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png" ContentType="image/png"/>
  <Override PartName="/xl/media/image13.jpeg" ContentType="image/jpeg"/>
  <Override PartName="/xl/media/image23.png" ContentType="image/png"/>
  <Override PartName="/xl/media/image7.png" ContentType="image/png"/>
  <Override PartName="/xl/media/image1.jpeg" ContentType="image/jpeg"/>
  <Override PartName="/xl/media/image11.jpeg" ContentType="image/jpeg"/>
  <Override PartName="/xl/media/image19.jpeg" ContentType="image/jpeg"/>
  <Override PartName="/xl/media/image22.png" ContentType="image/pn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15.jpeg" ContentType="image/jpeg"/>
  <Override PartName="/xl/media/image17.png" ContentType="image/png"/>
  <Override PartName="/xl/media/image4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прайс с 24.05.18" sheetId="1" state="visible" r:id="rId2"/>
  </sheets>
  <definedNames>
    <definedName function="false" hidden="false" localSheetId="0" name="_xlnm.Print_Area" vbProcedure="false">'прайс с 24.05.18'!$A$1:$E$451</definedName>
    <definedName function="false" hidden="false" localSheetId="0" name="_xlnm.Print_Titles" vbProcedure="false">'прайс с 24.05.18'!$1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09">
  <si>
    <t xml:space="preserve">АО «Кропоткинский завод </t>
  </si>
  <si>
    <t xml:space="preserve">железобетонных изделий»</t>
  </si>
  <si>
    <t xml:space="preserve">352387, Краснодарский край, г. Кропоткин, ул. Машиностроительная, 3</t>
  </si>
  <si>
    <t xml:space="preserve">Тел. (Секр.): (861-38) 7-36-78   Тел. Сбыт, ПТО: (861-38) 7-15-97</t>
  </si>
  <si>
    <t xml:space="preserve">Факс: (861-38) 7-62-98</t>
  </si>
  <si>
    <t xml:space="preserve">Сайт: www.oaokops.ru                                e-mail: kops23@mail.ru</t>
  </si>
  <si>
    <t xml:space="preserve">Цены на изделия</t>
  </si>
  <si>
    <t xml:space="preserve">с 24 мая 2018 года</t>
  </si>
  <si>
    <t xml:space="preserve">Наименование</t>
  </si>
  <si>
    <r>
      <rPr>
        <sz val="11"/>
        <rFont val="Arial"/>
        <family val="2"/>
      </rPr>
      <t xml:space="preserve">Объём, 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Вес,тн</t>
  </si>
  <si>
    <r>
      <rPr>
        <sz val="11"/>
        <rFont val="Arial"/>
        <family val="2"/>
      </rPr>
      <t xml:space="preserve">Цена 1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</rPr>
      <t xml:space="preserve"> без НДС</t>
    </r>
  </si>
  <si>
    <t xml:space="preserve">Отпускная цена 1 штуки с НДС</t>
  </si>
  <si>
    <t xml:space="preserve">Плиты перекрытия многопустотные</t>
  </si>
  <si>
    <t xml:space="preserve">1 ПК 63-18-8Ат</t>
  </si>
  <si>
    <t xml:space="preserve">1 ПК 62-18-8Ат</t>
  </si>
  <si>
    <t xml:space="preserve">1 ПК 61-18-8Ат</t>
  </si>
  <si>
    <t xml:space="preserve">1 ПК 60-18-8Ат</t>
  </si>
  <si>
    <t xml:space="preserve">1 ПК 59-18-8Ат</t>
  </si>
  <si>
    <t xml:space="preserve">1 ПК 58-18-8Ат</t>
  </si>
  <si>
    <t xml:space="preserve">1 ПК 57-18-8Ат</t>
  </si>
  <si>
    <t xml:space="preserve">1 ПК 56-18-8Ат</t>
  </si>
  <si>
    <t xml:space="preserve">1 ПК 55-18-8Ат</t>
  </si>
  <si>
    <t xml:space="preserve">1 ПК 54-18-8Ат</t>
  </si>
  <si>
    <t xml:space="preserve">1 ПК 53-18-8Ат</t>
  </si>
  <si>
    <t xml:space="preserve">1 ПК 52-18-8Ат</t>
  </si>
  <si>
    <t xml:space="preserve">1 ПК 51-18-8Ат</t>
  </si>
  <si>
    <t xml:space="preserve">1 ПК 50-18-8Ат</t>
  </si>
  <si>
    <t xml:space="preserve">1 ПК 49-18-8Ат</t>
  </si>
  <si>
    <t xml:space="preserve">1 ПК 48-18-8т</t>
  </si>
  <si>
    <t xml:space="preserve">1ПК 47-18-8т</t>
  </si>
  <si>
    <t xml:space="preserve">1ПК 46-18-8т    </t>
  </si>
  <si>
    <t xml:space="preserve">1ПК 45-18-8т</t>
  </si>
  <si>
    <t xml:space="preserve">1ПК 44-18-8т</t>
  </si>
  <si>
    <t xml:space="preserve">1ПК 43-18-8т</t>
  </si>
  <si>
    <t xml:space="preserve">1ПК 42-18-8т</t>
  </si>
  <si>
    <t xml:space="preserve">1ПК 41-18-8т</t>
  </si>
  <si>
    <t xml:space="preserve">1ПК 40-18-8т</t>
  </si>
  <si>
    <t xml:space="preserve">1ПК 39-18-8т</t>
  </si>
  <si>
    <t xml:space="preserve">1ПК 38-18-8т</t>
  </si>
  <si>
    <t xml:space="preserve">1ПК 37-18-8т</t>
  </si>
  <si>
    <t xml:space="preserve">1ПК 36-18-8т</t>
  </si>
  <si>
    <t xml:space="preserve">1ПК 35-18-8т</t>
  </si>
  <si>
    <t xml:space="preserve">1ПК 34-18-8т</t>
  </si>
  <si>
    <t xml:space="preserve">1ПК 33-18-8т</t>
  </si>
  <si>
    <t xml:space="preserve">1ПК 32-18-8т</t>
  </si>
  <si>
    <t xml:space="preserve">1ПК 31-18-8т</t>
  </si>
  <si>
    <t xml:space="preserve">1ПК 30-18-8т</t>
  </si>
  <si>
    <t xml:space="preserve">1ПК 29-18-8т</t>
  </si>
  <si>
    <t xml:space="preserve">1ПК 28-18-8т</t>
  </si>
  <si>
    <t xml:space="preserve">1ПК 27-18-8т</t>
  </si>
  <si>
    <t xml:space="preserve">1ПК 26-18-8т</t>
  </si>
  <si>
    <t xml:space="preserve">1ПК 25-18-8т</t>
  </si>
  <si>
    <t xml:space="preserve">1ПК 24-18-8т</t>
  </si>
  <si>
    <t xml:space="preserve">1ПК 23-18-8т</t>
  </si>
  <si>
    <t xml:space="preserve">1ПК 22-18-8т</t>
  </si>
  <si>
    <t xml:space="preserve">1ПК 21-18-8т</t>
  </si>
  <si>
    <t xml:space="preserve">1ПК 20-18-8т</t>
  </si>
  <si>
    <t xml:space="preserve">1 ПК 63-15-8Ат</t>
  </si>
  <si>
    <t xml:space="preserve">1 ПК 62-15-8Ат</t>
  </si>
  <si>
    <t xml:space="preserve">1 ПК 61-15-8Ат</t>
  </si>
  <si>
    <t xml:space="preserve">1 ПК 60-15-8Ат</t>
  </si>
  <si>
    <t xml:space="preserve">1 ПК 59-15-8Ат</t>
  </si>
  <si>
    <t xml:space="preserve">1 ПК 58-15-8Ат</t>
  </si>
  <si>
    <t xml:space="preserve">1 ПК 57-15-8Ат</t>
  </si>
  <si>
    <t xml:space="preserve">1 ПК 56-15-8Ат</t>
  </si>
  <si>
    <t xml:space="preserve">1 ПК 55-15-8Ат</t>
  </si>
  <si>
    <t xml:space="preserve">1 ПК 54-15-8Ат</t>
  </si>
  <si>
    <t xml:space="preserve">1 ПК 53-15-8Ат</t>
  </si>
  <si>
    <t xml:space="preserve">1 ПК 52-15-8Ат</t>
  </si>
  <si>
    <t xml:space="preserve">1 ПК 51-15-8Ат</t>
  </si>
  <si>
    <t xml:space="preserve">1 ПК 50-15-8Ат</t>
  </si>
  <si>
    <t xml:space="preserve">1 ПК 49-15-8Ат</t>
  </si>
  <si>
    <t xml:space="preserve">1 ПК 48-15-8т</t>
  </si>
  <si>
    <t xml:space="preserve">1ПК 47-15-8т</t>
  </si>
  <si>
    <t xml:space="preserve">1ПК 46-15-8т</t>
  </si>
  <si>
    <t xml:space="preserve">1ПК 45-15-8т</t>
  </si>
  <si>
    <t xml:space="preserve">1ПК 44-15-8т</t>
  </si>
  <si>
    <t xml:space="preserve">1ПК 43-15-8т</t>
  </si>
  <si>
    <t xml:space="preserve">1ПК 42-15-8т</t>
  </si>
  <si>
    <t xml:space="preserve">1ПК 41-15-8т</t>
  </si>
  <si>
    <t xml:space="preserve">1ПК 40-15-8т</t>
  </si>
  <si>
    <t xml:space="preserve">1ПК 39-15-8т</t>
  </si>
  <si>
    <t xml:space="preserve">1ПК 38-15-8т</t>
  </si>
  <si>
    <t xml:space="preserve">1ПК 37-15-8т</t>
  </si>
  <si>
    <t xml:space="preserve">1ПК 36-15-8т</t>
  </si>
  <si>
    <t xml:space="preserve">1ПК 35-15-8т</t>
  </si>
  <si>
    <t xml:space="preserve">1ПК 34-15-8т</t>
  </si>
  <si>
    <t xml:space="preserve">1ПК 33-15-8т</t>
  </si>
  <si>
    <t xml:space="preserve">1ПК 32-15-8т</t>
  </si>
  <si>
    <t xml:space="preserve">1ПК 31-15-8т</t>
  </si>
  <si>
    <t xml:space="preserve">1ПК 30-15-8т</t>
  </si>
  <si>
    <t xml:space="preserve">1ПК 29-15-8т</t>
  </si>
  <si>
    <t xml:space="preserve">1ПК 28-15-8т</t>
  </si>
  <si>
    <t xml:space="preserve">1ПК 27-15-8т</t>
  </si>
  <si>
    <t xml:space="preserve">1ПК 26-15-8т</t>
  </si>
  <si>
    <t xml:space="preserve">1ПК 25-15-8т</t>
  </si>
  <si>
    <t xml:space="preserve">1ПК 24-15-8т</t>
  </si>
  <si>
    <t xml:space="preserve">1ПК 23-15-8т</t>
  </si>
  <si>
    <t xml:space="preserve">1ПК 22-15-8т</t>
  </si>
  <si>
    <t xml:space="preserve">1ПК 21-15-8т</t>
  </si>
  <si>
    <t xml:space="preserve">1ПК 20-15-8т</t>
  </si>
  <si>
    <t xml:space="preserve">1ПК 19-15-8т</t>
  </si>
  <si>
    <t xml:space="preserve">1 ПК 63-12-8Ат</t>
  </si>
  <si>
    <t xml:space="preserve">1 ПК 62-12-8Ат</t>
  </si>
  <si>
    <t xml:space="preserve">1 ПК 61-12-8Ат</t>
  </si>
  <si>
    <t xml:space="preserve">1 ПК 60-12-8Ат</t>
  </si>
  <si>
    <t xml:space="preserve">1 ПК 59-12-8Ат</t>
  </si>
  <si>
    <t xml:space="preserve">1 ПК 58-12-8Ат</t>
  </si>
  <si>
    <t xml:space="preserve">1 ПК 57-12-8Ат</t>
  </si>
  <si>
    <t xml:space="preserve">1 ПК 56-12-8Ат</t>
  </si>
  <si>
    <t xml:space="preserve">1 ПК 55-12-8Ат</t>
  </si>
  <si>
    <t xml:space="preserve">1 ПК 54-12-8Ат</t>
  </si>
  <si>
    <t xml:space="preserve">1 ПК 53-12-8Ат</t>
  </si>
  <si>
    <t xml:space="preserve">1 ПК 52-12-8Ат</t>
  </si>
  <si>
    <t xml:space="preserve">1 ПК 51-12-8Ат</t>
  </si>
  <si>
    <t xml:space="preserve">1 ПК 50-12-8Ат</t>
  </si>
  <si>
    <t xml:space="preserve">1 ПК 49-12-8Ат</t>
  </si>
  <si>
    <t xml:space="preserve">1 ПК 48-12-8т</t>
  </si>
  <si>
    <t xml:space="preserve">1ПК 47-12-8т</t>
  </si>
  <si>
    <t xml:space="preserve">1ПК 46-12-8т</t>
  </si>
  <si>
    <t xml:space="preserve">1ПК 45-12-8т</t>
  </si>
  <si>
    <t xml:space="preserve">1ПК 44-12-8т</t>
  </si>
  <si>
    <t xml:space="preserve">1ПК 43-12-8т</t>
  </si>
  <si>
    <t xml:space="preserve">1ПК 42-12-8т</t>
  </si>
  <si>
    <t xml:space="preserve">1ПК 41-12-8т</t>
  </si>
  <si>
    <t xml:space="preserve">1ПК 40-12-8т</t>
  </si>
  <si>
    <t xml:space="preserve">1ПК 39-12-8т</t>
  </si>
  <si>
    <t xml:space="preserve">1ПК 38-12-8т</t>
  </si>
  <si>
    <t xml:space="preserve">1ПК 37-12-8т</t>
  </si>
  <si>
    <t xml:space="preserve">1ПК 36-12-8т</t>
  </si>
  <si>
    <t xml:space="preserve">1ПК 35-12-8т</t>
  </si>
  <si>
    <t xml:space="preserve">1ПК 34-12-8т</t>
  </si>
  <si>
    <t xml:space="preserve">1ПК 33-12-8т</t>
  </si>
  <si>
    <t xml:space="preserve">1ПК 32-12-8т</t>
  </si>
  <si>
    <t xml:space="preserve">1ПК 31-12-8т</t>
  </si>
  <si>
    <t xml:space="preserve">1ПК 30-12-8т</t>
  </si>
  <si>
    <t xml:space="preserve">1ПК 29-12-8т</t>
  </si>
  <si>
    <t xml:space="preserve">1ПК 28-12-8т</t>
  </si>
  <si>
    <t xml:space="preserve">1ПК 27-12-8т</t>
  </si>
  <si>
    <t xml:space="preserve">1ПК 26-12-8т</t>
  </si>
  <si>
    <t xml:space="preserve">1ПК 25-12-8т</t>
  </si>
  <si>
    <t xml:space="preserve">1ПК 24-12-8т</t>
  </si>
  <si>
    <t xml:space="preserve">1ПК 23-12-8т</t>
  </si>
  <si>
    <t xml:space="preserve">1ПК 22-12-8т</t>
  </si>
  <si>
    <t xml:space="preserve">1ПК 21-12-8т</t>
  </si>
  <si>
    <t xml:space="preserve">1ПК 20-12-8т</t>
  </si>
  <si>
    <t xml:space="preserve">1ПК 19-12-8т</t>
  </si>
  <si>
    <t xml:space="preserve">1 ПК 63-10-8Ат</t>
  </si>
  <si>
    <t xml:space="preserve">1 ПК 62-10-8Ат</t>
  </si>
  <si>
    <t xml:space="preserve">1 ПК 61-10-8Ат</t>
  </si>
  <si>
    <t xml:space="preserve">1 ПК 60-10-8Ат</t>
  </si>
  <si>
    <t xml:space="preserve">1 ПК 59-10-8Ат</t>
  </si>
  <si>
    <t xml:space="preserve">1 ПК 58-10-8Ат</t>
  </si>
  <si>
    <t xml:space="preserve">1 ПК 57-10-8Ат</t>
  </si>
  <si>
    <t xml:space="preserve">1 ПК 56-10-8Ат</t>
  </si>
  <si>
    <t xml:space="preserve">1 ПК 55-10-8Ат</t>
  </si>
  <si>
    <t xml:space="preserve">1 ПК 54-10-8Ат</t>
  </si>
  <si>
    <t xml:space="preserve">1 ПК 53-10-8Ат</t>
  </si>
  <si>
    <t xml:space="preserve">1ПК 52-10-8Ат</t>
  </si>
  <si>
    <t xml:space="preserve">1 ПК 51-10-8Ат</t>
  </si>
  <si>
    <t xml:space="preserve">1 ПК 50-10-8Ат</t>
  </si>
  <si>
    <t xml:space="preserve">1 ПК 49-10-8Ат</t>
  </si>
  <si>
    <t xml:space="preserve">1 ПК 48-10-8т</t>
  </si>
  <si>
    <t xml:space="preserve">1ПК 47-10-8т</t>
  </si>
  <si>
    <t xml:space="preserve">1ПК 46-10-8т</t>
  </si>
  <si>
    <t xml:space="preserve">1ПК 45-10-8т</t>
  </si>
  <si>
    <t xml:space="preserve">1ПК 44-10-8т</t>
  </si>
  <si>
    <t xml:space="preserve">1ПК 43-10-8т</t>
  </si>
  <si>
    <t xml:space="preserve">1ПК 42-10-8т</t>
  </si>
  <si>
    <t xml:space="preserve">1ПК 41-10-8т</t>
  </si>
  <si>
    <t xml:space="preserve">1ПК 40-10-8т</t>
  </si>
  <si>
    <t xml:space="preserve">1ПК 39-10-8т</t>
  </si>
  <si>
    <t xml:space="preserve">1ПК 38-10-8т</t>
  </si>
  <si>
    <t xml:space="preserve">1ПК 37-10-8т</t>
  </si>
  <si>
    <t xml:space="preserve">1ПК 36-10-8т</t>
  </si>
  <si>
    <t xml:space="preserve">1ПК 35-10-8т</t>
  </si>
  <si>
    <t xml:space="preserve">1ПК 34-10-8т</t>
  </si>
  <si>
    <t xml:space="preserve">1ПК 33-10-8т</t>
  </si>
  <si>
    <t xml:space="preserve">1ПК 32-10-8т</t>
  </si>
  <si>
    <t xml:space="preserve">1ПК 31-10-8т</t>
  </si>
  <si>
    <t xml:space="preserve">1ПК 30-10-8т</t>
  </si>
  <si>
    <t xml:space="preserve">1ПК 29-10-8т</t>
  </si>
  <si>
    <t xml:space="preserve">1ПК 28-10-8т</t>
  </si>
  <si>
    <t xml:space="preserve">1ПК 27-10-8т</t>
  </si>
  <si>
    <t xml:space="preserve">1ПК 26-10-8т</t>
  </si>
  <si>
    <t xml:space="preserve">1ПК 25-10-8т</t>
  </si>
  <si>
    <t xml:space="preserve">1ПК 24-10-8т</t>
  </si>
  <si>
    <t xml:space="preserve">1ПК 23-10-8т</t>
  </si>
  <si>
    <t xml:space="preserve">1ПК 22-10-8т</t>
  </si>
  <si>
    <t xml:space="preserve">1ПК 21-10-8т</t>
  </si>
  <si>
    <t xml:space="preserve">1ПК 20-10-8т</t>
  </si>
  <si>
    <t xml:space="preserve">1ПК 19-10-8т</t>
  </si>
  <si>
    <t xml:space="preserve">1ПК 18-10-8т</t>
  </si>
  <si>
    <t xml:space="preserve">1ПК 90-15-А</t>
  </si>
  <si>
    <t xml:space="preserve">1 ПК 89-15-А</t>
  </si>
  <si>
    <t xml:space="preserve">1 ПК 88-15-А</t>
  </si>
  <si>
    <t xml:space="preserve">1 ПК 87-15-А</t>
  </si>
  <si>
    <t xml:space="preserve">1 ПК 86-15-А</t>
  </si>
  <si>
    <t xml:space="preserve">1 ПК 85-15-А</t>
  </si>
  <si>
    <t xml:space="preserve">1 ПК 84-15-А</t>
  </si>
  <si>
    <t xml:space="preserve">1 ПК 83-15-А</t>
  </si>
  <si>
    <t xml:space="preserve">1 ПК 82-15-А</t>
  </si>
  <si>
    <t xml:space="preserve">1 ПК 81-15-А</t>
  </si>
  <si>
    <t xml:space="preserve">1 ПК 80-15-А</t>
  </si>
  <si>
    <t xml:space="preserve">1 ПК 79-15-А</t>
  </si>
  <si>
    <t xml:space="preserve">1 ПК 78-15-А</t>
  </si>
  <si>
    <t xml:space="preserve">1 ПК 77-15-А</t>
  </si>
  <si>
    <t xml:space="preserve">1 ПК 76-15-А</t>
  </si>
  <si>
    <t xml:space="preserve">1 ПК 75-15-А</t>
  </si>
  <si>
    <t xml:space="preserve"> 1ПК 74-15-А</t>
  </si>
  <si>
    <t xml:space="preserve">1 ПК 73-15-А</t>
  </si>
  <si>
    <t xml:space="preserve">1 ПК 72-15-А</t>
  </si>
  <si>
    <t xml:space="preserve">1 ПК 71-15-А</t>
  </si>
  <si>
    <t xml:space="preserve">1 ПК 70-15-А</t>
  </si>
  <si>
    <t xml:space="preserve">1 ПК 69-15-А</t>
  </si>
  <si>
    <t xml:space="preserve">1 ПК 68-15-А</t>
  </si>
  <si>
    <t xml:space="preserve">1 ПК 67-15-А</t>
  </si>
  <si>
    <t xml:space="preserve">1 ПК 66-15-А</t>
  </si>
  <si>
    <t xml:space="preserve">1 ПК 65-15-А</t>
  </si>
  <si>
    <t xml:space="preserve">1 ПК 64-15-А</t>
  </si>
  <si>
    <t xml:space="preserve">1 ПК 90-12-А</t>
  </si>
  <si>
    <t xml:space="preserve">1 ПК 89-12-А</t>
  </si>
  <si>
    <t xml:space="preserve">1 ПК 88-12-А</t>
  </si>
  <si>
    <t xml:space="preserve">1 ПК 87-12-А</t>
  </si>
  <si>
    <t xml:space="preserve">1 ПК 86-12-А</t>
  </si>
  <si>
    <t xml:space="preserve">1 ПК 85-12-А</t>
  </si>
  <si>
    <t xml:space="preserve">1 ПК 84-12-А</t>
  </si>
  <si>
    <t xml:space="preserve">1 ПК 83-12-А</t>
  </si>
  <si>
    <t xml:space="preserve">1 ПК 82-12-А</t>
  </si>
  <si>
    <t xml:space="preserve">1 ПК 81-12-А</t>
  </si>
  <si>
    <t xml:space="preserve">1 ПК 80-12-А</t>
  </si>
  <si>
    <t xml:space="preserve">1 ПК 79-12-А</t>
  </si>
  <si>
    <t xml:space="preserve">1 ПК 78-12-А</t>
  </si>
  <si>
    <t xml:space="preserve">1 ПК 77-12-А</t>
  </si>
  <si>
    <t xml:space="preserve">1 ПК 76-12-А</t>
  </si>
  <si>
    <t xml:space="preserve">1 ПК 75-12-А</t>
  </si>
  <si>
    <t xml:space="preserve">1 ПК 74-12-А</t>
  </si>
  <si>
    <t xml:space="preserve">1 ПК 73-12-А</t>
  </si>
  <si>
    <t xml:space="preserve">1 ПК 72-12-А</t>
  </si>
  <si>
    <t xml:space="preserve">1 ПК 71-12-А</t>
  </si>
  <si>
    <t xml:space="preserve">1 ПК 70-12-А</t>
  </si>
  <si>
    <t xml:space="preserve">1 ПК 69-12-А</t>
  </si>
  <si>
    <t xml:space="preserve">1 ПК 68-12-А</t>
  </si>
  <si>
    <t xml:space="preserve">1 ПК 67-12-А</t>
  </si>
  <si>
    <t xml:space="preserve">1 ПК 66-12-А</t>
  </si>
  <si>
    <t xml:space="preserve">1 ПК 65-12-А</t>
  </si>
  <si>
    <t xml:space="preserve">1 ПК 64-12-А</t>
  </si>
  <si>
    <r>
      <rPr>
        <b val="true"/>
        <i val="true"/>
        <u val="single"/>
        <sz val="11"/>
        <rFont val="Arial"/>
        <family val="2"/>
        <charset val="204"/>
      </rPr>
      <t xml:space="preserve">Примечание:</t>
    </r>
    <r>
      <rPr>
        <i val="true"/>
        <sz val="11"/>
        <rFont val="Arial"/>
        <family val="2"/>
        <charset val="204"/>
      </rPr>
      <t xml:space="preserve"> Плиты перекрытия сейсмостойкие реализуются с К=1,04.</t>
    </r>
  </si>
  <si>
    <t xml:space="preserve">Дорожные плиты</t>
  </si>
  <si>
    <t xml:space="preserve">1П 30-18-30</t>
  </si>
  <si>
    <t xml:space="preserve">1П 30-18-10</t>
  </si>
  <si>
    <t xml:space="preserve">1П 30-15-10</t>
  </si>
  <si>
    <t xml:space="preserve">2П 30-18-30</t>
  </si>
  <si>
    <t xml:space="preserve">2П 30-18-10</t>
  </si>
  <si>
    <t xml:space="preserve">2П 30-15-10</t>
  </si>
  <si>
    <t xml:space="preserve">ПДН</t>
  </si>
  <si>
    <t xml:space="preserve">ПАГ - 14</t>
  </si>
  <si>
    <t xml:space="preserve">ПД 20-15-6</t>
  </si>
  <si>
    <t xml:space="preserve">ПД 20-15-17</t>
  </si>
  <si>
    <t xml:space="preserve">ПД 20-15-25</t>
  </si>
  <si>
    <t xml:space="preserve">Кольцо стеновое</t>
  </si>
  <si>
    <t xml:space="preserve">КС 10-6</t>
  </si>
  <si>
    <t xml:space="preserve">КС 10-9</t>
  </si>
  <si>
    <t xml:space="preserve">КС 10-10</t>
  </si>
  <si>
    <t xml:space="preserve">КС 15-6</t>
  </si>
  <si>
    <t xml:space="preserve">КС 15-9</t>
  </si>
  <si>
    <t xml:space="preserve">Плита перекрытия (крышка)</t>
  </si>
  <si>
    <t xml:space="preserve">ПП 10-1</t>
  </si>
  <si>
    <t xml:space="preserve">ПП 10-2</t>
  </si>
  <si>
    <t xml:space="preserve">1ПП 15-1</t>
  </si>
  <si>
    <t xml:space="preserve">1ПП 15-2</t>
  </si>
  <si>
    <t xml:space="preserve">1ПП 20-1</t>
  </si>
  <si>
    <t xml:space="preserve">1ПП 20-2</t>
  </si>
  <si>
    <t xml:space="preserve">2ПП 20-1</t>
  </si>
  <si>
    <t xml:space="preserve">2ПП 20-2</t>
  </si>
  <si>
    <t xml:space="preserve">Плита (днище)</t>
  </si>
  <si>
    <t xml:space="preserve">ПН - 10</t>
  </si>
  <si>
    <t xml:space="preserve">ПН - 15</t>
  </si>
  <si>
    <t xml:space="preserve">Кольцо опорное </t>
  </si>
  <si>
    <t xml:space="preserve">К -6</t>
  </si>
  <si>
    <t xml:space="preserve">Прогоны</t>
  </si>
  <si>
    <t xml:space="preserve">ПРГ 60-2,5-4т</t>
  </si>
  <si>
    <t xml:space="preserve">ПРГ 57-2,5-4т</t>
  </si>
  <si>
    <t xml:space="preserve">ПРГ 50-2,5-4т</t>
  </si>
  <si>
    <t xml:space="preserve">ПРГ 47-2,5-4т</t>
  </si>
  <si>
    <t xml:space="preserve">ПРГ 36-2,5-4т</t>
  </si>
  <si>
    <t xml:space="preserve">ПРГ 32-2,5-4т</t>
  </si>
  <si>
    <t xml:space="preserve">ПРГ 28- 2,5-4т</t>
  </si>
  <si>
    <t xml:space="preserve">ПРГ 36- 1,4-4т</t>
  </si>
  <si>
    <t xml:space="preserve">ПРГ 32- 1,4-4т</t>
  </si>
  <si>
    <t xml:space="preserve">ПРГ 28- 1,3-4т</t>
  </si>
  <si>
    <t xml:space="preserve">Фундаментные балки</t>
  </si>
  <si>
    <t xml:space="preserve">ФБ 6-46</t>
  </si>
  <si>
    <t xml:space="preserve">ФБ 6-12</t>
  </si>
  <si>
    <t xml:space="preserve">Фундаментные подушки</t>
  </si>
  <si>
    <t xml:space="preserve">Фл 8-12-3</t>
  </si>
  <si>
    <t xml:space="preserve">Фл 10-12-4</t>
  </si>
  <si>
    <t xml:space="preserve">Фл 12-12-4 </t>
  </si>
  <si>
    <t xml:space="preserve">Фл 16-12-4</t>
  </si>
  <si>
    <t xml:space="preserve">Фл 20-12-4</t>
  </si>
  <si>
    <t xml:space="preserve">Фл 24-12-2</t>
  </si>
  <si>
    <t xml:space="preserve">Фл 28-12-2</t>
  </si>
  <si>
    <t xml:space="preserve">Фл 32-12-1</t>
  </si>
  <si>
    <t xml:space="preserve">Ограда</t>
  </si>
  <si>
    <t xml:space="preserve">1ПБ 40-20</t>
  </si>
  <si>
    <t xml:space="preserve">Фундамент</t>
  </si>
  <si>
    <t xml:space="preserve">Ф-9-7-5</t>
  </si>
  <si>
    <t xml:space="preserve">Плиты и лотки теплотрасс</t>
  </si>
  <si>
    <t xml:space="preserve">Л 6г</t>
  </si>
  <si>
    <t xml:space="preserve">П 5-8г </t>
  </si>
  <si>
    <t xml:space="preserve">Л 15-8</t>
  </si>
  <si>
    <t xml:space="preserve">П 15-8</t>
  </si>
  <si>
    <t xml:space="preserve">Л 5-8</t>
  </si>
  <si>
    <t xml:space="preserve">ЛК -1</t>
  </si>
  <si>
    <t xml:space="preserve">П 5-8</t>
  </si>
  <si>
    <t xml:space="preserve">Л 4-8</t>
  </si>
  <si>
    <t xml:space="preserve">Перемычки</t>
  </si>
  <si>
    <t xml:space="preserve">2ПБ-30-4п</t>
  </si>
  <si>
    <t xml:space="preserve">2ПБ-29-4п</t>
  </si>
  <si>
    <t xml:space="preserve">2ПБ-26-4п</t>
  </si>
  <si>
    <t xml:space="preserve">2ПБ-25-3п</t>
  </si>
  <si>
    <t xml:space="preserve">2ПБ-22-3п</t>
  </si>
  <si>
    <t xml:space="preserve">2ПБ-19-3п</t>
  </si>
  <si>
    <t xml:space="preserve">2ПБ-17-2п</t>
  </si>
  <si>
    <t xml:space="preserve">2ПБ-16-2п</t>
  </si>
  <si>
    <t xml:space="preserve">2ПБ-13-1п</t>
  </si>
  <si>
    <t xml:space="preserve">5ПБ-31-37п,27п</t>
  </si>
  <si>
    <t xml:space="preserve">5ПБ-30-37п,27п</t>
  </si>
  <si>
    <t xml:space="preserve">5ПБ -27-37п, 27п</t>
  </si>
  <si>
    <t xml:space="preserve">5ПБ 25-37п,27п</t>
  </si>
  <si>
    <t xml:space="preserve">5ПБ 21-27п</t>
  </si>
  <si>
    <t xml:space="preserve">5ПБ 18-27п</t>
  </si>
  <si>
    <t xml:space="preserve">3ПБ 39-8п</t>
  </si>
  <si>
    <t xml:space="preserve">3ПБ 36-4п</t>
  </si>
  <si>
    <t xml:space="preserve">3ПБ 34-4п</t>
  </si>
  <si>
    <t xml:space="preserve">3ПБ 30-8п</t>
  </si>
  <si>
    <t xml:space="preserve">3ПБ27-8п</t>
  </si>
  <si>
    <t xml:space="preserve">3ПБ 25-8п</t>
  </si>
  <si>
    <t xml:space="preserve">3ПБ 21-8п</t>
  </si>
  <si>
    <t xml:space="preserve">3ПБ 18-8п,37п</t>
  </si>
  <si>
    <t xml:space="preserve">3ПБ 16-37п</t>
  </si>
  <si>
    <t xml:space="preserve">3ПБ 13-37п</t>
  </si>
  <si>
    <t xml:space="preserve">Стеновые материалы</t>
  </si>
  <si>
    <t xml:space="preserve">ФБС-24-3-6т</t>
  </si>
  <si>
    <t xml:space="preserve">ФБС-24-4-6т</t>
  </si>
  <si>
    <t xml:space="preserve">ФБС-24-5-6т</t>
  </si>
  <si>
    <t xml:space="preserve">ФБС-24-6-6т</t>
  </si>
  <si>
    <t xml:space="preserve">ФБС-12-3-6т</t>
  </si>
  <si>
    <t xml:space="preserve">ФБС-12-4-6т</t>
  </si>
  <si>
    <t xml:space="preserve">ФБС-12-5-6т</t>
  </si>
  <si>
    <t xml:space="preserve">ФБС-12-6-6т</t>
  </si>
  <si>
    <t xml:space="preserve">ФБС-9-3-6т</t>
  </si>
  <si>
    <t xml:space="preserve">ФБС-9-4-6т</t>
  </si>
  <si>
    <t xml:space="preserve">ФБС-9-5-6т</t>
  </si>
  <si>
    <t xml:space="preserve">ФБС-9-6-6т</t>
  </si>
  <si>
    <t xml:space="preserve">ФБС-6-3-6т</t>
  </si>
  <si>
    <t xml:space="preserve">Товарный бетон</t>
  </si>
  <si>
    <t xml:space="preserve">М 100</t>
  </si>
  <si>
    <t xml:space="preserve">М 150</t>
  </si>
  <si>
    <t xml:space="preserve">М 200</t>
  </si>
  <si>
    <t xml:space="preserve">М 250</t>
  </si>
  <si>
    <t xml:space="preserve">М 300</t>
  </si>
  <si>
    <t xml:space="preserve">М 350</t>
  </si>
  <si>
    <t xml:space="preserve">М 400</t>
  </si>
  <si>
    <t xml:space="preserve">М 500</t>
  </si>
  <si>
    <t xml:space="preserve">Плиты облицовки каналов</t>
  </si>
  <si>
    <t xml:space="preserve">ПКН 60-20</t>
  </si>
  <si>
    <t xml:space="preserve">Трубы безнапорные</t>
  </si>
  <si>
    <t xml:space="preserve">ТБ 80-50-2</t>
  </si>
  <si>
    <t xml:space="preserve">ТБ 80-50-3</t>
  </si>
  <si>
    <t xml:space="preserve">ТБ 100-50-2</t>
  </si>
  <si>
    <t xml:space="preserve">ТБ 100-50-3</t>
  </si>
  <si>
    <t xml:space="preserve">ТБ 120-50-2</t>
  </si>
  <si>
    <t xml:space="preserve">ТБ 120-50-3</t>
  </si>
  <si>
    <t xml:space="preserve">ТБ 140-50-2</t>
  </si>
  <si>
    <t xml:space="preserve">ТБ 140-50-3</t>
  </si>
  <si>
    <t xml:space="preserve">Подкладки под трубы  РКТ-12Н,ТБ10-50-2, ТБ 80-50-2 - на 1 изделие - 2 шт.</t>
  </si>
  <si>
    <t xml:space="preserve">ПБ -14-3; ПБ-14-2</t>
  </si>
  <si>
    <t xml:space="preserve">Портальные стенки</t>
  </si>
  <si>
    <t xml:space="preserve">П 14-19</t>
  </si>
  <si>
    <t xml:space="preserve">П 10-15</t>
  </si>
  <si>
    <t xml:space="preserve">П 12-18</t>
  </si>
  <si>
    <t xml:space="preserve">Крыло оголовка</t>
  </si>
  <si>
    <t xml:space="preserve">К -10</t>
  </si>
  <si>
    <t xml:space="preserve">К -12</t>
  </si>
  <si>
    <t xml:space="preserve">К-14</t>
  </si>
  <si>
    <r>
      <rPr>
        <b val="true"/>
        <i val="true"/>
        <sz val="11"/>
        <rFont val="Arial"/>
        <family val="2"/>
      </rPr>
      <t xml:space="preserve">Лекальные блоки фундамента для труб </t>
    </r>
    <r>
      <rPr>
        <b val="true"/>
        <sz val="11"/>
        <rFont val="Arial"/>
        <family val="2"/>
        <charset val="204"/>
      </rPr>
      <t xml:space="preserve">⌀</t>
    </r>
    <r>
      <rPr>
        <b val="true"/>
        <i val="true"/>
        <sz val="11"/>
        <rFont val="Arial"/>
        <family val="2"/>
      </rPr>
      <t xml:space="preserve"> 1000 мм, 1200 мм, 1400 мм</t>
    </r>
  </si>
  <si>
    <t xml:space="preserve">Ф 20-3</t>
  </si>
  <si>
    <t xml:space="preserve">Ф 20-2</t>
  </si>
  <si>
    <t xml:space="preserve">Ф 20-1</t>
  </si>
  <si>
    <t xml:space="preserve">Ф 15-4</t>
  </si>
  <si>
    <t xml:space="preserve">Прочая продукция</t>
  </si>
  <si>
    <t xml:space="preserve">ПА 500С/1,5*12</t>
  </si>
  <si>
    <t xml:space="preserve">3С 30</t>
  </si>
  <si>
    <t xml:space="preserve">ПЛ-80-0,9</t>
  </si>
  <si>
    <t xml:space="preserve">ЛС 12-1</t>
  </si>
  <si>
    <t xml:space="preserve">ЛС 12, ЛС-11</t>
  </si>
  <si>
    <t xml:space="preserve">ЛС 13</t>
  </si>
  <si>
    <t xml:space="preserve">ОП 5,2т</t>
  </si>
  <si>
    <t xml:space="preserve">ОП 4,4т</t>
  </si>
  <si>
    <t xml:space="preserve">П-6А</t>
  </si>
  <si>
    <t xml:space="preserve">Стоимость реквизита автотранспортом на 1 изделие с НДС-30,75</t>
  </si>
  <si>
    <t xml:space="preserve">Кроме свай, труб безнапорных, НПК.</t>
  </si>
  <si>
    <t xml:space="preserve">Стоимость реквизита на 1 сваю с НДС:</t>
  </si>
  <si>
    <t xml:space="preserve">С 70-35, С120-35 и другие сечением 35X 35—на 1 сваю с НДС -89,00 руб.</t>
  </si>
  <si>
    <t xml:space="preserve">С 70-30, С120-30 и другие сечением 30X 30—-на 1 сваю с НДС-74,00 руб.</t>
  </si>
  <si>
    <t xml:space="preserve">Стоимость деревян. подкладок под трубы ТБ80-50-2, РКТ14Н - 1355 руб. </t>
  </si>
  <si>
    <t xml:space="preserve">с НДС на 1 труб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5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2</xdr:row>
      <xdr:rowOff>47520</xdr:rowOff>
    </xdr:from>
    <xdr:to>
      <xdr:col>3</xdr:col>
      <xdr:colOff>463680</xdr:colOff>
      <xdr:row>13</xdr:row>
      <xdr:rowOff>73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52360" y="2253600"/>
          <a:ext cx="15102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258</xdr:row>
      <xdr:rowOff>38160</xdr:rowOff>
    </xdr:from>
    <xdr:to>
      <xdr:col>3</xdr:col>
      <xdr:colOff>393480</xdr:colOff>
      <xdr:row>259</xdr:row>
      <xdr:rowOff>7905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193480" y="49678560"/>
          <a:ext cx="129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272</xdr:row>
      <xdr:rowOff>133200</xdr:rowOff>
    </xdr:from>
    <xdr:to>
      <xdr:col>3</xdr:col>
      <xdr:colOff>312480</xdr:colOff>
      <xdr:row>273</xdr:row>
      <xdr:rowOff>706320</xdr:rowOff>
    </xdr:to>
    <xdr:pic>
      <xdr:nvPicPr>
        <xdr:cNvPr id="2" name="Рисунок 3" descr=""/>
        <xdr:cNvPicPr/>
      </xdr:nvPicPr>
      <xdr:blipFill>
        <a:blip r:embed="rId3"/>
        <a:srcRect l="0" t="8040" r="0" b="0"/>
        <a:stretch/>
      </xdr:blipFill>
      <xdr:spPr>
        <a:xfrm>
          <a:off x="2304360" y="53040600"/>
          <a:ext cx="11070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280</xdr:row>
      <xdr:rowOff>47520</xdr:rowOff>
    </xdr:from>
    <xdr:to>
      <xdr:col>3</xdr:col>
      <xdr:colOff>483480</xdr:colOff>
      <xdr:row>281</xdr:row>
      <xdr:rowOff>6948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193480" y="55098360"/>
          <a:ext cx="1388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91</xdr:row>
      <xdr:rowOff>19080</xdr:rowOff>
    </xdr:from>
    <xdr:to>
      <xdr:col>3</xdr:col>
      <xdr:colOff>463680</xdr:colOff>
      <xdr:row>292</xdr:row>
      <xdr:rowOff>75312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2103120" y="57689280"/>
          <a:ext cx="14594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00</xdr:row>
      <xdr:rowOff>37800</xdr:rowOff>
    </xdr:from>
    <xdr:to>
      <xdr:col>3</xdr:col>
      <xdr:colOff>241920</xdr:colOff>
      <xdr:row>302</xdr:row>
      <xdr:rowOff>2844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2444760" y="60413040"/>
          <a:ext cx="896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296</xdr:row>
      <xdr:rowOff>47880</xdr:rowOff>
    </xdr:from>
    <xdr:to>
      <xdr:col>3</xdr:col>
      <xdr:colOff>342720</xdr:colOff>
      <xdr:row>297</xdr:row>
      <xdr:rowOff>523440</xdr:rowOff>
    </xdr:to>
    <xdr:pic>
      <xdr:nvPicPr>
        <xdr:cNvPr id="6" name="Рисунок 10" descr=""/>
        <xdr:cNvPicPr/>
      </xdr:nvPicPr>
      <xdr:blipFill>
        <a:blip r:embed="rId7"/>
        <a:srcRect l="9942" t="34649" r="11306" b="5025"/>
        <a:stretch/>
      </xdr:blipFill>
      <xdr:spPr>
        <a:xfrm>
          <a:off x="2264040" y="59251320"/>
          <a:ext cx="1177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313</xdr:row>
      <xdr:rowOff>47880</xdr:rowOff>
    </xdr:from>
    <xdr:to>
      <xdr:col>3</xdr:col>
      <xdr:colOff>483480</xdr:colOff>
      <xdr:row>314</xdr:row>
      <xdr:rowOff>438120</xdr:rowOff>
    </xdr:to>
    <xdr:pic>
      <xdr:nvPicPr>
        <xdr:cNvPr id="7" name="Рисунок 12" descr=""/>
        <xdr:cNvPicPr/>
      </xdr:nvPicPr>
      <xdr:blipFill>
        <a:blip r:embed="rId8"/>
        <a:srcRect l="7536" t="17444" r="0" b="11630"/>
        <a:stretch/>
      </xdr:blipFill>
      <xdr:spPr>
        <a:xfrm>
          <a:off x="2223360" y="63280440"/>
          <a:ext cx="1359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318</xdr:row>
      <xdr:rowOff>19080</xdr:rowOff>
    </xdr:from>
    <xdr:to>
      <xdr:col>3</xdr:col>
      <xdr:colOff>443160</xdr:colOff>
      <xdr:row>319</xdr:row>
      <xdr:rowOff>476280</xdr:rowOff>
    </xdr:to>
    <xdr:pic>
      <xdr:nvPicPr>
        <xdr:cNvPr id="8" name="Рисунок 13" descr=""/>
        <xdr:cNvPicPr/>
      </xdr:nvPicPr>
      <xdr:blipFill>
        <a:blip r:embed="rId9"/>
        <a:srcRect l="0" t="5552" r="0" b="0"/>
        <a:stretch/>
      </xdr:blipFill>
      <xdr:spPr>
        <a:xfrm>
          <a:off x="2163240" y="64528200"/>
          <a:ext cx="1378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5</xdr:row>
      <xdr:rowOff>19440</xdr:rowOff>
    </xdr:from>
    <xdr:to>
      <xdr:col>3</xdr:col>
      <xdr:colOff>121680</xdr:colOff>
      <xdr:row>335</xdr:row>
      <xdr:rowOff>54360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2364120" y="68748120"/>
          <a:ext cx="856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5</xdr:row>
      <xdr:rowOff>18360</xdr:rowOff>
    </xdr:from>
    <xdr:to>
      <xdr:col>3</xdr:col>
      <xdr:colOff>222480</xdr:colOff>
      <xdr:row>345</xdr:row>
      <xdr:rowOff>648720</xdr:rowOff>
    </xdr:to>
    <xdr:pic>
      <xdr:nvPicPr>
        <xdr:cNvPr id="10" name="Рисунок 18" descr=""/>
        <xdr:cNvPicPr/>
      </xdr:nvPicPr>
      <xdr:blipFill>
        <a:blip r:embed="rId11"/>
        <a:srcRect l="11253" t="16879" r="9255" b="23455"/>
        <a:stretch/>
      </xdr:blipFill>
      <xdr:spPr>
        <a:xfrm>
          <a:off x="2364120" y="71023320"/>
          <a:ext cx="95724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387</xdr:row>
      <xdr:rowOff>8640</xdr:rowOff>
    </xdr:from>
    <xdr:to>
      <xdr:col>3</xdr:col>
      <xdr:colOff>583920</xdr:colOff>
      <xdr:row>388</xdr:row>
      <xdr:rowOff>47520</xdr:rowOff>
    </xdr:to>
    <xdr:pic>
      <xdr:nvPicPr>
        <xdr:cNvPr id="11" name="Рисунок 21" descr=""/>
        <xdr:cNvPicPr/>
      </xdr:nvPicPr>
      <xdr:blipFill>
        <a:blip r:embed="rId12">
          <a:grayscl/>
        </a:blip>
        <a:stretch/>
      </xdr:blipFill>
      <xdr:spPr>
        <a:xfrm>
          <a:off x="2294280" y="80014680"/>
          <a:ext cx="13885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72</xdr:row>
      <xdr:rowOff>29880</xdr:rowOff>
    </xdr:from>
    <xdr:to>
      <xdr:col>3</xdr:col>
      <xdr:colOff>393480</xdr:colOff>
      <xdr:row>372</xdr:row>
      <xdr:rowOff>676440</xdr:rowOff>
    </xdr:to>
    <xdr:pic>
      <xdr:nvPicPr>
        <xdr:cNvPr id="12" name="Рисунок 19" descr=""/>
        <xdr:cNvPicPr/>
      </xdr:nvPicPr>
      <xdr:blipFill>
        <a:blip r:embed="rId13"/>
        <a:srcRect l="0" t="14114" r="0" b="4304"/>
        <a:stretch/>
      </xdr:blipFill>
      <xdr:spPr>
        <a:xfrm>
          <a:off x="2464920" y="76664160"/>
          <a:ext cx="10274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97</xdr:row>
      <xdr:rowOff>10080</xdr:rowOff>
    </xdr:from>
    <xdr:to>
      <xdr:col>3</xdr:col>
      <xdr:colOff>201960</xdr:colOff>
      <xdr:row>398</xdr:row>
      <xdr:rowOff>28080</xdr:rowOff>
    </xdr:to>
    <xdr:pic>
      <xdr:nvPicPr>
        <xdr:cNvPr id="13" name="Рисунок 22" descr=""/>
        <xdr:cNvPicPr/>
      </xdr:nvPicPr>
      <xdr:blipFill>
        <a:blip r:embed="rId14"/>
        <a:srcRect l="0" t="14512" r="0" b="17737"/>
        <a:stretch/>
      </xdr:blipFill>
      <xdr:spPr>
        <a:xfrm>
          <a:off x="2414880" y="82473840"/>
          <a:ext cx="8859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01</xdr:row>
      <xdr:rowOff>10080</xdr:rowOff>
    </xdr:from>
    <xdr:to>
      <xdr:col>3</xdr:col>
      <xdr:colOff>232200</xdr:colOff>
      <xdr:row>402</xdr:row>
      <xdr:rowOff>9720</xdr:rowOff>
    </xdr:to>
    <xdr:pic>
      <xdr:nvPicPr>
        <xdr:cNvPr id="14" name="Рисунок 23" descr=""/>
        <xdr:cNvPicPr/>
      </xdr:nvPicPr>
      <xdr:blipFill>
        <a:blip r:embed="rId15"/>
        <a:stretch/>
      </xdr:blipFill>
      <xdr:spPr>
        <a:xfrm>
          <a:off x="2404440" y="83578680"/>
          <a:ext cx="926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419</xdr:row>
      <xdr:rowOff>46080</xdr:rowOff>
    </xdr:from>
    <xdr:to>
      <xdr:col>3</xdr:col>
      <xdr:colOff>252000</xdr:colOff>
      <xdr:row>419</xdr:row>
      <xdr:rowOff>837720</xdr:rowOff>
    </xdr:to>
    <xdr:pic>
      <xdr:nvPicPr>
        <xdr:cNvPr id="15" name="Рисунок 25" descr=""/>
        <xdr:cNvPicPr/>
      </xdr:nvPicPr>
      <xdr:blipFill>
        <a:blip r:embed="rId16"/>
        <a:stretch/>
      </xdr:blipFill>
      <xdr:spPr>
        <a:xfrm>
          <a:off x="2515680" y="87872400"/>
          <a:ext cx="835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414</xdr:row>
      <xdr:rowOff>19440</xdr:rowOff>
    </xdr:from>
    <xdr:to>
      <xdr:col>3</xdr:col>
      <xdr:colOff>232200</xdr:colOff>
      <xdr:row>414</xdr:row>
      <xdr:rowOff>628560</xdr:rowOff>
    </xdr:to>
    <xdr:pic>
      <xdr:nvPicPr>
        <xdr:cNvPr id="16" name="Рисунок 26" descr=""/>
        <xdr:cNvPicPr/>
      </xdr:nvPicPr>
      <xdr:blipFill>
        <a:blip r:embed="rId17"/>
        <a:srcRect l="0" t="19130" r="0" b="22375"/>
        <a:stretch/>
      </xdr:blipFill>
      <xdr:spPr>
        <a:xfrm>
          <a:off x="2223360" y="86455080"/>
          <a:ext cx="1107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424</xdr:row>
      <xdr:rowOff>8640</xdr:rowOff>
    </xdr:from>
    <xdr:to>
      <xdr:col>3</xdr:col>
      <xdr:colOff>372960</xdr:colOff>
      <xdr:row>425</xdr:row>
      <xdr:rowOff>9720</xdr:rowOff>
    </xdr:to>
    <xdr:pic>
      <xdr:nvPicPr>
        <xdr:cNvPr id="17" name="Рисунок 27" descr=""/>
        <xdr:cNvPicPr/>
      </xdr:nvPicPr>
      <xdr:blipFill>
        <a:blip r:embed="rId18"/>
        <a:stretch/>
      </xdr:blipFill>
      <xdr:spPr>
        <a:xfrm>
          <a:off x="2324160" y="89454240"/>
          <a:ext cx="1147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29</xdr:row>
      <xdr:rowOff>19440</xdr:rowOff>
    </xdr:from>
    <xdr:to>
      <xdr:col>2</xdr:col>
      <xdr:colOff>583920</xdr:colOff>
      <xdr:row>330</xdr:row>
      <xdr:rowOff>80820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1781280" y="66928680"/>
          <a:ext cx="11368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330</xdr:row>
      <xdr:rowOff>228600</xdr:rowOff>
    </xdr:from>
    <xdr:to>
      <xdr:col>3</xdr:col>
      <xdr:colOff>533880</xdr:colOff>
      <xdr:row>330</xdr:row>
      <xdr:rowOff>801360</xdr:rowOff>
    </xdr:to>
    <xdr:pic>
      <xdr:nvPicPr>
        <xdr:cNvPr id="19" name="Рисунок 29" descr=""/>
        <xdr:cNvPicPr/>
      </xdr:nvPicPr>
      <xdr:blipFill>
        <a:blip r:embed="rId20"/>
        <a:stretch/>
      </xdr:blipFill>
      <xdr:spPr>
        <a:xfrm>
          <a:off x="2998080" y="67328280"/>
          <a:ext cx="6346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431</xdr:row>
      <xdr:rowOff>37080</xdr:rowOff>
    </xdr:from>
    <xdr:to>
      <xdr:col>4</xdr:col>
      <xdr:colOff>656640</xdr:colOff>
      <xdr:row>431</xdr:row>
      <xdr:rowOff>847440</xdr:rowOff>
    </xdr:to>
    <xdr:pic>
      <xdr:nvPicPr>
        <xdr:cNvPr id="20" name="Рисунок 2" descr=""/>
        <xdr:cNvPicPr/>
      </xdr:nvPicPr>
      <xdr:blipFill>
        <a:blip r:embed="rId21"/>
        <a:srcRect l="0" t="7968" r="0" b="10665"/>
        <a:stretch/>
      </xdr:blipFill>
      <xdr:spPr>
        <a:xfrm>
          <a:off x="3501360" y="91368360"/>
          <a:ext cx="1028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120</xdr:colOff>
      <xdr:row>431</xdr:row>
      <xdr:rowOff>93960</xdr:rowOff>
    </xdr:from>
    <xdr:to>
      <xdr:col>2</xdr:col>
      <xdr:colOff>212040</xdr:colOff>
      <xdr:row>432</xdr:row>
      <xdr:rowOff>19080</xdr:rowOff>
    </xdr:to>
    <xdr:pic>
      <xdr:nvPicPr>
        <xdr:cNvPr id="21" name="Рисунок 3" descr=""/>
        <xdr:cNvPicPr/>
      </xdr:nvPicPr>
      <xdr:blipFill>
        <a:blip r:embed="rId22"/>
        <a:srcRect l="7993" t="22506" r="6500" b="22997"/>
        <a:stretch/>
      </xdr:blipFill>
      <xdr:spPr>
        <a:xfrm>
          <a:off x="1257120" y="91425240"/>
          <a:ext cx="12891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720</xdr:colOff>
      <xdr:row>5</xdr:row>
      <xdr:rowOff>47520</xdr:rowOff>
    </xdr:to>
    <xdr:pic>
      <xdr:nvPicPr>
        <xdr:cNvPr id="22" name="Рисунок 24" descr="C:\Documents and Settings\Машбюро\Рабочий стол\Плита1.PNG"/>
        <xdr:cNvPicPr/>
      </xdr:nvPicPr>
      <xdr:blipFill>
        <a:blip r:embed="rId23"/>
        <a:stretch/>
      </xdr:blipFill>
      <xdr:spPr>
        <a:xfrm>
          <a:off x="0" y="0"/>
          <a:ext cx="1440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1</xdr:row>
      <xdr:rowOff>37080</xdr:rowOff>
    </xdr:from>
    <xdr:to>
      <xdr:col>6</xdr:col>
      <xdr:colOff>10800</xdr:colOff>
      <xdr:row>431</xdr:row>
      <xdr:rowOff>847440</xdr:rowOff>
    </xdr:to>
    <xdr:pic>
      <xdr:nvPicPr>
        <xdr:cNvPr id="23" name="Рисунок 2" descr=""/>
        <xdr:cNvPicPr/>
      </xdr:nvPicPr>
      <xdr:blipFill>
        <a:blip r:embed="rId24"/>
        <a:srcRect l="0" t="7968" r="0" b="10665"/>
        <a:stretch/>
      </xdr:blipFill>
      <xdr:spPr>
        <a:xfrm>
          <a:off x="5715720" y="91368360"/>
          <a:ext cx="6544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3" width="10.99"/>
    <col collapsed="false" customWidth="true" hidden="false" outlineLevel="0" max="5" min="5" style="4" width="26.13"/>
    <col collapsed="false" customWidth="false" hidden="false" outlineLevel="0" max="257" min="6" style="1" width="9.14"/>
  </cols>
  <sheetData>
    <row r="1" s="5" customFormat="true" ht="18.75" hidden="false" customHeight="false" outlineLevel="0" collapsed="false">
      <c r="B1" s="6" t="s">
        <v>0</v>
      </c>
      <c r="C1" s="6"/>
      <c r="D1" s="6"/>
      <c r="E1" s="6"/>
    </row>
    <row r="2" s="5" customFormat="true" ht="18.75" hidden="false" customHeight="false" outlineLevel="0" collapsed="false">
      <c r="B2" s="6" t="s">
        <v>1</v>
      </c>
      <c r="C2" s="6"/>
      <c r="D2" s="6"/>
      <c r="E2" s="6"/>
    </row>
    <row r="3" s="5" customFormat="true" ht="12.75" hidden="false" customHeight="false" outlineLevel="0" collapsed="false">
      <c r="A3" s="7" t="s">
        <v>2</v>
      </c>
      <c r="B3" s="7"/>
      <c r="C3" s="7"/>
      <c r="D3" s="7"/>
      <c r="E3" s="7"/>
    </row>
    <row r="4" s="5" customFormat="true" ht="12.75" hidden="false" customHeight="false" outlineLevel="0" collapsed="false">
      <c r="B4" s="8" t="s">
        <v>3</v>
      </c>
      <c r="C4" s="8"/>
      <c r="D4" s="8"/>
      <c r="E4" s="8"/>
    </row>
    <row r="5" s="5" customFormat="true" ht="12.75" hidden="false" customHeight="false" outlineLevel="0" collapsed="false">
      <c r="B5" s="8" t="s">
        <v>4</v>
      </c>
      <c r="C5" s="8"/>
      <c r="D5" s="8"/>
      <c r="E5" s="8"/>
    </row>
    <row r="6" s="5" customFormat="true" ht="12.75" hidden="false" customHeight="false" outlineLevel="0" collapsed="false">
      <c r="B6" s="8" t="s">
        <v>5</v>
      </c>
      <c r="C6" s="8"/>
      <c r="D6" s="8"/>
      <c r="E6" s="8"/>
    </row>
    <row r="7" s="9" customFormat="true" ht="5.1" hidden="false" customHeight="true" outlineLevel="0" collapsed="false">
      <c r="B7" s="10"/>
      <c r="C7" s="10"/>
      <c r="D7" s="11"/>
      <c r="E7" s="11"/>
    </row>
    <row r="8" s="13" customFormat="true" ht="18" hidden="false" customHeight="false" outlineLevel="0" collapsed="false">
      <c r="A8" s="12" t="s">
        <v>6</v>
      </c>
      <c r="B8" s="12"/>
      <c r="C8" s="12"/>
      <c r="D8" s="12"/>
      <c r="E8" s="12"/>
    </row>
    <row r="9" s="13" customFormat="true" ht="18" hidden="false" customHeight="false" outlineLevel="0" collapsed="false">
      <c r="A9" s="12" t="s">
        <v>7</v>
      </c>
      <c r="B9" s="12"/>
      <c r="C9" s="12"/>
      <c r="D9" s="12"/>
      <c r="E9" s="12"/>
    </row>
    <row r="10" s="9" customFormat="true" ht="5.1" hidden="false" customHeight="true" outlineLevel="0" collapsed="false">
      <c r="A10" s="14"/>
      <c r="B10" s="14"/>
      <c r="C10" s="14"/>
      <c r="D10" s="14"/>
      <c r="E10" s="14"/>
    </row>
    <row r="11" s="19" customFormat="true" ht="26.2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</row>
    <row r="12" s="20" customFormat="true" ht="12.75" hidden="false" customHeight="false" outlineLevel="0" collapsed="false">
      <c r="A12" s="15"/>
      <c r="B12" s="16"/>
      <c r="C12" s="16"/>
      <c r="D12" s="17"/>
      <c r="E12" s="18"/>
    </row>
    <row r="13" s="20" customFormat="true" ht="15" hidden="false" customHeight="true" outlineLevel="0" collapsed="false">
      <c r="A13" s="21"/>
      <c r="B13" s="22"/>
      <c r="C13" s="22"/>
      <c r="D13" s="22"/>
      <c r="E13" s="23"/>
    </row>
    <row r="14" s="20" customFormat="true" ht="60" hidden="false" customHeight="true" outlineLevel="0" collapsed="false">
      <c r="A14" s="24"/>
      <c r="B14" s="25"/>
      <c r="C14" s="25"/>
      <c r="D14" s="25"/>
      <c r="E14" s="26"/>
    </row>
    <row r="15" s="13" customFormat="true" ht="15.75" hidden="false" customHeight="true" outlineLevel="0" collapsed="false">
      <c r="A15" s="27" t="s">
        <v>13</v>
      </c>
      <c r="B15" s="27"/>
      <c r="C15" s="27"/>
      <c r="D15" s="27"/>
      <c r="E15" s="27"/>
    </row>
    <row r="16" s="13" customFormat="true" ht="15" hidden="false" customHeight="false" outlineLevel="0" collapsed="false">
      <c r="A16" s="28" t="s">
        <v>14</v>
      </c>
      <c r="B16" s="29" t="n">
        <v>2.47</v>
      </c>
      <c r="C16" s="29" t="n">
        <v>3.35</v>
      </c>
      <c r="D16" s="30" t="n">
        <f aca="false">E16/B16/1.18</f>
        <v>3115.35030535923</v>
      </c>
      <c r="E16" s="31" t="n">
        <v>9080</v>
      </c>
    </row>
    <row r="17" s="13" customFormat="true" ht="15" hidden="false" customHeight="false" outlineLevel="0" collapsed="false">
      <c r="A17" s="32" t="s">
        <v>15</v>
      </c>
      <c r="B17" s="33" t="n">
        <v>2.43</v>
      </c>
      <c r="C17" s="33" t="n">
        <v>3.3</v>
      </c>
      <c r="D17" s="30" t="n">
        <f aca="false">E17/B17/1.18</f>
        <v>3166.6317918672</v>
      </c>
      <c r="E17" s="34" t="n">
        <v>9080</v>
      </c>
    </row>
    <row r="18" s="13" customFormat="true" ht="15" hidden="false" customHeight="false" outlineLevel="0" collapsed="false">
      <c r="A18" s="32" t="s">
        <v>16</v>
      </c>
      <c r="B18" s="33" t="n">
        <v>2.39</v>
      </c>
      <c r="C18" s="33" t="n">
        <v>3.23</v>
      </c>
      <c r="D18" s="30" t="n">
        <f aca="false">E18/B18/1.18</f>
        <v>3219.62981348841</v>
      </c>
      <c r="E18" s="34" t="n">
        <v>9080</v>
      </c>
    </row>
    <row r="19" s="13" customFormat="true" ht="15" hidden="false" customHeight="false" outlineLevel="0" collapsed="false">
      <c r="A19" s="32" t="s">
        <v>17</v>
      </c>
      <c r="B19" s="33" t="n">
        <v>2.35</v>
      </c>
      <c r="C19" s="33" t="n">
        <v>3.18</v>
      </c>
      <c r="D19" s="30" t="n">
        <f aca="false">E19/B19/1.18</f>
        <v>3115.75910566174</v>
      </c>
      <c r="E19" s="34" t="n">
        <v>8640</v>
      </c>
    </row>
    <row r="20" s="13" customFormat="true" ht="15" hidden="false" customHeight="false" outlineLevel="0" collapsed="false">
      <c r="A20" s="32" t="s">
        <v>18</v>
      </c>
      <c r="B20" s="33" t="n">
        <v>2.32</v>
      </c>
      <c r="C20" s="33" t="n">
        <v>3.13</v>
      </c>
      <c r="D20" s="30" t="n">
        <f aca="false">E20/B20/1.18</f>
        <v>3156.04909409702</v>
      </c>
      <c r="E20" s="34" t="n">
        <v>8640</v>
      </c>
    </row>
    <row r="21" s="13" customFormat="true" ht="15" hidden="false" customHeight="false" outlineLevel="0" collapsed="false">
      <c r="A21" s="32" t="s">
        <v>19</v>
      </c>
      <c r="B21" s="33" t="n">
        <v>2.28</v>
      </c>
      <c r="C21" s="33" t="n">
        <v>3.08</v>
      </c>
      <c r="D21" s="30" t="n">
        <f aca="false">E21/B21/1.18</f>
        <v>3211.4183764496</v>
      </c>
      <c r="E21" s="34" t="n">
        <v>8640</v>
      </c>
    </row>
    <row r="22" s="13" customFormat="true" ht="15" hidden="false" customHeight="false" outlineLevel="0" collapsed="false">
      <c r="A22" s="32" t="s">
        <v>20</v>
      </c>
      <c r="B22" s="33" t="n">
        <v>2.24</v>
      </c>
      <c r="C22" s="33" t="n">
        <v>3.03</v>
      </c>
      <c r="D22" s="30" t="n">
        <f aca="false">E22/B22/1.18</f>
        <v>3109.86682808717</v>
      </c>
      <c r="E22" s="34" t="n">
        <v>8220</v>
      </c>
    </row>
    <row r="23" s="13" customFormat="true" ht="15" hidden="false" customHeight="false" outlineLevel="0" collapsed="false">
      <c r="A23" s="32" t="s">
        <v>21</v>
      </c>
      <c r="B23" s="33" t="n">
        <v>2.2</v>
      </c>
      <c r="C23" s="33" t="n">
        <v>2.98</v>
      </c>
      <c r="D23" s="30" t="n">
        <f aca="false">E23/B23/1.18</f>
        <v>3166.40986132512</v>
      </c>
      <c r="E23" s="34" t="n">
        <v>8220</v>
      </c>
    </row>
    <row r="24" s="13" customFormat="true" ht="15" hidden="false" customHeight="false" outlineLevel="0" collapsed="false">
      <c r="A24" s="32" t="s">
        <v>22</v>
      </c>
      <c r="B24" s="33" t="n">
        <v>2.16</v>
      </c>
      <c r="C24" s="33" t="n">
        <v>2.93</v>
      </c>
      <c r="D24" s="30" t="n">
        <f aca="false">E24/B24/1.18</f>
        <v>3225.04708097928</v>
      </c>
      <c r="E24" s="34" t="n">
        <v>8220</v>
      </c>
    </row>
    <row r="25" s="13" customFormat="true" ht="15" hidden="false" customHeight="false" outlineLevel="0" collapsed="false">
      <c r="A25" s="32" t="s">
        <v>23</v>
      </c>
      <c r="B25" s="33" t="n">
        <v>2.12</v>
      </c>
      <c r="C25" s="33" t="n">
        <v>2.88</v>
      </c>
      <c r="D25" s="30" t="n">
        <f aca="false">E25/B25/1.18</f>
        <v>3110.00959385993</v>
      </c>
      <c r="E25" s="34" t="n">
        <v>7780</v>
      </c>
    </row>
    <row r="26" s="13" customFormat="true" ht="15" hidden="false" customHeight="false" outlineLevel="0" collapsed="false">
      <c r="A26" s="32" t="s">
        <v>24</v>
      </c>
      <c r="B26" s="33" t="n">
        <v>2.08</v>
      </c>
      <c r="C26" s="33" t="n">
        <v>2.83</v>
      </c>
      <c r="D26" s="30" t="n">
        <f aca="false">E26/B26/1.18</f>
        <v>3169.81747066493</v>
      </c>
      <c r="E26" s="34" t="n">
        <v>7780</v>
      </c>
    </row>
    <row r="27" s="13" customFormat="true" ht="15" hidden="false" customHeight="false" outlineLevel="0" collapsed="false">
      <c r="A27" s="32" t="s">
        <v>25</v>
      </c>
      <c r="B27" s="33" t="n">
        <v>2.04</v>
      </c>
      <c r="C27" s="33" t="n">
        <v>2.75</v>
      </c>
      <c r="D27" s="30" t="n">
        <f aca="false">E27/B27/1.18</f>
        <v>3231.97075440346</v>
      </c>
      <c r="E27" s="34" t="n">
        <v>7780</v>
      </c>
    </row>
    <row r="28" s="13" customFormat="true" ht="15" hidden="false" customHeight="false" outlineLevel="0" collapsed="false">
      <c r="A28" s="32" t="s">
        <v>26</v>
      </c>
      <c r="B28" s="33" t="n">
        <v>2</v>
      </c>
      <c r="C28" s="33" t="n">
        <v>2.7</v>
      </c>
      <c r="D28" s="30" t="n">
        <f aca="false">E28/B28/1.18</f>
        <v>3114.40677966102</v>
      </c>
      <c r="E28" s="34" t="n">
        <v>7350</v>
      </c>
    </row>
    <row r="29" s="13" customFormat="true" ht="15" hidden="false" customHeight="false" outlineLevel="0" collapsed="false">
      <c r="A29" s="32" t="s">
        <v>27</v>
      </c>
      <c r="B29" s="33" t="n">
        <v>1.96</v>
      </c>
      <c r="C29" s="33" t="n">
        <v>2.65</v>
      </c>
      <c r="D29" s="30" t="n">
        <f aca="false">E29/B29/1.18</f>
        <v>3177.96610169492</v>
      </c>
      <c r="E29" s="34" t="n">
        <v>7350</v>
      </c>
    </row>
    <row r="30" s="13" customFormat="true" ht="15" hidden="false" customHeight="false" outlineLevel="0" collapsed="false">
      <c r="A30" s="32" t="s">
        <v>28</v>
      </c>
      <c r="B30" s="33" t="n">
        <v>1.92</v>
      </c>
      <c r="C30" s="33" t="n">
        <v>2.6</v>
      </c>
      <c r="D30" s="30" t="n">
        <f aca="false">E30/B30/1.18</f>
        <v>3244.17372881356</v>
      </c>
      <c r="E30" s="34" t="n">
        <v>7350</v>
      </c>
    </row>
    <row r="31" s="13" customFormat="true" ht="15" hidden="false" customHeight="false" outlineLevel="0" collapsed="false">
      <c r="A31" s="32" t="s">
        <v>29</v>
      </c>
      <c r="B31" s="33" t="n">
        <v>1.88</v>
      </c>
      <c r="C31" s="33" t="n">
        <v>2.55</v>
      </c>
      <c r="D31" s="30" t="n">
        <f aca="false">E31/B31/1.18</f>
        <v>3119.36530833033</v>
      </c>
      <c r="E31" s="34" t="n">
        <v>6920</v>
      </c>
    </row>
    <row r="32" s="13" customFormat="true" ht="15" hidden="false" customHeight="false" outlineLevel="0" collapsed="false">
      <c r="A32" s="32" t="s">
        <v>30</v>
      </c>
      <c r="B32" s="33" t="n">
        <v>1.84</v>
      </c>
      <c r="C32" s="33" t="n">
        <v>2.5</v>
      </c>
      <c r="D32" s="30" t="n">
        <f aca="false">E32/B32/1.18</f>
        <v>3187.17759764186</v>
      </c>
      <c r="E32" s="34" t="n">
        <v>6920</v>
      </c>
    </row>
    <row r="33" s="13" customFormat="true" ht="15" hidden="false" customHeight="false" outlineLevel="0" collapsed="false">
      <c r="A33" s="32" t="s">
        <v>31</v>
      </c>
      <c r="B33" s="33" t="n">
        <v>1.8</v>
      </c>
      <c r="C33" s="33" t="n">
        <v>2.45</v>
      </c>
      <c r="D33" s="30" t="n">
        <f aca="false">E33/B33/1.18</f>
        <v>3258.00376647834</v>
      </c>
      <c r="E33" s="34" t="n">
        <v>6920</v>
      </c>
    </row>
    <row r="34" s="13" customFormat="true" ht="15" hidden="false" customHeight="false" outlineLevel="0" collapsed="false">
      <c r="A34" s="32" t="s">
        <v>32</v>
      </c>
      <c r="B34" s="33" t="n">
        <v>1.76</v>
      </c>
      <c r="C34" s="33" t="n">
        <v>2.38</v>
      </c>
      <c r="D34" s="30" t="n">
        <f aca="false">E34/B34/1.18</f>
        <v>3125</v>
      </c>
      <c r="E34" s="34" t="n">
        <v>6490</v>
      </c>
    </row>
    <row r="35" s="13" customFormat="true" ht="15" hidden="false" customHeight="false" outlineLevel="0" collapsed="false">
      <c r="A35" s="32" t="s">
        <v>33</v>
      </c>
      <c r="B35" s="33" t="n">
        <v>1.72</v>
      </c>
      <c r="C35" s="33" t="n">
        <v>2.33</v>
      </c>
      <c r="D35" s="30" t="n">
        <f aca="false">E35/B35/1.18</f>
        <v>3197.67441860465</v>
      </c>
      <c r="E35" s="34" t="n">
        <v>6490</v>
      </c>
    </row>
    <row r="36" s="13" customFormat="true" ht="15" hidden="false" customHeight="false" outlineLevel="0" collapsed="false">
      <c r="A36" s="32" t="s">
        <v>34</v>
      </c>
      <c r="B36" s="33" t="n">
        <v>1.69</v>
      </c>
      <c r="C36" s="33" t="n">
        <v>2.28</v>
      </c>
      <c r="D36" s="30" t="n">
        <f aca="false">E36/B36/1.18</f>
        <v>3254.43786982249</v>
      </c>
      <c r="E36" s="34" t="n">
        <v>6490</v>
      </c>
    </row>
    <row r="37" s="13" customFormat="true" ht="15" hidden="false" customHeight="false" outlineLevel="0" collapsed="false">
      <c r="A37" s="32" t="s">
        <v>35</v>
      </c>
      <c r="B37" s="33" t="n">
        <v>1.65</v>
      </c>
      <c r="C37" s="33" t="n">
        <v>2.23</v>
      </c>
      <c r="D37" s="30" t="n">
        <f aca="false">E37/B37/1.18</f>
        <v>3107.34463276836</v>
      </c>
      <c r="E37" s="34" t="n">
        <v>6050</v>
      </c>
    </row>
    <row r="38" s="13" customFormat="true" ht="15" hidden="false" customHeight="false" outlineLevel="0" collapsed="false">
      <c r="A38" s="32" t="s">
        <v>36</v>
      </c>
      <c r="B38" s="33" t="n">
        <v>1.61</v>
      </c>
      <c r="C38" s="33" t="n">
        <v>2.18</v>
      </c>
      <c r="D38" s="30" t="n">
        <f aca="false">E38/B38/1.18</f>
        <v>3184.54574165702</v>
      </c>
      <c r="E38" s="34" t="n">
        <v>6050</v>
      </c>
    </row>
    <row r="39" s="13" customFormat="true" ht="15" hidden="false" customHeight="false" outlineLevel="0" collapsed="false">
      <c r="A39" s="32" t="s">
        <v>37</v>
      </c>
      <c r="B39" s="33" t="n">
        <v>1.57</v>
      </c>
      <c r="C39" s="33" t="n">
        <v>2.13</v>
      </c>
      <c r="D39" s="30" t="n">
        <f aca="false">E39/B39/1.18</f>
        <v>3265.68066501134</v>
      </c>
      <c r="E39" s="34" t="n">
        <v>6050</v>
      </c>
    </row>
    <row r="40" s="13" customFormat="true" ht="15" hidden="false" customHeight="false" outlineLevel="0" collapsed="false">
      <c r="A40" s="32" t="s">
        <v>38</v>
      </c>
      <c r="B40" s="33" t="n">
        <v>1.53</v>
      </c>
      <c r="C40" s="33" t="n">
        <v>2.08</v>
      </c>
      <c r="D40" s="30" t="n">
        <f aca="false">E40/B40/1.18</f>
        <v>3351.05793729921</v>
      </c>
      <c r="E40" s="34" t="n">
        <v>6050</v>
      </c>
    </row>
    <row r="41" s="13" customFormat="true" ht="15" hidden="false" customHeight="false" outlineLevel="0" collapsed="false">
      <c r="A41" s="32" t="s">
        <v>39</v>
      </c>
      <c r="B41" s="33" t="n">
        <v>1.49</v>
      </c>
      <c r="C41" s="33" t="n">
        <v>2.03</v>
      </c>
      <c r="D41" s="30" t="n">
        <f aca="false">E41/B41/1.18</f>
        <v>3441.01922420658</v>
      </c>
      <c r="E41" s="34" t="n">
        <v>6050</v>
      </c>
    </row>
    <row r="42" s="13" customFormat="true" ht="15" hidden="false" customHeight="false" outlineLevel="0" collapsed="false">
      <c r="A42" s="32" t="s">
        <v>40</v>
      </c>
      <c r="B42" s="33" t="n">
        <v>1.45</v>
      </c>
      <c r="C42" s="33" t="n">
        <v>1.98</v>
      </c>
      <c r="D42" s="30" t="n">
        <f aca="false">E42/B42/1.18</f>
        <v>3535.94389246055</v>
      </c>
      <c r="E42" s="34" t="n">
        <v>6050</v>
      </c>
    </row>
    <row r="43" s="13" customFormat="true" ht="15" hidden="false" customHeight="false" outlineLevel="0" collapsed="false">
      <c r="A43" s="32" t="s">
        <v>41</v>
      </c>
      <c r="B43" s="33" t="n">
        <v>1.41</v>
      </c>
      <c r="C43" s="33" t="n">
        <v>1.93</v>
      </c>
      <c r="D43" s="30" t="n">
        <f aca="false">E43/B43/1.18</f>
        <v>3119.36530833033</v>
      </c>
      <c r="E43" s="34" t="n">
        <v>5190</v>
      </c>
      <c r="F43" s="35"/>
      <c r="G43" s="36"/>
    </row>
    <row r="44" s="13" customFormat="true" ht="15" hidden="false" customHeight="false" outlineLevel="0" collapsed="false">
      <c r="A44" s="32" t="s">
        <v>42</v>
      </c>
      <c r="B44" s="33" t="n">
        <v>1.37</v>
      </c>
      <c r="C44" s="33" t="n">
        <v>1.88</v>
      </c>
      <c r="D44" s="30" t="n">
        <f aca="false">E44/B44/1.18</f>
        <v>3210.44166769764</v>
      </c>
      <c r="E44" s="34" t="n">
        <v>5190</v>
      </c>
    </row>
    <row r="45" s="13" customFormat="true" ht="15" hidden="false" customHeight="false" outlineLevel="0" collapsed="false">
      <c r="A45" s="32" t="s">
        <v>43</v>
      </c>
      <c r="B45" s="33" t="n">
        <v>1.33</v>
      </c>
      <c r="C45" s="33" t="n">
        <v>1.83</v>
      </c>
      <c r="D45" s="30" t="n">
        <f aca="false">E45/B45/1.18</f>
        <v>3306.99630432012</v>
      </c>
      <c r="E45" s="34" t="n">
        <v>5190</v>
      </c>
    </row>
    <row r="46" s="13" customFormat="true" ht="15" hidden="false" customHeight="false" outlineLevel="0" collapsed="false">
      <c r="A46" s="32" t="s">
        <v>44</v>
      </c>
      <c r="B46" s="33" t="n">
        <v>1.29</v>
      </c>
      <c r="C46" s="33" t="n">
        <v>1.75</v>
      </c>
      <c r="D46" s="30" t="n">
        <f aca="false">E46/B46/1.18</f>
        <v>3409.53882538431</v>
      </c>
      <c r="E46" s="34" t="n">
        <v>5190</v>
      </c>
    </row>
    <row r="47" s="13" customFormat="true" ht="15" hidden="false" customHeight="false" outlineLevel="0" collapsed="false">
      <c r="A47" s="32" t="s">
        <v>45</v>
      </c>
      <c r="B47" s="33" t="n">
        <v>1.25</v>
      </c>
      <c r="C47" s="33" t="n">
        <v>1.7</v>
      </c>
      <c r="D47" s="30" t="n">
        <f aca="false">E47/B47/1.18</f>
        <v>3518.64406779661</v>
      </c>
      <c r="E47" s="34" t="n">
        <v>5190</v>
      </c>
    </row>
    <row r="48" s="13" customFormat="true" ht="15" hidden="false" customHeight="false" outlineLevel="0" collapsed="false">
      <c r="A48" s="32" t="s">
        <v>46</v>
      </c>
      <c r="B48" s="33" t="n">
        <v>1.21</v>
      </c>
      <c r="C48" s="33" t="n">
        <v>1.65</v>
      </c>
      <c r="D48" s="30" t="n">
        <f aca="false">E48/B48/1.18</f>
        <v>3634.96287995518</v>
      </c>
      <c r="E48" s="34" t="n">
        <v>5190</v>
      </c>
    </row>
    <row r="49" s="13" customFormat="true" ht="15" hidden="false" customHeight="false" outlineLevel="0" collapsed="false">
      <c r="A49" s="32" t="s">
        <v>47</v>
      </c>
      <c r="B49" s="33" t="n">
        <v>1.17</v>
      </c>
      <c r="C49" s="33" t="n">
        <v>1.6</v>
      </c>
      <c r="D49" s="30" t="n">
        <f aca="false">E49/B49/1.18</f>
        <v>3288.42532232363</v>
      </c>
      <c r="E49" s="34" t="n">
        <v>4540</v>
      </c>
    </row>
    <row r="50" s="13" customFormat="true" ht="15" hidden="false" customHeight="false" outlineLevel="0" collapsed="false">
      <c r="A50" s="32" t="s">
        <v>48</v>
      </c>
      <c r="B50" s="33" t="n">
        <v>1.13</v>
      </c>
      <c r="C50" s="33" t="n">
        <v>1.55</v>
      </c>
      <c r="D50" s="30" t="n">
        <f aca="false">E50/B50/1.18</f>
        <v>3404.82975851208</v>
      </c>
      <c r="E50" s="34" t="n">
        <v>4540</v>
      </c>
    </row>
    <row r="51" s="13" customFormat="true" ht="15" hidden="false" customHeight="false" outlineLevel="0" collapsed="false">
      <c r="A51" s="32" t="s">
        <v>49</v>
      </c>
      <c r="B51" s="33" t="n">
        <v>1.09</v>
      </c>
      <c r="C51" s="33" t="n">
        <v>1.5</v>
      </c>
      <c r="D51" s="30" t="n">
        <f aca="false">E51/B51/1.18</f>
        <v>3529.77763955839</v>
      </c>
      <c r="E51" s="34" t="n">
        <v>4540</v>
      </c>
    </row>
    <row r="52" s="13" customFormat="true" ht="15" hidden="false" customHeight="false" outlineLevel="0" collapsed="false">
      <c r="A52" s="32" t="s">
        <v>50</v>
      </c>
      <c r="B52" s="33" t="n">
        <v>1.06</v>
      </c>
      <c r="C52" s="33" t="n">
        <v>1.45</v>
      </c>
      <c r="D52" s="30" t="n">
        <f aca="false">E52/B52/1.18</f>
        <v>3629.6770067157</v>
      </c>
      <c r="E52" s="34" t="n">
        <v>4540</v>
      </c>
    </row>
    <row r="53" s="13" customFormat="true" ht="15" hidden="false" customHeight="false" outlineLevel="0" collapsed="false">
      <c r="A53" s="32" t="s">
        <v>51</v>
      </c>
      <c r="B53" s="33" t="n">
        <v>1.02</v>
      </c>
      <c r="C53" s="33" t="n">
        <v>1.4</v>
      </c>
      <c r="D53" s="30" t="n">
        <f aca="false">E53/B53/1.18</f>
        <v>3772.01728148887</v>
      </c>
      <c r="E53" s="34" t="n">
        <v>4540</v>
      </c>
    </row>
    <row r="54" s="13" customFormat="true" ht="15" hidden="false" customHeight="false" outlineLevel="0" collapsed="false">
      <c r="A54" s="32" t="s">
        <v>52</v>
      </c>
      <c r="B54" s="33" t="n">
        <v>0.98</v>
      </c>
      <c r="C54" s="33" t="n">
        <v>1.33</v>
      </c>
      <c r="D54" s="30" t="n">
        <f aca="false">E54/B54/1.18</f>
        <v>3925.97717052923</v>
      </c>
      <c r="E54" s="34" t="n">
        <v>4540</v>
      </c>
    </row>
    <row r="55" s="13" customFormat="true" ht="15" hidden="false" customHeight="false" outlineLevel="0" collapsed="false">
      <c r="A55" s="32" t="s">
        <v>53</v>
      </c>
      <c r="B55" s="33" t="n">
        <v>0.94</v>
      </c>
      <c r="C55" s="33" t="n">
        <v>1.28</v>
      </c>
      <c r="D55" s="30" t="n">
        <f aca="false">E55/B55/1.18</f>
        <v>4093.04002884962</v>
      </c>
      <c r="E55" s="34" t="n">
        <v>4540</v>
      </c>
    </row>
    <row r="56" s="13" customFormat="true" ht="15" hidden="false" customHeight="false" outlineLevel="0" collapsed="false">
      <c r="A56" s="32" t="s">
        <v>54</v>
      </c>
      <c r="B56" s="33" t="n">
        <v>0.9</v>
      </c>
      <c r="C56" s="33" t="n">
        <v>1.2</v>
      </c>
      <c r="D56" s="30" t="n">
        <f aca="false">E56/B56/1.18</f>
        <v>4274.95291902072</v>
      </c>
      <c r="E56" s="34" t="n">
        <v>4540</v>
      </c>
    </row>
    <row r="57" s="13" customFormat="true" ht="15" hidden="false" customHeight="false" outlineLevel="0" collapsed="false">
      <c r="A57" s="32" t="s">
        <v>55</v>
      </c>
      <c r="B57" s="33" t="n">
        <v>0.86</v>
      </c>
      <c r="C57" s="33" t="n">
        <v>1.18</v>
      </c>
      <c r="D57" s="30" t="n">
        <f aca="false">E57/B57/1.18</f>
        <v>4473.78793851005</v>
      </c>
      <c r="E57" s="34" t="n">
        <v>4540</v>
      </c>
    </row>
    <row r="58" s="13" customFormat="true" ht="15" hidden="false" customHeight="false" outlineLevel="0" collapsed="false">
      <c r="A58" s="32" t="s">
        <v>56</v>
      </c>
      <c r="B58" s="33" t="n">
        <v>0.82</v>
      </c>
      <c r="C58" s="33" t="n">
        <v>1.13</v>
      </c>
      <c r="D58" s="30" t="n">
        <f aca="false">E58/B58/1.18</f>
        <v>4692.02149648615</v>
      </c>
      <c r="E58" s="34" t="n">
        <v>4540</v>
      </c>
    </row>
    <row r="59" s="41" customFormat="true" ht="15.75" hidden="false" customHeight="false" outlineLevel="0" collapsed="false">
      <c r="A59" s="37" t="s">
        <v>57</v>
      </c>
      <c r="B59" s="38" t="n">
        <v>0.78</v>
      </c>
      <c r="C59" s="38" t="n">
        <v>1.08</v>
      </c>
      <c r="D59" s="39" t="n">
        <f aca="false">E59/B59/1.18</f>
        <v>4932.63798348544</v>
      </c>
      <c r="E59" s="40" t="n">
        <v>4540</v>
      </c>
    </row>
    <row r="60" s="41" customFormat="true" ht="15" hidden="false" customHeight="false" outlineLevel="0" collapsed="false">
      <c r="A60" s="28"/>
      <c r="B60" s="29"/>
      <c r="C60" s="29"/>
      <c r="D60" s="30"/>
      <c r="E60" s="31"/>
    </row>
    <row r="61" s="41" customFormat="true" ht="15" hidden="false" customHeight="false" outlineLevel="0" collapsed="false">
      <c r="A61" s="32" t="s">
        <v>58</v>
      </c>
      <c r="B61" s="33" t="n">
        <v>2.06</v>
      </c>
      <c r="C61" s="33" t="n">
        <v>2.95</v>
      </c>
      <c r="D61" s="42" t="n">
        <f aca="false">E61/B61/1.18</f>
        <v>3027.80977455982</v>
      </c>
      <c r="E61" s="34" t="n">
        <v>7360</v>
      </c>
    </row>
    <row r="62" s="41" customFormat="true" ht="15" hidden="false" customHeight="false" outlineLevel="0" collapsed="false">
      <c r="A62" s="32" t="s">
        <v>59</v>
      </c>
      <c r="B62" s="33" t="n">
        <v>2.03</v>
      </c>
      <c r="C62" s="33" t="n">
        <v>2.9</v>
      </c>
      <c r="D62" s="42" t="n">
        <f aca="false">E62/B62/1.18</f>
        <v>3072.55573181932</v>
      </c>
      <c r="E62" s="34" t="n">
        <v>7360</v>
      </c>
    </row>
    <row r="63" s="41" customFormat="true" ht="15" hidden="false" customHeight="false" outlineLevel="0" collapsed="false">
      <c r="A63" s="32" t="s">
        <v>60</v>
      </c>
      <c r="B63" s="33" t="n">
        <v>1.99</v>
      </c>
      <c r="C63" s="33" t="n">
        <v>2.85</v>
      </c>
      <c r="D63" s="42" t="n">
        <f aca="false">E63/B63/1.18</f>
        <v>3134.31564602674</v>
      </c>
      <c r="E63" s="34" t="n">
        <v>7360</v>
      </c>
    </row>
    <row r="64" s="41" customFormat="true" ht="15" hidden="false" customHeight="false" outlineLevel="0" collapsed="false">
      <c r="A64" s="32" t="s">
        <v>61</v>
      </c>
      <c r="B64" s="33" t="n">
        <v>1.96</v>
      </c>
      <c r="C64" s="33" t="n">
        <v>2.8</v>
      </c>
      <c r="D64" s="42" t="n">
        <f aca="false">E64/B64/1.18</f>
        <v>3143.37599446558</v>
      </c>
      <c r="E64" s="34" t="n">
        <v>7270</v>
      </c>
    </row>
    <row r="65" s="41" customFormat="true" ht="15" hidden="false" customHeight="false" outlineLevel="0" collapsed="false">
      <c r="A65" s="32" t="s">
        <v>62</v>
      </c>
      <c r="B65" s="33" t="n">
        <v>1.93</v>
      </c>
      <c r="C65" s="33" t="n">
        <v>2.75</v>
      </c>
      <c r="D65" s="42" t="n">
        <f aca="false">E65/B65/1.18</f>
        <v>3192.23676121893</v>
      </c>
      <c r="E65" s="34" t="n">
        <v>7270</v>
      </c>
    </row>
    <row r="66" s="41" customFormat="true" ht="15" hidden="false" customHeight="false" outlineLevel="0" collapsed="false">
      <c r="A66" s="32" t="s">
        <v>63</v>
      </c>
      <c r="B66" s="33" t="n">
        <v>1.89</v>
      </c>
      <c r="C66" s="33" t="n">
        <v>2.73</v>
      </c>
      <c r="D66" s="42" t="n">
        <f aca="false">E66/B66/1.18</f>
        <v>3259.79732759394</v>
      </c>
      <c r="E66" s="34" t="n">
        <v>7270</v>
      </c>
    </row>
    <row r="67" s="41" customFormat="true" ht="15" hidden="false" customHeight="false" outlineLevel="0" collapsed="false">
      <c r="A67" s="32" t="s">
        <v>64</v>
      </c>
      <c r="B67" s="33" t="n">
        <v>1.86</v>
      </c>
      <c r="C67" s="33" t="n">
        <v>2.68</v>
      </c>
      <c r="D67" s="42" t="n">
        <f aca="false">E67/B67/1.18</f>
        <v>3198.46910880262</v>
      </c>
      <c r="E67" s="34" t="n">
        <v>7020</v>
      </c>
    </row>
    <row r="68" s="41" customFormat="true" ht="15" hidden="false" customHeight="false" outlineLevel="0" collapsed="false">
      <c r="A68" s="32" t="s">
        <v>65</v>
      </c>
      <c r="B68" s="33" t="n">
        <v>1.83</v>
      </c>
      <c r="C68" s="33" t="n">
        <v>2.63</v>
      </c>
      <c r="D68" s="42" t="n">
        <f aca="false">E68/B68/1.18</f>
        <v>3250.90302861906</v>
      </c>
      <c r="E68" s="34" t="n">
        <v>7020</v>
      </c>
    </row>
    <row r="69" s="41" customFormat="true" ht="15" hidden="false" customHeight="false" outlineLevel="0" collapsed="false">
      <c r="A69" s="32" t="s">
        <v>66</v>
      </c>
      <c r="B69" s="33" t="n">
        <v>1.8</v>
      </c>
      <c r="C69" s="33" t="n">
        <v>2.58</v>
      </c>
      <c r="D69" s="42" t="n">
        <f aca="false">E69/B69/1.18</f>
        <v>3305.08474576271</v>
      </c>
      <c r="E69" s="34" t="n">
        <v>7020</v>
      </c>
    </row>
    <row r="70" s="41" customFormat="true" ht="15" hidden="false" customHeight="false" outlineLevel="0" collapsed="false">
      <c r="A70" s="32" t="s">
        <v>67</v>
      </c>
      <c r="B70" s="33" t="n">
        <v>1.76</v>
      </c>
      <c r="C70" s="33" t="n">
        <v>2.53</v>
      </c>
      <c r="D70" s="42" t="n">
        <f aca="false">E70/B70/1.18</f>
        <v>3332.04930662558</v>
      </c>
      <c r="E70" s="34" t="n">
        <v>6920</v>
      </c>
    </row>
    <row r="71" s="41" customFormat="true" ht="15" hidden="false" customHeight="false" outlineLevel="0" collapsed="false">
      <c r="A71" s="32" t="s">
        <v>68</v>
      </c>
      <c r="B71" s="33" t="n">
        <v>1.73</v>
      </c>
      <c r="C71" s="33" t="n">
        <v>2.5</v>
      </c>
      <c r="D71" s="42" t="n">
        <f aca="false">E71/B71/1.18</f>
        <v>3389.83050847458</v>
      </c>
      <c r="E71" s="34" t="n">
        <v>6920</v>
      </c>
    </row>
    <row r="72" s="41" customFormat="true" ht="15" hidden="false" customHeight="false" outlineLevel="0" collapsed="false">
      <c r="A72" s="32" t="s">
        <v>69</v>
      </c>
      <c r="B72" s="33" t="n">
        <v>1.7</v>
      </c>
      <c r="C72" s="33" t="n">
        <v>2.43</v>
      </c>
      <c r="D72" s="42" t="n">
        <f aca="false">E72/B72/1.18</f>
        <v>3449.65104685942</v>
      </c>
      <c r="E72" s="34" t="n">
        <v>6920</v>
      </c>
    </row>
    <row r="73" s="41" customFormat="true" ht="15" hidden="false" customHeight="false" outlineLevel="0" collapsed="false">
      <c r="A73" s="32" t="s">
        <v>70</v>
      </c>
      <c r="B73" s="33" t="n">
        <v>1.67</v>
      </c>
      <c r="C73" s="33" t="n">
        <v>2.38</v>
      </c>
      <c r="D73" s="42" t="n">
        <f aca="false">E73/B73/1.18</f>
        <v>3405.0542981833</v>
      </c>
      <c r="E73" s="34" t="n">
        <v>6710</v>
      </c>
    </row>
    <row r="74" s="41" customFormat="true" ht="15" hidden="false" customHeight="false" outlineLevel="0" collapsed="false">
      <c r="A74" s="32" t="s">
        <v>71</v>
      </c>
      <c r="B74" s="33" t="n">
        <v>1.63</v>
      </c>
      <c r="C74" s="33" t="n">
        <v>2.35</v>
      </c>
      <c r="D74" s="42" t="n">
        <f aca="false">E74/B74/1.18</f>
        <v>3488.61391286264</v>
      </c>
      <c r="E74" s="34" t="n">
        <v>6710</v>
      </c>
    </row>
    <row r="75" s="41" customFormat="true" ht="15" hidden="false" customHeight="false" outlineLevel="0" collapsed="false">
      <c r="A75" s="32" t="s">
        <v>72</v>
      </c>
      <c r="B75" s="33" t="n">
        <v>1.6</v>
      </c>
      <c r="C75" s="33" t="n">
        <v>2.3</v>
      </c>
      <c r="D75" s="42" t="n">
        <f aca="false">E75/B75/1.18</f>
        <v>3554.02542372881</v>
      </c>
      <c r="E75" s="34" t="n">
        <v>6710</v>
      </c>
    </row>
    <row r="76" s="41" customFormat="true" ht="15" hidden="false" customHeight="false" outlineLevel="0" collapsed="false">
      <c r="A76" s="32" t="s">
        <v>73</v>
      </c>
      <c r="B76" s="33" t="n">
        <v>1.57</v>
      </c>
      <c r="C76" s="33" t="n">
        <v>2.25</v>
      </c>
      <c r="D76" s="42" t="n">
        <f aca="false">E76/B76/1.18</f>
        <v>3492.38907481378</v>
      </c>
      <c r="E76" s="34" t="n">
        <v>6470</v>
      </c>
    </row>
    <row r="77" s="41" customFormat="true" ht="15" hidden="false" customHeight="false" outlineLevel="0" collapsed="false">
      <c r="A77" s="32" t="s">
        <v>74</v>
      </c>
      <c r="B77" s="33" t="n">
        <v>1.53</v>
      </c>
      <c r="C77" s="33" t="n">
        <v>2.2</v>
      </c>
      <c r="D77" s="42" t="n">
        <f aca="false">E77/B77/1.18</f>
        <v>3583.69336435139</v>
      </c>
      <c r="E77" s="34" t="n">
        <v>6470</v>
      </c>
    </row>
    <row r="78" s="41" customFormat="true" ht="15" hidden="false" customHeight="false" outlineLevel="0" collapsed="false">
      <c r="A78" s="32" t="s">
        <v>75</v>
      </c>
      <c r="B78" s="33" t="n">
        <v>1.5</v>
      </c>
      <c r="C78" s="33" t="n">
        <v>2.15</v>
      </c>
      <c r="D78" s="42" t="n">
        <f aca="false">E78/B78/1.18</f>
        <v>3655.36723163842</v>
      </c>
      <c r="E78" s="34" t="n">
        <v>6470</v>
      </c>
    </row>
    <row r="79" s="41" customFormat="true" ht="15" hidden="false" customHeight="false" outlineLevel="0" collapsed="false">
      <c r="A79" s="32" t="s">
        <v>76</v>
      </c>
      <c r="B79" s="33" t="n">
        <v>1.47</v>
      </c>
      <c r="C79" s="33" t="n">
        <v>2.13</v>
      </c>
      <c r="D79" s="42" t="n">
        <f aca="false">E79/B79/1.18</f>
        <v>3366.77043698836</v>
      </c>
      <c r="E79" s="34" t="n">
        <v>5840</v>
      </c>
    </row>
    <row r="80" s="41" customFormat="true" ht="15" hidden="false" customHeight="false" outlineLevel="0" collapsed="false">
      <c r="A80" s="32" t="s">
        <v>77</v>
      </c>
      <c r="B80" s="33" t="n">
        <v>1.44</v>
      </c>
      <c r="C80" s="33" t="n">
        <v>2.08</v>
      </c>
      <c r="D80" s="42" t="n">
        <f aca="false">E80/B80/1.18</f>
        <v>3436.91148775895</v>
      </c>
      <c r="E80" s="34" t="n">
        <v>5840</v>
      </c>
    </row>
    <row r="81" s="41" customFormat="true" ht="15" hidden="false" customHeight="false" outlineLevel="0" collapsed="false">
      <c r="A81" s="32" t="s">
        <v>78</v>
      </c>
      <c r="B81" s="33" t="n">
        <v>1.4</v>
      </c>
      <c r="C81" s="33" t="n">
        <v>2.03</v>
      </c>
      <c r="D81" s="42" t="n">
        <f aca="false">E81/B81/1.18</f>
        <v>3535.10895883777</v>
      </c>
      <c r="E81" s="34" t="n">
        <v>5840</v>
      </c>
    </row>
    <row r="82" s="41" customFormat="true" ht="15" hidden="false" customHeight="false" outlineLevel="0" collapsed="false">
      <c r="A82" s="32" t="s">
        <v>79</v>
      </c>
      <c r="B82" s="33" t="n">
        <v>1.37</v>
      </c>
      <c r="C82" s="33" t="n">
        <v>1.98</v>
      </c>
      <c r="D82" s="42" t="n">
        <f aca="false">E82/B82/1.18</f>
        <v>3315.6006433255</v>
      </c>
      <c r="E82" s="34" t="n">
        <v>5360</v>
      </c>
    </row>
    <row r="83" s="41" customFormat="true" ht="15" hidden="false" customHeight="false" outlineLevel="0" collapsed="false">
      <c r="A83" s="32" t="s">
        <v>80</v>
      </c>
      <c r="B83" s="33" t="n">
        <v>1.34</v>
      </c>
      <c r="C83" s="33" t="n">
        <v>1.93</v>
      </c>
      <c r="D83" s="42" t="n">
        <f aca="false">E83/B83/1.18</f>
        <v>3389.83050847458</v>
      </c>
      <c r="E83" s="34" t="n">
        <v>5360</v>
      </c>
    </row>
    <row r="84" s="41" customFormat="true" ht="15" hidden="false" customHeight="false" outlineLevel="0" collapsed="false">
      <c r="A84" s="32" t="s">
        <v>81</v>
      </c>
      <c r="B84" s="33" t="n">
        <v>1.3</v>
      </c>
      <c r="C84" s="33" t="n">
        <v>1.88</v>
      </c>
      <c r="D84" s="42" t="n">
        <f aca="false">E84/B84/1.18</f>
        <v>3494.13298565841</v>
      </c>
      <c r="E84" s="34" t="n">
        <v>5360</v>
      </c>
    </row>
    <row r="85" s="41" customFormat="true" ht="15" hidden="false" customHeight="false" outlineLevel="0" collapsed="false">
      <c r="A85" s="32" t="s">
        <v>82</v>
      </c>
      <c r="B85" s="33" t="n">
        <v>1.27</v>
      </c>
      <c r="C85" s="33" t="n">
        <v>1.85</v>
      </c>
      <c r="D85" s="42" t="n">
        <f aca="false">E85/B85/1.18</f>
        <v>3576.67156012278</v>
      </c>
      <c r="E85" s="34" t="n">
        <v>5360</v>
      </c>
    </row>
    <row r="86" s="41" customFormat="true" ht="15" hidden="false" customHeight="false" outlineLevel="0" collapsed="false">
      <c r="A86" s="32" t="s">
        <v>83</v>
      </c>
      <c r="B86" s="33" t="n">
        <v>1.24</v>
      </c>
      <c r="C86" s="33" t="n">
        <v>1.8</v>
      </c>
      <c r="D86" s="42" t="n">
        <f aca="false">E86/B86/1.18</f>
        <v>3663.20393657737</v>
      </c>
      <c r="E86" s="34" t="n">
        <v>5360</v>
      </c>
    </row>
    <row r="87" s="41" customFormat="true" ht="15" hidden="false" customHeight="false" outlineLevel="0" collapsed="false">
      <c r="A87" s="32" t="s">
        <v>84</v>
      </c>
      <c r="B87" s="33" t="n">
        <v>1.21</v>
      </c>
      <c r="C87" s="33" t="n">
        <v>1.75</v>
      </c>
      <c r="D87" s="42" t="n">
        <f aca="false">E87/B87/1.18</f>
        <v>3754.02717467432</v>
      </c>
      <c r="E87" s="34" t="n">
        <v>5360</v>
      </c>
    </row>
    <row r="88" s="41" customFormat="true" ht="15" hidden="false" customHeight="false" outlineLevel="0" collapsed="false">
      <c r="A88" s="32" t="s">
        <v>85</v>
      </c>
      <c r="B88" s="33" t="n">
        <v>1.17</v>
      </c>
      <c r="C88" s="33" t="n">
        <v>1.7</v>
      </c>
      <c r="D88" s="42" t="n">
        <f aca="false">E88/B88/1.18</f>
        <v>3346.37114298131</v>
      </c>
      <c r="E88" s="34" t="n">
        <v>4620</v>
      </c>
    </row>
    <row r="89" s="41" customFormat="true" ht="15" hidden="false" customHeight="false" outlineLevel="0" collapsed="false">
      <c r="A89" s="32" t="s">
        <v>86</v>
      </c>
      <c r="B89" s="33" t="n">
        <v>1.14</v>
      </c>
      <c r="C89" s="33" t="n">
        <v>1.65</v>
      </c>
      <c r="D89" s="42" t="n">
        <f aca="false">E89/B89/1.18</f>
        <v>3434.43354148082</v>
      </c>
      <c r="E89" s="34" t="n">
        <v>4620</v>
      </c>
    </row>
    <row r="90" s="41" customFormat="true" ht="15" hidden="false" customHeight="false" outlineLevel="0" collapsed="false">
      <c r="A90" s="32" t="s">
        <v>87</v>
      </c>
      <c r="B90" s="33" t="n">
        <v>1.11</v>
      </c>
      <c r="C90" s="33" t="n">
        <v>1.6</v>
      </c>
      <c r="D90" s="42" t="n">
        <f aca="false">E90/B90/1.18</f>
        <v>3527.25606962895</v>
      </c>
      <c r="E90" s="34" t="n">
        <v>4620</v>
      </c>
    </row>
    <row r="91" s="41" customFormat="true" ht="15" hidden="false" customHeight="false" outlineLevel="0" collapsed="false">
      <c r="A91" s="32" t="s">
        <v>88</v>
      </c>
      <c r="B91" s="33" t="n">
        <v>1.08</v>
      </c>
      <c r="C91" s="33" t="n">
        <v>1.58</v>
      </c>
      <c r="D91" s="42" t="n">
        <f aca="false">E91/B91/1.18</f>
        <v>3287.82172002511</v>
      </c>
      <c r="E91" s="34" t="n">
        <v>4190</v>
      </c>
    </row>
    <row r="92" s="41" customFormat="true" ht="15" hidden="false" customHeight="false" outlineLevel="0" collapsed="false">
      <c r="A92" s="32" t="s">
        <v>89</v>
      </c>
      <c r="B92" s="33" t="n">
        <v>1.04</v>
      </c>
      <c r="C92" s="33" t="n">
        <v>1.53</v>
      </c>
      <c r="D92" s="42" t="n">
        <f aca="false">E92/B92/1.18</f>
        <v>3414.27640156454</v>
      </c>
      <c r="E92" s="34" t="n">
        <v>4190</v>
      </c>
    </row>
    <row r="93" s="41" customFormat="true" ht="15" hidden="false" customHeight="false" outlineLevel="0" collapsed="false">
      <c r="A93" s="32" t="s">
        <v>90</v>
      </c>
      <c r="B93" s="33" t="n">
        <v>1.01</v>
      </c>
      <c r="C93" s="33" t="n">
        <v>1.48</v>
      </c>
      <c r="D93" s="42" t="n">
        <f aca="false">E93/B93/1.18</f>
        <v>3515.69055210606</v>
      </c>
      <c r="E93" s="34" t="n">
        <v>4190</v>
      </c>
    </row>
    <row r="94" s="41" customFormat="true" ht="15" hidden="false" customHeight="false" outlineLevel="0" collapsed="false">
      <c r="A94" s="32" t="s">
        <v>91</v>
      </c>
      <c r="B94" s="33" t="n">
        <v>0.98</v>
      </c>
      <c r="C94" s="33" t="n">
        <v>1.43</v>
      </c>
      <c r="D94" s="42" t="n">
        <f aca="false">E94/B94/1.18</f>
        <v>3216.87997232791</v>
      </c>
      <c r="E94" s="34" t="n">
        <v>3720</v>
      </c>
    </row>
    <row r="95" s="41" customFormat="true" ht="15" hidden="false" customHeight="false" outlineLevel="0" collapsed="false">
      <c r="A95" s="32" t="s">
        <v>92</v>
      </c>
      <c r="B95" s="33" t="n">
        <v>0.94</v>
      </c>
      <c r="C95" s="33" t="n">
        <v>1.38</v>
      </c>
      <c r="D95" s="42" t="n">
        <f aca="false">E95/B95/1.18</f>
        <v>3353.76848178868</v>
      </c>
      <c r="E95" s="34" t="n">
        <v>3720</v>
      </c>
    </row>
    <row r="96" s="41" customFormat="true" ht="15" hidden="false" customHeight="false" outlineLevel="0" collapsed="false">
      <c r="A96" s="32" t="s">
        <v>93</v>
      </c>
      <c r="B96" s="33" t="n">
        <v>0.91</v>
      </c>
      <c r="C96" s="33" t="n">
        <v>1.35</v>
      </c>
      <c r="D96" s="42" t="n">
        <f aca="false">E96/B96/1.18</f>
        <v>3464.3322778916</v>
      </c>
      <c r="E96" s="34" t="n">
        <v>3720</v>
      </c>
    </row>
    <row r="97" s="41" customFormat="true" ht="15" hidden="false" customHeight="false" outlineLevel="0" collapsed="false">
      <c r="A97" s="32" t="s">
        <v>94</v>
      </c>
      <c r="B97" s="33" t="n">
        <v>0.88</v>
      </c>
      <c r="C97" s="33" t="n">
        <v>1.3</v>
      </c>
      <c r="D97" s="42" t="n">
        <f aca="false">E97/B97/1.18</f>
        <v>3255.00770416025</v>
      </c>
      <c r="E97" s="34" t="n">
        <v>3380</v>
      </c>
    </row>
    <row r="98" s="41" customFormat="true" ht="15" hidden="false" customHeight="false" outlineLevel="0" collapsed="false">
      <c r="A98" s="32" t="s">
        <v>95</v>
      </c>
      <c r="B98" s="33" t="n">
        <v>0.85</v>
      </c>
      <c r="C98" s="33" t="n">
        <v>1.28</v>
      </c>
      <c r="D98" s="42" t="n">
        <f aca="false">E98/B98/1.18</f>
        <v>3369.89032901296</v>
      </c>
      <c r="E98" s="34" t="n">
        <v>3380</v>
      </c>
    </row>
    <row r="99" s="41" customFormat="true" ht="15" hidden="false" customHeight="false" outlineLevel="0" collapsed="false">
      <c r="A99" s="32" t="s">
        <v>96</v>
      </c>
      <c r="B99" s="33" t="n">
        <v>0.81</v>
      </c>
      <c r="C99" s="33" t="n">
        <v>1.2</v>
      </c>
      <c r="D99" s="42" t="n">
        <f aca="false">E99/B99/1.18</f>
        <v>3536.30466624817</v>
      </c>
      <c r="E99" s="34" t="n">
        <v>3380</v>
      </c>
    </row>
    <row r="100" s="41" customFormat="true" ht="15" hidden="false" customHeight="false" outlineLevel="0" collapsed="false">
      <c r="A100" s="32" t="s">
        <v>97</v>
      </c>
      <c r="B100" s="33" t="n">
        <v>0.78</v>
      </c>
      <c r="C100" s="33" t="n">
        <v>1.15</v>
      </c>
      <c r="D100" s="42" t="n">
        <f aca="false">E100/B100/1.18</f>
        <v>3302.91177748805</v>
      </c>
      <c r="E100" s="34" t="n">
        <v>3040</v>
      </c>
    </row>
    <row r="101" s="41" customFormat="true" ht="15" hidden="false" customHeight="false" outlineLevel="0" collapsed="false">
      <c r="A101" s="32" t="s">
        <v>98</v>
      </c>
      <c r="B101" s="33" t="n">
        <v>0.75</v>
      </c>
      <c r="C101" s="33" t="n">
        <v>1.1</v>
      </c>
      <c r="D101" s="42" t="n">
        <f aca="false">E101/B101/1.18</f>
        <v>3435.02824858757</v>
      </c>
      <c r="E101" s="34" t="n">
        <v>3040</v>
      </c>
    </row>
    <row r="102" s="41" customFormat="true" ht="15" hidden="false" customHeight="false" outlineLevel="0" collapsed="false">
      <c r="A102" s="32" t="s">
        <v>99</v>
      </c>
      <c r="B102" s="33" t="n">
        <v>0.71</v>
      </c>
      <c r="C102" s="33" t="n">
        <v>1.05</v>
      </c>
      <c r="D102" s="42" t="n">
        <f aca="false">E102/B102/1.18</f>
        <v>3628.55096681786</v>
      </c>
      <c r="E102" s="34" t="n">
        <v>3040</v>
      </c>
    </row>
    <row r="103" s="41" customFormat="true" ht="15" hidden="false" customHeight="false" outlineLevel="0" collapsed="false">
      <c r="A103" s="32" t="s">
        <v>100</v>
      </c>
      <c r="B103" s="33" t="n">
        <v>0.68</v>
      </c>
      <c r="C103" s="33" t="n">
        <v>1</v>
      </c>
      <c r="D103" s="42" t="n">
        <f aca="false">E103/B103/1.18</f>
        <v>3788.63409770688</v>
      </c>
      <c r="E103" s="34" t="n">
        <v>3040</v>
      </c>
    </row>
    <row r="104" s="41" customFormat="true" ht="15" hidden="false" customHeight="false" outlineLevel="0" collapsed="false">
      <c r="A104" s="32" t="s">
        <v>101</v>
      </c>
      <c r="B104" s="33" t="n">
        <v>0.65</v>
      </c>
      <c r="C104" s="33" t="n">
        <v>0.96</v>
      </c>
      <c r="D104" s="42" t="n">
        <f aca="false">E104/B104/1.18</f>
        <v>3963.49413298566</v>
      </c>
      <c r="E104" s="34" t="n">
        <v>3040</v>
      </c>
    </row>
    <row r="105" s="41" customFormat="true" ht="15.75" hidden="false" customHeight="false" outlineLevel="0" collapsed="false">
      <c r="A105" s="37" t="s">
        <v>102</v>
      </c>
      <c r="B105" s="38" t="n">
        <v>0.62</v>
      </c>
      <c r="C105" s="38"/>
      <c r="D105" s="39" t="n">
        <f aca="false">E105/B105/1.18</f>
        <v>4155.27610716238</v>
      </c>
      <c r="E105" s="40" t="n">
        <v>3040</v>
      </c>
    </row>
    <row r="106" s="41" customFormat="true" ht="15" hidden="false" customHeight="false" outlineLevel="0" collapsed="false">
      <c r="A106" s="28"/>
      <c r="B106" s="29"/>
      <c r="C106" s="29"/>
      <c r="D106" s="30"/>
      <c r="E106" s="31"/>
    </row>
    <row r="107" s="41" customFormat="true" ht="15" hidden="false" customHeight="false" outlineLevel="0" collapsed="false">
      <c r="A107" s="32" t="s">
        <v>103</v>
      </c>
      <c r="B107" s="33" t="n">
        <v>1.64</v>
      </c>
      <c r="C107" s="33" t="n">
        <v>2.2</v>
      </c>
      <c r="D107" s="42" t="n">
        <f aca="false">E107/B107/1.18</f>
        <v>2971.26911947086</v>
      </c>
      <c r="E107" s="34" t="n">
        <v>5750</v>
      </c>
    </row>
    <row r="108" s="13" customFormat="true" ht="15" hidden="false" customHeight="false" outlineLevel="0" collapsed="false">
      <c r="A108" s="32" t="s">
        <v>104</v>
      </c>
      <c r="B108" s="33" t="n">
        <v>1.62</v>
      </c>
      <c r="C108" s="33" t="n">
        <v>2.18</v>
      </c>
      <c r="D108" s="42" t="n">
        <f aca="false">E108/B108/1.18</f>
        <v>3007.95145427914</v>
      </c>
      <c r="E108" s="34" t="n">
        <v>5750</v>
      </c>
    </row>
    <row r="109" s="13" customFormat="true" ht="15" hidden="false" customHeight="false" outlineLevel="0" collapsed="false">
      <c r="A109" s="32" t="s">
        <v>105</v>
      </c>
      <c r="B109" s="33" t="n">
        <v>1.59</v>
      </c>
      <c r="C109" s="33" t="n">
        <v>2.13</v>
      </c>
      <c r="D109" s="42" t="n">
        <f aca="false">E109/B109/1.18</f>
        <v>3064.70525530327</v>
      </c>
      <c r="E109" s="34" t="n">
        <v>5750</v>
      </c>
    </row>
    <row r="110" s="13" customFormat="true" ht="15" hidden="false" customHeight="false" outlineLevel="0" collapsed="false">
      <c r="A110" s="32" t="s">
        <v>106</v>
      </c>
      <c r="B110" s="33" t="n">
        <v>1.57</v>
      </c>
      <c r="C110" s="33" t="n">
        <v>2.1</v>
      </c>
      <c r="D110" s="42" t="n">
        <f aca="false">E110/B110/1.18</f>
        <v>2984.99406239879</v>
      </c>
      <c r="E110" s="34" t="n">
        <v>5530</v>
      </c>
    </row>
    <row r="111" s="13" customFormat="true" ht="15" hidden="false" customHeight="false" outlineLevel="0" collapsed="false">
      <c r="A111" s="32" t="s">
        <v>107</v>
      </c>
      <c r="B111" s="33" t="n">
        <v>1.54</v>
      </c>
      <c r="C111" s="33" t="n">
        <v>2.08</v>
      </c>
      <c r="D111" s="42" t="n">
        <f aca="false">E111/B111/1.18</f>
        <v>3043.14329738059</v>
      </c>
      <c r="E111" s="34" t="n">
        <v>5530</v>
      </c>
    </row>
    <row r="112" s="13" customFormat="true" ht="15" hidden="false" customHeight="false" outlineLevel="0" collapsed="false">
      <c r="A112" s="32" t="s">
        <v>108</v>
      </c>
      <c r="B112" s="33" t="n">
        <v>1.51</v>
      </c>
      <c r="C112" s="33" t="n">
        <v>2.03</v>
      </c>
      <c r="D112" s="42" t="n">
        <f aca="false">E112/B112/1.18</f>
        <v>3103.6030979908</v>
      </c>
      <c r="E112" s="34" t="n">
        <v>5530</v>
      </c>
    </row>
    <row r="113" s="13" customFormat="true" ht="15" hidden="false" customHeight="false" outlineLevel="0" collapsed="false">
      <c r="A113" s="32" t="s">
        <v>109</v>
      </c>
      <c r="B113" s="33" t="n">
        <v>1.49</v>
      </c>
      <c r="C113" s="33" t="n">
        <v>2</v>
      </c>
      <c r="D113" s="42" t="n">
        <f aca="false">E113/B113/1.18</f>
        <v>3059.94767375725</v>
      </c>
      <c r="E113" s="34" t="n">
        <v>5380</v>
      </c>
    </row>
    <row r="114" s="13" customFormat="true" ht="15" hidden="false" customHeight="false" outlineLevel="0" collapsed="false">
      <c r="A114" s="32" t="s">
        <v>110</v>
      </c>
      <c r="B114" s="33" t="n">
        <v>1.46</v>
      </c>
      <c r="C114" s="33" t="n">
        <v>1.98</v>
      </c>
      <c r="D114" s="42" t="n">
        <f aca="false">E114/B114/1.18</f>
        <v>3122.82331088925</v>
      </c>
      <c r="E114" s="34" t="n">
        <v>5380</v>
      </c>
    </row>
    <row r="115" s="13" customFormat="true" ht="15" hidden="false" customHeight="false" outlineLevel="0" collapsed="false">
      <c r="A115" s="32" t="s">
        <v>111</v>
      </c>
      <c r="B115" s="33" t="n">
        <v>1.43</v>
      </c>
      <c r="C115" s="33" t="n">
        <v>1.93</v>
      </c>
      <c r="D115" s="42" t="n">
        <f aca="false">E115/B115/1.18</f>
        <v>3188.33708664217</v>
      </c>
      <c r="E115" s="34" t="n">
        <v>5380</v>
      </c>
    </row>
    <row r="116" s="13" customFormat="true" ht="15" hidden="false" customHeight="false" outlineLevel="0" collapsed="false">
      <c r="A116" s="32" t="s">
        <v>112</v>
      </c>
      <c r="B116" s="33" t="n">
        <v>1.41</v>
      </c>
      <c r="C116" s="33" t="n">
        <v>1.9</v>
      </c>
      <c r="D116" s="42" t="n">
        <f aca="false">E116/B116/1.18</f>
        <v>3155.42733501623</v>
      </c>
      <c r="E116" s="34" t="n">
        <v>5250</v>
      </c>
    </row>
    <row r="117" s="13" customFormat="true" ht="15" hidden="false" customHeight="false" outlineLevel="0" collapsed="false">
      <c r="A117" s="32" t="s">
        <v>113</v>
      </c>
      <c r="B117" s="33" t="n">
        <v>1.38</v>
      </c>
      <c r="C117" s="33" t="n">
        <v>1.88</v>
      </c>
      <c r="D117" s="42" t="n">
        <f aca="false">E117/B117/1.18</f>
        <v>3224.02358142962</v>
      </c>
      <c r="E117" s="34" t="n">
        <v>5250</v>
      </c>
    </row>
    <row r="118" s="13" customFormat="true" ht="15" hidden="false" customHeight="false" outlineLevel="0" collapsed="false">
      <c r="A118" s="32" t="s">
        <v>114</v>
      </c>
      <c r="B118" s="33" t="n">
        <v>1.36</v>
      </c>
      <c r="C118" s="33" t="n">
        <v>1.83</v>
      </c>
      <c r="D118" s="42" t="n">
        <f aca="false">E118/B118/1.18</f>
        <v>3271.43569292124</v>
      </c>
      <c r="E118" s="34" t="n">
        <v>5250</v>
      </c>
    </row>
    <row r="119" s="13" customFormat="true" ht="15" hidden="false" customHeight="false" outlineLevel="0" collapsed="false">
      <c r="A119" s="32" t="s">
        <v>115</v>
      </c>
      <c r="B119" s="33" t="n">
        <v>1.33</v>
      </c>
      <c r="C119" s="33" t="n">
        <v>1.8</v>
      </c>
      <c r="D119" s="42" t="n">
        <f aca="false">E119/B119/1.18</f>
        <v>3236.90582388174</v>
      </c>
      <c r="E119" s="34" t="n">
        <v>5080</v>
      </c>
    </row>
    <row r="120" s="13" customFormat="true" ht="15" hidden="false" customHeight="false" outlineLevel="0" collapsed="false">
      <c r="A120" s="32" t="s">
        <v>116</v>
      </c>
      <c r="B120" s="33" t="n">
        <v>1.3</v>
      </c>
      <c r="C120" s="33" t="n">
        <v>1.78</v>
      </c>
      <c r="D120" s="42" t="n">
        <f aca="false">E120/B120/1.18</f>
        <v>3311.6036505867</v>
      </c>
      <c r="E120" s="34" t="n">
        <v>5080</v>
      </c>
    </row>
    <row r="121" s="13" customFormat="true" ht="15" hidden="false" customHeight="false" outlineLevel="0" collapsed="false">
      <c r="A121" s="32" t="s">
        <v>117</v>
      </c>
      <c r="B121" s="33" t="n">
        <v>1.28</v>
      </c>
      <c r="C121" s="33" t="n">
        <v>1.73</v>
      </c>
      <c r="D121" s="42" t="n">
        <f aca="false">E121/B121/1.18</f>
        <v>3363.34745762712</v>
      </c>
      <c r="E121" s="34" t="n">
        <v>5080</v>
      </c>
    </row>
    <row r="122" s="13" customFormat="true" ht="15" hidden="false" customHeight="false" outlineLevel="0" collapsed="false">
      <c r="A122" s="32" t="s">
        <v>118</v>
      </c>
      <c r="B122" s="33" t="n">
        <v>1.25</v>
      </c>
      <c r="C122" s="33" t="n">
        <v>1.7</v>
      </c>
      <c r="D122" s="42" t="n">
        <f aca="false">E122/B122/1.18</f>
        <v>3294.91525423729</v>
      </c>
      <c r="E122" s="34" t="n">
        <v>4860</v>
      </c>
    </row>
    <row r="123" s="13" customFormat="true" ht="15" hidden="false" customHeight="false" outlineLevel="0" collapsed="false">
      <c r="A123" s="32" t="s">
        <v>119</v>
      </c>
      <c r="B123" s="33" t="n">
        <v>1.23</v>
      </c>
      <c r="C123" s="33" t="n">
        <v>1.68</v>
      </c>
      <c r="D123" s="42" t="n">
        <f aca="false">E123/B123/1.18</f>
        <v>3348.49111202976</v>
      </c>
      <c r="E123" s="34" t="n">
        <v>4860</v>
      </c>
    </row>
    <row r="124" s="13" customFormat="true" ht="15" hidden="false" customHeight="false" outlineLevel="0" collapsed="false">
      <c r="A124" s="32" t="s">
        <v>120</v>
      </c>
      <c r="B124" s="33" t="n">
        <v>1.2</v>
      </c>
      <c r="C124" s="33" t="n">
        <v>1.63</v>
      </c>
      <c r="D124" s="42" t="n">
        <f aca="false">E124/B124/1.18</f>
        <v>3432.20338983051</v>
      </c>
      <c r="E124" s="34" t="n">
        <v>4860</v>
      </c>
    </row>
    <row r="125" s="13" customFormat="true" ht="15" hidden="false" customHeight="false" outlineLevel="0" collapsed="false">
      <c r="A125" s="32" t="s">
        <v>121</v>
      </c>
      <c r="B125" s="33" t="n">
        <v>1.17</v>
      </c>
      <c r="C125" s="33" t="n">
        <v>1.6</v>
      </c>
      <c r="D125" s="42" t="n">
        <f aca="false">E125/B125/1.18</f>
        <v>3266.695639577</v>
      </c>
      <c r="E125" s="34" t="n">
        <v>4510</v>
      </c>
    </row>
    <row r="126" s="13" customFormat="true" ht="15" hidden="false" customHeight="false" outlineLevel="0" collapsed="false">
      <c r="A126" s="32" t="s">
        <v>122</v>
      </c>
      <c r="B126" s="33" t="n">
        <v>1.15</v>
      </c>
      <c r="C126" s="33" t="n">
        <v>1.58</v>
      </c>
      <c r="D126" s="42" t="n">
        <f aca="false">E126/B126/1.18</f>
        <v>3323.5077376566</v>
      </c>
      <c r="E126" s="34" t="n">
        <v>4510</v>
      </c>
    </row>
    <row r="127" s="13" customFormat="true" ht="15" hidden="false" customHeight="false" outlineLevel="0" collapsed="false">
      <c r="A127" s="32" t="s">
        <v>123</v>
      </c>
      <c r="B127" s="33" t="n">
        <v>1.12</v>
      </c>
      <c r="C127" s="33" t="n">
        <v>1.55</v>
      </c>
      <c r="D127" s="42" t="n">
        <f aca="false">E127/B127/1.18</f>
        <v>3412.53026634383</v>
      </c>
      <c r="E127" s="34" t="n">
        <v>4510</v>
      </c>
    </row>
    <row r="128" s="13" customFormat="true" ht="15" hidden="false" customHeight="false" outlineLevel="0" collapsed="false">
      <c r="A128" s="32" t="s">
        <v>124</v>
      </c>
      <c r="B128" s="33" t="n">
        <v>1.09</v>
      </c>
      <c r="C128" s="33" t="n">
        <v>1.5</v>
      </c>
      <c r="D128" s="42" t="n">
        <f aca="false">E128/B128/1.18</f>
        <v>3257.65821800653</v>
      </c>
      <c r="E128" s="34" t="n">
        <v>4190</v>
      </c>
    </row>
    <row r="129" s="13" customFormat="true" ht="15" hidden="false" customHeight="false" outlineLevel="0" collapsed="false">
      <c r="A129" s="32" t="s">
        <v>125</v>
      </c>
      <c r="B129" s="33" t="n">
        <v>1.07</v>
      </c>
      <c r="C129" s="33" t="n">
        <v>1.48</v>
      </c>
      <c r="D129" s="42" t="n">
        <f aca="false">E129/B129/1.18</f>
        <v>3318.54902581974</v>
      </c>
      <c r="E129" s="34" t="n">
        <v>4190</v>
      </c>
    </row>
    <row r="130" s="13" customFormat="true" ht="15" hidden="false" customHeight="false" outlineLevel="0" collapsed="false">
      <c r="A130" s="32" t="s">
        <v>126</v>
      </c>
      <c r="B130" s="33" t="n">
        <v>1.04</v>
      </c>
      <c r="C130" s="33" t="n">
        <v>1.43</v>
      </c>
      <c r="D130" s="42" t="n">
        <f aca="false">E130/B130/1.18</f>
        <v>3414.27640156454</v>
      </c>
      <c r="E130" s="34" t="n">
        <v>4190</v>
      </c>
    </row>
    <row r="131" s="13" customFormat="true" ht="15" hidden="false" customHeight="false" outlineLevel="0" collapsed="false">
      <c r="A131" s="32" t="s">
        <v>127</v>
      </c>
      <c r="B131" s="33" t="n">
        <v>1.02</v>
      </c>
      <c r="C131" s="33" t="n">
        <v>1.4</v>
      </c>
      <c r="D131" s="42" t="n">
        <f aca="false">E131/B131/1.18</f>
        <v>3481.22299767365</v>
      </c>
      <c r="E131" s="34" t="n">
        <v>4190</v>
      </c>
    </row>
    <row r="132" s="13" customFormat="true" ht="15" hidden="false" customHeight="false" outlineLevel="0" collapsed="false">
      <c r="A132" s="32" t="s">
        <v>128</v>
      </c>
      <c r="B132" s="33" t="n">
        <v>0.99</v>
      </c>
      <c r="C132" s="33" t="n">
        <v>1.35</v>
      </c>
      <c r="D132" s="42" t="n">
        <f aca="false">E132/B132/1.18</f>
        <v>3586.71460366376</v>
      </c>
      <c r="E132" s="34" t="n">
        <v>4190</v>
      </c>
    </row>
    <row r="133" s="13" customFormat="true" ht="15" hidden="false" customHeight="false" outlineLevel="0" collapsed="false">
      <c r="A133" s="32" t="s">
        <v>129</v>
      </c>
      <c r="B133" s="33" t="n">
        <v>0.96</v>
      </c>
      <c r="C133" s="33" t="n">
        <v>1.33</v>
      </c>
      <c r="D133" s="42" t="n">
        <f aca="false">E133/B133/1.18</f>
        <v>3698.79943502825</v>
      </c>
      <c r="E133" s="34" t="n">
        <v>4190</v>
      </c>
    </row>
    <row r="134" s="13" customFormat="true" ht="15" hidden="false" customHeight="false" outlineLevel="0" collapsed="false">
      <c r="A134" s="32" t="s">
        <v>130</v>
      </c>
      <c r="B134" s="33" t="n">
        <v>0.94</v>
      </c>
      <c r="C134" s="33" t="n">
        <v>1.28</v>
      </c>
      <c r="D134" s="42" t="n">
        <f aca="false">E134/B134/1.18</f>
        <v>3254.59790840245</v>
      </c>
      <c r="E134" s="34" t="n">
        <v>3610</v>
      </c>
    </row>
    <row r="135" s="13" customFormat="true" ht="15" hidden="false" customHeight="false" outlineLevel="0" collapsed="false">
      <c r="A135" s="32" t="s">
        <v>131</v>
      </c>
      <c r="B135" s="33" t="n">
        <v>0.91</v>
      </c>
      <c r="C135" s="33" t="n">
        <v>1.25</v>
      </c>
      <c r="D135" s="42" t="n">
        <f aca="false">E135/B135/1.18</f>
        <v>3361.89234494319</v>
      </c>
      <c r="E135" s="34" t="n">
        <v>3610</v>
      </c>
    </row>
    <row r="136" s="13" customFormat="true" ht="15" hidden="false" customHeight="false" outlineLevel="0" collapsed="false">
      <c r="A136" s="32" t="s">
        <v>132</v>
      </c>
      <c r="B136" s="33" t="n">
        <v>0.88</v>
      </c>
      <c r="C136" s="33" t="n">
        <v>1.2</v>
      </c>
      <c r="D136" s="42" t="n">
        <f aca="false">E136/B136/1.18</f>
        <v>3476.50231124807</v>
      </c>
      <c r="E136" s="34" t="n">
        <v>3610</v>
      </c>
    </row>
    <row r="137" s="13" customFormat="true" ht="15" hidden="false" customHeight="false" outlineLevel="0" collapsed="false">
      <c r="A137" s="32" t="s">
        <v>133</v>
      </c>
      <c r="B137" s="33" t="n">
        <v>0.86</v>
      </c>
      <c r="C137" s="33" t="n">
        <v>1.18</v>
      </c>
      <c r="D137" s="42" t="n">
        <f aca="false">E137/B137/1.18</f>
        <v>3251.87229010643</v>
      </c>
      <c r="E137" s="34" t="n">
        <v>3300</v>
      </c>
    </row>
    <row r="138" s="13" customFormat="true" ht="15" hidden="false" customHeight="false" outlineLevel="0" collapsed="false">
      <c r="A138" s="32" t="s">
        <v>134</v>
      </c>
      <c r="B138" s="33" t="n">
        <v>0.83</v>
      </c>
      <c r="C138" s="33" t="n">
        <v>1.15</v>
      </c>
      <c r="D138" s="42" t="n">
        <f aca="false">E138/B138/1.18</f>
        <v>3369.40984276087</v>
      </c>
      <c r="E138" s="34" t="n">
        <v>3300</v>
      </c>
    </row>
    <row r="139" s="13" customFormat="true" ht="15" hidden="false" customHeight="false" outlineLevel="0" collapsed="false">
      <c r="A139" s="32" t="s">
        <v>135</v>
      </c>
      <c r="B139" s="33" t="n">
        <v>0.81</v>
      </c>
      <c r="C139" s="33" t="n">
        <v>1.13</v>
      </c>
      <c r="D139" s="42" t="n">
        <f aca="false">E139/B139/1.18</f>
        <v>3452.6051475204</v>
      </c>
      <c r="E139" s="34" t="n">
        <v>3300</v>
      </c>
    </row>
    <row r="140" s="13" customFormat="true" ht="15" hidden="false" customHeight="false" outlineLevel="0" collapsed="false">
      <c r="A140" s="32" t="s">
        <v>136</v>
      </c>
      <c r="B140" s="33" t="n">
        <v>0.78</v>
      </c>
      <c r="C140" s="33" t="n">
        <v>1.08</v>
      </c>
      <c r="D140" s="42" t="n">
        <f aca="false">E140/B140/1.18</f>
        <v>3248.58757062147</v>
      </c>
      <c r="E140" s="34" t="n">
        <v>2990</v>
      </c>
    </row>
    <row r="141" s="13" customFormat="true" ht="15" hidden="false" customHeight="false" outlineLevel="0" collapsed="false">
      <c r="A141" s="32" t="s">
        <v>137</v>
      </c>
      <c r="B141" s="33" t="n">
        <v>0.75</v>
      </c>
      <c r="C141" s="33" t="n">
        <v>1.05</v>
      </c>
      <c r="D141" s="42" t="n">
        <f aca="false">E141/B141/1.18</f>
        <v>3378.53107344633</v>
      </c>
      <c r="E141" s="34" t="n">
        <v>2990</v>
      </c>
    </row>
    <row r="142" s="13" customFormat="true" ht="15" hidden="false" customHeight="false" outlineLevel="0" collapsed="false">
      <c r="A142" s="32" t="s">
        <v>138</v>
      </c>
      <c r="B142" s="33" t="n">
        <v>0.73</v>
      </c>
      <c r="C142" s="33" t="n">
        <v>1</v>
      </c>
      <c r="D142" s="42" t="n">
        <f aca="false">E142/B142/1.18</f>
        <v>3471.09356860924</v>
      </c>
      <c r="E142" s="34" t="n">
        <v>2990</v>
      </c>
    </row>
    <row r="143" s="13" customFormat="true" ht="15" hidden="false" customHeight="false" outlineLevel="0" collapsed="false">
      <c r="A143" s="32" t="s">
        <v>139</v>
      </c>
      <c r="B143" s="33" t="n">
        <v>0.7</v>
      </c>
      <c r="C143" s="33" t="n">
        <v>0.98</v>
      </c>
      <c r="D143" s="42" t="n">
        <f aca="false">E143/B143/1.18</f>
        <v>3353.51089588378</v>
      </c>
      <c r="E143" s="34" t="n">
        <v>2770</v>
      </c>
    </row>
    <row r="144" s="13" customFormat="true" ht="15" hidden="false" customHeight="false" outlineLevel="0" collapsed="false">
      <c r="A144" s="32" t="s">
        <v>140</v>
      </c>
      <c r="B144" s="33" t="n">
        <v>0.68</v>
      </c>
      <c r="C144" s="33" t="n">
        <v>0.95</v>
      </c>
      <c r="D144" s="42" t="n">
        <f aca="false">E144/B144/1.18</f>
        <v>3452.14356929212</v>
      </c>
      <c r="E144" s="34" t="n">
        <v>2770</v>
      </c>
    </row>
    <row r="145" s="13" customFormat="true" ht="15" hidden="false" customHeight="false" outlineLevel="0" collapsed="false">
      <c r="A145" s="32" t="s">
        <v>141</v>
      </c>
      <c r="B145" s="33" t="n">
        <v>0.65</v>
      </c>
      <c r="C145" s="33" t="n">
        <v>0.9</v>
      </c>
      <c r="D145" s="42" t="n">
        <f aca="false">E145/B145/1.18</f>
        <v>3611.47327249022</v>
      </c>
      <c r="E145" s="34" t="n">
        <v>2770</v>
      </c>
    </row>
    <row r="146" s="13" customFormat="true" ht="15" hidden="false" customHeight="false" outlineLevel="0" collapsed="false">
      <c r="A146" s="32" t="s">
        <v>142</v>
      </c>
      <c r="B146" s="33" t="n">
        <v>0.62</v>
      </c>
      <c r="C146" s="33" t="n">
        <v>0.88</v>
      </c>
      <c r="D146" s="42" t="n">
        <f aca="false">E146/B146/1.18</f>
        <v>3430.83652268999</v>
      </c>
      <c r="E146" s="34" t="n">
        <v>2510</v>
      </c>
    </row>
    <row r="147" s="13" customFormat="true" ht="15" hidden="false" customHeight="false" outlineLevel="0" collapsed="false">
      <c r="A147" s="32" t="s">
        <v>143</v>
      </c>
      <c r="B147" s="33" t="n">
        <v>0.6</v>
      </c>
      <c r="C147" s="33" t="n">
        <v>0.85</v>
      </c>
      <c r="D147" s="42" t="n">
        <f aca="false">E147/B147/1.18</f>
        <v>3545.197740113</v>
      </c>
      <c r="E147" s="34" t="n">
        <v>2510</v>
      </c>
    </row>
    <row r="148" s="13" customFormat="true" ht="15" hidden="false" customHeight="false" outlineLevel="0" collapsed="false">
      <c r="A148" s="32" t="s">
        <v>144</v>
      </c>
      <c r="B148" s="33" t="n">
        <v>0.57</v>
      </c>
      <c r="C148" s="33" t="n">
        <v>0.8</v>
      </c>
      <c r="D148" s="42" t="n">
        <f aca="false">E148/B148/1.18</f>
        <v>3731.78709485578</v>
      </c>
      <c r="E148" s="34" t="n">
        <v>2510</v>
      </c>
    </row>
    <row r="149" s="13" customFormat="true" ht="15" hidden="false" customHeight="false" outlineLevel="0" collapsed="false">
      <c r="A149" s="32" t="s">
        <v>145</v>
      </c>
      <c r="B149" s="33" t="n">
        <v>0.55</v>
      </c>
      <c r="C149" s="33"/>
      <c r="D149" s="42" t="n">
        <f aca="false">E149/B149/1.18</f>
        <v>3867.48844375963</v>
      </c>
      <c r="E149" s="34" t="n">
        <v>2510</v>
      </c>
    </row>
    <row r="150" s="13" customFormat="true" ht="15" hidden="false" customHeight="false" outlineLevel="0" collapsed="false">
      <c r="A150" s="32" t="s">
        <v>146</v>
      </c>
      <c r="B150" s="33" t="n">
        <v>0.52</v>
      </c>
      <c r="C150" s="33"/>
      <c r="D150" s="42" t="n">
        <f aca="false">E150/B150/1.18</f>
        <v>4090.61277705346</v>
      </c>
      <c r="E150" s="34" t="n">
        <v>2510</v>
      </c>
    </row>
    <row r="151" s="13" customFormat="true" ht="15.75" hidden="false" customHeight="false" outlineLevel="0" collapsed="false">
      <c r="A151" s="37" t="s">
        <v>147</v>
      </c>
      <c r="B151" s="38" t="n">
        <v>0.49</v>
      </c>
      <c r="C151" s="38"/>
      <c r="D151" s="39" t="n">
        <f aca="false">E151/B151/1.18</f>
        <v>4341.05845728122</v>
      </c>
      <c r="E151" s="40" t="n">
        <v>2510</v>
      </c>
    </row>
    <row r="152" s="13" customFormat="true" ht="15" hidden="false" customHeight="false" outlineLevel="0" collapsed="false">
      <c r="A152" s="28"/>
      <c r="B152" s="29"/>
      <c r="C152" s="29"/>
      <c r="D152" s="30"/>
      <c r="E152" s="31"/>
    </row>
    <row r="153" s="13" customFormat="true" ht="15" hidden="false" customHeight="false" outlineLevel="0" collapsed="false">
      <c r="A153" s="32" t="s">
        <v>148</v>
      </c>
      <c r="B153" s="33" t="n">
        <v>1.37</v>
      </c>
      <c r="C153" s="33" t="n">
        <v>1.83</v>
      </c>
      <c r="D153" s="42" t="n">
        <f aca="false">E153/B153/1.18</f>
        <v>3377.45886428306</v>
      </c>
      <c r="E153" s="34" t="n">
        <v>5460</v>
      </c>
    </row>
    <row r="154" s="13" customFormat="true" ht="15" hidden="false" customHeight="false" outlineLevel="0" collapsed="false">
      <c r="A154" s="32" t="s">
        <v>149</v>
      </c>
      <c r="B154" s="33" t="n">
        <v>1.35</v>
      </c>
      <c r="C154" s="33" t="n">
        <v>1.8</v>
      </c>
      <c r="D154" s="42" t="n">
        <f aca="false">E154/B154/1.18</f>
        <v>3427.49529190207</v>
      </c>
      <c r="E154" s="34" t="n">
        <v>5460</v>
      </c>
    </row>
    <row r="155" s="13" customFormat="true" ht="15" hidden="false" customHeight="false" outlineLevel="0" collapsed="false">
      <c r="A155" s="32" t="s">
        <v>150</v>
      </c>
      <c r="B155" s="33" t="n">
        <v>1.32</v>
      </c>
      <c r="C155" s="33" t="n">
        <v>1.75</v>
      </c>
      <c r="D155" s="42" t="n">
        <f aca="false">E155/B155/1.18</f>
        <v>3505.39291217257</v>
      </c>
      <c r="E155" s="34" t="n">
        <v>5460</v>
      </c>
    </row>
    <row r="156" s="13" customFormat="true" ht="15" hidden="false" customHeight="false" outlineLevel="0" collapsed="false">
      <c r="A156" s="32" t="s">
        <v>151</v>
      </c>
      <c r="B156" s="33" t="n">
        <v>1.3</v>
      </c>
      <c r="C156" s="33" t="n">
        <v>1.73</v>
      </c>
      <c r="D156" s="42" t="n">
        <f aca="false">E156/B156/1.18</f>
        <v>3461.53846153846</v>
      </c>
      <c r="E156" s="34" t="n">
        <v>5310</v>
      </c>
    </row>
    <row r="157" s="13" customFormat="true" ht="15" hidden="false" customHeight="false" outlineLevel="0" collapsed="false">
      <c r="A157" s="32" t="s">
        <v>152</v>
      </c>
      <c r="B157" s="33" t="n">
        <v>1.28</v>
      </c>
      <c r="C157" s="33" t="n">
        <v>1.7</v>
      </c>
      <c r="D157" s="42" t="n">
        <f aca="false">E157/B157/1.18</f>
        <v>3515.625</v>
      </c>
      <c r="E157" s="34" t="n">
        <v>5310</v>
      </c>
    </row>
    <row r="158" s="13" customFormat="true" ht="15" hidden="false" customHeight="false" outlineLevel="0" collapsed="false">
      <c r="A158" s="32" t="s">
        <v>153</v>
      </c>
      <c r="B158" s="33" t="n">
        <v>1.26</v>
      </c>
      <c r="C158" s="33" t="n">
        <v>1.68</v>
      </c>
      <c r="D158" s="42" t="n">
        <f aca="false">E158/B158/1.18</f>
        <v>3571.42857142857</v>
      </c>
      <c r="E158" s="34" t="n">
        <v>5310</v>
      </c>
    </row>
    <row r="159" s="13" customFormat="true" ht="15" hidden="false" customHeight="false" outlineLevel="0" collapsed="false">
      <c r="A159" s="32" t="s">
        <v>154</v>
      </c>
      <c r="B159" s="33" t="n">
        <v>1.24</v>
      </c>
      <c r="C159" s="33" t="n">
        <v>1.66</v>
      </c>
      <c r="D159" s="42" t="n">
        <f aca="false">E159/B159/1.18</f>
        <v>3506.01421541826</v>
      </c>
      <c r="E159" s="34" t="n">
        <v>5130</v>
      </c>
    </row>
    <row r="160" s="13" customFormat="true" ht="15" hidden="false" customHeight="false" outlineLevel="0" collapsed="false">
      <c r="A160" s="32" t="s">
        <v>155</v>
      </c>
      <c r="B160" s="33" t="n">
        <v>1.22</v>
      </c>
      <c r="C160" s="33" t="n">
        <v>1.63</v>
      </c>
      <c r="D160" s="42" t="n">
        <f aca="false">E160/B160/1.18</f>
        <v>3563.48985829397</v>
      </c>
      <c r="E160" s="34" t="n">
        <v>5130</v>
      </c>
    </row>
    <row r="161" s="13" customFormat="true" ht="15" hidden="false" customHeight="false" outlineLevel="0" collapsed="false">
      <c r="A161" s="32" t="s">
        <v>156</v>
      </c>
      <c r="B161" s="33" t="n">
        <v>1.2</v>
      </c>
      <c r="C161" s="33" t="n">
        <v>1.6</v>
      </c>
      <c r="D161" s="42" t="n">
        <f aca="false">E161/B161/1.18</f>
        <v>3622.8813559322</v>
      </c>
      <c r="E161" s="34" t="n">
        <v>5130</v>
      </c>
    </row>
    <row r="162" s="13" customFormat="true" ht="15" hidden="false" customHeight="false" outlineLevel="0" collapsed="false">
      <c r="A162" s="32" t="s">
        <v>157</v>
      </c>
      <c r="B162" s="33" t="n">
        <v>1.17</v>
      </c>
      <c r="C162" s="33" t="n">
        <v>1.58</v>
      </c>
      <c r="D162" s="42" t="n">
        <f aca="false">E162/B162/1.18</f>
        <v>3556.42474286542</v>
      </c>
      <c r="E162" s="34" t="n">
        <v>4910</v>
      </c>
    </row>
    <row r="163" s="13" customFormat="true" ht="15" hidden="false" customHeight="false" outlineLevel="0" collapsed="false">
      <c r="A163" s="32" t="s">
        <v>158</v>
      </c>
      <c r="B163" s="33" t="n">
        <v>1.15</v>
      </c>
      <c r="C163" s="33" t="n">
        <v>1.53</v>
      </c>
      <c r="D163" s="42" t="n">
        <f aca="false">E163/B163/1.18</f>
        <v>3618.27560795873</v>
      </c>
      <c r="E163" s="34" t="n">
        <v>4910</v>
      </c>
    </row>
    <row r="164" s="13" customFormat="true" ht="15" hidden="false" customHeight="false" outlineLevel="0" collapsed="false">
      <c r="A164" s="32" t="s">
        <v>159</v>
      </c>
      <c r="B164" s="33" t="n">
        <v>1.13</v>
      </c>
      <c r="C164" s="33" t="n">
        <v>1.5</v>
      </c>
      <c r="D164" s="42" t="n">
        <f aca="false">E164/B164/1.18</f>
        <v>3682.31588420579</v>
      </c>
      <c r="E164" s="34" t="n">
        <v>4910</v>
      </c>
    </row>
    <row r="165" s="13" customFormat="true" ht="15" hidden="false" customHeight="false" outlineLevel="0" collapsed="false">
      <c r="A165" s="32" t="s">
        <v>160</v>
      </c>
      <c r="B165" s="33" t="n">
        <v>1.11</v>
      </c>
      <c r="C165" s="33" t="n">
        <v>1.48</v>
      </c>
      <c r="D165" s="42" t="n">
        <f aca="false">E165/B165/1.18</f>
        <v>3672.31638418079</v>
      </c>
      <c r="E165" s="34" t="n">
        <v>4810</v>
      </c>
    </row>
    <row r="166" s="13" customFormat="true" ht="15" hidden="false" customHeight="false" outlineLevel="0" collapsed="false">
      <c r="A166" s="32" t="s">
        <v>161</v>
      </c>
      <c r="B166" s="33" t="n">
        <v>1.09</v>
      </c>
      <c r="C166" s="33" t="n">
        <v>1.45</v>
      </c>
      <c r="D166" s="42" t="n">
        <f aca="false">E166/B166/1.18</f>
        <v>3739.69833618411</v>
      </c>
      <c r="E166" s="34" t="n">
        <v>4810</v>
      </c>
    </row>
    <row r="167" s="13" customFormat="true" ht="15" hidden="false" customHeight="false" outlineLevel="0" collapsed="false">
      <c r="A167" s="32" t="s">
        <v>162</v>
      </c>
      <c r="B167" s="33" t="n">
        <v>1.06</v>
      </c>
      <c r="C167" s="33" t="n">
        <v>1.43</v>
      </c>
      <c r="D167" s="42" t="n">
        <f aca="false">E167/B167/1.18</f>
        <v>3845.53885513272</v>
      </c>
      <c r="E167" s="34" t="n">
        <v>4810</v>
      </c>
    </row>
    <row r="168" s="13" customFormat="true" ht="15" hidden="false" customHeight="false" outlineLevel="0" collapsed="false">
      <c r="A168" s="32" t="s">
        <v>163</v>
      </c>
      <c r="B168" s="33" t="n">
        <v>1.04</v>
      </c>
      <c r="C168" s="33" t="n">
        <v>1.4</v>
      </c>
      <c r="D168" s="42" t="n">
        <f aca="false">E168/B168/1.18</f>
        <v>3740.22164276402</v>
      </c>
      <c r="E168" s="34" t="n">
        <v>4590</v>
      </c>
    </row>
    <row r="169" s="13" customFormat="true" ht="15" hidden="false" customHeight="false" outlineLevel="0" collapsed="false">
      <c r="A169" s="32" t="s">
        <v>164</v>
      </c>
      <c r="B169" s="33" t="n">
        <v>1.02</v>
      </c>
      <c r="C169" s="33" t="n">
        <v>1.38</v>
      </c>
      <c r="D169" s="42" t="n">
        <f aca="false">E169/B169/1.18</f>
        <v>3813.5593220339</v>
      </c>
      <c r="E169" s="34" t="n">
        <v>4590</v>
      </c>
    </row>
    <row r="170" s="13" customFormat="true" ht="15" hidden="false" customHeight="false" outlineLevel="0" collapsed="false">
      <c r="A170" s="32" t="s">
        <v>165</v>
      </c>
      <c r="B170" s="33" t="n">
        <v>1</v>
      </c>
      <c r="C170" s="33" t="n">
        <v>1.35</v>
      </c>
      <c r="D170" s="42" t="n">
        <f aca="false">E170/B170/1.18</f>
        <v>3889.83050847458</v>
      </c>
      <c r="E170" s="34" t="n">
        <v>4590</v>
      </c>
    </row>
    <row r="171" s="13" customFormat="true" ht="15" hidden="false" customHeight="false" outlineLevel="0" collapsed="false">
      <c r="A171" s="32" t="s">
        <v>166</v>
      </c>
      <c r="B171" s="33" t="n">
        <v>0.98</v>
      </c>
      <c r="C171" s="33" t="n">
        <v>1.33</v>
      </c>
      <c r="D171" s="42" t="n">
        <f aca="false">E171/B171/1.18</f>
        <v>3744.37910757523</v>
      </c>
      <c r="E171" s="34" t="n">
        <v>4330</v>
      </c>
    </row>
    <row r="172" s="13" customFormat="true" ht="15" hidden="false" customHeight="false" outlineLevel="0" collapsed="false">
      <c r="A172" s="32" t="s">
        <v>167</v>
      </c>
      <c r="B172" s="33" t="n">
        <v>0.95</v>
      </c>
      <c r="C172" s="33" t="n">
        <v>1.28</v>
      </c>
      <c r="D172" s="42" t="n">
        <f aca="false">E172/B172/1.18</f>
        <v>3862.62265834077</v>
      </c>
      <c r="E172" s="34" t="n">
        <v>4330</v>
      </c>
    </row>
    <row r="173" s="13" customFormat="true" ht="15" hidden="false" customHeight="false" outlineLevel="0" collapsed="false">
      <c r="A173" s="32" t="s">
        <v>168</v>
      </c>
      <c r="B173" s="33" t="n">
        <v>0.93</v>
      </c>
      <c r="C173" s="33" t="n">
        <v>1.25</v>
      </c>
      <c r="D173" s="42" t="n">
        <f aca="false">E173/B173/1.18</f>
        <v>3945.68981228358</v>
      </c>
      <c r="E173" s="34" t="n">
        <v>4330</v>
      </c>
    </row>
    <row r="174" s="13" customFormat="true" ht="15" hidden="false" customHeight="false" outlineLevel="0" collapsed="false">
      <c r="A174" s="32" t="s">
        <v>169</v>
      </c>
      <c r="B174" s="33" t="n">
        <v>0.91</v>
      </c>
      <c r="C174" s="33" t="n">
        <v>1.23</v>
      </c>
      <c r="D174" s="42" t="n">
        <f aca="false">E174/B174/1.18</f>
        <v>3827.52840379959</v>
      </c>
      <c r="E174" s="34" t="n">
        <v>4110</v>
      </c>
    </row>
    <row r="175" s="13" customFormat="true" ht="15" hidden="false" customHeight="false" outlineLevel="0" collapsed="false">
      <c r="A175" s="32" t="s">
        <v>170</v>
      </c>
      <c r="B175" s="33" t="n">
        <v>0.89</v>
      </c>
      <c r="C175" s="33" t="n">
        <v>1.2</v>
      </c>
      <c r="D175" s="42" t="n">
        <f aca="false">E175/B175/1.18</f>
        <v>3913.54027804228</v>
      </c>
      <c r="E175" s="34" t="n">
        <v>4110</v>
      </c>
    </row>
    <row r="176" s="13" customFormat="true" ht="15" hidden="false" customHeight="false" outlineLevel="0" collapsed="false">
      <c r="A176" s="32" t="s">
        <v>171</v>
      </c>
      <c r="B176" s="33" t="n">
        <v>0.87</v>
      </c>
      <c r="C176" s="33" t="n">
        <v>1.18</v>
      </c>
      <c r="D176" s="42" t="n">
        <f aca="false">E176/B176/1.18</f>
        <v>4003.50672121566</v>
      </c>
      <c r="E176" s="34" t="n">
        <v>4110</v>
      </c>
    </row>
    <row r="177" s="13" customFormat="true" ht="15" hidden="false" customHeight="false" outlineLevel="0" collapsed="false">
      <c r="A177" s="32" t="s">
        <v>172</v>
      </c>
      <c r="B177" s="33" t="n">
        <v>0.85</v>
      </c>
      <c r="C177" s="33" t="n">
        <v>1.15</v>
      </c>
      <c r="D177" s="42" t="n">
        <f aca="false">E177/B177/1.18</f>
        <v>4097.70687936192</v>
      </c>
      <c r="E177" s="34" t="n">
        <v>4110</v>
      </c>
    </row>
    <row r="178" s="13" customFormat="true" ht="15" hidden="false" customHeight="false" outlineLevel="0" collapsed="false">
      <c r="A178" s="32" t="s">
        <v>173</v>
      </c>
      <c r="B178" s="33" t="n">
        <v>0.82</v>
      </c>
      <c r="C178" s="33" t="n">
        <v>1.1</v>
      </c>
      <c r="D178" s="42" t="n">
        <f aca="false">E178/B178/1.18</f>
        <v>4247.62298470442</v>
      </c>
      <c r="E178" s="34" t="n">
        <v>4110</v>
      </c>
    </row>
    <row r="179" s="13" customFormat="true" ht="15" hidden="false" customHeight="false" outlineLevel="0" collapsed="false">
      <c r="A179" s="32" t="s">
        <v>174</v>
      </c>
      <c r="B179" s="33" t="n">
        <v>0.8</v>
      </c>
      <c r="C179" s="33" t="n">
        <v>1.08</v>
      </c>
      <c r="D179" s="42" t="n">
        <f aca="false">E179/B179/1.18</f>
        <v>4353.81355932203</v>
      </c>
      <c r="E179" s="34" t="n">
        <v>4110</v>
      </c>
    </row>
    <row r="180" s="13" customFormat="true" ht="15" hidden="false" customHeight="false" outlineLevel="0" collapsed="false">
      <c r="A180" s="32" t="s">
        <v>175</v>
      </c>
      <c r="B180" s="33" t="n">
        <v>0.78</v>
      </c>
      <c r="C180" s="33" t="n">
        <v>1.06</v>
      </c>
      <c r="D180" s="42" t="n">
        <f aca="false">E180/B180/1.18</f>
        <v>4096.04519774011</v>
      </c>
      <c r="E180" s="34" t="n">
        <v>3770</v>
      </c>
    </row>
    <row r="181" s="13" customFormat="true" ht="15" hidden="false" customHeight="false" outlineLevel="0" collapsed="false">
      <c r="A181" s="32" t="s">
        <v>176</v>
      </c>
      <c r="B181" s="33" t="n">
        <v>0.76</v>
      </c>
      <c r="C181" s="33" t="n">
        <v>1.03</v>
      </c>
      <c r="D181" s="42" t="n">
        <f aca="false">E181/B181/1.18</f>
        <v>4203.83586083854</v>
      </c>
      <c r="E181" s="34" t="n">
        <v>3770</v>
      </c>
    </row>
    <row r="182" s="13" customFormat="true" ht="15" hidden="false" customHeight="false" outlineLevel="0" collapsed="false">
      <c r="A182" s="32" t="s">
        <v>177</v>
      </c>
      <c r="B182" s="33" t="n">
        <v>0.74</v>
      </c>
      <c r="C182" s="33" t="n">
        <v>1</v>
      </c>
      <c r="D182" s="42" t="n">
        <f aca="false">E182/B182/1.18</f>
        <v>4317.45304626661</v>
      </c>
      <c r="E182" s="34" t="n">
        <v>3770</v>
      </c>
    </row>
    <row r="183" s="13" customFormat="true" ht="15" hidden="false" customHeight="false" outlineLevel="0" collapsed="false">
      <c r="A183" s="32" t="s">
        <v>178</v>
      </c>
      <c r="B183" s="33" t="n">
        <v>0.71</v>
      </c>
      <c r="C183" s="33" t="n">
        <v>0.95</v>
      </c>
      <c r="D183" s="42" t="n">
        <f aca="false">E183/B183/1.18</f>
        <v>4499.88063977083</v>
      </c>
      <c r="E183" s="34" t="n">
        <v>3770</v>
      </c>
    </row>
    <row r="184" s="13" customFormat="true" ht="15" hidden="false" customHeight="false" outlineLevel="0" collapsed="false">
      <c r="A184" s="32" t="s">
        <v>179</v>
      </c>
      <c r="B184" s="33" t="n">
        <v>0.69</v>
      </c>
      <c r="C184" s="33" t="n">
        <v>0.93</v>
      </c>
      <c r="D184" s="42" t="n">
        <f aca="false">E184/B184/1.18</f>
        <v>4630.31196266274</v>
      </c>
      <c r="E184" s="34" t="n">
        <v>3770</v>
      </c>
    </row>
    <row r="185" s="13" customFormat="true" ht="15" hidden="false" customHeight="false" outlineLevel="0" collapsed="false">
      <c r="A185" s="32" t="s">
        <v>180</v>
      </c>
      <c r="B185" s="33" t="n">
        <v>0.67</v>
      </c>
      <c r="C185" s="33" t="n">
        <v>0.9</v>
      </c>
      <c r="D185" s="42" t="n">
        <f aca="false">E185/B185/1.18</f>
        <v>4768.53023020491</v>
      </c>
      <c r="E185" s="34" t="n">
        <v>3770</v>
      </c>
    </row>
    <row r="186" s="13" customFormat="true" ht="15" hidden="false" customHeight="false" outlineLevel="0" collapsed="false">
      <c r="A186" s="32" t="s">
        <v>181</v>
      </c>
      <c r="B186" s="33" t="n">
        <v>0.65</v>
      </c>
      <c r="C186" s="33" t="n">
        <v>0.88</v>
      </c>
      <c r="D186" s="42" t="n">
        <f aca="false">E186/B186/1.18</f>
        <v>4915.25423728814</v>
      </c>
      <c r="E186" s="34" t="n">
        <v>3770</v>
      </c>
    </row>
    <row r="187" s="13" customFormat="true" ht="15" hidden="false" customHeight="false" outlineLevel="0" collapsed="false">
      <c r="A187" s="32" t="s">
        <v>182</v>
      </c>
      <c r="B187" s="33" t="n">
        <v>0.63</v>
      </c>
      <c r="C187" s="33" t="n">
        <v>0.85</v>
      </c>
      <c r="D187" s="42" t="n">
        <f aca="false">E187/B187/1.18</f>
        <v>5071.2940543449</v>
      </c>
      <c r="E187" s="34" t="n">
        <v>3770</v>
      </c>
    </row>
    <row r="188" s="13" customFormat="true" ht="15" hidden="false" customHeight="false" outlineLevel="0" collapsed="false">
      <c r="A188" s="32" t="s">
        <v>183</v>
      </c>
      <c r="B188" s="33" t="n">
        <v>0.61</v>
      </c>
      <c r="C188" s="33" t="n">
        <v>0.83</v>
      </c>
      <c r="D188" s="42" t="n">
        <f aca="false">E188/B188/1.18</f>
        <v>5237.56599055293</v>
      </c>
      <c r="E188" s="34" t="n">
        <v>3770</v>
      </c>
    </row>
    <row r="189" s="13" customFormat="true" ht="15" hidden="false" customHeight="false" outlineLevel="0" collapsed="false">
      <c r="A189" s="32" t="s">
        <v>184</v>
      </c>
      <c r="B189" s="33" t="n">
        <v>0.58</v>
      </c>
      <c r="C189" s="33" t="n">
        <v>0.8</v>
      </c>
      <c r="D189" s="42" t="n">
        <f aca="false">E189/B189/1.18</f>
        <v>5508.47457627119</v>
      </c>
      <c r="E189" s="34" t="n">
        <v>3770</v>
      </c>
    </row>
    <row r="190" s="13" customFormat="true" ht="15" hidden="false" customHeight="false" outlineLevel="0" collapsed="false">
      <c r="A190" s="32" t="s">
        <v>185</v>
      </c>
      <c r="B190" s="33" t="n">
        <v>0.56</v>
      </c>
      <c r="C190" s="33" t="n">
        <v>0.78</v>
      </c>
      <c r="D190" s="42" t="n">
        <f aca="false">E190/B190/1.18</f>
        <v>5705.20581113802</v>
      </c>
      <c r="E190" s="34" t="n">
        <v>3770</v>
      </c>
    </row>
    <row r="191" s="13" customFormat="true" ht="15" hidden="false" customHeight="false" outlineLevel="0" collapsed="false">
      <c r="A191" s="32" t="s">
        <v>186</v>
      </c>
      <c r="B191" s="33" t="n">
        <v>0.54</v>
      </c>
      <c r="C191" s="33" t="n">
        <v>0.75</v>
      </c>
      <c r="D191" s="42" t="n">
        <f aca="false">E191/B191/1.18</f>
        <v>5916.50973006905</v>
      </c>
      <c r="E191" s="34" t="n">
        <v>3770</v>
      </c>
    </row>
    <row r="192" s="13" customFormat="true" ht="15" hidden="false" customHeight="false" outlineLevel="0" collapsed="false">
      <c r="A192" s="32" t="s">
        <v>187</v>
      </c>
      <c r="B192" s="33" t="n">
        <v>0.52</v>
      </c>
      <c r="C192" s="33" t="n">
        <v>0.71</v>
      </c>
      <c r="D192" s="42" t="n">
        <f aca="false">E192/B192/1.18</f>
        <v>6144.06779661017</v>
      </c>
      <c r="E192" s="34" t="n">
        <v>3770</v>
      </c>
    </row>
    <row r="193" s="13" customFormat="true" ht="15" hidden="false" customHeight="false" outlineLevel="0" collapsed="false">
      <c r="A193" s="32" t="s">
        <v>188</v>
      </c>
      <c r="B193" s="33" t="n">
        <v>0.5</v>
      </c>
      <c r="C193" s="33" t="n">
        <v>0.7</v>
      </c>
      <c r="D193" s="42" t="n">
        <f aca="false">E193/B193/1.18</f>
        <v>6389.83050847458</v>
      </c>
      <c r="E193" s="34" t="n">
        <v>3770</v>
      </c>
    </row>
    <row r="194" s="13" customFormat="true" ht="15" hidden="false" customHeight="false" outlineLevel="0" collapsed="false">
      <c r="A194" s="32" t="s">
        <v>189</v>
      </c>
      <c r="B194" s="33" t="n">
        <v>0.48</v>
      </c>
      <c r="C194" s="33" t="n">
        <v>0.68</v>
      </c>
      <c r="D194" s="42" t="n">
        <f aca="false">E194/B194/1.18</f>
        <v>6656.07344632768</v>
      </c>
      <c r="E194" s="34" t="n">
        <v>3770</v>
      </c>
    </row>
    <row r="195" s="13" customFormat="true" ht="15" hidden="false" customHeight="false" outlineLevel="0" collapsed="false">
      <c r="A195" s="32" t="s">
        <v>190</v>
      </c>
      <c r="B195" s="33" t="n">
        <v>0.45</v>
      </c>
      <c r="C195" s="33" t="n">
        <v>0.63</v>
      </c>
      <c r="D195" s="42" t="n">
        <f aca="false">E195/B195/1.18</f>
        <v>7099.81167608286</v>
      </c>
      <c r="E195" s="34" t="n">
        <v>3770</v>
      </c>
    </row>
    <row r="196" s="13" customFormat="true" ht="15" hidden="false" customHeight="false" outlineLevel="0" collapsed="false">
      <c r="A196" s="32" t="s">
        <v>191</v>
      </c>
      <c r="B196" s="33" t="n">
        <v>0.43</v>
      </c>
      <c r="C196" s="33" t="n">
        <v>0.6</v>
      </c>
      <c r="D196" s="42" t="n">
        <f aca="false">E196/B196/1.18</f>
        <v>7430.03547497044</v>
      </c>
      <c r="E196" s="34" t="n">
        <v>3770</v>
      </c>
    </row>
    <row r="197" s="13" customFormat="true" ht="15" hidden="false" customHeight="false" outlineLevel="0" collapsed="false">
      <c r="A197" s="32" t="s">
        <v>192</v>
      </c>
      <c r="B197" s="33" t="n">
        <v>0.41</v>
      </c>
      <c r="C197" s="33" t="n">
        <v>0.58</v>
      </c>
      <c r="D197" s="42" t="n">
        <f aca="false">E197/B197/1.18</f>
        <v>7792.47622984705</v>
      </c>
      <c r="E197" s="34" t="n">
        <v>3770</v>
      </c>
    </row>
    <row r="198" s="13" customFormat="true" ht="15.75" hidden="false" customHeight="false" outlineLevel="0" collapsed="false">
      <c r="A198" s="37" t="s">
        <v>193</v>
      </c>
      <c r="B198" s="38" t="n">
        <v>0.39</v>
      </c>
      <c r="C198" s="38" t="n">
        <v>0.55</v>
      </c>
      <c r="D198" s="39" t="n">
        <f aca="false">E198/B198/1.18</f>
        <v>8192.09039548023</v>
      </c>
      <c r="E198" s="40" t="n">
        <v>3770</v>
      </c>
    </row>
    <row r="199" s="13" customFormat="true" ht="15" hidden="false" customHeight="false" outlineLevel="0" collapsed="false">
      <c r="A199" s="28"/>
      <c r="B199" s="29"/>
      <c r="C199" s="29"/>
      <c r="D199" s="30"/>
      <c r="E199" s="31"/>
    </row>
    <row r="200" s="13" customFormat="true" ht="15" hidden="false" customHeight="false" outlineLevel="0" collapsed="false">
      <c r="A200" s="32" t="s">
        <v>194</v>
      </c>
      <c r="B200" s="33" t="n">
        <v>2.94</v>
      </c>
      <c r="C200" s="33" t="n">
        <v>4.2</v>
      </c>
      <c r="D200" s="42" t="n">
        <f aca="false">E200/B200/1.18</f>
        <v>5453.70690649141</v>
      </c>
      <c r="E200" s="34" t="n">
        <v>18920</v>
      </c>
    </row>
    <row r="201" s="13" customFormat="true" ht="15" hidden="false" customHeight="false" outlineLevel="0" collapsed="false">
      <c r="A201" s="32" t="s">
        <v>195</v>
      </c>
      <c r="B201" s="33" t="n">
        <v>2.91</v>
      </c>
      <c r="C201" s="33" t="n">
        <v>4.18</v>
      </c>
      <c r="D201" s="42" t="n">
        <f aca="false">E201/B201/1.18</f>
        <v>5410.91502125925</v>
      </c>
      <c r="E201" s="34" t="n">
        <v>18580</v>
      </c>
    </row>
    <row r="202" s="13" customFormat="true" ht="15" hidden="false" customHeight="false" outlineLevel="0" collapsed="false">
      <c r="A202" s="32" t="s">
        <v>196</v>
      </c>
      <c r="B202" s="33" t="n">
        <v>2.88</v>
      </c>
      <c r="C202" s="33" t="n">
        <v>4.15</v>
      </c>
      <c r="D202" s="42" t="n">
        <f aca="false">E202/B202/1.18</f>
        <v>5352.51883239172</v>
      </c>
      <c r="E202" s="34" t="n">
        <v>18190</v>
      </c>
    </row>
    <row r="203" s="13" customFormat="true" ht="15" hidden="false" customHeight="false" outlineLevel="0" collapsed="false">
      <c r="A203" s="32" t="s">
        <v>197</v>
      </c>
      <c r="B203" s="33" t="n">
        <v>2.85</v>
      </c>
      <c r="C203" s="33" t="n">
        <v>4.13</v>
      </c>
      <c r="D203" s="42" t="n">
        <f aca="false">E203/B203/1.18</f>
        <v>5313.70799881059</v>
      </c>
      <c r="E203" s="34" t="n">
        <v>17870</v>
      </c>
      <c r="F203" s="43"/>
    </row>
    <row r="204" s="13" customFormat="true" ht="15" hidden="false" customHeight="false" outlineLevel="0" collapsed="false">
      <c r="A204" s="32" t="s">
        <v>198</v>
      </c>
      <c r="B204" s="33" t="n">
        <v>2.81</v>
      </c>
      <c r="C204" s="33" t="n">
        <v>4.05</v>
      </c>
      <c r="D204" s="42" t="n">
        <f aca="false">E204/B204/1.18</f>
        <v>5280.77688642258</v>
      </c>
      <c r="E204" s="34" t="n">
        <v>17510</v>
      </c>
    </row>
    <row r="205" s="13" customFormat="true" ht="15" hidden="false" customHeight="false" outlineLevel="0" collapsed="false">
      <c r="A205" s="32" t="s">
        <v>199</v>
      </c>
      <c r="B205" s="33" t="n">
        <v>2.78</v>
      </c>
      <c r="C205" s="33" t="n">
        <v>4.03</v>
      </c>
      <c r="D205" s="42" t="n">
        <f aca="false">E205/B205/1.18</f>
        <v>5237.166199244</v>
      </c>
      <c r="E205" s="34" t="n">
        <v>17180</v>
      </c>
    </row>
    <row r="206" s="13" customFormat="true" ht="15" hidden="false" customHeight="false" outlineLevel="0" collapsed="false">
      <c r="A206" s="32" t="s">
        <v>200</v>
      </c>
      <c r="B206" s="33" t="n">
        <v>2.75</v>
      </c>
      <c r="C206" s="33" t="n">
        <v>3.98</v>
      </c>
      <c r="D206" s="42" t="n">
        <f aca="false">E206/B206/1.18</f>
        <v>5195.68567026194</v>
      </c>
      <c r="E206" s="34" t="n">
        <v>16860</v>
      </c>
    </row>
    <row r="207" s="13" customFormat="true" ht="15" hidden="false" customHeight="false" outlineLevel="0" collapsed="false">
      <c r="A207" s="32" t="s">
        <v>201</v>
      </c>
      <c r="B207" s="33" t="n">
        <v>2.71</v>
      </c>
      <c r="C207" s="33" t="n">
        <v>3.93</v>
      </c>
      <c r="D207" s="42" t="n">
        <f aca="false">E207/B207/1.18</f>
        <v>5197.32315967227</v>
      </c>
      <c r="E207" s="34" t="n">
        <v>16620</v>
      </c>
    </row>
    <row r="208" s="13" customFormat="true" ht="15" hidden="false" customHeight="false" outlineLevel="0" collapsed="false">
      <c r="A208" s="32" t="s">
        <v>202</v>
      </c>
      <c r="B208" s="33" t="n">
        <v>2.68</v>
      </c>
      <c r="C208" s="33" t="n">
        <v>3.88</v>
      </c>
      <c r="D208" s="42" t="n">
        <f aca="false">E208/B208/1.18</f>
        <v>5176.44826713888</v>
      </c>
      <c r="E208" s="34" t="n">
        <v>16370</v>
      </c>
    </row>
    <row r="209" s="13" customFormat="true" ht="15" hidden="false" customHeight="false" outlineLevel="0" collapsed="false">
      <c r="A209" s="32" t="s">
        <v>203</v>
      </c>
      <c r="B209" s="33" t="n">
        <v>2.65</v>
      </c>
      <c r="C209" s="33" t="n">
        <v>3.83</v>
      </c>
      <c r="D209" s="42" t="n">
        <f aca="false">E209/B209/1.18</f>
        <v>5075.15190278222</v>
      </c>
      <c r="E209" s="34" t="n">
        <v>15870</v>
      </c>
    </row>
    <row r="210" s="13" customFormat="true" ht="15" hidden="false" customHeight="false" outlineLevel="0" collapsed="false">
      <c r="A210" s="32" t="s">
        <v>204</v>
      </c>
      <c r="B210" s="33" t="n">
        <v>2.62</v>
      </c>
      <c r="C210" s="33" t="n">
        <v>3.78</v>
      </c>
      <c r="D210" s="42" t="n">
        <f aca="false">E210/B210/1.18</f>
        <v>4961.8320610687</v>
      </c>
      <c r="E210" s="34" t="n">
        <v>15340</v>
      </c>
    </row>
    <row r="211" s="13" customFormat="true" ht="15" hidden="false" customHeight="false" outlineLevel="0" collapsed="false">
      <c r="A211" s="32" t="s">
        <v>205</v>
      </c>
      <c r="B211" s="33" t="n">
        <v>2.58</v>
      </c>
      <c r="C211" s="33" t="n">
        <v>3.73</v>
      </c>
      <c r="D211" s="42" t="n">
        <f aca="false">E211/B211/1.18</f>
        <v>4894.23203258442</v>
      </c>
      <c r="E211" s="34" t="n">
        <v>14900</v>
      </c>
    </row>
    <row r="212" s="13" customFormat="true" ht="15" hidden="false" customHeight="false" outlineLevel="0" collapsed="false">
      <c r="A212" s="32" t="s">
        <v>206</v>
      </c>
      <c r="B212" s="33" t="n">
        <v>2.55</v>
      </c>
      <c r="C212" s="33" t="n">
        <v>3.68</v>
      </c>
      <c r="D212" s="42" t="n">
        <f aca="false">E212/B212/1.18</f>
        <v>4938.51777999335</v>
      </c>
      <c r="E212" s="34" t="n">
        <v>14860</v>
      </c>
    </row>
    <row r="213" s="13" customFormat="true" ht="15" hidden="false" customHeight="false" outlineLevel="0" collapsed="false">
      <c r="A213" s="32" t="s">
        <v>207</v>
      </c>
      <c r="B213" s="33" t="n">
        <v>2.52</v>
      </c>
      <c r="C213" s="33" t="n">
        <v>3.65</v>
      </c>
      <c r="D213" s="42" t="n">
        <f aca="false">E213/B213/1.18</f>
        <v>4812.34866828087</v>
      </c>
      <c r="E213" s="34" t="n">
        <v>14310</v>
      </c>
    </row>
    <row r="214" s="13" customFormat="true" ht="15" hidden="false" customHeight="false" outlineLevel="0" collapsed="false">
      <c r="A214" s="32" t="s">
        <v>208</v>
      </c>
      <c r="B214" s="33" t="n">
        <v>2.48</v>
      </c>
      <c r="C214" s="33" t="n">
        <v>3.58</v>
      </c>
      <c r="D214" s="42" t="n">
        <f aca="false">E214/B214/1.18</f>
        <v>4705.44013121925</v>
      </c>
      <c r="E214" s="34" t="n">
        <v>13770</v>
      </c>
    </row>
    <row r="215" s="13" customFormat="true" ht="15" hidden="false" customHeight="false" outlineLevel="0" collapsed="false">
      <c r="A215" s="32" t="s">
        <v>209</v>
      </c>
      <c r="B215" s="33" t="n">
        <v>2.45</v>
      </c>
      <c r="C215" s="33" t="n">
        <v>3.55</v>
      </c>
      <c r="D215" s="42" t="n">
        <f aca="false">E215/B215/1.18</f>
        <v>4572.81217571775</v>
      </c>
      <c r="E215" s="34" t="n">
        <v>13220</v>
      </c>
    </row>
    <row r="216" s="13" customFormat="true" ht="15" hidden="false" customHeight="false" outlineLevel="0" collapsed="false">
      <c r="A216" s="32" t="s">
        <v>210</v>
      </c>
      <c r="B216" s="33" t="n">
        <v>2.42</v>
      </c>
      <c r="C216" s="33" t="n">
        <v>3.5</v>
      </c>
      <c r="D216" s="42" t="n">
        <f aca="false">E216/B216/1.18</f>
        <v>4436.89592379885</v>
      </c>
      <c r="E216" s="34" t="n">
        <v>12670</v>
      </c>
    </row>
    <row r="217" s="13" customFormat="true" ht="15" hidden="false" customHeight="false" outlineLevel="0" collapsed="false">
      <c r="A217" s="32" t="s">
        <v>211</v>
      </c>
      <c r="B217" s="33" t="n">
        <v>2.39</v>
      </c>
      <c r="C217" s="33" t="n">
        <v>3.45</v>
      </c>
      <c r="D217" s="42" t="n">
        <f aca="false">E217/B217/1.18</f>
        <v>4297.56754840082</v>
      </c>
      <c r="E217" s="34" t="n">
        <v>12120</v>
      </c>
    </row>
    <row r="218" s="13" customFormat="true" ht="15" hidden="false" customHeight="false" outlineLevel="0" collapsed="false">
      <c r="A218" s="32" t="s">
        <v>212</v>
      </c>
      <c r="B218" s="33" t="n">
        <v>2.35</v>
      </c>
      <c r="C218" s="33" t="n">
        <v>3.4</v>
      </c>
      <c r="D218" s="42" t="n">
        <f aca="false">E218/B218/1.18</f>
        <v>4078.61521817526</v>
      </c>
      <c r="E218" s="34" t="n">
        <v>11310</v>
      </c>
    </row>
    <row r="219" s="13" customFormat="true" ht="15" hidden="false" customHeight="false" outlineLevel="0" collapsed="false">
      <c r="A219" s="32" t="s">
        <v>213</v>
      </c>
      <c r="B219" s="33" t="n">
        <v>2.32</v>
      </c>
      <c r="C219" s="33" t="n">
        <v>3.35</v>
      </c>
      <c r="D219" s="42" t="n">
        <f aca="false">E219/B219/1.18</f>
        <v>4061.95207481005</v>
      </c>
      <c r="E219" s="34" t="n">
        <v>11120</v>
      </c>
    </row>
    <row r="220" s="13" customFormat="true" ht="15" hidden="false" customHeight="false" outlineLevel="0" collapsed="false">
      <c r="A220" s="32" t="s">
        <v>214</v>
      </c>
      <c r="B220" s="33" t="n">
        <v>2.29</v>
      </c>
      <c r="C220" s="33" t="n">
        <v>3.3</v>
      </c>
      <c r="D220" s="42" t="n">
        <f aca="false">E220/B220/1.18</f>
        <v>3944.93375767893</v>
      </c>
      <c r="E220" s="34" t="n">
        <v>10660</v>
      </c>
    </row>
    <row r="221" s="13" customFormat="true" ht="15" hidden="false" customHeight="false" outlineLevel="0" collapsed="false">
      <c r="A221" s="32" t="s">
        <v>215</v>
      </c>
      <c r="B221" s="33" t="n">
        <v>2.25</v>
      </c>
      <c r="C221" s="33"/>
      <c r="D221" s="42" t="n">
        <f aca="false">E221/B221/1.18</f>
        <v>3841.80790960452</v>
      </c>
      <c r="E221" s="34" t="n">
        <v>10200</v>
      </c>
    </row>
    <row r="222" s="13" customFormat="true" ht="15" hidden="false" customHeight="false" outlineLevel="0" collapsed="false">
      <c r="A222" s="32" t="s">
        <v>216</v>
      </c>
      <c r="B222" s="33" t="n">
        <v>2.22</v>
      </c>
      <c r="C222" s="33" t="n">
        <v>3.22</v>
      </c>
      <c r="D222" s="42" t="n">
        <f aca="false">E222/B222/1.18</f>
        <v>3714.30752786685</v>
      </c>
      <c r="E222" s="34" t="n">
        <v>9730</v>
      </c>
    </row>
    <row r="223" s="13" customFormat="true" ht="15" hidden="false" customHeight="false" outlineLevel="0" collapsed="false">
      <c r="A223" s="32" t="s">
        <v>217</v>
      </c>
      <c r="B223" s="33" t="n">
        <v>2.19</v>
      </c>
      <c r="C223" s="33"/>
      <c r="D223" s="42" t="n">
        <f aca="false">E223/B223/1.18</f>
        <v>3587.1836545159</v>
      </c>
      <c r="E223" s="34" t="n">
        <v>9270</v>
      </c>
    </row>
    <row r="224" s="13" customFormat="true" ht="15" hidden="false" customHeight="false" outlineLevel="0" collapsed="false">
      <c r="A224" s="32" t="s">
        <v>218</v>
      </c>
      <c r="B224" s="33" t="n">
        <v>2.16</v>
      </c>
      <c r="C224" s="33"/>
      <c r="D224" s="42" t="n">
        <f aca="false">E224/B224/1.18</f>
        <v>3456.52856246077</v>
      </c>
      <c r="E224" s="34" t="n">
        <v>8810</v>
      </c>
    </row>
    <row r="225" s="13" customFormat="true" ht="15" hidden="false" customHeight="false" outlineLevel="0" collapsed="false">
      <c r="A225" s="32" t="s">
        <v>219</v>
      </c>
      <c r="B225" s="33" t="n">
        <v>2.12</v>
      </c>
      <c r="C225" s="33"/>
      <c r="D225" s="42" t="n">
        <f aca="false">E225/B225/1.18</f>
        <v>3337.863767189</v>
      </c>
      <c r="E225" s="34" t="n">
        <v>8350</v>
      </c>
    </row>
    <row r="226" s="13" customFormat="true" ht="15.75" hidden="false" customHeight="false" outlineLevel="0" collapsed="false">
      <c r="A226" s="44" t="s">
        <v>220</v>
      </c>
      <c r="B226" s="45" t="n">
        <v>2.09</v>
      </c>
      <c r="C226" s="45"/>
      <c r="D226" s="46" t="n">
        <f aca="false">E226/B226/1.18</f>
        <v>3203.30873408483</v>
      </c>
      <c r="E226" s="47" t="n">
        <v>7900</v>
      </c>
    </row>
    <row r="227" s="13" customFormat="true" ht="15" hidden="false" customHeight="false" outlineLevel="0" collapsed="false">
      <c r="A227" s="28"/>
      <c r="B227" s="29"/>
      <c r="C227" s="29"/>
      <c r="D227" s="30"/>
      <c r="E227" s="31"/>
    </row>
    <row r="228" s="13" customFormat="true" ht="15" hidden="false" customHeight="false" outlineLevel="0" collapsed="false">
      <c r="A228" s="32" t="s">
        <v>221</v>
      </c>
      <c r="B228" s="33" t="n">
        <v>2.35</v>
      </c>
      <c r="C228" s="33" t="n">
        <v>3.17</v>
      </c>
      <c r="D228" s="42" t="n">
        <f aca="false">E228/B228/1.18</f>
        <v>5409.30400288496</v>
      </c>
      <c r="E228" s="34" t="n">
        <v>15000</v>
      </c>
    </row>
    <row r="229" s="13" customFormat="true" ht="15" hidden="false" customHeight="false" outlineLevel="0" collapsed="false">
      <c r="A229" s="32" t="s">
        <v>222</v>
      </c>
      <c r="B229" s="33" t="n">
        <v>2.32</v>
      </c>
      <c r="C229" s="33" t="n">
        <v>3.13</v>
      </c>
      <c r="D229" s="42" t="n">
        <f aca="false">E229/B229/1.18</f>
        <v>5439.07071887785</v>
      </c>
      <c r="E229" s="34" t="n">
        <v>14890</v>
      </c>
    </row>
    <row r="230" s="13" customFormat="true" ht="15" hidden="false" customHeight="false" outlineLevel="0" collapsed="false">
      <c r="A230" s="32" t="s">
        <v>223</v>
      </c>
      <c r="B230" s="33" t="n">
        <v>2.3</v>
      </c>
      <c r="C230" s="33" t="n">
        <v>3.1</v>
      </c>
      <c r="D230" s="42" t="n">
        <f aca="false">E230/B230/1.18</f>
        <v>5331.61385408991</v>
      </c>
      <c r="E230" s="34" t="n">
        <v>14470</v>
      </c>
    </row>
    <row r="231" s="13" customFormat="true" ht="15" hidden="false" customHeight="false" outlineLevel="0" collapsed="false">
      <c r="A231" s="32" t="s">
        <v>224</v>
      </c>
      <c r="B231" s="33" t="n">
        <v>2.27</v>
      </c>
      <c r="C231" s="33" t="n">
        <v>3.08</v>
      </c>
      <c r="D231" s="42" t="n">
        <f aca="false">E231/B231/1.18</f>
        <v>5319.94325393863</v>
      </c>
      <c r="E231" s="34" t="n">
        <v>14250</v>
      </c>
    </row>
    <row r="232" s="13" customFormat="true" ht="15" hidden="false" customHeight="false" outlineLevel="0" collapsed="false">
      <c r="A232" s="32" t="s">
        <v>225</v>
      </c>
      <c r="B232" s="33" t="n">
        <v>2.25</v>
      </c>
      <c r="C232" s="33" t="n">
        <v>3.05</v>
      </c>
      <c r="D232" s="42" t="n">
        <f aca="false">E232/B232/1.18</f>
        <v>5284.36911487759</v>
      </c>
      <c r="E232" s="34" t="n">
        <v>14030</v>
      </c>
    </row>
    <row r="233" s="13" customFormat="true" ht="15" hidden="false" customHeight="false" outlineLevel="0" collapsed="false">
      <c r="A233" s="32" t="s">
        <v>226</v>
      </c>
      <c r="B233" s="33" t="n">
        <v>2.22</v>
      </c>
      <c r="C233" s="33" t="n">
        <v>3</v>
      </c>
      <c r="D233" s="42" t="n">
        <f aca="false">E233/B233/1.18</f>
        <v>5313.78836463582</v>
      </c>
      <c r="E233" s="34" t="n">
        <v>13920</v>
      </c>
    </row>
    <row r="234" s="13" customFormat="true" ht="15" hidden="false" customHeight="false" outlineLevel="0" collapsed="false">
      <c r="A234" s="32" t="s">
        <v>227</v>
      </c>
      <c r="B234" s="33" t="n">
        <v>2.19</v>
      </c>
      <c r="C234" s="33" t="n">
        <v>2.95</v>
      </c>
      <c r="D234" s="42" t="n">
        <f aca="false">E234/B234/1.18</f>
        <v>4902.87129479143</v>
      </c>
      <c r="E234" s="34" t="n">
        <v>12670</v>
      </c>
    </row>
    <row r="235" s="13" customFormat="true" ht="15" hidden="false" customHeight="false" outlineLevel="0" collapsed="false">
      <c r="A235" s="32" t="s">
        <v>228</v>
      </c>
      <c r="B235" s="33" t="n">
        <v>2.17</v>
      </c>
      <c r="C235" s="33" t="n">
        <v>2.93</v>
      </c>
      <c r="D235" s="42" t="n">
        <f aca="false">E235/B235/1.18</f>
        <v>4916.81637116301</v>
      </c>
      <c r="E235" s="34" t="n">
        <v>12590</v>
      </c>
    </row>
    <row r="236" s="13" customFormat="true" ht="15" hidden="false" customHeight="false" outlineLevel="0" collapsed="false">
      <c r="A236" s="32" t="s">
        <v>229</v>
      </c>
      <c r="B236" s="33" t="n">
        <v>2.14</v>
      </c>
      <c r="C236" s="33" t="n">
        <v>2.9</v>
      </c>
      <c r="D236" s="42" t="n">
        <f aca="false">E236/B236/1.18</f>
        <v>4910.50213844448</v>
      </c>
      <c r="E236" s="34" t="n">
        <v>12400</v>
      </c>
    </row>
    <row r="237" s="13" customFormat="true" ht="15" hidden="false" customHeight="false" outlineLevel="0" collapsed="false">
      <c r="A237" s="32" t="s">
        <v>230</v>
      </c>
      <c r="B237" s="33" t="n">
        <v>2.12</v>
      </c>
      <c r="C237" s="33" t="n">
        <v>2.88</v>
      </c>
      <c r="D237" s="42" t="n">
        <f aca="false">E237/B237/1.18</f>
        <v>4912.85577230572</v>
      </c>
      <c r="E237" s="34" t="n">
        <v>12290</v>
      </c>
    </row>
    <row r="238" s="13" customFormat="true" ht="15" hidden="false" customHeight="false" outlineLevel="0" collapsed="false">
      <c r="A238" s="32" t="s">
        <v>231</v>
      </c>
      <c r="B238" s="33" t="n">
        <v>2.09</v>
      </c>
      <c r="C238" s="33" t="n">
        <v>2.85</v>
      </c>
      <c r="D238" s="42" t="n">
        <f aca="false">E238/B238/1.18</f>
        <v>4849.56613413349</v>
      </c>
      <c r="E238" s="34" t="n">
        <v>11960</v>
      </c>
    </row>
    <row r="239" s="13" customFormat="true" ht="15" hidden="false" customHeight="false" outlineLevel="0" collapsed="false">
      <c r="A239" s="32" t="s">
        <v>232</v>
      </c>
      <c r="B239" s="33" t="n">
        <v>2.06</v>
      </c>
      <c r="C239" s="33" t="n">
        <v>2.83</v>
      </c>
      <c r="D239" s="42" t="n">
        <f aca="false">E239/B239/1.18</f>
        <v>4895.50765180188</v>
      </c>
      <c r="E239" s="34" t="n">
        <v>11900</v>
      </c>
    </row>
    <row r="240" s="13" customFormat="true" ht="15" hidden="false" customHeight="false" outlineLevel="0" collapsed="false">
      <c r="A240" s="32" t="s">
        <v>233</v>
      </c>
      <c r="B240" s="33" t="n">
        <v>2.04</v>
      </c>
      <c r="C240" s="33" t="n">
        <v>2.78</v>
      </c>
      <c r="D240" s="42" t="n">
        <f aca="false">E240/B240/1.18</f>
        <v>4835.49351944168</v>
      </c>
      <c r="E240" s="34" t="n">
        <v>11640</v>
      </c>
    </row>
    <row r="241" s="13" customFormat="true" ht="15" hidden="false" customHeight="false" outlineLevel="0" collapsed="false">
      <c r="A241" s="32" t="s">
        <v>234</v>
      </c>
      <c r="B241" s="33" t="n">
        <v>2.01</v>
      </c>
      <c r="C241" s="33" t="n">
        <v>2.75</v>
      </c>
      <c r="D241" s="42" t="n">
        <f aca="false">E241/B241/1.18</f>
        <v>4835.98954380639</v>
      </c>
      <c r="E241" s="34" t="n">
        <v>11470</v>
      </c>
    </row>
    <row r="242" s="13" customFormat="true" ht="15" hidden="false" customHeight="false" outlineLevel="0" collapsed="false">
      <c r="A242" s="32" t="s">
        <v>235</v>
      </c>
      <c r="B242" s="33" t="n">
        <v>1.98</v>
      </c>
      <c r="C242" s="33" t="n">
        <v>2.7</v>
      </c>
      <c r="D242" s="42" t="n">
        <f aca="false">E242/B242/1.18</f>
        <v>4870.74131141928</v>
      </c>
      <c r="E242" s="34" t="n">
        <v>11380</v>
      </c>
    </row>
    <row r="243" s="13" customFormat="true" ht="15" hidden="false" customHeight="false" outlineLevel="0" collapsed="false">
      <c r="A243" s="32" t="s">
        <v>236</v>
      </c>
      <c r="B243" s="33" t="n">
        <v>1.96</v>
      </c>
      <c r="C243" s="33" t="n">
        <v>2.68</v>
      </c>
      <c r="D243" s="42" t="n">
        <f aca="false">E243/B243/1.18</f>
        <v>4795.05361466621</v>
      </c>
      <c r="E243" s="34" t="n">
        <v>11090</v>
      </c>
    </row>
    <row r="244" s="13" customFormat="true" ht="15" hidden="false" customHeight="false" outlineLevel="0" collapsed="false">
      <c r="A244" s="32" t="s">
        <v>237</v>
      </c>
      <c r="B244" s="33" t="n">
        <v>1.93</v>
      </c>
      <c r="C244" s="33" t="n">
        <v>2.63</v>
      </c>
      <c r="D244" s="42" t="n">
        <f aca="false">E244/B244/1.18</f>
        <v>4680.77632387811</v>
      </c>
      <c r="E244" s="34" t="n">
        <v>10660</v>
      </c>
    </row>
    <row r="245" s="13" customFormat="true" ht="15" hidden="false" customHeight="false" outlineLevel="0" collapsed="false">
      <c r="A245" s="32" t="s">
        <v>238</v>
      </c>
      <c r="B245" s="33" t="n">
        <v>1.91</v>
      </c>
      <c r="C245" s="33" t="n">
        <v>2.6</v>
      </c>
      <c r="D245" s="42" t="n">
        <f aca="false">E245/B245/1.18</f>
        <v>4436.95092732274</v>
      </c>
      <c r="E245" s="34" t="n">
        <v>10000</v>
      </c>
    </row>
    <row r="246" s="13" customFormat="true" ht="15" hidden="false" customHeight="false" outlineLevel="0" collapsed="false">
      <c r="A246" s="32" t="s">
        <v>239</v>
      </c>
      <c r="B246" s="33" t="n">
        <v>1.88</v>
      </c>
      <c r="C246" s="33" t="n">
        <v>2.58</v>
      </c>
      <c r="D246" s="42" t="n">
        <f aca="false">E246/B246/1.18</f>
        <v>4268.84240894338</v>
      </c>
      <c r="E246" s="34" t="n">
        <v>9470</v>
      </c>
    </row>
    <row r="247" s="13" customFormat="true" ht="15" hidden="false" customHeight="false" outlineLevel="0" collapsed="false">
      <c r="A247" s="32" t="s">
        <v>240</v>
      </c>
      <c r="B247" s="33" t="n">
        <v>1.85</v>
      </c>
      <c r="C247" s="33" t="n">
        <v>2.53</v>
      </c>
      <c r="D247" s="42" t="n">
        <f aca="false">E247/B247/1.18</f>
        <v>4237.28813559322</v>
      </c>
      <c r="E247" s="34" t="n">
        <v>9250</v>
      </c>
    </row>
    <row r="248" s="13" customFormat="true" ht="15" hidden="false" customHeight="false" outlineLevel="0" collapsed="false">
      <c r="A248" s="32" t="s">
        <v>241</v>
      </c>
      <c r="B248" s="33" t="n">
        <v>1.83</v>
      </c>
      <c r="C248" s="33" t="n">
        <v>2.5</v>
      </c>
      <c r="D248" s="42" t="n">
        <f aca="false">E248/B248/1.18</f>
        <v>4181.71714365101</v>
      </c>
      <c r="E248" s="34" t="n">
        <v>9030</v>
      </c>
    </row>
    <row r="249" s="13" customFormat="true" ht="15" hidden="false" customHeight="false" outlineLevel="0" collapsed="false">
      <c r="A249" s="32" t="s">
        <v>242</v>
      </c>
      <c r="B249" s="48" t="n">
        <v>1.8</v>
      </c>
      <c r="C249" s="48"/>
      <c r="D249" s="49" t="n">
        <f aca="false">E249/B249/1.18</f>
        <v>4171.3747645951</v>
      </c>
      <c r="E249" s="50" t="n">
        <v>8860</v>
      </c>
    </row>
    <row r="250" s="13" customFormat="true" ht="15" hidden="false" customHeight="false" outlineLevel="0" collapsed="false">
      <c r="A250" s="32" t="s">
        <v>243</v>
      </c>
      <c r="B250" s="48" t="n">
        <v>1.78</v>
      </c>
      <c r="C250" s="48"/>
      <c r="D250" s="49" t="n">
        <f aca="false">E250/B250/1.18</f>
        <v>4042.08722148162</v>
      </c>
      <c r="E250" s="50" t="n">
        <v>8490</v>
      </c>
    </row>
    <row r="251" s="13" customFormat="true" ht="15" hidden="false" customHeight="false" outlineLevel="0" collapsed="false">
      <c r="A251" s="32" t="s">
        <v>244</v>
      </c>
      <c r="B251" s="48" t="n">
        <v>1.75</v>
      </c>
      <c r="C251" s="48"/>
      <c r="D251" s="49" t="n">
        <f aca="false">E251/B251/1.18</f>
        <v>3869.24939467312</v>
      </c>
      <c r="E251" s="50" t="n">
        <v>7990</v>
      </c>
    </row>
    <row r="252" s="13" customFormat="true" ht="15" hidden="false" customHeight="false" outlineLevel="0" collapsed="false">
      <c r="A252" s="32" t="s">
        <v>245</v>
      </c>
      <c r="B252" s="48" t="n">
        <v>1.72</v>
      </c>
      <c r="C252" s="48"/>
      <c r="D252" s="49" t="n">
        <f aca="false">E252/B252/1.18</f>
        <v>3690.38234134805</v>
      </c>
      <c r="E252" s="50" t="n">
        <v>7490</v>
      </c>
    </row>
    <row r="253" s="13" customFormat="true" ht="15" hidden="false" customHeight="false" outlineLevel="0" collapsed="false">
      <c r="A253" s="32" t="s">
        <v>246</v>
      </c>
      <c r="B253" s="33" t="n">
        <v>1.7</v>
      </c>
      <c r="C253" s="33" t="n">
        <v>2.43</v>
      </c>
      <c r="D253" s="42" t="n">
        <f aca="false">E253/B253/1.18</f>
        <v>3479.56131605184</v>
      </c>
      <c r="E253" s="34" t="n">
        <v>6980</v>
      </c>
    </row>
    <row r="254" s="13" customFormat="true" ht="15.75" hidden="false" customHeight="false" outlineLevel="0" collapsed="false">
      <c r="A254" s="44" t="s">
        <v>247</v>
      </c>
      <c r="B254" s="45" t="n">
        <v>1.67</v>
      </c>
      <c r="C254" s="45"/>
      <c r="D254" s="46" t="n">
        <f aca="false">E254/B254/1.18</f>
        <v>3288.33857708312</v>
      </c>
      <c r="E254" s="47" t="n">
        <v>6480</v>
      </c>
    </row>
    <row r="255" s="13" customFormat="true" ht="10.5" hidden="false" customHeight="true" outlineLevel="0" collapsed="false">
      <c r="A255" s="51"/>
      <c r="B255" s="29"/>
      <c r="C255" s="29"/>
      <c r="D255" s="30"/>
      <c r="E255" s="31"/>
    </row>
    <row r="256" s="13" customFormat="true" ht="15" hidden="false" customHeight="true" outlineLevel="0" collapsed="false">
      <c r="A256" s="52" t="s">
        <v>248</v>
      </c>
      <c r="B256" s="52"/>
      <c r="C256" s="52"/>
      <c r="D256" s="52"/>
      <c r="E256" s="52"/>
    </row>
    <row r="257" s="13" customFormat="true" ht="14.25" hidden="false" customHeight="false" outlineLevel="0" collapsed="false">
      <c r="A257" s="53"/>
      <c r="B257" s="53"/>
      <c r="C257" s="53"/>
      <c r="D257" s="53"/>
      <c r="E257" s="53"/>
    </row>
    <row r="258" s="13" customFormat="true" ht="15" hidden="false" customHeight="false" outlineLevel="0" collapsed="false">
      <c r="A258" s="54"/>
      <c r="B258" s="55"/>
      <c r="C258" s="55"/>
      <c r="D258" s="55"/>
      <c r="E258" s="56"/>
    </row>
    <row r="259" s="13" customFormat="true" ht="14.25" hidden="false" customHeight="true" outlineLevel="0" collapsed="false">
      <c r="A259" s="57"/>
      <c r="B259" s="58"/>
      <c r="C259" s="58"/>
      <c r="D259" s="58"/>
      <c r="E259" s="59"/>
    </row>
    <row r="260" s="13" customFormat="true" ht="62.25" hidden="false" customHeight="true" outlineLevel="0" collapsed="false">
      <c r="A260" s="60"/>
      <c r="B260" s="61"/>
      <c r="C260" s="61"/>
      <c r="D260" s="61"/>
      <c r="E260" s="62"/>
    </row>
    <row r="261" s="13" customFormat="true" ht="15" hidden="false" customHeight="true" outlineLevel="0" collapsed="false">
      <c r="A261" s="63" t="s">
        <v>249</v>
      </c>
      <c r="B261" s="63"/>
      <c r="C261" s="63"/>
      <c r="D261" s="63"/>
      <c r="E261" s="63"/>
    </row>
    <row r="262" s="13" customFormat="true" ht="15" hidden="false" customHeight="false" outlineLevel="0" collapsed="false">
      <c r="A262" s="32" t="s">
        <v>250</v>
      </c>
      <c r="B262" s="33" t="n">
        <v>0.88</v>
      </c>
      <c r="C262" s="33" t="n">
        <v>2.2</v>
      </c>
      <c r="D262" s="42" t="n">
        <f aca="false">E262/B262/1.18</f>
        <v>7656.0092449923</v>
      </c>
      <c r="E262" s="34" t="n">
        <v>7950</v>
      </c>
    </row>
    <row r="263" s="13" customFormat="true" ht="15" hidden="false" customHeight="false" outlineLevel="0" collapsed="false">
      <c r="A263" s="32" t="s">
        <v>251</v>
      </c>
      <c r="B263" s="33" t="n">
        <v>0.88</v>
      </c>
      <c r="C263" s="33" t="n">
        <v>2.2</v>
      </c>
      <c r="D263" s="42" t="n">
        <f aca="false">E263/B263/1.18</f>
        <v>7222.65023112481</v>
      </c>
      <c r="E263" s="34" t="n">
        <v>7500</v>
      </c>
    </row>
    <row r="264" s="13" customFormat="true" ht="15" hidden="false" customHeight="false" outlineLevel="0" collapsed="false">
      <c r="A264" s="32" t="s">
        <v>252</v>
      </c>
      <c r="B264" s="33" t="n">
        <v>0.76</v>
      </c>
      <c r="C264" s="33" t="n">
        <v>2.2</v>
      </c>
      <c r="D264" s="42" t="n">
        <f aca="false">E264/B264/1.18</f>
        <v>7024.9776984835</v>
      </c>
      <c r="E264" s="34" t="n">
        <v>6300</v>
      </c>
    </row>
    <row r="265" s="13" customFormat="true" ht="15" hidden="false" customHeight="false" outlineLevel="0" collapsed="false">
      <c r="A265" s="32" t="s">
        <v>253</v>
      </c>
      <c r="B265" s="33" t="n">
        <v>0.88</v>
      </c>
      <c r="C265" s="33" t="n">
        <v>2.2</v>
      </c>
      <c r="D265" s="42" t="n">
        <f aca="false">E265/B265/1.18</f>
        <v>6452.2342064715</v>
      </c>
      <c r="E265" s="34" t="n">
        <v>6700</v>
      </c>
    </row>
    <row r="266" s="13" customFormat="true" ht="15" hidden="false" customHeight="false" outlineLevel="0" collapsed="false">
      <c r="A266" s="32" t="s">
        <v>254</v>
      </c>
      <c r="B266" s="33" t="n">
        <v>0.88</v>
      </c>
      <c r="C266" s="33" t="n">
        <v>2.2</v>
      </c>
      <c r="D266" s="42" t="n">
        <f aca="false">E266/B266/1.18</f>
        <v>6018.87519260401</v>
      </c>
      <c r="E266" s="34" t="n">
        <v>6250</v>
      </c>
    </row>
    <row r="267" s="13" customFormat="true" ht="15" hidden="false" customHeight="false" outlineLevel="0" collapsed="false">
      <c r="A267" s="32" t="s">
        <v>255</v>
      </c>
      <c r="B267" s="33" t="n">
        <v>0.76</v>
      </c>
      <c r="C267" s="33" t="n">
        <v>2.2</v>
      </c>
      <c r="D267" s="42" t="n">
        <f aca="false">E267/B267/1.18</f>
        <v>6021.409455843</v>
      </c>
      <c r="E267" s="34" t="n">
        <v>5400</v>
      </c>
    </row>
    <row r="268" s="13" customFormat="true" ht="15" hidden="false" customHeight="false" outlineLevel="0" collapsed="false">
      <c r="A268" s="32" t="s">
        <v>256</v>
      </c>
      <c r="B268" s="33" t="n">
        <v>1.68</v>
      </c>
      <c r="C268" s="33" t="n">
        <f aca="false">B268*2.5</f>
        <v>4.2</v>
      </c>
      <c r="D268" s="42" t="n">
        <f aca="false">E268/B268/1.18</f>
        <v>8233.9588377724</v>
      </c>
      <c r="E268" s="34" t="n">
        <v>16323</v>
      </c>
    </row>
    <row r="269" s="13" customFormat="true" ht="15" hidden="false" customHeight="false" outlineLevel="0" collapsed="false">
      <c r="A269" s="32" t="s">
        <v>257</v>
      </c>
      <c r="B269" s="33" t="n">
        <v>1.68</v>
      </c>
      <c r="C269" s="33" t="n">
        <f aca="false">B269*2.5</f>
        <v>4.2</v>
      </c>
      <c r="D269" s="42" t="n">
        <f aca="false">E269/B269/1.18</f>
        <v>8739.40677966102</v>
      </c>
      <c r="E269" s="34" t="n">
        <v>17325</v>
      </c>
    </row>
    <row r="270" s="13" customFormat="true" ht="15" hidden="false" customHeight="false" outlineLevel="0" collapsed="false">
      <c r="A270" s="32" t="s">
        <v>258</v>
      </c>
      <c r="B270" s="33" t="n">
        <v>0.49</v>
      </c>
      <c r="C270" s="33" t="n">
        <v>1.23</v>
      </c>
      <c r="D270" s="42" t="n">
        <f aca="false">E270/B270/1.18</f>
        <v>10031.1310965064</v>
      </c>
      <c r="E270" s="34" t="n">
        <v>5800</v>
      </c>
    </row>
    <row r="271" s="13" customFormat="true" ht="15" hidden="false" customHeight="false" outlineLevel="0" collapsed="false">
      <c r="A271" s="32" t="s">
        <v>259</v>
      </c>
      <c r="B271" s="33" t="n">
        <v>0.61</v>
      </c>
      <c r="C271" s="64" t="n">
        <f aca="false">B271*2.5</f>
        <v>1.525</v>
      </c>
      <c r="D271" s="42" t="n">
        <f aca="false">E271/B271/1.18</f>
        <v>11392.0533481523</v>
      </c>
      <c r="E271" s="34" t="n">
        <v>8200</v>
      </c>
    </row>
    <row r="272" s="13" customFormat="true" ht="15.75" hidden="false" customHeight="false" outlineLevel="0" collapsed="false">
      <c r="A272" s="37" t="s">
        <v>260</v>
      </c>
      <c r="B272" s="38" t="n">
        <v>0.61</v>
      </c>
      <c r="C272" s="65" t="n">
        <f aca="false">B272*2.5</f>
        <v>1.525</v>
      </c>
      <c r="D272" s="39" t="n">
        <f aca="false">E272/B272/1.18</f>
        <v>11878.2995276466</v>
      </c>
      <c r="E272" s="40" t="n">
        <v>8550</v>
      </c>
    </row>
    <row r="273" s="13" customFormat="true" ht="15" hidden="false" customHeight="true" outlineLevel="0" collapsed="false">
      <c r="A273" s="66"/>
      <c r="B273" s="67"/>
      <c r="C273" s="67"/>
      <c r="D273" s="67"/>
      <c r="E273" s="68"/>
    </row>
    <row r="274" s="13" customFormat="true" ht="63" hidden="false" customHeight="true" outlineLevel="0" collapsed="false">
      <c r="A274" s="69"/>
      <c r="B274" s="41"/>
      <c r="C274" s="41"/>
      <c r="D274" s="41"/>
      <c r="E274" s="70"/>
    </row>
    <row r="275" s="13" customFormat="true" ht="15" hidden="false" customHeight="true" outlineLevel="0" collapsed="false">
      <c r="A275" s="63" t="s">
        <v>261</v>
      </c>
      <c r="B275" s="63"/>
      <c r="C275" s="63"/>
      <c r="D275" s="63"/>
      <c r="E275" s="63"/>
    </row>
    <row r="276" s="13" customFormat="true" ht="15" hidden="false" customHeight="false" outlineLevel="0" collapsed="false">
      <c r="A276" s="32" t="s">
        <v>262</v>
      </c>
      <c r="B276" s="33" t="n">
        <v>0.16</v>
      </c>
      <c r="C276" s="71" t="n">
        <f aca="false">B276*2.5</f>
        <v>0.4</v>
      </c>
      <c r="D276" s="42" t="n">
        <f aca="false">E276/B276/1.18</f>
        <v>11292.3728813559</v>
      </c>
      <c r="E276" s="34" t="n">
        <v>2132</v>
      </c>
    </row>
    <row r="277" s="13" customFormat="true" ht="15" hidden="false" customHeight="false" outlineLevel="0" collapsed="false">
      <c r="A277" s="32" t="s">
        <v>263</v>
      </c>
      <c r="B277" s="33" t="n">
        <v>0.24</v>
      </c>
      <c r="C277" s="71" t="n">
        <f aca="false">B277*2.5</f>
        <v>0.6</v>
      </c>
      <c r="D277" s="42" t="n">
        <f aca="false">E277/B277/1.18</f>
        <v>10621.4689265537</v>
      </c>
      <c r="E277" s="34" t="n">
        <v>3008</v>
      </c>
    </row>
    <row r="278" s="13" customFormat="true" ht="15" hidden="false" customHeight="false" outlineLevel="0" collapsed="false">
      <c r="A278" s="32" t="s">
        <v>264</v>
      </c>
      <c r="B278" s="33" t="n">
        <v>0.3</v>
      </c>
      <c r="C278" s="71" t="n">
        <f aca="false">B278*2.5</f>
        <v>0.75</v>
      </c>
      <c r="D278" s="42" t="n">
        <f aca="false">E278/B278/1.18</f>
        <v>10341.8079096045</v>
      </c>
      <c r="E278" s="34" t="n">
        <v>3661</v>
      </c>
    </row>
    <row r="279" s="13" customFormat="true" ht="15" hidden="false" customHeight="false" outlineLevel="0" collapsed="false">
      <c r="A279" s="32" t="s">
        <v>265</v>
      </c>
      <c r="B279" s="33" t="n">
        <v>0.265</v>
      </c>
      <c r="C279" s="71" t="n">
        <f aca="false">B279*2.5</f>
        <v>0.6625</v>
      </c>
      <c r="D279" s="42" t="n">
        <f aca="false">E279/B279/1.18</f>
        <v>10895.4269267669</v>
      </c>
      <c r="E279" s="34" t="n">
        <v>3407</v>
      </c>
    </row>
    <row r="280" s="13" customFormat="true" ht="15.75" hidden="false" customHeight="false" outlineLevel="0" collapsed="false">
      <c r="A280" s="37" t="s">
        <v>266</v>
      </c>
      <c r="B280" s="38" t="n">
        <v>0.4</v>
      </c>
      <c r="C280" s="72" t="n">
        <f aca="false">B280*2.5</f>
        <v>1</v>
      </c>
      <c r="D280" s="39" t="n">
        <f aca="false">E280/B280/1.18</f>
        <v>10879.2372881356</v>
      </c>
      <c r="E280" s="40" t="n">
        <v>5135</v>
      </c>
    </row>
    <row r="281" s="13" customFormat="true" ht="15" hidden="false" customHeight="true" outlineLevel="0" collapsed="false">
      <c r="A281" s="66"/>
      <c r="B281" s="67"/>
      <c r="C281" s="67"/>
      <c r="D281" s="67"/>
      <c r="E281" s="68"/>
    </row>
    <row r="282" s="13" customFormat="true" ht="56.25" hidden="false" customHeight="true" outlineLevel="0" collapsed="false">
      <c r="A282" s="69"/>
      <c r="B282" s="41"/>
      <c r="C282" s="41"/>
      <c r="D282" s="41"/>
      <c r="E282" s="70"/>
    </row>
    <row r="283" s="73" customFormat="true" ht="14.25" hidden="false" customHeight="false" outlineLevel="0" collapsed="false">
      <c r="A283" s="63" t="s">
        <v>267</v>
      </c>
      <c r="B283" s="63"/>
      <c r="C283" s="63"/>
      <c r="D283" s="63"/>
      <c r="E283" s="63"/>
    </row>
    <row r="284" s="13" customFormat="true" ht="15" hidden="false" customHeight="false" outlineLevel="0" collapsed="false">
      <c r="A284" s="32" t="s">
        <v>268</v>
      </c>
      <c r="B284" s="33" t="n">
        <v>0.1</v>
      </c>
      <c r="C284" s="33" t="n">
        <f aca="false">B284*2.5</f>
        <v>0.25</v>
      </c>
      <c r="D284" s="42" t="n">
        <f aca="false">E284/B284/1.18</f>
        <v>24830.5084745763</v>
      </c>
      <c r="E284" s="34" t="n">
        <v>2930</v>
      </c>
    </row>
    <row r="285" s="13" customFormat="true" ht="15" hidden="false" customHeight="false" outlineLevel="0" collapsed="false">
      <c r="A285" s="32" t="s">
        <v>269</v>
      </c>
      <c r="B285" s="33" t="n">
        <v>0.1</v>
      </c>
      <c r="C285" s="33" t="n">
        <f aca="false">B285*2.5</f>
        <v>0.25</v>
      </c>
      <c r="D285" s="42" t="n">
        <f aca="false">E285/B285/1.18</f>
        <v>26355.9322033898</v>
      </c>
      <c r="E285" s="34" t="n">
        <v>3110</v>
      </c>
    </row>
    <row r="286" s="13" customFormat="true" ht="15" hidden="false" customHeight="false" outlineLevel="0" collapsed="false">
      <c r="A286" s="32" t="s">
        <v>270</v>
      </c>
      <c r="B286" s="33" t="n">
        <v>0.27</v>
      </c>
      <c r="C286" s="64" t="n">
        <f aca="false">B286*2.5</f>
        <v>0.675</v>
      </c>
      <c r="D286" s="42" t="n">
        <f aca="false">E286/B286/1.18</f>
        <v>14350.2824858757</v>
      </c>
      <c r="E286" s="34" t="n">
        <v>4572</v>
      </c>
    </row>
    <row r="287" s="13" customFormat="true" ht="15" hidden="false" customHeight="false" outlineLevel="0" collapsed="false">
      <c r="A287" s="32" t="s">
        <v>271</v>
      </c>
      <c r="B287" s="33" t="n">
        <v>0.27</v>
      </c>
      <c r="C287" s="64" t="n">
        <f aca="false">B287*2.5</f>
        <v>0.675</v>
      </c>
      <c r="D287" s="42" t="n">
        <f aca="false">E287/B287/1.18</f>
        <v>15568.1104833647</v>
      </c>
      <c r="E287" s="34" t="n">
        <v>4960</v>
      </c>
    </row>
    <row r="288" s="13" customFormat="true" ht="15" hidden="false" customHeight="false" outlineLevel="0" collapsed="false">
      <c r="A288" s="32" t="s">
        <v>272</v>
      </c>
      <c r="B288" s="33" t="n">
        <v>0.51</v>
      </c>
      <c r="C288" s="64" t="n">
        <f aca="false">B288*2.5</f>
        <v>1.275</v>
      </c>
      <c r="D288" s="42" t="n">
        <f aca="false">E288/B288/1.18</f>
        <v>14702.5589896976</v>
      </c>
      <c r="E288" s="34" t="n">
        <v>8848</v>
      </c>
    </row>
    <row r="289" s="13" customFormat="true" ht="15" hidden="false" customHeight="false" outlineLevel="0" collapsed="false">
      <c r="A289" s="32" t="s">
        <v>273</v>
      </c>
      <c r="B289" s="33" t="n">
        <v>0.51</v>
      </c>
      <c r="C289" s="64" t="n">
        <f aca="false">B289*2.5</f>
        <v>1.275</v>
      </c>
      <c r="D289" s="42" t="n">
        <f aca="false">E289/B289/1.18</f>
        <v>19011.2994350283</v>
      </c>
      <c r="E289" s="34" t="n">
        <v>11441</v>
      </c>
    </row>
    <row r="290" s="13" customFormat="true" ht="15" hidden="false" customHeight="false" outlineLevel="0" collapsed="false">
      <c r="A290" s="32" t="s">
        <v>274</v>
      </c>
      <c r="B290" s="33" t="n">
        <v>0.45</v>
      </c>
      <c r="C290" s="64" t="n">
        <f aca="false">B290*2.5</f>
        <v>1.125</v>
      </c>
      <c r="D290" s="42" t="n">
        <f aca="false">E290/B290/1.18</f>
        <v>18035.7815442561</v>
      </c>
      <c r="E290" s="34" t="n">
        <v>9577</v>
      </c>
    </row>
    <row r="291" s="13" customFormat="true" ht="15.75" hidden="false" customHeight="false" outlineLevel="0" collapsed="false">
      <c r="A291" s="37" t="s">
        <v>275</v>
      </c>
      <c r="B291" s="38" t="n">
        <v>0.45</v>
      </c>
      <c r="C291" s="65" t="n">
        <f aca="false">B291*2.5</f>
        <v>1.125</v>
      </c>
      <c r="D291" s="39" t="n">
        <f aca="false">E291/B291/1.18</f>
        <v>21732.5800376648</v>
      </c>
      <c r="E291" s="40" t="n">
        <v>11540</v>
      </c>
    </row>
    <row r="292" s="13" customFormat="true" ht="15" hidden="false" customHeight="true" outlineLevel="0" collapsed="false">
      <c r="A292" s="66"/>
      <c r="B292" s="67"/>
      <c r="C292" s="67"/>
      <c r="D292" s="67"/>
      <c r="E292" s="68"/>
    </row>
    <row r="293" s="13" customFormat="true" ht="60" hidden="false" customHeight="true" outlineLevel="0" collapsed="false">
      <c r="A293" s="69"/>
      <c r="B293" s="41"/>
      <c r="C293" s="41"/>
      <c r="D293" s="41"/>
      <c r="E293" s="70"/>
    </row>
    <row r="294" s="13" customFormat="true" ht="15" hidden="false" customHeight="true" outlineLevel="0" collapsed="false">
      <c r="A294" s="63" t="s">
        <v>276</v>
      </c>
      <c r="B294" s="63"/>
      <c r="C294" s="63"/>
      <c r="D294" s="63"/>
      <c r="E294" s="63"/>
    </row>
    <row r="295" s="13" customFormat="true" ht="15" hidden="false" customHeight="false" outlineLevel="0" collapsed="false">
      <c r="A295" s="32" t="s">
        <v>277</v>
      </c>
      <c r="B295" s="33" t="n">
        <v>0.18</v>
      </c>
      <c r="C295" s="64" t="n">
        <f aca="false">B295*2.5</f>
        <v>0.45</v>
      </c>
      <c r="D295" s="42" t="n">
        <f aca="false">E295/B295/1.18</f>
        <v>13446.3276836158</v>
      </c>
      <c r="E295" s="34" t="n">
        <v>2856</v>
      </c>
    </row>
    <row r="296" s="13" customFormat="true" ht="15.75" hidden="false" customHeight="false" outlineLevel="0" collapsed="false">
      <c r="A296" s="37" t="s">
        <v>278</v>
      </c>
      <c r="B296" s="38" t="n">
        <v>0.38</v>
      </c>
      <c r="C296" s="65" t="n">
        <f aca="false">B296*2.5</f>
        <v>0.95</v>
      </c>
      <c r="D296" s="39" t="n">
        <f aca="false">E296/B296/1.18</f>
        <v>13481.2667261374</v>
      </c>
      <c r="E296" s="40" t="n">
        <v>6045</v>
      </c>
    </row>
    <row r="297" s="13" customFormat="true" ht="15" hidden="false" customHeight="true" outlineLevel="0" collapsed="false">
      <c r="A297" s="66"/>
      <c r="B297" s="67"/>
      <c r="C297" s="67"/>
      <c r="D297" s="67"/>
      <c r="E297" s="68"/>
    </row>
    <row r="298" s="13" customFormat="true" ht="46.5" hidden="false" customHeight="true" outlineLevel="0" collapsed="false">
      <c r="A298" s="69"/>
      <c r="B298" s="41"/>
      <c r="C298" s="41"/>
      <c r="D298" s="41"/>
      <c r="E298" s="70"/>
    </row>
    <row r="299" s="13" customFormat="true" ht="15" hidden="false" customHeight="true" outlineLevel="0" collapsed="false">
      <c r="A299" s="63" t="s">
        <v>279</v>
      </c>
      <c r="B299" s="63"/>
      <c r="C299" s="63"/>
      <c r="D299" s="63"/>
      <c r="E299" s="63"/>
    </row>
    <row r="300" s="13" customFormat="true" ht="15.75" hidden="false" customHeight="false" outlineLevel="0" collapsed="false">
      <c r="A300" s="37" t="s">
        <v>280</v>
      </c>
      <c r="B300" s="38" t="n">
        <v>0.02</v>
      </c>
      <c r="C300" s="65" t="n">
        <f aca="false">B300*2.5</f>
        <v>0.05</v>
      </c>
      <c r="D300" s="39" t="n">
        <f aca="false">E300/B300/1.18</f>
        <v>19322.0338983051</v>
      </c>
      <c r="E300" s="40" t="n">
        <v>456</v>
      </c>
    </row>
    <row r="301" s="13" customFormat="true" ht="15" hidden="false" customHeight="true" outlineLevel="0" collapsed="false">
      <c r="A301" s="66"/>
      <c r="B301" s="67"/>
      <c r="C301" s="67"/>
      <c r="D301" s="67"/>
      <c r="E301" s="68"/>
    </row>
    <row r="302" s="13" customFormat="true" ht="44.25" hidden="false" customHeight="true" outlineLevel="0" collapsed="false">
      <c r="A302" s="69"/>
      <c r="B302" s="41"/>
      <c r="C302" s="41"/>
      <c r="D302" s="41"/>
      <c r="E302" s="70"/>
    </row>
    <row r="303" s="13" customFormat="true" ht="15" hidden="false" customHeight="true" outlineLevel="0" collapsed="false">
      <c r="A303" s="63" t="s">
        <v>281</v>
      </c>
      <c r="B303" s="63"/>
      <c r="C303" s="63"/>
      <c r="D303" s="63"/>
      <c r="E303" s="63"/>
    </row>
    <row r="304" s="74" customFormat="true" ht="15" hidden="false" customHeight="false" outlineLevel="0" collapsed="false">
      <c r="A304" s="32" t="s">
        <v>282</v>
      </c>
      <c r="B304" s="33" t="n">
        <v>0.6</v>
      </c>
      <c r="C304" s="33" t="n">
        <f aca="false">B304*2.5</f>
        <v>1.5</v>
      </c>
      <c r="D304" s="42" t="n">
        <f aca="false">E304/B304/1.18</f>
        <v>20021.186440678</v>
      </c>
      <c r="E304" s="34" t="n">
        <v>14175</v>
      </c>
    </row>
    <row r="305" s="74" customFormat="true" ht="15" hidden="false" customHeight="false" outlineLevel="0" collapsed="false">
      <c r="A305" s="32" t="s">
        <v>283</v>
      </c>
      <c r="B305" s="33" t="n">
        <v>0.57</v>
      </c>
      <c r="C305" s="33" t="n">
        <f aca="false">B305*2.5</f>
        <v>1.425</v>
      </c>
      <c r="D305" s="42" t="n">
        <f aca="false">E305/B305/1.18</f>
        <v>20011.894142135</v>
      </c>
      <c r="E305" s="34" t="n">
        <v>13460</v>
      </c>
    </row>
    <row r="306" s="74" customFormat="true" ht="15" hidden="false" customHeight="false" outlineLevel="0" collapsed="false">
      <c r="A306" s="32" t="s">
        <v>284</v>
      </c>
      <c r="B306" s="33" t="n">
        <v>0.5</v>
      </c>
      <c r="C306" s="33" t="n">
        <f aca="false">B306*2.5</f>
        <v>1.25</v>
      </c>
      <c r="D306" s="42" t="n">
        <f aca="false">E306/B306/1.18</f>
        <v>20025.4237288136</v>
      </c>
      <c r="E306" s="34" t="n">
        <v>11815</v>
      </c>
    </row>
    <row r="307" s="13" customFormat="true" ht="15" hidden="false" customHeight="false" outlineLevel="0" collapsed="false">
      <c r="A307" s="32" t="s">
        <v>285</v>
      </c>
      <c r="B307" s="33" t="n">
        <v>0.47</v>
      </c>
      <c r="C307" s="33" t="n">
        <f aca="false">B307*2.5</f>
        <v>1.175</v>
      </c>
      <c r="D307" s="42" t="n">
        <f aca="false">E307/B307/1.18</f>
        <v>20021.6372160115</v>
      </c>
      <c r="E307" s="34" t="n">
        <v>11104</v>
      </c>
    </row>
    <row r="308" s="13" customFormat="true" ht="15" hidden="false" customHeight="false" outlineLevel="0" collapsed="false">
      <c r="A308" s="32" t="s">
        <v>286</v>
      </c>
      <c r="B308" s="33" t="n">
        <v>0.36</v>
      </c>
      <c r="C308" s="33" t="n">
        <f aca="false">B308*2.5</f>
        <v>0.9</v>
      </c>
      <c r="D308" s="42" t="n">
        <f aca="false">E308/B308/1.18</f>
        <v>19948.2109227872</v>
      </c>
      <c r="E308" s="34" t="n">
        <v>8474</v>
      </c>
    </row>
    <row r="309" s="13" customFormat="true" ht="15" hidden="false" customHeight="false" outlineLevel="0" collapsed="false">
      <c r="A309" s="32" t="s">
        <v>287</v>
      </c>
      <c r="B309" s="33" t="n">
        <v>0.32</v>
      </c>
      <c r="C309" s="33" t="n">
        <f aca="false">B309*2.5</f>
        <v>0.8</v>
      </c>
      <c r="D309" s="42" t="n">
        <f aca="false">E309/B309/1.18</f>
        <v>19939.0889830509</v>
      </c>
      <c r="E309" s="34" t="n">
        <v>7529</v>
      </c>
    </row>
    <row r="310" s="13" customFormat="true" ht="15" hidden="false" customHeight="false" outlineLevel="0" collapsed="false">
      <c r="A310" s="32" t="s">
        <v>288</v>
      </c>
      <c r="B310" s="33" t="n">
        <v>0.28</v>
      </c>
      <c r="C310" s="33" t="n">
        <f aca="false">B310*2.5</f>
        <v>0.7</v>
      </c>
      <c r="D310" s="42" t="n">
        <f aca="false">E310/B310/1.18</f>
        <v>19945.5205811138</v>
      </c>
      <c r="E310" s="34" t="n">
        <v>6590</v>
      </c>
    </row>
    <row r="311" s="74" customFormat="true" ht="15" hidden="false" customHeight="false" outlineLevel="0" collapsed="false">
      <c r="A311" s="32" t="s">
        <v>289</v>
      </c>
      <c r="B311" s="33" t="n">
        <v>0.17</v>
      </c>
      <c r="C311" s="64" t="n">
        <f aca="false">B311*2.5</f>
        <v>0.425</v>
      </c>
      <c r="D311" s="42" t="n">
        <f aca="false">E311/B311/1.18</f>
        <v>22701.8943170489</v>
      </c>
      <c r="E311" s="34" t="n">
        <v>4554</v>
      </c>
    </row>
    <row r="312" s="74" customFormat="true" ht="15" hidden="false" customHeight="false" outlineLevel="0" collapsed="false">
      <c r="A312" s="32" t="s">
        <v>290</v>
      </c>
      <c r="B312" s="33" t="n">
        <v>0.15</v>
      </c>
      <c r="C312" s="64" t="n">
        <f aca="false">B312*2.5</f>
        <v>0.375</v>
      </c>
      <c r="D312" s="42" t="n">
        <f aca="false">E312/B312/1.18</f>
        <v>24367.2316384181</v>
      </c>
      <c r="E312" s="34" t="n">
        <v>4313</v>
      </c>
    </row>
    <row r="313" s="74" customFormat="true" ht="15.75" hidden="false" customHeight="false" outlineLevel="0" collapsed="false">
      <c r="A313" s="37" t="s">
        <v>291</v>
      </c>
      <c r="B313" s="38" t="n">
        <v>0.1</v>
      </c>
      <c r="C313" s="38" t="n">
        <f aca="false">B313*2.5</f>
        <v>0.25</v>
      </c>
      <c r="D313" s="39" t="n">
        <f aca="false">E313/B313/1.18</f>
        <v>33966.1016949153</v>
      </c>
      <c r="E313" s="40" t="n">
        <v>4008</v>
      </c>
    </row>
    <row r="314" s="74" customFormat="true" ht="15" hidden="false" customHeight="true" outlineLevel="0" collapsed="false">
      <c r="A314" s="66"/>
      <c r="B314" s="67"/>
      <c r="C314" s="67"/>
      <c r="D314" s="67"/>
      <c r="E314" s="68"/>
    </row>
    <row r="315" s="74" customFormat="true" ht="39.75" hidden="false" customHeight="true" outlineLevel="0" collapsed="false">
      <c r="A315" s="69"/>
      <c r="B315" s="41"/>
      <c r="C315" s="41"/>
      <c r="D315" s="41"/>
      <c r="E315" s="70"/>
    </row>
    <row r="316" s="13" customFormat="true" ht="15" hidden="false" customHeight="true" outlineLevel="0" collapsed="false">
      <c r="A316" s="63" t="s">
        <v>292</v>
      </c>
      <c r="B316" s="63"/>
      <c r="C316" s="63"/>
      <c r="D316" s="63"/>
      <c r="E316" s="63"/>
    </row>
    <row r="317" s="13" customFormat="true" ht="15" hidden="false" customHeight="false" outlineLevel="0" collapsed="false">
      <c r="A317" s="32" t="s">
        <v>293</v>
      </c>
      <c r="B317" s="33" t="n">
        <v>0.35</v>
      </c>
      <c r="C317" s="33" t="n">
        <v>0.88</v>
      </c>
      <c r="D317" s="42" t="n">
        <f aca="false">E317/B317/1.18</f>
        <v>12760.2905569007</v>
      </c>
      <c r="E317" s="34" t="n">
        <v>5270</v>
      </c>
    </row>
    <row r="318" s="13" customFormat="true" ht="15.75" hidden="false" customHeight="false" outlineLevel="0" collapsed="false">
      <c r="A318" s="37" t="s">
        <v>294</v>
      </c>
      <c r="B318" s="38" t="n">
        <v>0.6</v>
      </c>
      <c r="C318" s="38" t="n">
        <v>1.5</v>
      </c>
      <c r="D318" s="39" t="n">
        <f aca="false">E318/B318/1.18</f>
        <v>12768.3615819209</v>
      </c>
      <c r="E318" s="40" t="n">
        <v>9040</v>
      </c>
    </row>
    <row r="319" s="13" customFormat="true" ht="15" hidden="false" customHeight="true" outlineLevel="0" collapsed="false">
      <c r="A319" s="66"/>
      <c r="B319" s="67"/>
      <c r="C319" s="67"/>
      <c r="D319" s="67"/>
      <c r="E319" s="68"/>
    </row>
    <row r="320" s="13" customFormat="true" ht="38.25" hidden="false" customHeight="true" outlineLevel="0" collapsed="false">
      <c r="A320" s="69"/>
      <c r="B320" s="41"/>
      <c r="C320" s="41"/>
      <c r="D320" s="41"/>
      <c r="E320" s="70"/>
    </row>
    <row r="321" s="13" customFormat="true" ht="15" hidden="false" customHeight="true" outlineLevel="0" collapsed="false">
      <c r="A321" s="63" t="s">
        <v>295</v>
      </c>
      <c r="B321" s="63"/>
      <c r="C321" s="63"/>
      <c r="D321" s="63"/>
      <c r="E321" s="63"/>
    </row>
    <row r="322" s="13" customFormat="true" ht="15" hidden="false" customHeight="false" outlineLevel="0" collapsed="false">
      <c r="A322" s="32" t="s">
        <v>296</v>
      </c>
      <c r="B322" s="33" t="n">
        <v>0.22</v>
      </c>
      <c r="C322" s="33" t="n">
        <v>0.55</v>
      </c>
      <c r="D322" s="42" t="n">
        <f aca="false">E322/B322/1.18</f>
        <v>5250.38520801233</v>
      </c>
      <c r="E322" s="34" t="n">
        <v>1363</v>
      </c>
    </row>
    <row r="323" s="13" customFormat="true" ht="15" hidden="false" customHeight="false" outlineLevel="0" collapsed="false">
      <c r="A323" s="32" t="s">
        <v>297</v>
      </c>
      <c r="B323" s="33" t="n">
        <v>0.26</v>
      </c>
      <c r="C323" s="33" t="n">
        <v>0.65</v>
      </c>
      <c r="D323" s="42" t="n">
        <f aca="false">E323/B323/1.18</f>
        <v>5250.9778357236</v>
      </c>
      <c r="E323" s="34" t="n">
        <v>1611</v>
      </c>
    </row>
    <row r="324" s="13" customFormat="true" ht="15" hidden="false" customHeight="false" outlineLevel="0" collapsed="false">
      <c r="A324" s="32" t="s">
        <v>298</v>
      </c>
      <c r="B324" s="33" t="n">
        <v>0.31</v>
      </c>
      <c r="C324" s="33" t="n">
        <v>0.78</v>
      </c>
      <c r="D324" s="42" t="n">
        <f aca="false">E324/B324/1.18</f>
        <v>5246.03608529251</v>
      </c>
      <c r="E324" s="34" t="n">
        <v>1919</v>
      </c>
    </row>
    <row r="325" s="13" customFormat="true" ht="15" hidden="false" customHeight="false" outlineLevel="0" collapsed="false">
      <c r="A325" s="32" t="s">
        <v>299</v>
      </c>
      <c r="B325" s="33" t="n">
        <v>0.41</v>
      </c>
      <c r="C325" s="33" t="n">
        <v>1.03</v>
      </c>
      <c r="D325" s="42" t="n">
        <f aca="false">E325/B325/1.18</f>
        <v>5248.03637866887</v>
      </c>
      <c r="E325" s="34" t="n">
        <v>2539</v>
      </c>
    </row>
    <row r="326" s="13" customFormat="true" ht="15" hidden="false" customHeight="false" outlineLevel="0" collapsed="false">
      <c r="A326" s="32" t="s">
        <v>300</v>
      </c>
      <c r="B326" s="33" t="n">
        <v>0.78</v>
      </c>
      <c r="C326" s="33" t="n">
        <v>1.95</v>
      </c>
      <c r="D326" s="42" t="n">
        <f aca="false">E326/B326/1.18</f>
        <v>5247.7183833116</v>
      </c>
      <c r="E326" s="34" t="n">
        <v>4830</v>
      </c>
    </row>
    <row r="327" s="13" customFormat="true" ht="15" hidden="false" customHeight="false" outlineLevel="0" collapsed="false">
      <c r="A327" s="32" t="s">
        <v>301</v>
      </c>
      <c r="B327" s="33" t="n">
        <v>0.91</v>
      </c>
      <c r="C327" s="33" t="n">
        <v>2.28</v>
      </c>
      <c r="D327" s="42" t="n">
        <f aca="false">E327/B327/1.18</f>
        <v>5247.7183833116</v>
      </c>
      <c r="E327" s="34" t="n">
        <v>5635</v>
      </c>
    </row>
    <row r="328" s="13" customFormat="true" ht="15" hidden="false" customHeight="false" outlineLevel="0" collapsed="false">
      <c r="A328" s="32" t="s">
        <v>302</v>
      </c>
      <c r="B328" s="33" t="n">
        <v>1.13</v>
      </c>
      <c r="C328" s="33" t="n">
        <v>2.83</v>
      </c>
      <c r="D328" s="42" t="n">
        <f aca="false">E328/B328/1.18</f>
        <v>5247.48762561872</v>
      </c>
      <c r="E328" s="34" t="n">
        <v>6997</v>
      </c>
    </row>
    <row r="329" s="13" customFormat="true" ht="15.75" hidden="false" customHeight="false" outlineLevel="0" collapsed="false">
      <c r="A329" s="37" t="s">
        <v>303</v>
      </c>
      <c r="B329" s="38" t="n">
        <v>1.29</v>
      </c>
      <c r="C329" s="38" t="n">
        <v>3.23</v>
      </c>
      <c r="D329" s="39" t="n">
        <f aca="false">E329/B329/1.18</f>
        <v>5247.66784916568</v>
      </c>
      <c r="E329" s="40" t="n">
        <v>7988</v>
      </c>
    </row>
    <row r="330" s="13" customFormat="true" ht="15" hidden="false" customHeight="true" outlineLevel="0" collapsed="false">
      <c r="A330" s="66"/>
      <c r="B330" s="67"/>
      <c r="C330" s="67"/>
      <c r="D330" s="67"/>
      <c r="E330" s="68"/>
    </row>
    <row r="331" s="13" customFormat="true" ht="66.75" hidden="false" customHeight="true" outlineLevel="0" collapsed="false">
      <c r="A331" s="69"/>
      <c r="B331" s="41"/>
      <c r="C331" s="41"/>
      <c r="D331" s="41"/>
      <c r="E331" s="70"/>
    </row>
    <row r="332" s="13" customFormat="true" ht="15" hidden="false" customHeight="true" outlineLevel="0" collapsed="false">
      <c r="A332" s="63" t="s">
        <v>304</v>
      </c>
      <c r="B332" s="63"/>
      <c r="C332" s="63"/>
      <c r="D332" s="63"/>
      <c r="E332" s="63"/>
    </row>
    <row r="333" s="13" customFormat="true" ht="15.75" hidden="false" customHeight="false" outlineLevel="0" collapsed="false">
      <c r="A333" s="37" t="s">
        <v>305</v>
      </c>
      <c r="B333" s="38" t="n">
        <v>0.5</v>
      </c>
      <c r="C333" s="38" t="n">
        <v>1.25</v>
      </c>
      <c r="D333" s="39" t="n">
        <f aca="false">E333/B333/1.18</f>
        <v>12245.7627118644</v>
      </c>
      <c r="E333" s="40" t="n">
        <v>7225</v>
      </c>
    </row>
    <row r="334" s="13" customFormat="true" ht="15" hidden="false" customHeight="true" outlineLevel="0" collapsed="false">
      <c r="A334" s="75" t="s">
        <v>306</v>
      </c>
      <c r="B334" s="75"/>
      <c r="C334" s="75"/>
      <c r="D334" s="75"/>
      <c r="E334" s="75"/>
    </row>
    <row r="335" s="13" customFormat="true" ht="15.75" hidden="false" customHeight="false" outlineLevel="0" collapsed="false">
      <c r="A335" s="37" t="s">
        <v>307</v>
      </c>
      <c r="B335" s="38" t="n">
        <v>0.19</v>
      </c>
      <c r="C335" s="38" t="n">
        <v>0.48</v>
      </c>
      <c r="D335" s="39" t="n">
        <f aca="false">E335/B335/1.18</f>
        <v>6422.8367528992</v>
      </c>
      <c r="E335" s="40" t="n">
        <v>1440</v>
      </c>
    </row>
    <row r="336" s="13" customFormat="true" ht="43.5" hidden="false" customHeight="true" outlineLevel="0" collapsed="false">
      <c r="A336" s="66"/>
      <c r="B336" s="67"/>
      <c r="C336" s="67"/>
      <c r="D336" s="67"/>
      <c r="E336" s="68"/>
    </row>
    <row r="337" s="13" customFormat="true" ht="15" hidden="false" customHeight="true" outlineLevel="0" collapsed="false">
      <c r="A337" s="63" t="s">
        <v>308</v>
      </c>
      <c r="B337" s="63"/>
      <c r="C337" s="63"/>
      <c r="D337" s="63"/>
      <c r="E337" s="63"/>
    </row>
    <row r="338" s="13" customFormat="true" ht="15" hidden="false" customHeight="false" outlineLevel="0" collapsed="false">
      <c r="A338" s="32" t="s">
        <v>309</v>
      </c>
      <c r="B338" s="33" t="n">
        <v>0.312</v>
      </c>
      <c r="C338" s="33" t="n">
        <v>0.78</v>
      </c>
      <c r="D338" s="42" t="n">
        <f aca="false">E338/B338/1.18</f>
        <v>17932.420686658</v>
      </c>
      <c r="E338" s="34" t="n">
        <v>6602</v>
      </c>
    </row>
    <row r="339" s="13" customFormat="true" ht="15" hidden="false" customHeight="false" outlineLevel="0" collapsed="false">
      <c r="A339" s="32" t="s">
        <v>310</v>
      </c>
      <c r="B339" s="33" t="n">
        <v>0.084</v>
      </c>
      <c r="C339" s="33" t="n">
        <v>0.21</v>
      </c>
      <c r="D339" s="42" t="n">
        <f aca="false">E339/B339/1.18</f>
        <v>13730.8313155771</v>
      </c>
      <c r="E339" s="34" t="n">
        <v>1361</v>
      </c>
    </row>
    <row r="340" s="13" customFormat="true" ht="15" hidden="false" customHeight="false" outlineLevel="0" collapsed="false">
      <c r="A340" s="32" t="s">
        <v>311</v>
      </c>
      <c r="B340" s="33" t="n">
        <v>1.98</v>
      </c>
      <c r="C340" s="33" t="n">
        <v>4.95</v>
      </c>
      <c r="D340" s="42" t="n">
        <f aca="false">E340/B340/1.18</f>
        <v>13727.1015237117</v>
      </c>
      <c r="E340" s="34" t="n">
        <v>32072</v>
      </c>
    </row>
    <row r="341" s="13" customFormat="true" ht="15" hidden="false" customHeight="false" outlineLevel="0" collapsed="false">
      <c r="A341" s="32" t="s">
        <v>312</v>
      </c>
      <c r="B341" s="33" t="n">
        <v>0.66</v>
      </c>
      <c r="C341" s="33" t="n">
        <v>1.65</v>
      </c>
      <c r="D341" s="42" t="n">
        <f aca="false">E341/B341/1.18</f>
        <v>13722.3934257833</v>
      </c>
      <c r="E341" s="34" t="n">
        <v>10687</v>
      </c>
    </row>
    <row r="342" s="13" customFormat="true" ht="15" hidden="false" customHeight="false" outlineLevel="0" collapsed="false">
      <c r="A342" s="32" t="s">
        <v>313</v>
      </c>
      <c r="B342" s="33" t="n">
        <v>0.88</v>
      </c>
      <c r="C342" s="33" t="n">
        <v>2.2</v>
      </c>
      <c r="D342" s="42" t="n">
        <f aca="false">E342/B342/1.18</f>
        <v>13727.8505392912</v>
      </c>
      <c r="E342" s="34" t="n">
        <v>14255</v>
      </c>
    </row>
    <row r="343" s="13" customFormat="true" ht="15" hidden="false" customHeight="false" outlineLevel="0" collapsed="false">
      <c r="A343" s="32" t="s">
        <v>314</v>
      </c>
      <c r="B343" s="33" t="n">
        <v>0.33</v>
      </c>
      <c r="C343" s="33" t="n">
        <v>0.83</v>
      </c>
      <c r="D343" s="42" t="n">
        <f aca="false">E343/B343/1.18</f>
        <v>13726.2455059065</v>
      </c>
      <c r="E343" s="34" t="n">
        <v>5345</v>
      </c>
    </row>
    <row r="344" s="13" customFormat="true" ht="15" hidden="false" customHeight="false" outlineLevel="0" collapsed="false">
      <c r="A344" s="32" t="s">
        <v>315</v>
      </c>
      <c r="B344" s="33" t="n">
        <v>0.16</v>
      </c>
      <c r="C344" s="33" t="n">
        <v>0.4</v>
      </c>
      <c r="D344" s="42" t="n">
        <f aca="false">E344/B344/1.18</f>
        <v>13718.2203389831</v>
      </c>
      <c r="E344" s="34" t="n">
        <v>2590</v>
      </c>
    </row>
    <row r="345" s="13" customFormat="true" ht="15.75" hidden="false" customHeight="false" outlineLevel="0" collapsed="false">
      <c r="A345" s="37" t="s">
        <v>316</v>
      </c>
      <c r="B345" s="38" t="n">
        <v>0.82</v>
      </c>
      <c r="C345" s="38" t="n">
        <v>2.05</v>
      </c>
      <c r="D345" s="39" t="n">
        <f aca="false">E345/B345/1.18</f>
        <v>13740.1818933444</v>
      </c>
      <c r="E345" s="40" t="n">
        <v>13295</v>
      </c>
    </row>
    <row r="346" s="13" customFormat="true" ht="52.5" hidden="false" customHeight="true" outlineLevel="0" collapsed="false">
      <c r="A346" s="66"/>
      <c r="B346" s="67"/>
      <c r="C346" s="67"/>
      <c r="D346" s="67"/>
      <c r="E346" s="68"/>
    </row>
    <row r="347" s="13" customFormat="true" ht="15" hidden="false" customHeight="true" outlineLevel="0" collapsed="false">
      <c r="A347" s="63" t="s">
        <v>317</v>
      </c>
      <c r="B347" s="63"/>
      <c r="C347" s="63"/>
      <c r="D347" s="63"/>
      <c r="E347" s="63"/>
    </row>
    <row r="348" s="74" customFormat="true" ht="15" hidden="false" customHeight="false" outlineLevel="0" collapsed="false">
      <c r="A348" s="32" t="s">
        <v>318</v>
      </c>
      <c r="B348" s="33" t="n">
        <v>0.05</v>
      </c>
      <c r="C348" s="33" t="n">
        <v>0.13</v>
      </c>
      <c r="D348" s="42" t="n">
        <f aca="false">E348/B348/1.18</f>
        <v>18152.5423728814</v>
      </c>
      <c r="E348" s="34" t="n">
        <v>1071</v>
      </c>
    </row>
    <row r="349" s="74" customFormat="true" ht="15" hidden="false" customHeight="false" outlineLevel="0" collapsed="false">
      <c r="A349" s="32" t="s">
        <v>319</v>
      </c>
      <c r="B349" s="33" t="n">
        <v>0.048</v>
      </c>
      <c r="C349" s="33" t="n">
        <v>0.12</v>
      </c>
      <c r="D349" s="42" t="n">
        <f aca="false">E349/B349/1.18</f>
        <v>17990.8192090396</v>
      </c>
      <c r="E349" s="34" t="n">
        <v>1019</v>
      </c>
    </row>
    <row r="350" s="74" customFormat="true" ht="15" hidden="false" customHeight="false" outlineLevel="0" collapsed="false">
      <c r="A350" s="32" t="s">
        <v>320</v>
      </c>
      <c r="B350" s="33" t="n">
        <v>0.044</v>
      </c>
      <c r="C350" s="33" t="n">
        <f aca="false">B350*2.5</f>
        <v>0.11</v>
      </c>
      <c r="D350" s="42" t="n">
        <f aca="false">E350/B350/1.18</f>
        <v>15581.6640986133</v>
      </c>
      <c r="E350" s="34" t="n">
        <v>809</v>
      </c>
    </row>
    <row r="351" s="74" customFormat="true" ht="15" hidden="false" customHeight="false" outlineLevel="0" collapsed="false">
      <c r="A351" s="32" t="s">
        <v>321</v>
      </c>
      <c r="B351" s="33" t="n">
        <v>0.041</v>
      </c>
      <c r="C351" s="33" t="n">
        <v>0.1</v>
      </c>
      <c r="D351" s="42" t="n">
        <f aca="false">E351/B351/1.18</f>
        <v>15626.2918561389</v>
      </c>
      <c r="E351" s="34" t="n">
        <v>756</v>
      </c>
    </row>
    <row r="352" s="74" customFormat="true" ht="15" hidden="false" customHeight="false" outlineLevel="0" collapsed="false">
      <c r="A352" s="32" t="s">
        <v>322</v>
      </c>
      <c r="B352" s="33" t="n">
        <v>0.037</v>
      </c>
      <c r="C352" s="33" t="n">
        <v>0.09</v>
      </c>
      <c r="D352" s="42" t="n">
        <f aca="false">E352/B352/1.18</f>
        <v>16124.5991754466</v>
      </c>
      <c r="E352" s="34" t="n">
        <v>704</v>
      </c>
    </row>
    <row r="353" s="74" customFormat="true" ht="15" hidden="false" customHeight="false" outlineLevel="0" collapsed="false">
      <c r="A353" s="32" t="s">
        <v>323</v>
      </c>
      <c r="B353" s="33" t="n">
        <v>0.033</v>
      </c>
      <c r="C353" s="33" t="n">
        <v>0.08</v>
      </c>
      <c r="D353" s="42" t="n">
        <f aca="false">E353/B353/1.18</f>
        <v>16461.2223934258</v>
      </c>
      <c r="E353" s="34" t="n">
        <v>641</v>
      </c>
    </row>
    <row r="354" s="74" customFormat="true" ht="15" hidden="false" customHeight="false" outlineLevel="0" collapsed="false">
      <c r="A354" s="32" t="s">
        <v>324</v>
      </c>
      <c r="B354" s="33" t="n">
        <v>0.028</v>
      </c>
      <c r="C354" s="33" t="n">
        <v>0.07</v>
      </c>
      <c r="D354" s="42" t="n">
        <f aca="false">E354/B354/1.18</f>
        <v>16222.7602905569</v>
      </c>
      <c r="E354" s="34" t="n">
        <v>536</v>
      </c>
    </row>
    <row r="355" s="13" customFormat="true" ht="15" hidden="false" customHeight="false" outlineLevel="0" collapsed="false">
      <c r="A355" s="32" t="s">
        <v>325</v>
      </c>
      <c r="B355" s="33" t="n">
        <v>0.026</v>
      </c>
      <c r="C355" s="33" t="n">
        <v>0.07</v>
      </c>
      <c r="D355" s="42" t="n">
        <f aca="false">E355/B355/1.18</f>
        <v>15417.2099087353</v>
      </c>
      <c r="E355" s="34" t="n">
        <v>473</v>
      </c>
    </row>
    <row r="356" s="13" customFormat="true" ht="15" hidden="false" customHeight="false" outlineLevel="0" collapsed="false">
      <c r="A356" s="32" t="s">
        <v>326</v>
      </c>
      <c r="B356" s="33" t="n">
        <v>0.022</v>
      </c>
      <c r="C356" s="33" t="n">
        <v>0.06</v>
      </c>
      <c r="D356" s="42" t="n">
        <f aca="false">E356/B356/1.18</f>
        <v>16602.4653312789</v>
      </c>
      <c r="E356" s="34" t="n">
        <v>431</v>
      </c>
    </row>
    <row r="357" s="13" customFormat="true" ht="15" hidden="false" customHeight="false" outlineLevel="0" collapsed="false">
      <c r="A357" s="32" t="s">
        <v>327</v>
      </c>
      <c r="B357" s="33" t="n">
        <v>0.171</v>
      </c>
      <c r="C357" s="33" t="n">
        <f aca="false">B357*2.5</f>
        <v>0.4275</v>
      </c>
      <c r="D357" s="42" t="n">
        <f aca="false">E357/B357/1.18</f>
        <v>16914.4612944791</v>
      </c>
      <c r="E357" s="34" t="n">
        <v>3413</v>
      </c>
    </row>
    <row r="358" s="74" customFormat="true" ht="15" hidden="false" customHeight="false" outlineLevel="0" collapsed="false">
      <c r="A358" s="32" t="s">
        <v>328</v>
      </c>
      <c r="B358" s="33" t="n">
        <v>0.164</v>
      </c>
      <c r="C358" s="33" t="n">
        <v>0.41</v>
      </c>
      <c r="D358" s="42" t="n">
        <f aca="false">E358/B358/1.18</f>
        <v>16385.9032658123</v>
      </c>
      <c r="E358" s="34" t="n">
        <v>3171</v>
      </c>
    </row>
    <row r="359" s="74" customFormat="true" ht="15" hidden="false" customHeight="false" outlineLevel="0" collapsed="false">
      <c r="A359" s="32" t="s">
        <v>329</v>
      </c>
      <c r="B359" s="33" t="n">
        <v>0.15</v>
      </c>
      <c r="C359" s="33" t="n">
        <v>0.38</v>
      </c>
      <c r="D359" s="42" t="n">
        <f aca="false">E359/B359/1.18</f>
        <v>16197.7401129944</v>
      </c>
      <c r="E359" s="34" t="n">
        <v>2867</v>
      </c>
    </row>
    <row r="360" s="74" customFormat="true" ht="15" hidden="false" customHeight="false" outlineLevel="0" collapsed="false">
      <c r="A360" s="32" t="s">
        <v>330</v>
      </c>
      <c r="B360" s="33" t="n">
        <v>0.135</v>
      </c>
      <c r="C360" s="33" t="n">
        <v>0.345</v>
      </c>
      <c r="D360" s="42" t="n">
        <f aca="false">E360/B360/1.18</f>
        <v>16610.1694915254</v>
      </c>
      <c r="E360" s="34" t="n">
        <v>2646</v>
      </c>
    </row>
    <row r="361" s="74" customFormat="true" ht="15" hidden="false" customHeight="false" outlineLevel="0" collapsed="false">
      <c r="A361" s="32" t="s">
        <v>331</v>
      </c>
      <c r="B361" s="33" t="n">
        <v>0.114</v>
      </c>
      <c r="C361" s="33" t="n">
        <v>0.29</v>
      </c>
      <c r="D361" s="42" t="n">
        <f aca="false">E361/B361/1.18</f>
        <v>16629.4974724948</v>
      </c>
      <c r="E361" s="34" t="n">
        <v>2237</v>
      </c>
    </row>
    <row r="362" s="13" customFormat="true" ht="15" hidden="false" customHeight="false" outlineLevel="0" collapsed="false">
      <c r="A362" s="32" t="s">
        <v>332</v>
      </c>
      <c r="B362" s="33" t="n">
        <v>0.1</v>
      </c>
      <c r="C362" s="33" t="n">
        <v>0.25</v>
      </c>
      <c r="D362" s="42" t="n">
        <f aca="false">E362/B362/1.18</f>
        <v>16466.1016949153</v>
      </c>
      <c r="E362" s="34" t="n">
        <v>1943</v>
      </c>
    </row>
    <row r="363" s="13" customFormat="true" ht="15" hidden="false" customHeight="false" outlineLevel="0" collapsed="false">
      <c r="A363" s="32" t="s">
        <v>333</v>
      </c>
      <c r="B363" s="33" t="n">
        <v>0.103</v>
      </c>
      <c r="C363" s="33" t="n">
        <v>0.2575</v>
      </c>
      <c r="D363" s="42" t="n">
        <f aca="false">E363/B363/1.18</f>
        <v>17368.7674839559</v>
      </c>
      <c r="E363" s="34" t="n">
        <v>2111</v>
      </c>
    </row>
    <row r="364" s="74" customFormat="true" ht="15" hidden="false" customHeight="false" outlineLevel="0" collapsed="false">
      <c r="A364" s="32" t="s">
        <v>334</v>
      </c>
      <c r="B364" s="33" t="n">
        <v>0.096</v>
      </c>
      <c r="C364" s="33" t="n">
        <v>0.24</v>
      </c>
      <c r="D364" s="42" t="n">
        <f aca="false">E364/B364/1.18</f>
        <v>17796.6101694915</v>
      </c>
      <c r="E364" s="34" t="n">
        <v>2016</v>
      </c>
    </row>
    <row r="365" s="74" customFormat="true" ht="15" hidden="false" customHeight="false" outlineLevel="0" collapsed="false">
      <c r="A365" s="32" t="s">
        <v>335</v>
      </c>
      <c r="B365" s="33" t="n">
        <v>0.089</v>
      </c>
      <c r="C365" s="33" t="n">
        <v>0.2225</v>
      </c>
      <c r="D365" s="42" t="n">
        <f aca="false">E365/B365/1.18</f>
        <v>17301.4663873548</v>
      </c>
      <c r="E365" s="34" t="n">
        <v>1817</v>
      </c>
    </row>
    <row r="366" s="74" customFormat="true" ht="15" hidden="false" customHeight="false" outlineLevel="0" collapsed="false">
      <c r="A366" s="32" t="s">
        <v>336</v>
      </c>
      <c r="B366" s="33" t="n">
        <v>0.079</v>
      </c>
      <c r="C366" s="33" t="n">
        <v>0.2</v>
      </c>
      <c r="D366" s="42" t="n">
        <f aca="false">E366/B366/1.18</f>
        <v>17238.7899592362</v>
      </c>
      <c r="E366" s="34" t="n">
        <v>1607</v>
      </c>
    </row>
    <row r="367" s="74" customFormat="true" ht="15" hidden="false" customHeight="false" outlineLevel="0" collapsed="false">
      <c r="A367" s="32" t="s">
        <v>337</v>
      </c>
      <c r="B367" s="33" t="n">
        <v>0.072</v>
      </c>
      <c r="C367" s="33" t="n">
        <v>0.18</v>
      </c>
      <c r="D367" s="42" t="n">
        <f aca="false">E367/B367/1.18</f>
        <v>17549.4350282486</v>
      </c>
      <c r="E367" s="34" t="n">
        <v>1491</v>
      </c>
    </row>
    <row r="368" s="74" customFormat="true" ht="15" hidden="false" customHeight="false" outlineLevel="0" collapsed="false">
      <c r="A368" s="32" t="s">
        <v>338</v>
      </c>
      <c r="B368" s="33" t="n">
        <v>0.065</v>
      </c>
      <c r="C368" s="33" t="n">
        <v>0.16</v>
      </c>
      <c r="D368" s="42" t="n">
        <f aca="false">E368/B368/1.18</f>
        <v>17392.4380704042</v>
      </c>
      <c r="E368" s="34" t="n">
        <v>1334</v>
      </c>
    </row>
    <row r="369" s="74" customFormat="true" ht="15" hidden="false" customHeight="false" outlineLevel="0" collapsed="false">
      <c r="A369" s="32" t="s">
        <v>339</v>
      </c>
      <c r="B369" s="33" t="n">
        <v>0.055</v>
      </c>
      <c r="C369" s="33" t="n">
        <v>0.14</v>
      </c>
      <c r="D369" s="42" t="n">
        <f aca="false">E369/B369/1.18</f>
        <v>16671.8027734977</v>
      </c>
      <c r="E369" s="34" t="n">
        <v>1082</v>
      </c>
    </row>
    <row r="370" s="74" customFormat="true" ht="15" hidden="false" customHeight="false" outlineLevel="0" collapsed="false">
      <c r="A370" s="32" t="s">
        <v>340</v>
      </c>
      <c r="B370" s="33" t="n">
        <v>0.048</v>
      </c>
      <c r="C370" s="33" t="n">
        <v>0.12</v>
      </c>
      <c r="D370" s="42" t="n">
        <f aca="false">E370/B370/1.18</f>
        <v>17249.2937853107</v>
      </c>
      <c r="E370" s="34" t="n">
        <v>977</v>
      </c>
    </row>
    <row r="371" s="74" customFormat="true" ht="15" hidden="false" customHeight="false" outlineLevel="0" collapsed="false">
      <c r="A371" s="32" t="s">
        <v>341</v>
      </c>
      <c r="B371" s="33" t="n">
        <v>0.041</v>
      </c>
      <c r="C371" s="33" t="n">
        <v>0.1</v>
      </c>
      <c r="D371" s="42" t="n">
        <f aca="false">E371/B371/1.18</f>
        <v>19326.1678379496</v>
      </c>
      <c r="E371" s="34" t="n">
        <v>935</v>
      </c>
    </row>
    <row r="372" s="74" customFormat="true" ht="15.75" hidden="false" customHeight="false" outlineLevel="0" collapsed="false">
      <c r="A372" s="37" t="s">
        <v>342</v>
      </c>
      <c r="B372" s="38" t="n">
        <v>0.034</v>
      </c>
      <c r="C372" s="38" t="n">
        <v>0.09</v>
      </c>
      <c r="D372" s="39" t="n">
        <f aca="false">E372/B372/1.18</f>
        <v>18843.4695912263</v>
      </c>
      <c r="E372" s="40" t="n">
        <v>756</v>
      </c>
    </row>
    <row r="373" s="74" customFormat="true" ht="54.75" hidden="false" customHeight="true" outlineLevel="0" collapsed="false">
      <c r="A373" s="66"/>
      <c r="B373" s="67"/>
      <c r="C373" s="67"/>
      <c r="D373" s="67"/>
      <c r="E373" s="68"/>
    </row>
    <row r="374" s="13" customFormat="true" ht="15" hidden="false" customHeight="true" outlineLevel="0" collapsed="false">
      <c r="A374" s="63" t="s">
        <v>343</v>
      </c>
      <c r="B374" s="63"/>
      <c r="C374" s="63"/>
      <c r="D374" s="63"/>
      <c r="E374" s="63"/>
    </row>
    <row r="375" s="13" customFormat="true" ht="15" hidden="false" customHeight="false" outlineLevel="0" collapsed="false">
      <c r="A375" s="32" t="s">
        <v>344</v>
      </c>
      <c r="B375" s="33" t="n">
        <v>0.406</v>
      </c>
      <c r="C375" s="33" t="n">
        <v>0.97</v>
      </c>
      <c r="D375" s="42" t="n">
        <f aca="false">E375/B375/1.18</f>
        <v>3652.83459964933</v>
      </c>
      <c r="E375" s="34" t="n">
        <v>1750</v>
      </c>
    </row>
    <row r="376" s="13" customFormat="true" ht="15" hidden="false" customHeight="false" outlineLevel="0" collapsed="false">
      <c r="A376" s="32" t="s">
        <v>345</v>
      </c>
      <c r="B376" s="33" t="n">
        <v>0.543</v>
      </c>
      <c r="C376" s="33" t="n">
        <v>1.3</v>
      </c>
      <c r="D376" s="42" t="n">
        <f aca="false">E376/B376/1.18</f>
        <v>3485.03293067391</v>
      </c>
      <c r="E376" s="34" t="n">
        <v>2233</v>
      </c>
    </row>
    <row r="377" s="13" customFormat="true" ht="15" hidden="false" customHeight="false" outlineLevel="0" collapsed="false">
      <c r="A377" s="32" t="s">
        <v>346</v>
      </c>
      <c r="B377" s="33" t="n">
        <v>0.679</v>
      </c>
      <c r="C377" s="33" t="n">
        <v>1.63</v>
      </c>
      <c r="D377" s="42" t="n">
        <f aca="false">E377/B377/1.18</f>
        <v>3494.67062729338</v>
      </c>
      <c r="E377" s="34" t="n">
        <v>2800</v>
      </c>
    </row>
    <row r="378" s="13" customFormat="true" ht="15" hidden="false" customHeight="false" outlineLevel="0" collapsed="false">
      <c r="A378" s="32" t="s">
        <v>347</v>
      </c>
      <c r="B378" s="33" t="n">
        <v>0.815</v>
      </c>
      <c r="C378" s="33" t="n">
        <v>1.96</v>
      </c>
      <c r="D378" s="42" t="n">
        <f aca="false">E378/B378/1.18</f>
        <v>3376.31277945305</v>
      </c>
      <c r="E378" s="34" t="n">
        <v>3247</v>
      </c>
    </row>
    <row r="379" s="13" customFormat="true" ht="15" hidden="false" customHeight="false" outlineLevel="0" collapsed="false">
      <c r="A379" s="32" t="s">
        <v>348</v>
      </c>
      <c r="B379" s="33" t="n">
        <v>0.21</v>
      </c>
      <c r="C379" s="33" t="n">
        <v>0.47</v>
      </c>
      <c r="D379" s="42" t="n">
        <f aca="false">E379/B379/1.18</f>
        <v>4338.17594834544</v>
      </c>
      <c r="E379" s="34" t="n">
        <v>1075</v>
      </c>
    </row>
    <row r="380" s="13" customFormat="true" ht="15" hidden="false" customHeight="false" outlineLevel="0" collapsed="false">
      <c r="A380" s="32" t="s">
        <v>349</v>
      </c>
      <c r="B380" s="33" t="n">
        <v>0.265</v>
      </c>
      <c r="C380" s="33" t="n">
        <v>0.64</v>
      </c>
      <c r="D380" s="42" t="n">
        <f aca="false">E380/B380/1.18</f>
        <v>4211.70450911417</v>
      </c>
      <c r="E380" s="34" t="n">
        <v>1317</v>
      </c>
    </row>
    <row r="381" s="13" customFormat="true" ht="15" hidden="false" customHeight="false" outlineLevel="0" collapsed="false">
      <c r="A381" s="32" t="s">
        <v>350</v>
      </c>
      <c r="B381" s="33" t="n">
        <v>0.331</v>
      </c>
      <c r="C381" s="33" t="n">
        <v>0.79</v>
      </c>
      <c r="D381" s="42" t="n">
        <f aca="false">E381/B381/1.18</f>
        <v>4114.39397818629</v>
      </c>
      <c r="E381" s="34" t="n">
        <v>1607</v>
      </c>
    </row>
    <row r="382" s="13" customFormat="true" ht="15" hidden="false" customHeight="false" outlineLevel="0" collapsed="false">
      <c r="A382" s="32" t="s">
        <v>351</v>
      </c>
      <c r="B382" s="33" t="n">
        <v>0.398</v>
      </c>
      <c r="C382" s="33" t="n">
        <v>0.96</v>
      </c>
      <c r="D382" s="42" t="n">
        <f aca="false">E382/B382/1.18</f>
        <v>3851.88655140107</v>
      </c>
      <c r="E382" s="34" t="n">
        <v>1809</v>
      </c>
    </row>
    <row r="383" s="13" customFormat="true" ht="15" hidden="false" customHeight="false" outlineLevel="0" collapsed="false">
      <c r="A383" s="32" t="s">
        <v>352</v>
      </c>
      <c r="B383" s="33" t="n">
        <v>0.146</v>
      </c>
      <c r="C383" s="33" t="n">
        <v>0.35</v>
      </c>
      <c r="D383" s="42" t="n">
        <f aca="false">E383/B383/1.18</f>
        <v>4893.19712096587</v>
      </c>
      <c r="E383" s="34" t="n">
        <v>843</v>
      </c>
    </row>
    <row r="384" s="13" customFormat="true" ht="15" hidden="false" customHeight="false" outlineLevel="0" collapsed="false">
      <c r="A384" s="32" t="s">
        <v>353</v>
      </c>
      <c r="B384" s="33" t="n">
        <v>0.195</v>
      </c>
      <c r="C384" s="33" t="n">
        <v>0.47</v>
      </c>
      <c r="D384" s="42" t="n">
        <f aca="false">E384/B384/1.18</f>
        <v>4093.87222946545</v>
      </c>
      <c r="E384" s="34" t="n">
        <v>942</v>
      </c>
    </row>
    <row r="385" s="13" customFormat="true" ht="15" hidden="false" customHeight="false" outlineLevel="0" collapsed="false">
      <c r="A385" s="32" t="s">
        <v>354</v>
      </c>
      <c r="B385" s="33" t="n">
        <v>0.244</v>
      </c>
      <c r="C385" s="33" t="n">
        <v>0.59</v>
      </c>
      <c r="D385" s="42" t="n">
        <f aca="false">E385/B385/1.18</f>
        <v>4112.25340372326</v>
      </c>
      <c r="E385" s="34" t="n">
        <v>1184</v>
      </c>
    </row>
    <row r="386" s="13" customFormat="true" ht="15" hidden="false" customHeight="false" outlineLevel="0" collapsed="false">
      <c r="A386" s="32" t="s">
        <v>355</v>
      </c>
      <c r="B386" s="33" t="n">
        <v>0.293</v>
      </c>
      <c r="C386" s="33" t="n">
        <v>0.7</v>
      </c>
      <c r="D386" s="42" t="n">
        <f aca="false">E386/B386/1.18</f>
        <v>4191.01058598947</v>
      </c>
      <c r="E386" s="34" t="n">
        <v>1449</v>
      </c>
    </row>
    <row r="387" s="13" customFormat="true" ht="15.75" hidden="false" customHeight="false" outlineLevel="0" collapsed="false">
      <c r="A387" s="37" t="s">
        <v>356</v>
      </c>
      <c r="B387" s="38" t="n">
        <v>0.101</v>
      </c>
      <c r="C387" s="38" t="n">
        <f aca="false">B387*2.5</f>
        <v>0.2525</v>
      </c>
      <c r="D387" s="39" t="n">
        <f aca="false">E387/B387/1.18</f>
        <v>4858.1976841752</v>
      </c>
      <c r="E387" s="40" t="n">
        <v>579</v>
      </c>
    </row>
    <row r="388" s="13" customFormat="true" ht="57.75" hidden="false" customHeight="true" outlineLevel="0" collapsed="false">
      <c r="A388" s="66"/>
      <c r="B388" s="67"/>
      <c r="C388" s="67"/>
      <c r="D388" s="67"/>
      <c r="E388" s="68"/>
    </row>
    <row r="389" s="13" customFormat="true" ht="15" hidden="false" customHeight="true" outlineLevel="0" collapsed="false">
      <c r="A389" s="63" t="s">
        <v>357</v>
      </c>
      <c r="B389" s="63"/>
      <c r="C389" s="63"/>
      <c r="D389" s="63"/>
      <c r="E389" s="63"/>
    </row>
    <row r="390" s="13" customFormat="true" ht="15" hidden="false" customHeight="false" outlineLevel="0" collapsed="false">
      <c r="A390" s="32" t="s">
        <v>358</v>
      </c>
      <c r="B390" s="33"/>
      <c r="C390" s="33"/>
      <c r="D390" s="42" t="n">
        <f aca="false">E390/1.18</f>
        <v>1864.40677966102</v>
      </c>
      <c r="E390" s="34" t="n">
        <v>2200</v>
      </c>
    </row>
    <row r="391" s="13" customFormat="true" ht="15" hidden="false" customHeight="false" outlineLevel="0" collapsed="false">
      <c r="A391" s="32" t="s">
        <v>359</v>
      </c>
      <c r="B391" s="33"/>
      <c r="C391" s="33"/>
      <c r="D391" s="42" t="n">
        <f aca="false">E391/1.18</f>
        <v>2033.89830508475</v>
      </c>
      <c r="E391" s="34" t="n">
        <v>2400</v>
      </c>
    </row>
    <row r="392" s="13" customFormat="true" ht="15" hidden="false" customHeight="false" outlineLevel="0" collapsed="false">
      <c r="A392" s="32" t="s">
        <v>360</v>
      </c>
      <c r="B392" s="33"/>
      <c r="C392" s="33"/>
      <c r="D392" s="42" t="n">
        <f aca="false">E392/1.18</f>
        <v>2194.91525423729</v>
      </c>
      <c r="E392" s="34" t="n">
        <v>2590</v>
      </c>
    </row>
    <row r="393" s="13" customFormat="true" ht="15" hidden="false" customHeight="false" outlineLevel="0" collapsed="false">
      <c r="A393" s="32" t="s">
        <v>361</v>
      </c>
      <c r="B393" s="33"/>
      <c r="C393" s="33"/>
      <c r="D393" s="42" t="n">
        <f aca="false">E393/1.18</f>
        <v>2368.64406779661</v>
      </c>
      <c r="E393" s="34" t="n">
        <v>2795</v>
      </c>
    </row>
    <row r="394" s="13" customFormat="true" ht="15" hidden="false" customHeight="false" outlineLevel="0" collapsed="false">
      <c r="A394" s="32" t="s">
        <v>362</v>
      </c>
      <c r="B394" s="33"/>
      <c r="C394" s="33"/>
      <c r="D394" s="42" t="n">
        <f aca="false">E394/1.18</f>
        <v>2805.08474576271</v>
      </c>
      <c r="E394" s="34" t="n">
        <v>3310</v>
      </c>
    </row>
    <row r="395" s="13" customFormat="true" ht="15" hidden="false" customHeight="false" outlineLevel="0" collapsed="false">
      <c r="A395" s="32" t="s">
        <v>363</v>
      </c>
      <c r="B395" s="33"/>
      <c r="C395" s="33"/>
      <c r="D395" s="42" t="n">
        <f aca="false">E395/1.18</f>
        <v>2927.96610169492</v>
      </c>
      <c r="E395" s="34" t="n">
        <v>3455</v>
      </c>
    </row>
    <row r="396" s="13" customFormat="true" ht="15" hidden="false" customHeight="false" outlineLevel="0" collapsed="false">
      <c r="A396" s="32" t="s">
        <v>364</v>
      </c>
      <c r="B396" s="33"/>
      <c r="C396" s="33"/>
      <c r="D396" s="42" t="n">
        <f aca="false">E396/1.18</f>
        <v>3364.40677966102</v>
      </c>
      <c r="E396" s="34" t="n">
        <v>3970</v>
      </c>
    </row>
    <row r="397" s="13" customFormat="true" ht="15.75" hidden="false" customHeight="false" outlineLevel="0" collapsed="false">
      <c r="A397" s="37" t="s">
        <v>365</v>
      </c>
      <c r="B397" s="38"/>
      <c r="C397" s="38"/>
      <c r="D397" s="39" t="n">
        <f aca="false">E397/1.18</f>
        <v>3694.91525423729</v>
      </c>
      <c r="E397" s="40" t="n">
        <v>4360</v>
      </c>
    </row>
    <row r="398" s="13" customFormat="true" ht="41.25" hidden="false" customHeight="true" outlineLevel="0" collapsed="false">
      <c r="A398" s="66"/>
      <c r="B398" s="67"/>
      <c r="C398" s="67"/>
      <c r="D398" s="67"/>
      <c r="E398" s="68"/>
    </row>
    <row r="399" s="13" customFormat="true" ht="15" hidden="false" customHeight="true" outlineLevel="0" collapsed="false">
      <c r="A399" s="63" t="s">
        <v>366</v>
      </c>
      <c r="B399" s="63"/>
      <c r="C399" s="63"/>
      <c r="D399" s="63"/>
      <c r="E399" s="63"/>
    </row>
    <row r="400" s="13" customFormat="true" ht="15" hidden="false" customHeight="false" outlineLevel="0" collapsed="false">
      <c r="A400" s="32"/>
      <c r="B400" s="33"/>
      <c r="C400" s="33"/>
      <c r="D400" s="42"/>
      <c r="E400" s="34"/>
    </row>
    <row r="401" s="13" customFormat="true" ht="15.75" hidden="false" customHeight="false" outlineLevel="0" collapsed="false">
      <c r="A401" s="44" t="s">
        <v>367</v>
      </c>
      <c r="B401" s="45" t="n">
        <v>0.72</v>
      </c>
      <c r="C401" s="45" t="n">
        <v>1.8</v>
      </c>
      <c r="D401" s="42" t="n">
        <f aca="false">E401/1.18/B401</f>
        <v>11122.8813559322</v>
      </c>
      <c r="E401" s="47" t="n">
        <v>9450</v>
      </c>
    </row>
    <row r="402" s="13" customFormat="true" ht="51" hidden="false" customHeight="true" outlineLevel="0" collapsed="false">
      <c r="A402" s="66"/>
      <c r="B402" s="67"/>
      <c r="C402" s="67"/>
      <c r="D402" s="67"/>
      <c r="E402" s="68"/>
    </row>
    <row r="403" s="13" customFormat="true" ht="15" hidden="false" customHeight="true" outlineLevel="0" collapsed="false">
      <c r="A403" s="63" t="s">
        <v>368</v>
      </c>
      <c r="B403" s="63"/>
      <c r="C403" s="63"/>
      <c r="D403" s="63"/>
      <c r="E403" s="63"/>
    </row>
    <row r="404" s="13" customFormat="true" ht="15" hidden="false" customHeight="false" outlineLevel="0" collapsed="false">
      <c r="A404" s="32" t="s">
        <v>369</v>
      </c>
      <c r="B404" s="71" t="n">
        <v>1.2</v>
      </c>
      <c r="C404" s="33" t="n">
        <v>3.03</v>
      </c>
      <c r="D404" s="42" t="n">
        <f aca="false">E404/1.18/B404</f>
        <v>17530.3672316384</v>
      </c>
      <c r="E404" s="34" t="n">
        <v>24823</v>
      </c>
    </row>
    <row r="405" s="13" customFormat="true" ht="15" hidden="false" customHeight="false" outlineLevel="0" collapsed="false">
      <c r="A405" s="32" t="s">
        <v>370</v>
      </c>
      <c r="B405" s="71" t="n">
        <v>1.2</v>
      </c>
      <c r="C405" s="33" t="n">
        <v>3.03</v>
      </c>
      <c r="D405" s="42" t="n">
        <f aca="false">E405/1.18/B405</f>
        <v>19709.0395480226</v>
      </c>
      <c r="E405" s="34" t="n">
        <v>27908</v>
      </c>
    </row>
    <row r="406" s="13" customFormat="true" ht="15" hidden="false" customHeight="false" outlineLevel="0" collapsed="false">
      <c r="A406" s="32" t="s">
        <v>371</v>
      </c>
      <c r="B406" s="71" t="n">
        <v>1.9</v>
      </c>
      <c r="C406" s="33" t="n">
        <v>4.8</v>
      </c>
      <c r="D406" s="42" t="n">
        <f aca="false">E406/1.18/B406</f>
        <v>14078.501338091</v>
      </c>
      <c r="E406" s="34" t="n">
        <v>31564</v>
      </c>
    </row>
    <row r="407" s="13" customFormat="true" ht="15" hidden="false" customHeight="false" outlineLevel="0" collapsed="false">
      <c r="A407" s="32" t="s">
        <v>372</v>
      </c>
      <c r="B407" s="71" t="n">
        <v>1.9</v>
      </c>
      <c r="C407" s="33" t="n">
        <v>4.8</v>
      </c>
      <c r="D407" s="42" t="n">
        <f aca="false">E407/1.18/B407</f>
        <v>15560.2140945584</v>
      </c>
      <c r="E407" s="34" t="n">
        <v>34886</v>
      </c>
    </row>
    <row r="408" s="13" customFormat="true" ht="15" hidden="false" customHeight="false" outlineLevel="0" collapsed="false">
      <c r="A408" s="32" t="s">
        <v>373</v>
      </c>
      <c r="B408" s="33" t="n">
        <v>2.5</v>
      </c>
      <c r="C408" s="33" t="n">
        <v>6.25</v>
      </c>
      <c r="D408" s="42" t="n">
        <f aca="false">E408/1.18/B408</f>
        <v>14666.1016949153</v>
      </c>
      <c r="E408" s="34" t="n">
        <v>43265</v>
      </c>
    </row>
    <row r="409" s="13" customFormat="true" ht="15" hidden="false" customHeight="false" outlineLevel="0" collapsed="false">
      <c r="A409" s="32" t="s">
        <v>374</v>
      </c>
      <c r="B409" s="33" t="n">
        <v>2.5</v>
      </c>
      <c r="C409" s="33" t="n">
        <v>6.25</v>
      </c>
      <c r="D409" s="42" t="n">
        <f aca="false">E409/1.18/B409</f>
        <v>15956.2711864407</v>
      </c>
      <c r="E409" s="34" t="n">
        <v>47071</v>
      </c>
    </row>
    <row r="410" s="13" customFormat="true" ht="15" hidden="false" customHeight="false" outlineLevel="0" collapsed="false">
      <c r="A410" s="32" t="s">
        <v>375</v>
      </c>
      <c r="B410" s="33" t="n">
        <v>2.9</v>
      </c>
      <c r="C410" s="33" t="n">
        <v>7.25</v>
      </c>
      <c r="D410" s="42" t="n">
        <f aca="false">E410/1.18/B410</f>
        <v>14870.5435417884</v>
      </c>
      <c r="E410" s="34" t="n">
        <v>50887</v>
      </c>
    </row>
    <row r="411" s="13" customFormat="true" ht="15.75" hidden="false" customHeight="false" outlineLevel="0" collapsed="false">
      <c r="A411" s="37" t="s">
        <v>376</v>
      </c>
      <c r="B411" s="38" t="n">
        <v>2.9</v>
      </c>
      <c r="C411" s="38" t="n">
        <v>7.25</v>
      </c>
      <c r="D411" s="39" t="n">
        <f aca="false">E411/1.18/B411</f>
        <v>15657.8024547049</v>
      </c>
      <c r="E411" s="40" t="n">
        <v>53581</v>
      </c>
    </row>
    <row r="412" s="13" customFormat="true" ht="15" hidden="false" customHeight="true" outlineLevel="0" collapsed="false">
      <c r="A412" s="75" t="s">
        <v>377</v>
      </c>
      <c r="B412" s="75"/>
      <c r="C412" s="75"/>
      <c r="D412" s="75"/>
      <c r="E412" s="75"/>
    </row>
    <row r="413" s="13" customFormat="true" ht="15" hidden="false" customHeight="false" outlineLevel="0" collapsed="false">
      <c r="A413" s="32" t="s">
        <v>378</v>
      </c>
      <c r="B413" s="33" t="n">
        <v>0.14</v>
      </c>
      <c r="C413" s="33" t="n">
        <f aca="false">B413*2.5</f>
        <v>0.35</v>
      </c>
      <c r="D413" s="42" t="n">
        <f aca="false">E413/1.18/B413</f>
        <v>4176.75544794189</v>
      </c>
      <c r="E413" s="34" t="n">
        <v>690</v>
      </c>
    </row>
    <row r="414" s="13" customFormat="true" ht="9" hidden="false" customHeight="true" outlineLevel="0" collapsed="false">
      <c r="A414" s="37"/>
      <c r="B414" s="38"/>
      <c r="C414" s="38"/>
      <c r="D414" s="39"/>
      <c r="E414" s="40"/>
    </row>
    <row r="415" s="13" customFormat="true" ht="49.5" hidden="false" customHeight="true" outlineLevel="0" collapsed="false">
      <c r="A415" s="66"/>
      <c r="B415" s="67"/>
      <c r="C415" s="67"/>
      <c r="D415" s="67"/>
      <c r="E415" s="68"/>
    </row>
    <row r="416" s="13" customFormat="true" ht="15" hidden="false" customHeight="true" outlineLevel="0" collapsed="false">
      <c r="A416" s="63" t="s">
        <v>379</v>
      </c>
      <c r="B416" s="63"/>
      <c r="C416" s="63"/>
      <c r="D416" s="63"/>
      <c r="E416" s="63"/>
    </row>
    <row r="417" s="13" customFormat="true" ht="15" hidden="false" customHeight="false" outlineLevel="0" collapsed="false">
      <c r="A417" s="32" t="s">
        <v>380</v>
      </c>
      <c r="B417" s="33" t="n">
        <v>1.73</v>
      </c>
      <c r="C417" s="64" t="n">
        <f aca="false">B417*2.5</f>
        <v>4.325</v>
      </c>
      <c r="D417" s="42" t="n">
        <f aca="false">E417/1.18/B417</f>
        <v>12298.4226511218</v>
      </c>
      <c r="E417" s="34" t="n">
        <v>25106</v>
      </c>
    </row>
    <row r="418" s="13" customFormat="true" ht="15" hidden="false" customHeight="false" outlineLevel="0" collapsed="false">
      <c r="A418" s="32" t="s">
        <v>381</v>
      </c>
      <c r="B418" s="33" t="n">
        <v>1.29</v>
      </c>
      <c r="C418" s="33" t="n">
        <v>3.23</v>
      </c>
      <c r="D418" s="42" t="n">
        <f aca="false">E418/1.18/B418</f>
        <v>12299.9605833662</v>
      </c>
      <c r="E418" s="34" t="n">
        <v>18723</v>
      </c>
    </row>
    <row r="419" s="13" customFormat="true" ht="15" hidden="false" customHeight="false" outlineLevel="0" collapsed="false">
      <c r="A419" s="32" t="s">
        <v>382</v>
      </c>
      <c r="B419" s="33" t="n">
        <v>1.56</v>
      </c>
      <c r="C419" s="33" t="n">
        <v>3.9</v>
      </c>
      <c r="D419" s="42" t="n">
        <f aca="false">E419/1.18/B419</f>
        <v>12307.1490656236</v>
      </c>
      <c r="E419" s="34" t="n">
        <v>22655</v>
      </c>
    </row>
    <row r="420" s="13" customFormat="true" ht="66.75" hidden="false" customHeight="true" outlineLevel="0" collapsed="false">
      <c r="A420" s="76"/>
      <c r="B420" s="77"/>
      <c r="C420" s="77"/>
      <c r="D420" s="77"/>
      <c r="E420" s="78"/>
    </row>
    <row r="421" s="13" customFormat="true" ht="15" hidden="false" customHeight="true" outlineLevel="0" collapsed="false">
      <c r="A421" s="63" t="s">
        <v>383</v>
      </c>
      <c r="B421" s="63"/>
      <c r="C421" s="63"/>
      <c r="D421" s="63"/>
      <c r="E421" s="63"/>
    </row>
    <row r="422" s="13" customFormat="true" ht="15" hidden="false" customHeight="false" outlineLevel="0" collapsed="false">
      <c r="A422" s="32" t="s">
        <v>384</v>
      </c>
      <c r="B422" s="33" t="n">
        <v>0.98</v>
      </c>
      <c r="C422" s="33" t="n">
        <v>2.45</v>
      </c>
      <c r="D422" s="42" t="n">
        <f aca="false">E422/1.18/B422</f>
        <v>16019.5434105846</v>
      </c>
      <c r="E422" s="34" t="n">
        <v>18525</v>
      </c>
    </row>
    <row r="423" s="13" customFormat="true" ht="15" hidden="false" customHeight="false" outlineLevel="0" collapsed="false">
      <c r="A423" s="32" t="s">
        <v>385</v>
      </c>
      <c r="B423" s="33" t="n">
        <v>1.24</v>
      </c>
      <c r="C423" s="33" t="n">
        <v>3.1</v>
      </c>
      <c r="D423" s="42" t="n">
        <f aca="false">E423/1.18/B423</f>
        <v>16018.3160196829</v>
      </c>
      <c r="E423" s="34" t="n">
        <v>23438</v>
      </c>
    </row>
    <row r="424" s="13" customFormat="true" ht="15.75" hidden="false" customHeight="false" outlineLevel="0" collapsed="false">
      <c r="A424" s="37" t="s">
        <v>386</v>
      </c>
      <c r="B424" s="38" t="n">
        <v>1.55</v>
      </c>
      <c r="C424" s="72" t="n">
        <f aca="false">B424*2.5</f>
        <v>3.875</v>
      </c>
      <c r="D424" s="39" t="n">
        <f aca="false">E424/1.18/B424</f>
        <v>16021.8698742482</v>
      </c>
      <c r="E424" s="40" t="n">
        <v>29304</v>
      </c>
    </row>
    <row r="425" s="13" customFormat="true" ht="58.5" hidden="false" customHeight="true" outlineLevel="0" collapsed="false">
      <c r="A425" s="66"/>
      <c r="B425" s="67"/>
      <c r="C425" s="67"/>
      <c r="D425" s="67"/>
      <c r="E425" s="68"/>
    </row>
    <row r="426" s="13" customFormat="true" ht="15" hidden="false" customHeight="true" outlineLevel="0" collapsed="false">
      <c r="A426" s="63" t="s">
        <v>387</v>
      </c>
      <c r="B426" s="63"/>
      <c r="C426" s="63"/>
      <c r="D426" s="63"/>
      <c r="E426" s="63"/>
    </row>
    <row r="427" s="13" customFormat="true" ht="15" hidden="false" customHeight="false" outlineLevel="0" collapsed="false">
      <c r="A427" s="32"/>
      <c r="B427" s="33"/>
      <c r="C427" s="33"/>
      <c r="D427" s="42"/>
      <c r="E427" s="34"/>
    </row>
    <row r="428" s="13" customFormat="true" ht="15" hidden="false" customHeight="false" outlineLevel="0" collapsed="false">
      <c r="A428" s="32" t="s">
        <v>388</v>
      </c>
      <c r="B428" s="33" t="n">
        <v>1</v>
      </c>
      <c r="C428" s="64" t="n">
        <f aca="false">B428*2.5</f>
        <v>2.5</v>
      </c>
      <c r="D428" s="42" t="n">
        <f aca="false">E428/1.18/B428</f>
        <v>13745.7627118644</v>
      </c>
      <c r="E428" s="34" t="n">
        <v>16220</v>
      </c>
    </row>
    <row r="429" s="13" customFormat="true" ht="15" hidden="false" customHeight="false" outlineLevel="0" collapsed="false">
      <c r="A429" s="32" t="s">
        <v>389</v>
      </c>
      <c r="B429" s="33" t="n">
        <v>0.88</v>
      </c>
      <c r="C429" s="64" t="n">
        <f aca="false">B429*2.5</f>
        <v>2.2</v>
      </c>
      <c r="D429" s="42" t="n">
        <f aca="false">E429/1.18/B429</f>
        <v>12513.4822804314</v>
      </c>
      <c r="E429" s="34" t="n">
        <v>12994</v>
      </c>
    </row>
    <row r="430" s="13" customFormat="true" ht="15" hidden="false" customHeight="false" outlineLevel="0" collapsed="false">
      <c r="A430" s="32" t="s">
        <v>390</v>
      </c>
      <c r="B430" s="33" t="n">
        <v>0.74</v>
      </c>
      <c r="C430" s="64" t="n">
        <f aca="false">B430*2.5</f>
        <v>1.85</v>
      </c>
      <c r="D430" s="42" t="n">
        <f aca="false">E430/1.18/B430</f>
        <v>12852.7256069629</v>
      </c>
      <c r="E430" s="34" t="n">
        <v>11223</v>
      </c>
    </row>
    <row r="431" s="13" customFormat="true" ht="15" hidden="false" customHeight="false" outlineLevel="0" collapsed="false">
      <c r="A431" s="32" t="s">
        <v>391</v>
      </c>
      <c r="B431" s="33" t="n">
        <v>0.75</v>
      </c>
      <c r="C431" s="64" t="n">
        <f aca="false">B431*2.5</f>
        <v>1.875</v>
      </c>
      <c r="D431" s="42" t="n">
        <f aca="false">E431/1.18/B431</f>
        <v>12515.2542372881</v>
      </c>
      <c r="E431" s="34" t="n">
        <v>11076</v>
      </c>
    </row>
    <row r="432" s="13" customFormat="true" ht="67.5" hidden="false" customHeight="true" outlineLevel="0" collapsed="false">
      <c r="A432" s="76"/>
      <c r="B432" s="77"/>
      <c r="C432" s="77"/>
      <c r="D432" s="77"/>
      <c r="E432" s="78"/>
    </row>
    <row r="433" s="13" customFormat="true" ht="15" hidden="false" customHeight="true" outlineLevel="0" collapsed="false">
      <c r="A433" s="79" t="s">
        <v>392</v>
      </c>
      <c r="B433" s="79"/>
      <c r="C433" s="79"/>
      <c r="D433" s="79"/>
      <c r="E433" s="79"/>
    </row>
    <row r="434" s="13" customFormat="true" ht="15" hidden="false" customHeight="false" outlineLevel="0" collapsed="false">
      <c r="A434" s="32" t="s">
        <v>393</v>
      </c>
      <c r="B434" s="33" t="n">
        <v>2.04</v>
      </c>
      <c r="C434" s="33" t="n">
        <f aca="false">B434*2.5</f>
        <v>5.1</v>
      </c>
      <c r="D434" s="42" t="n">
        <f aca="false">E434/1.18/B434</f>
        <v>21632.6021934197</v>
      </c>
      <c r="E434" s="34" t="n">
        <v>52074</v>
      </c>
    </row>
    <row r="435" s="13" customFormat="true" ht="15" hidden="false" customHeight="false" outlineLevel="0" collapsed="false">
      <c r="A435" s="32" t="s">
        <v>394</v>
      </c>
      <c r="B435" s="33" t="n">
        <v>0.06</v>
      </c>
      <c r="C435" s="33" t="n">
        <f aca="false">B435*2.5</f>
        <v>0.15</v>
      </c>
      <c r="D435" s="42" t="n">
        <f aca="false">E435/1.18/B435</f>
        <v>34830.5084745763</v>
      </c>
      <c r="E435" s="34" t="n">
        <v>2466</v>
      </c>
    </row>
    <row r="436" s="13" customFormat="true" ht="15" hidden="false" customHeight="false" outlineLevel="0" collapsed="false">
      <c r="A436" s="32" t="s">
        <v>395</v>
      </c>
      <c r="B436" s="33" t="n">
        <v>0.045</v>
      </c>
      <c r="C436" s="33" t="n">
        <f aca="false">B436*2.5</f>
        <v>0.1125</v>
      </c>
      <c r="D436" s="42" t="n">
        <f aca="false">E436/1.18/B436</f>
        <v>19585.6873822976</v>
      </c>
      <c r="E436" s="34" t="n">
        <v>1040</v>
      </c>
    </row>
    <row r="437" s="13" customFormat="true" ht="15" hidden="false" customHeight="false" outlineLevel="0" collapsed="false">
      <c r="A437" s="32" t="s">
        <v>396</v>
      </c>
      <c r="B437" s="33" t="n">
        <v>0.053</v>
      </c>
      <c r="C437" s="33" t="n">
        <f aca="false">B437*2.5</f>
        <v>0.1325</v>
      </c>
      <c r="D437" s="42" t="n">
        <f aca="false">E437/1.18/B437</f>
        <v>24624.2404860889</v>
      </c>
      <c r="E437" s="34" t="n">
        <v>1540</v>
      </c>
    </row>
    <row r="438" s="13" customFormat="true" ht="15" hidden="false" customHeight="false" outlineLevel="0" collapsed="false">
      <c r="A438" s="32" t="s">
        <v>397</v>
      </c>
      <c r="B438" s="33" t="n">
        <v>0.053</v>
      </c>
      <c r="C438" s="33" t="n">
        <f aca="false">B438*2.5</f>
        <v>0.1325</v>
      </c>
      <c r="D438" s="42" t="n">
        <f aca="false">E438/1.18/B438</f>
        <v>22753.4377998081</v>
      </c>
      <c r="E438" s="34" t="n">
        <v>1423</v>
      </c>
    </row>
    <row r="439" s="13" customFormat="true" ht="15" hidden="false" customHeight="false" outlineLevel="0" collapsed="false">
      <c r="A439" s="32" t="s">
        <v>398</v>
      </c>
      <c r="B439" s="33" t="n">
        <v>0.046</v>
      </c>
      <c r="C439" s="33" t="n">
        <f aca="false">B439*2.5</f>
        <v>0.115</v>
      </c>
      <c r="D439" s="42" t="n">
        <f aca="false">E439/1.18/B439</f>
        <v>26215.9174649963</v>
      </c>
      <c r="E439" s="34" t="n">
        <v>1423</v>
      </c>
    </row>
    <row r="440" s="13" customFormat="true" ht="15" hidden="false" customHeight="false" outlineLevel="0" collapsed="false">
      <c r="A440" s="32" t="s">
        <v>399</v>
      </c>
      <c r="B440" s="33" t="n">
        <v>0.02</v>
      </c>
      <c r="C440" s="33" t="n">
        <f aca="false">B440*2.5</f>
        <v>0.05</v>
      </c>
      <c r="D440" s="42" t="n">
        <f aca="false">E440/1.18/B440</f>
        <v>23305.0847457627</v>
      </c>
      <c r="E440" s="34" t="n">
        <v>550</v>
      </c>
    </row>
    <row r="441" s="13" customFormat="true" ht="15" hidden="false" customHeight="false" outlineLevel="0" collapsed="false">
      <c r="A441" s="32" t="s">
        <v>400</v>
      </c>
      <c r="B441" s="33" t="n">
        <v>0.02</v>
      </c>
      <c r="C441" s="33" t="n">
        <f aca="false">B441*2.5</f>
        <v>0.05</v>
      </c>
      <c r="D441" s="42" t="n">
        <f aca="false">E441/1.18/B441</f>
        <v>15593.2203389831</v>
      </c>
      <c r="E441" s="34" t="n">
        <v>368</v>
      </c>
    </row>
    <row r="442" s="13" customFormat="true" ht="15.75" hidden="false" customHeight="false" outlineLevel="0" collapsed="false">
      <c r="A442" s="37" t="s">
        <v>401</v>
      </c>
      <c r="B442" s="38" t="n">
        <v>0.03</v>
      </c>
      <c r="C442" s="38" t="n">
        <f aca="false">B442*2.5</f>
        <v>0.075</v>
      </c>
      <c r="D442" s="39" t="n">
        <f aca="false">E442/1.18/B442</f>
        <v>9491.52542372881</v>
      </c>
      <c r="E442" s="40" t="n">
        <v>336</v>
      </c>
    </row>
    <row r="443" s="13" customFormat="true" ht="15" hidden="false" customHeight="false" outlineLevel="0" collapsed="false">
      <c r="A443" s="41"/>
      <c r="B443" s="80"/>
      <c r="C443" s="80"/>
      <c r="D443" s="81"/>
      <c r="E443" s="82"/>
    </row>
    <row r="444" s="13" customFormat="true" ht="15" hidden="false" customHeight="false" outlineLevel="0" collapsed="false">
      <c r="A444" s="41" t="s">
        <v>402</v>
      </c>
      <c r="B444" s="80"/>
      <c r="C444" s="80"/>
      <c r="D444" s="81"/>
      <c r="E444" s="82"/>
    </row>
    <row r="445" s="13" customFormat="true" ht="15" hidden="false" customHeight="false" outlineLevel="0" collapsed="false">
      <c r="A445" s="41" t="s">
        <v>403</v>
      </c>
      <c r="B445" s="80"/>
      <c r="C445" s="80"/>
      <c r="D445" s="81"/>
      <c r="E445" s="82"/>
    </row>
    <row r="446" s="13" customFormat="true" ht="15" hidden="false" customHeight="false" outlineLevel="0" collapsed="false">
      <c r="A446" s="41" t="s">
        <v>404</v>
      </c>
      <c r="B446" s="80"/>
      <c r="C446" s="80"/>
      <c r="D446" s="81"/>
      <c r="E446" s="82"/>
    </row>
    <row r="447" s="13" customFormat="true" ht="15" hidden="false" customHeight="false" outlineLevel="0" collapsed="false">
      <c r="A447" s="41" t="s">
        <v>405</v>
      </c>
      <c r="B447" s="80"/>
      <c r="C447" s="80"/>
      <c r="D447" s="81"/>
      <c r="E447" s="82"/>
    </row>
    <row r="448" s="13" customFormat="true" ht="15" hidden="false" customHeight="false" outlineLevel="0" collapsed="false">
      <c r="A448" s="41" t="s">
        <v>406</v>
      </c>
      <c r="B448" s="80"/>
      <c r="C448" s="80"/>
      <c r="D448" s="81"/>
      <c r="E448" s="82"/>
    </row>
    <row r="449" s="13" customFormat="true" ht="15" hidden="false" customHeight="false" outlineLevel="0" collapsed="false">
      <c r="A449" s="41"/>
      <c r="B449" s="80"/>
      <c r="C449" s="80"/>
      <c r="D449" s="81"/>
      <c r="E449" s="82"/>
    </row>
    <row r="450" s="13" customFormat="true" ht="15" hidden="false" customHeight="false" outlineLevel="0" collapsed="false">
      <c r="A450" s="41" t="s">
        <v>407</v>
      </c>
      <c r="B450" s="80"/>
      <c r="C450" s="80"/>
      <c r="D450" s="81"/>
      <c r="E450" s="82"/>
    </row>
    <row r="451" s="13" customFormat="true" ht="15" hidden="false" customHeight="false" outlineLevel="0" collapsed="false">
      <c r="A451" s="41" t="s">
        <v>408</v>
      </c>
      <c r="B451" s="80"/>
      <c r="C451" s="80"/>
      <c r="D451" s="81"/>
      <c r="E451" s="82"/>
    </row>
    <row r="452" s="13" customFormat="true" ht="15" hidden="false" customHeight="false" outlineLevel="0" collapsed="false">
      <c r="A452" s="41"/>
      <c r="B452" s="80"/>
      <c r="C452" s="80"/>
      <c r="D452" s="81"/>
      <c r="E452" s="82"/>
    </row>
    <row r="453" customFormat="false" ht="15" hidden="false" customHeight="false" outlineLevel="0" collapsed="false">
      <c r="A453" s="41"/>
      <c r="B453" s="80"/>
      <c r="C453" s="80"/>
      <c r="D453" s="81"/>
      <c r="E453" s="82"/>
    </row>
    <row r="454" customFormat="false" ht="15" hidden="false" customHeight="false" outlineLevel="0" collapsed="false">
      <c r="A454" s="41"/>
      <c r="B454" s="80"/>
      <c r="C454" s="80"/>
      <c r="D454" s="81"/>
      <c r="E454" s="82"/>
    </row>
    <row r="455" customFormat="false" ht="15" hidden="false" customHeight="false" outlineLevel="0" collapsed="false">
      <c r="A455" s="41"/>
      <c r="B455" s="80"/>
      <c r="C455" s="80"/>
      <c r="D455" s="81"/>
      <c r="E455" s="82"/>
    </row>
    <row r="456" customFormat="false" ht="15" hidden="false" customHeight="false" outlineLevel="0" collapsed="false">
      <c r="A456" s="41"/>
      <c r="B456" s="80"/>
      <c r="C456" s="80"/>
      <c r="D456" s="81"/>
      <c r="E456" s="82"/>
    </row>
    <row r="457" customFormat="false" ht="15" hidden="false" customHeight="false" outlineLevel="0" collapsed="false">
      <c r="A457" s="41"/>
      <c r="B457" s="80"/>
      <c r="C457" s="80"/>
      <c r="D457" s="81"/>
      <c r="E457" s="82"/>
    </row>
    <row r="458" customFormat="false" ht="15" hidden="false" customHeight="false" outlineLevel="0" collapsed="false">
      <c r="A458" s="41"/>
      <c r="B458" s="80"/>
      <c r="C458" s="80"/>
      <c r="D458" s="81"/>
      <c r="E458" s="82"/>
    </row>
    <row r="459" customFormat="false" ht="15" hidden="false" customHeight="false" outlineLevel="0" collapsed="false">
      <c r="A459" s="41"/>
      <c r="B459" s="80"/>
      <c r="C459" s="80"/>
      <c r="D459" s="81"/>
      <c r="E459" s="82"/>
    </row>
    <row r="460" customFormat="false" ht="15" hidden="false" customHeight="false" outlineLevel="0" collapsed="false">
      <c r="A460" s="41"/>
      <c r="B460" s="80"/>
      <c r="C460" s="80"/>
      <c r="D460" s="81"/>
      <c r="E460" s="82"/>
    </row>
    <row r="461" customFormat="false" ht="15" hidden="false" customHeight="false" outlineLevel="0" collapsed="false">
      <c r="A461" s="41"/>
      <c r="B461" s="80"/>
      <c r="C461" s="80"/>
      <c r="D461" s="81"/>
      <c r="E461" s="82"/>
    </row>
    <row r="462" customFormat="false" ht="15" hidden="false" customHeight="false" outlineLevel="0" collapsed="false">
      <c r="A462" s="41"/>
      <c r="B462" s="80"/>
      <c r="C462" s="80"/>
      <c r="D462" s="81"/>
      <c r="E462" s="82"/>
    </row>
    <row r="463" customFormat="false" ht="15" hidden="false" customHeight="false" outlineLevel="0" collapsed="false">
      <c r="A463" s="41"/>
      <c r="B463" s="80"/>
      <c r="C463" s="80"/>
      <c r="D463" s="81"/>
      <c r="E463" s="82"/>
    </row>
    <row r="464" customFormat="false" ht="15" hidden="false" customHeight="false" outlineLevel="0" collapsed="false">
      <c r="A464" s="41"/>
      <c r="B464" s="80"/>
      <c r="C464" s="80"/>
      <c r="D464" s="81"/>
      <c r="E464" s="82"/>
    </row>
    <row r="465" customFormat="false" ht="15" hidden="false" customHeight="false" outlineLevel="0" collapsed="false">
      <c r="A465" s="41"/>
      <c r="B465" s="80"/>
      <c r="C465" s="80"/>
      <c r="D465" s="81"/>
      <c r="E465" s="82"/>
    </row>
    <row r="466" customFormat="false" ht="15" hidden="false" customHeight="false" outlineLevel="0" collapsed="false">
      <c r="A466" s="41"/>
      <c r="B466" s="80"/>
      <c r="C466" s="80"/>
      <c r="D466" s="81"/>
      <c r="E466" s="82"/>
    </row>
    <row r="467" customFormat="false" ht="15" hidden="false" customHeight="false" outlineLevel="0" collapsed="false">
      <c r="A467" s="41"/>
      <c r="B467" s="80"/>
      <c r="C467" s="80"/>
      <c r="D467" s="81"/>
      <c r="E467" s="82"/>
    </row>
    <row r="468" customFormat="false" ht="15" hidden="false" customHeight="false" outlineLevel="0" collapsed="false">
      <c r="A468" s="41"/>
      <c r="B468" s="80"/>
      <c r="C468" s="80"/>
      <c r="D468" s="81"/>
      <c r="E468" s="82"/>
    </row>
    <row r="469" customFormat="false" ht="15" hidden="false" customHeight="false" outlineLevel="0" collapsed="false">
      <c r="A469" s="41"/>
      <c r="B469" s="80"/>
      <c r="C469" s="80"/>
      <c r="D469" s="81"/>
      <c r="E469" s="82"/>
    </row>
    <row r="470" customFormat="false" ht="15" hidden="false" customHeight="false" outlineLevel="0" collapsed="false">
      <c r="A470" s="41"/>
      <c r="B470" s="80"/>
      <c r="C470" s="80"/>
      <c r="D470" s="81"/>
      <c r="E470" s="82"/>
    </row>
    <row r="471" customFormat="false" ht="15" hidden="false" customHeight="false" outlineLevel="0" collapsed="false">
      <c r="A471" s="41"/>
      <c r="B471" s="80"/>
      <c r="C471" s="80"/>
      <c r="D471" s="81"/>
      <c r="E471" s="82"/>
    </row>
    <row r="472" customFormat="false" ht="15" hidden="false" customHeight="false" outlineLevel="0" collapsed="false">
      <c r="A472" s="41"/>
      <c r="B472" s="80"/>
      <c r="C472" s="80"/>
      <c r="D472" s="81"/>
      <c r="E472" s="82"/>
    </row>
    <row r="473" customFormat="false" ht="15" hidden="false" customHeight="false" outlineLevel="0" collapsed="false">
      <c r="A473" s="41"/>
      <c r="B473" s="80"/>
      <c r="C473" s="80"/>
      <c r="D473" s="81"/>
      <c r="E473" s="82"/>
    </row>
    <row r="474" customFormat="false" ht="15" hidden="false" customHeight="false" outlineLevel="0" collapsed="false">
      <c r="A474" s="41"/>
      <c r="B474" s="80"/>
      <c r="C474" s="80"/>
      <c r="D474" s="81"/>
      <c r="E474" s="82"/>
    </row>
    <row r="475" customFormat="false" ht="15" hidden="false" customHeight="false" outlineLevel="0" collapsed="false">
      <c r="A475" s="41"/>
      <c r="B475" s="80"/>
      <c r="C475" s="80"/>
      <c r="D475" s="81"/>
      <c r="E475" s="82"/>
    </row>
    <row r="476" customFormat="false" ht="15" hidden="false" customHeight="false" outlineLevel="0" collapsed="false">
      <c r="A476" s="41"/>
      <c r="B476" s="80"/>
      <c r="C476" s="80"/>
      <c r="D476" s="81"/>
      <c r="E476" s="82"/>
    </row>
    <row r="477" customFormat="false" ht="15" hidden="false" customHeight="false" outlineLevel="0" collapsed="false">
      <c r="A477" s="41"/>
      <c r="B477" s="80"/>
      <c r="C477" s="80"/>
      <c r="D477" s="81"/>
      <c r="E477" s="82"/>
    </row>
    <row r="478" customFormat="false" ht="15" hidden="false" customHeight="false" outlineLevel="0" collapsed="false">
      <c r="A478" s="41"/>
      <c r="B478" s="80"/>
      <c r="C478" s="80"/>
      <c r="D478" s="81"/>
      <c r="E478" s="82"/>
    </row>
    <row r="479" customFormat="false" ht="15" hidden="false" customHeight="false" outlineLevel="0" collapsed="false">
      <c r="A479" s="41"/>
      <c r="B479" s="80"/>
      <c r="C479" s="80"/>
      <c r="D479" s="81"/>
      <c r="E479" s="82"/>
    </row>
  </sheetData>
  <mergeCells count="38">
    <mergeCell ref="B1:E1"/>
    <mergeCell ref="B2:E2"/>
    <mergeCell ref="A3:E3"/>
    <mergeCell ref="B4:E4"/>
    <mergeCell ref="B5:E5"/>
    <mergeCell ref="B6:E6"/>
    <mergeCell ref="A8:E8"/>
    <mergeCell ref="A9:E9"/>
    <mergeCell ref="A10:E10"/>
    <mergeCell ref="A11:A12"/>
    <mergeCell ref="B11:B12"/>
    <mergeCell ref="C11:C12"/>
    <mergeCell ref="D11:D12"/>
    <mergeCell ref="E11:E12"/>
    <mergeCell ref="A15:E15"/>
    <mergeCell ref="A256:E256"/>
    <mergeCell ref="A257:E257"/>
    <mergeCell ref="A261:E261"/>
    <mergeCell ref="A275:E275"/>
    <mergeCell ref="A283:E283"/>
    <mergeCell ref="A294:E294"/>
    <mergeCell ref="A299:E299"/>
    <mergeCell ref="A303:E303"/>
    <mergeCell ref="A316:E316"/>
    <mergeCell ref="A321:E321"/>
    <mergeCell ref="A332:E332"/>
    <mergeCell ref="A334:E334"/>
    <mergeCell ref="A337:E337"/>
    <mergeCell ref="A347:E347"/>
    <mergeCell ref="A374:E374"/>
    <mergeCell ref="A389:E389"/>
    <mergeCell ref="A399:E399"/>
    <mergeCell ref="A403:E403"/>
    <mergeCell ref="A412:E412"/>
    <mergeCell ref="A416:E416"/>
    <mergeCell ref="A421:E421"/>
    <mergeCell ref="A426:E426"/>
    <mergeCell ref="A433:E433"/>
  </mergeCells>
  <printOptions headings="false" gridLines="false" gridLinesSet="true" horizontalCentered="true" verticalCentered="false"/>
  <pageMargins left="0.984027777777778" right="0.39375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58" man="true" max="16383" min="0"/>
    <brk id="2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55</cp:lastModifiedBy>
  <cp:lastPrinted>2018-05-23T12:16:53Z</cp:lastPrinted>
  <dcterms:modified xsi:type="dcterms:W3CDTF">2018-05-23T12:16:54Z</dcterms:modified>
  <cp:revision>0</cp:revision>
  <dc:subject/>
  <dc:title/>
</cp:coreProperties>
</file>