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8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20.png" ContentType="image/png"/>
  <Override PartName="/xl/media/image13.png" ContentType="image/png"/>
  <Override PartName="/xl/media/image6.jpeg" ContentType="image/jpeg"/>
  <Override PartName="/xl/media/image10.png" ContentType="image/png"/>
  <Override PartName="/xl/media/image5.jpeg" ContentType="image/jpeg"/>
  <Override PartName="/xl/media/image23.png" ContentType="image/png"/>
  <Override PartName="/xl/media/image21.jpeg" ContentType="image/jpeg"/>
  <Override PartName="/xl/media/image16.png" ContentType="image/png"/>
  <Override PartName="/xl/media/image18.jpeg" ContentType="image/jpeg"/>
  <Override PartName="/xl/media/image24.jpeg" ContentType="image/jpeg"/>
  <Override PartName="/xl/media/image15.png" ContentType="image/png"/>
  <Override PartName="/xl/media/image14.jpeg" ContentType="image/jpeg"/>
  <Override PartName="/xl/media/image9.jpeg" ContentType="image/jpeg"/>
  <Override PartName="/xl/media/image4.jpeg" ContentType="image/jpeg"/>
  <Override PartName="/xl/media/image2.png" ContentType="image/png"/>
  <Override PartName="/xl/media/image1.jpeg" ContentType="image/jpeg"/>
  <Override PartName="/xl/media/image22.jpeg" ContentType="image/jpeg"/>
  <Override PartName="/xl/media/image17.jpeg" ContentType="image/jpe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Элементы колодцев" sheetId="1" state="visible" r:id="rId2"/>
    <sheet name="Элементы теплотрасс" sheetId="2" state="visible" r:id="rId3"/>
    <sheet name="Плиты перекрытия" sheetId="3" state="visible" r:id="rId4"/>
    <sheet name="Перемычки" sheetId="4" state="visible" r:id="rId5"/>
    <sheet name="ЖБИ для Энергетики" sheetId="5" state="visible" r:id="rId6"/>
    <sheet name="Сваи всех типов" sheetId="6" state="visible" r:id="rId7"/>
    <sheet name="Мостовые конструкции" sheetId="7" state="visible" r:id="rId8"/>
    <sheet name="Дорожные плиты" sheetId="8" state="visible" r:id="rId9"/>
    <sheet name="Трубы" sheetId="9" state="visible" r:id="rId10"/>
    <sheet name="ФБС и ФЛ" sheetId="10" state="visible" r:id="rId11"/>
    <sheet name="Утяжелители" sheetId="11" state="visible" r:id="rId12"/>
    <sheet name="Вентблоки" sheetId="12" state="visible" r:id="rId13"/>
    <sheet name="Элементы лестниц" sheetId="13" state="visible" r:id="rId14"/>
    <sheet name="Шахты лифтов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5" name="_xlnm.Print_Area" vbProcedure="false">'Сваи всех типов'!$A$1:$G$191</definedName>
    <definedName function="false" hidden="false" localSheetId="5" name="_xlnm.Print_Titles" vbProcedure="false">'Сваи всех тип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1220">
  <si>
    <t xml:space="preserve">№ п/п</t>
  </si>
  <si>
    <t xml:space="preserve">Наименование товара</t>
  </si>
  <si>
    <t xml:space="preserve">Фото</t>
  </si>
  <si>
    <t xml:space="preserve">Габариты, мм</t>
  </si>
  <si>
    <t xml:space="preserve">Масса изделия, кг</t>
  </si>
  <si>
    <t xml:space="preserve">Стоимость с учетом НДС, руб</t>
  </si>
  <si>
    <t xml:space="preserve">Высота, мм</t>
  </si>
  <si>
    <t xml:space="preserve">Диаметр наружный, мм</t>
  </si>
  <si>
    <t xml:space="preserve">Диаметр внутренний, мм</t>
  </si>
  <si>
    <t xml:space="preserve">Кольцо стеновое</t>
  </si>
  <si>
    <t xml:space="preserve">КС 10-9</t>
  </si>
  <si>
    <t xml:space="preserve">договорная</t>
  </si>
  <si>
    <t xml:space="preserve">КС 10-9 паз</t>
  </si>
  <si>
    <t xml:space="preserve">КС 10-6</t>
  </si>
  <si>
    <t xml:space="preserve">КС 10-3</t>
  </si>
  <si>
    <t xml:space="preserve">КС 15-9</t>
  </si>
  <si>
    <t xml:space="preserve">КС 15-6</t>
  </si>
  <si>
    <t xml:space="preserve">КС 15-3</t>
  </si>
  <si>
    <t xml:space="preserve">КС 20-9</t>
  </si>
  <si>
    <t xml:space="preserve">КС 20-6</t>
  </si>
  <si>
    <t xml:space="preserve">Крышки</t>
  </si>
  <si>
    <t xml:space="preserve">1ПП 10-2</t>
  </si>
  <si>
    <t xml:space="preserve">1ПП 15-2</t>
  </si>
  <si>
    <t xml:space="preserve">1ПП 20-2</t>
  </si>
  <si>
    <t xml:space="preserve">Днища</t>
  </si>
  <si>
    <t xml:space="preserve">1ПН 10-2</t>
  </si>
  <si>
    <t xml:space="preserve">1ПН 15-2</t>
  </si>
  <si>
    <t xml:space="preserve">1ПН 20-2</t>
  </si>
  <si>
    <t xml:space="preserve">Кольца с днищем</t>
  </si>
  <si>
    <t xml:space="preserve">ДК 10</t>
  </si>
  <si>
    <t xml:space="preserve">ДК 15</t>
  </si>
  <si>
    <t xml:space="preserve">ДК 20</t>
  </si>
  <si>
    <t xml:space="preserve">Кольца с крышкой</t>
  </si>
  <si>
    <t xml:space="preserve">ПК 10-1-2</t>
  </si>
  <si>
    <t xml:space="preserve">Кольца опорные регулировочные</t>
  </si>
  <si>
    <t xml:space="preserve">КО-6</t>
  </si>
  <si>
    <t xml:space="preserve">КО-5</t>
  </si>
  <si>
    <t xml:space="preserve">КО-4</t>
  </si>
  <si>
    <t xml:space="preserve">Люки чугунные</t>
  </si>
  <si>
    <t xml:space="preserve">Люк легкий</t>
  </si>
  <si>
    <t xml:space="preserve">     </t>
  </si>
  <si>
    <t xml:space="preserve">Люк тяжелый</t>
  </si>
  <si>
    <t xml:space="preserve">Люк дождеприемный</t>
  </si>
  <si>
    <t xml:space="preserve">Люки полимерные</t>
  </si>
  <si>
    <t xml:space="preserve">Люк ПП</t>
  </si>
  <si>
    <t xml:space="preserve">Черный, красный, зеленый</t>
  </si>
  <si>
    <t xml:space="preserve">Стоимость с учетом НДС, руб.</t>
  </si>
  <si>
    <t xml:space="preserve">Длина</t>
  </si>
  <si>
    <t xml:space="preserve">Ширина</t>
  </si>
  <si>
    <t xml:space="preserve">Высота</t>
  </si>
  <si>
    <t xml:space="preserve">Каналы непроходные</t>
  </si>
  <si>
    <t xml:space="preserve">КН-1</t>
  </si>
  <si>
    <t xml:space="preserve">КН-2</t>
  </si>
  <si>
    <t xml:space="preserve">КН-3</t>
  </si>
  <si>
    <t xml:space="preserve">КН-4</t>
  </si>
  <si>
    <t xml:space="preserve">КН-5</t>
  </si>
  <si>
    <t xml:space="preserve">КН-6</t>
  </si>
  <si>
    <t xml:space="preserve">Лотки</t>
  </si>
  <si>
    <t xml:space="preserve">Лоток Л-1</t>
  </si>
  <si>
    <t xml:space="preserve">Лоток Л-300.40.40</t>
  </si>
  <si>
    <t xml:space="preserve">Лоток Л 5/8</t>
  </si>
  <si>
    <t xml:space="preserve">Лоток Л 4/8</t>
  </si>
  <si>
    <t xml:space="preserve">Лоток Л 10/8</t>
  </si>
  <si>
    <t xml:space="preserve">Лоток Л 2-А</t>
  </si>
  <si>
    <t xml:space="preserve">Плита П5Д8</t>
  </si>
  <si>
    <t xml:space="preserve">Лоток Л 075</t>
  </si>
  <si>
    <t xml:space="preserve">Лоток Л 100</t>
  </si>
  <si>
    <t xml:space="preserve">Лоток Л 125</t>
  </si>
  <si>
    <t xml:space="preserve">Лоток Л 150</t>
  </si>
  <si>
    <t xml:space="preserve">Плита КрЛ</t>
  </si>
  <si>
    <t xml:space="preserve">Лоток Б-6</t>
  </si>
  <si>
    <t xml:space="preserve">41/54</t>
  </si>
  <si>
    <t xml:space="preserve">20/25</t>
  </si>
  <si>
    <t xml:space="preserve">Опорные подушки</t>
  </si>
  <si>
    <t xml:space="preserve">ОП-1</t>
  </si>
  <si>
    <t xml:space="preserve">ОП-2</t>
  </si>
  <si>
    <t xml:space="preserve">ОП-3</t>
  </si>
  <si>
    <t xml:space="preserve">ОП-4</t>
  </si>
  <si>
    <t xml:space="preserve">ОП-5</t>
  </si>
  <si>
    <t xml:space="preserve">ОП-6</t>
  </si>
  <si>
    <t xml:space="preserve">ОП-7</t>
  </si>
  <si>
    <t xml:space="preserve">ОП-8</t>
  </si>
  <si>
    <t xml:space="preserve">ОП-9</t>
  </si>
  <si>
    <t xml:space="preserve">Тепловые камеры</t>
  </si>
  <si>
    <t xml:space="preserve">Тепловая камера 1,8*1,8</t>
  </si>
  <si>
    <t xml:space="preserve">Из 4-х частей</t>
  </si>
  <si>
    <t xml:space="preserve">Тепловая камера 2,6*2,6</t>
  </si>
  <si>
    <t xml:space="preserve">Из 3-х частей</t>
  </si>
  <si>
    <t xml:space="preserve">Тепловая камера 3,0*3,0</t>
  </si>
  <si>
    <t xml:space="preserve">Тепловая камера 2,5*4,0*2,0</t>
  </si>
  <si>
    <t xml:space="preserve">Из 8-и частей</t>
  </si>
  <si>
    <t xml:space="preserve">Тепловая камера 2,5*4,0*4,0</t>
  </si>
  <si>
    <t xml:space="preserve">Из 12-и частей</t>
  </si>
  <si>
    <t xml:space="preserve">Тепловая камера 4,0*4,0*2,0</t>
  </si>
  <si>
    <t xml:space="preserve">Из 10-и частей</t>
  </si>
  <si>
    <t xml:space="preserve">Тепловая камера 4,0*4,0*4,0</t>
  </si>
  <si>
    <t xml:space="preserve">Из 14-и частей</t>
  </si>
  <si>
    <t xml:space="preserve">Тепловая камера 4,0*5,5*2,0</t>
  </si>
  <si>
    <t xml:space="preserve">Тепловая камера 4,0*5,5*4,0</t>
  </si>
  <si>
    <t xml:space="preserve">Из 16-и частей</t>
  </si>
  <si>
    <t xml:space="preserve">Лотки теплотрасс</t>
  </si>
  <si>
    <t xml:space="preserve">Длина, мм</t>
  </si>
  <si>
    <t xml:space="preserve">Ширина, мм</t>
  </si>
  <si>
    <t xml:space="preserve">Объем (м3)</t>
  </si>
  <si>
    <t xml:space="preserve">Масса, тн</t>
  </si>
  <si>
    <t xml:space="preserve">Л3/2-8</t>
  </si>
  <si>
    <t xml:space="preserve">Л3/2-15</t>
  </si>
  <si>
    <t xml:space="preserve">Л4/2-8</t>
  </si>
  <si>
    <t xml:space="preserve">Л4/2-15</t>
  </si>
  <si>
    <t xml:space="preserve">Л5/2-8</t>
  </si>
  <si>
    <t xml:space="preserve">Л5/2-15</t>
  </si>
  <si>
    <t xml:space="preserve">Л6/2-5</t>
  </si>
  <si>
    <t xml:space="preserve">Л6/2-8</t>
  </si>
  <si>
    <t xml:space="preserve">Л6/2-11</t>
  </si>
  <si>
    <t xml:space="preserve">Л6/2-12</t>
  </si>
  <si>
    <t xml:space="preserve">Л6/2-15</t>
  </si>
  <si>
    <t xml:space="preserve">Л7/2-5</t>
  </si>
  <si>
    <t xml:space="preserve">Л7/2-8</t>
  </si>
  <si>
    <t xml:space="preserve">Л7/2-11</t>
  </si>
  <si>
    <t xml:space="preserve">Л7/2-15</t>
  </si>
  <si>
    <t xml:space="preserve">Л8/2-5</t>
  </si>
  <si>
    <t xml:space="preserve">Л8/2-8</t>
  </si>
  <si>
    <t xml:space="preserve">Л8/2-11</t>
  </si>
  <si>
    <t xml:space="preserve">Л8/2-15</t>
  </si>
  <si>
    <t xml:space="preserve">Л10/2-5</t>
  </si>
  <si>
    <t xml:space="preserve">Л10/2-8</t>
  </si>
  <si>
    <t xml:space="preserve">Л10/2-11</t>
  </si>
  <si>
    <t xml:space="preserve">Л10/2-15</t>
  </si>
  <si>
    <t xml:space="preserve">Л11/2-5</t>
  </si>
  <si>
    <t xml:space="preserve">Л11/2-8</t>
  </si>
  <si>
    <t xml:space="preserve">Л11/2-11</t>
  </si>
  <si>
    <t xml:space="preserve">Л11/2-15</t>
  </si>
  <si>
    <t xml:space="preserve">Л12/2-5</t>
  </si>
  <si>
    <t xml:space="preserve">Л12/2-8</t>
  </si>
  <si>
    <t xml:space="preserve">Л12/2-11</t>
  </si>
  <si>
    <t xml:space="preserve">Л12/2-12</t>
  </si>
  <si>
    <t xml:space="preserve">Л12/2-15</t>
  </si>
  <si>
    <t xml:space="preserve">Л13/2-5</t>
  </si>
  <si>
    <t xml:space="preserve">Л13/2-8</t>
  </si>
  <si>
    <t xml:space="preserve">Л13/2-11</t>
  </si>
  <si>
    <t xml:space="preserve">Л13/2-15</t>
  </si>
  <si>
    <t xml:space="preserve">Л14/2-5</t>
  </si>
  <si>
    <t xml:space="preserve">Л14/2-8</t>
  </si>
  <si>
    <t xml:space="preserve">Л14/2-11</t>
  </si>
  <si>
    <t xml:space="preserve">Л14/2-12</t>
  </si>
  <si>
    <t xml:space="preserve">Л14/2-15</t>
  </si>
  <si>
    <t xml:space="preserve">Л15/2-5</t>
  </si>
  <si>
    <t xml:space="preserve">Л15/2-8</t>
  </si>
  <si>
    <t xml:space="preserve">Л15/2-11</t>
  </si>
  <si>
    <t xml:space="preserve">Л15/2-12</t>
  </si>
  <si>
    <t xml:space="preserve">Л15/2-15</t>
  </si>
  <si>
    <t xml:space="preserve">Л16/2-5</t>
  </si>
  <si>
    <t xml:space="preserve">Л16/2-8</t>
  </si>
  <si>
    <t xml:space="preserve">Л16/2-11</t>
  </si>
  <si>
    <t xml:space="preserve">Л16/2-12</t>
  </si>
  <si>
    <t xml:space="preserve">Л16/2-15</t>
  </si>
  <si>
    <t xml:space="preserve">Л3-8</t>
  </si>
  <si>
    <t xml:space="preserve">Л3-15</t>
  </si>
  <si>
    <t xml:space="preserve">Л3д-8</t>
  </si>
  <si>
    <t xml:space="preserve">Л3д-15</t>
  </si>
  <si>
    <t xml:space="preserve">Л5-8</t>
  </si>
  <si>
    <t xml:space="preserve">Л5-15</t>
  </si>
  <si>
    <t xml:space="preserve">Л5д-8</t>
  </si>
  <si>
    <t xml:space="preserve">Л5д-15</t>
  </si>
  <si>
    <t xml:space="preserve">Л7-5</t>
  </si>
  <si>
    <t xml:space="preserve">Л7-8</t>
  </si>
  <si>
    <t xml:space="preserve">Л7-11</t>
  </si>
  <si>
    <t xml:space="preserve">Л7-15</t>
  </si>
  <si>
    <t xml:space="preserve">Л7д-5</t>
  </si>
  <si>
    <t xml:space="preserve">Л7д-8</t>
  </si>
  <si>
    <t xml:space="preserve">Л7д-11</t>
  </si>
  <si>
    <t xml:space="preserve">Л7д-15</t>
  </si>
  <si>
    <t xml:space="preserve">Л8-5</t>
  </si>
  <si>
    <t xml:space="preserve">Л8-8</t>
  </si>
  <si>
    <t xml:space="preserve">Л8-11</t>
  </si>
  <si>
    <t xml:space="preserve">Л8-15</t>
  </si>
  <si>
    <t xml:space="preserve">Л8д-5</t>
  </si>
  <si>
    <t xml:space="preserve">Л8д-8</t>
  </si>
  <si>
    <t xml:space="preserve">Л8д-11</t>
  </si>
  <si>
    <t xml:space="preserve">Л8д-15</t>
  </si>
  <si>
    <t xml:space="preserve">Л10-5</t>
  </si>
  <si>
    <t xml:space="preserve">Л10-8</t>
  </si>
  <si>
    <t xml:space="preserve">Л10-11</t>
  </si>
  <si>
    <t xml:space="preserve">Л10-15</t>
  </si>
  <si>
    <t xml:space="preserve">Л10д-5</t>
  </si>
  <si>
    <t xml:space="preserve">Л10д-8</t>
  </si>
  <si>
    <t xml:space="preserve">Л10д-11</t>
  </si>
  <si>
    <t xml:space="preserve">Л10д-15</t>
  </si>
  <si>
    <t xml:space="preserve">Л11-5</t>
  </si>
  <si>
    <t xml:space="preserve">Л11-8</t>
  </si>
  <si>
    <t xml:space="preserve">Л11-11</t>
  </si>
  <si>
    <t xml:space="preserve">Л11-15</t>
  </si>
  <si>
    <t xml:space="preserve">Л11д-5</t>
  </si>
  <si>
    <t xml:space="preserve">Л11д-8</t>
  </si>
  <si>
    <t xml:space="preserve">Л11д-11</t>
  </si>
  <si>
    <t xml:space="preserve">Л11д-15</t>
  </si>
  <si>
    <t xml:space="preserve">Л12-5</t>
  </si>
  <si>
    <t xml:space="preserve">Л12-8</t>
  </si>
  <si>
    <t xml:space="preserve">Л12-11</t>
  </si>
  <si>
    <t xml:space="preserve">Л12-12</t>
  </si>
  <si>
    <t xml:space="preserve">Л12-15</t>
  </si>
  <si>
    <t xml:space="preserve">Л12д-5</t>
  </si>
  <si>
    <t xml:space="preserve">Л12д-8</t>
  </si>
  <si>
    <t xml:space="preserve">Л12д-11</t>
  </si>
  <si>
    <t xml:space="preserve">Л12д-12</t>
  </si>
  <si>
    <t xml:space="preserve">Л12д-15</t>
  </si>
  <si>
    <t xml:space="preserve">Л13-5</t>
  </si>
  <si>
    <t xml:space="preserve">Л13-8</t>
  </si>
  <si>
    <t xml:space="preserve">Л13-11</t>
  </si>
  <si>
    <t xml:space="preserve">Л13-15</t>
  </si>
  <si>
    <t xml:space="preserve">Л13д-5</t>
  </si>
  <si>
    <t xml:space="preserve">Л13д-8</t>
  </si>
  <si>
    <t xml:space="preserve">Л13д-11</t>
  </si>
  <si>
    <t xml:space="preserve">Л13д-15</t>
  </si>
  <si>
    <t xml:space="preserve">Л16-5</t>
  </si>
  <si>
    <t xml:space="preserve">Л16-8</t>
  </si>
  <si>
    <t xml:space="preserve">Л16-11</t>
  </si>
  <si>
    <t xml:space="preserve">Л16-12</t>
  </si>
  <si>
    <t xml:space="preserve">Л16-15</t>
  </si>
  <si>
    <t xml:space="preserve">Л16д-5</t>
  </si>
  <si>
    <t xml:space="preserve">Л16д-8</t>
  </si>
  <si>
    <t xml:space="preserve">Л16д-11</t>
  </si>
  <si>
    <t xml:space="preserve">Л16д-12</t>
  </si>
  <si>
    <t xml:space="preserve">Л16д-15</t>
  </si>
  <si>
    <t xml:space="preserve">Л4-8</t>
  </si>
  <si>
    <t xml:space="preserve">Л4-15</t>
  </si>
  <si>
    <t xml:space="preserve">Л4д-8</t>
  </si>
  <si>
    <t xml:space="preserve">Л4д-15</t>
  </si>
  <si>
    <t xml:space="preserve">Л6-5</t>
  </si>
  <si>
    <t xml:space="preserve">Л6-8</t>
  </si>
  <si>
    <t xml:space="preserve">Л6-11</t>
  </si>
  <si>
    <t xml:space="preserve">Л6-12</t>
  </si>
  <si>
    <t xml:space="preserve">Л6-15</t>
  </si>
  <si>
    <t xml:space="preserve">Л6д-5</t>
  </si>
  <si>
    <t xml:space="preserve">Л6д-8</t>
  </si>
  <si>
    <t xml:space="preserve">Л6д-11</t>
  </si>
  <si>
    <t xml:space="preserve">Л6д-12</t>
  </si>
  <si>
    <t xml:space="preserve">Л6д-15</t>
  </si>
  <si>
    <t xml:space="preserve">Л14-5</t>
  </si>
  <si>
    <t xml:space="preserve">Л14-8</t>
  </si>
  <si>
    <t xml:space="preserve">Л14-11</t>
  </si>
  <si>
    <t xml:space="preserve">Л14-12</t>
  </si>
  <si>
    <t xml:space="preserve">Л14-15</t>
  </si>
  <si>
    <t xml:space="preserve">Л14д-5</t>
  </si>
  <si>
    <t xml:space="preserve">Л14д-8</t>
  </si>
  <si>
    <t xml:space="preserve">Л14д-11</t>
  </si>
  <si>
    <t xml:space="preserve">Л14д-12</t>
  </si>
  <si>
    <t xml:space="preserve">Л14д-15</t>
  </si>
  <si>
    <t xml:space="preserve">Л15-5</t>
  </si>
  <si>
    <t xml:space="preserve">Л15-8</t>
  </si>
  <si>
    <t xml:space="preserve">Л15-11</t>
  </si>
  <si>
    <t xml:space="preserve">Л15-12</t>
  </si>
  <si>
    <t xml:space="preserve">Л15-15</t>
  </si>
  <si>
    <t xml:space="preserve">Л15д-5</t>
  </si>
  <si>
    <t xml:space="preserve">Л15д-8</t>
  </si>
  <si>
    <t xml:space="preserve">Л15д-11</t>
  </si>
  <si>
    <t xml:space="preserve">Л15д-12</t>
  </si>
  <si>
    <t xml:space="preserve">Л15д-15</t>
  </si>
  <si>
    <t xml:space="preserve">Л3 Лоток</t>
  </si>
  <si>
    <t xml:space="preserve">Л4 Лоток</t>
  </si>
  <si>
    <t xml:space="preserve">Л11.8 Лоток</t>
  </si>
  <si>
    <t xml:space="preserve">Л7 Лоток</t>
  </si>
  <si>
    <t xml:space="preserve">Л7-15 (3м.) Лоток</t>
  </si>
  <si>
    <t xml:space="preserve">Л15-8 (3м.) Лоток</t>
  </si>
  <si>
    <t xml:space="preserve">Плиты лотков теплотрасс</t>
  </si>
  <si>
    <t xml:space="preserve">П5-5</t>
  </si>
  <si>
    <t xml:space="preserve">П5-5а</t>
  </si>
  <si>
    <t xml:space="preserve">П5-8</t>
  </si>
  <si>
    <t xml:space="preserve">П5-8а</t>
  </si>
  <si>
    <t xml:space="preserve">П5-8б</t>
  </si>
  <si>
    <t xml:space="preserve">П6-15</t>
  </si>
  <si>
    <t xml:space="preserve">П6-15а</t>
  </si>
  <si>
    <t xml:space="preserve">П6-15б</t>
  </si>
  <si>
    <t xml:space="preserve">П7-3</t>
  </si>
  <si>
    <t xml:space="preserve">П7-3а</t>
  </si>
  <si>
    <t xml:space="preserve">П7-5</t>
  </si>
  <si>
    <t xml:space="preserve">П7-5а</t>
  </si>
  <si>
    <t xml:space="preserve">П7-5б</t>
  </si>
  <si>
    <t xml:space="preserve">П8-8</t>
  </si>
  <si>
    <t xml:space="preserve">П8-8а</t>
  </si>
  <si>
    <t xml:space="preserve">П8-11</t>
  </si>
  <si>
    <t xml:space="preserve">П8-11а</t>
  </si>
  <si>
    <t xml:space="preserve">П9-15</t>
  </si>
  <si>
    <t xml:space="preserve">П9-15а</t>
  </si>
  <si>
    <t xml:space="preserve">П9-15б</t>
  </si>
  <si>
    <t xml:space="preserve">П10-3</t>
  </si>
  <si>
    <t xml:space="preserve">П10-3а</t>
  </si>
  <si>
    <t xml:space="preserve">П10-5</t>
  </si>
  <si>
    <t xml:space="preserve">П10-5а</t>
  </si>
  <si>
    <t xml:space="preserve">П10-5б</t>
  </si>
  <si>
    <t xml:space="preserve">П11-8</t>
  </si>
  <si>
    <t xml:space="preserve">П11-8а</t>
  </si>
  <si>
    <t xml:space="preserve">П12-12</t>
  </si>
  <si>
    <t xml:space="preserve">П12-12а</t>
  </si>
  <si>
    <t xml:space="preserve">П12-15</t>
  </si>
  <si>
    <t xml:space="preserve">П12-15а</t>
  </si>
  <si>
    <t xml:space="preserve">П13-11б</t>
  </si>
  <si>
    <t xml:space="preserve">П14-3</t>
  </si>
  <si>
    <t xml:space="preserve">П14-3а</t>
  </si>
  <si>
    <t xml:space="preserve">П14-3б</t>
  </si>
  <si>
    <t xml:space="preserve">П15-5</t>
  </si>
  <si>
    <t xml:space="preserve">П15-5а</t>
  </si>
  <si>
    <t xml:space="preserve">П15-8</t>
  </si>
  <si>
    <t xml:space="preserve">П15-8а</t>
  </si>
  <si>
    <t xml:space="preserve">П15-8б</t>
  </si>
  <si>
    <t xml:space="preserve">П17-3</t>
  </si>
  <si>
    <t xml:space="preserve">П17-3а</t>
  </si>
  <si>
    <t xml:space="preserve">П17-3б</t>
  </si>
  <si>
    <t xml:space="preserve">П20-3</t>
  </si>
  <si>
    <t xml:space="preserve">П20-3а</t>
  </si>
  <si>
    <t xml:space="preserve">П20-3б</t>
  </si>
  <si>
    <t xml:space="preserve">П21-5</t>
  </si>
  <si>
    <t xml:space="preserve">П21-5а</t>
  </si>
  <si>
    <t xml:space="preserve">П21-5б</t>
  </si>
  <si>
    <t xml:space="preserve">П21-8</t>
  </si>
  <si>
    <t xml:space="preserve">П21-8а</t>
  </si>
  <si>
    <t xml:space="preserve">П23-3</t>
  </si>
  <si>
    <t xml:space="preserve">П23-3а</t>
  </si>
  <si>
    <t xml:space="preserve">П23-3б</t>
  </si>
  <si>
    <t xml:space="preserve">П5д-5</t>
  </si>
  <si>
    <t xml:space="preserve">П5д-8</t>
  </si>
  <si>
    <t xml:space="preserve">П6д-15</t>
  </si>
  <si>
    <t xml:space="preserve">П7д-3</t>
  </si>
  <si>
    <t xml:space="preserve">П7д-5</t>
  </si>
  <si>
    <t xml:space="preserve">П8д-8</t>
  </si>
  <si>
    <t xml:space="preserve">П8д-11</t>
  </si>
  <si>
    <t xml:space="preserve">П9д-15</t>
  </si>
  <si>
    <t xml:space="preserve">П10д-3</t>
  </si>
  <si>
    <t xml:space="preserve">П10д-5</t>
  </si>
  <si>
    <t xml:space="preserve">П11д-8</t>
  </si>
  <si>
    <t xml:space="preserve">П12д-12</t>
  </si>
  <si>
    <t xml:space="preserve">П12д-15</t>
  </si>
  <si>
    <t xml:space="preserve">П13д-11б</t>
  </si>
  <si>
    <t xml:space="preserve">П14д-3</t>
  </si>
  <si>
    <t xml:space="preserve">П15д-5</t>
  </si>
  <si>
    <t xml:space="preserve">П15д-8</t>
  </si>
  <si>
    <t xml:space="preserve">П17д-3</t>
  </si>
  <si>
    <t xml:space="preserve">П20д-3</t>
  </si>
  <si>
    <t xml:space="preserve">П21д-5</t>
  </si>
  <si>
    <t xml:space="preserve">П21д-8</t>
  </si>
  <si>
    <t xml:space="preserve">П23д-3</t>
  </si>
  <si>
    <t xml:space="preserve">ПЛИТЫ ПЕРЕКРЫТИЯ МНОГОПУСТОТНЫЕ</t>
  </si>
  <si>
    <t xml:space="preserve">Наименование Товара</t>
  </si>
  <si>
    <t xml:space="preserve">Объём, м3</t>
  </si>
  <si>
    <t xml:space="preserve">Масса, т.</t>
  </si>
  <si>
    <t xml:space="preserve">Эскиз</t>
  </si>
  <si>
    <t xml:space="preserve">Наименование    Товара</t>
  </si>
  <si>
    <t xml:space="preserve">ПК 63-15-8Ат800а</t>
  </si>
  <si>
    <t xml:space="preserve">ПК 63-12-8Ат800а</t>
  </si>
  <si>
    <t xml:space="preserve">ПК 60-15-8Ат800а</t>
  </si>
  <si>
    <t xml:space="preserve">ПК 60-12-8Ат800а</t>
  </si>
  <si>
    <t xml:space="preserve">ПК 59-15-8Ат800а</t>
  </si>
  <si>
    <t xml:space="preserve">ПК 59-12-8Ат800а</t>
  </si>
  <si>
    <t xml:space="preserve">ПК 58-15-8Ат800а</t>
  </si>
  <si>
    <t xml:space="preserve">ПК 58-12-8Ат800а</t>
  </si>
  <si>
    <t xml:space="preserve">ПК 57-15-8Ат800а</t>
  </si>
  <si>
    <t xml:space="preserve">ПК 57-12-8Ат800а</t>
  </si>
  <si>
    <t xml:space="preserve">ПК 56-15-8Ат800а</t>
  </si>
  <si>
    <t xml:space="preserve">ПК 56-12-8Ат800а</t>
  </si>
  <si>
    <t xml:space="preserve">ПК 54-15-8Ат800а</t>
  </si>
  <si>
    <t xml:space="preserve">ПК 54-12-8Ат800а</t>
  </si>
  <si>
    <t xml:space="preserve">ПК 51-15-8Ат800а</t>
  </si>
  <si>
    <t xml:space="preserve">ПК 51-12-8Ат800а</t>
  </si>
  <si>
    <t xml:space="preserve">ПК 48-15-8Ат800а</t>
  </si>
  <si>
    <t xml:space="preserve">ПК 48-12-8Ат800а</t>
  </si>
  <si>
    <t xml:space="preserve">ПК 42-15-8а</t>
  </si>
  <si>
    <t xml:space="preserve">ПК 42-12-8а</t>
  </si>
  <si>
    <t xml:space="preserve">ПК 36-15-8а</t>
  </si>
  <si>
    <t xml:space="preserve">ПК 36-12-8а</t>
  </si>
  <si>
    <t xml:space="preserve">ПК 33-15-8а</t>
  </si>
  <si>
    <t xml:space="preserve">ПК 33-12-8а</t>
  </si>
  <si>
    <t xml:space="preserve">ПК 30-15-8а</t>
  </si>
  <si>
    <t xml:space="preserve">ПК 30-12-8а</t>
  </si>
  <si>
    <t xml:space="preserve">ПК 27-15-8а</t>
  </si>
  <si>
    <t xml:space="preserve">ПК 27-12-8а</t>
  </si>
  <si>
    <t xml:space="preserve">ПК 24-15-8а</t>
  </si>
  <si>
    <t xml:space="preserve">ПК 24-12-8а</t>
  </si>
  <si>
    <t xml:space="preserve">ПК 63-15-10Ат800а</t>
  </si>
  <si>
    <t xml:space="preserve">ПК 63-12-10Ат800а</t>
  </si>
  <si>
    <t xml:space="preserve">ПК 60-15-10Ат800а</t>
  </si>
  <si>
    <t xml:space="preserve">ПК 60-12-10Ат800а</t>
  </si>
  <si>
    <t xml:space="preserve">ПК 48-15-10Ат800а</t>
  </si>
  <si>
    <t xml:space="preserve">ПК 48-12-10Ат800а</t>
  </si>
  <si>
    <t xml:space="preserve">ПК 63-15-12,5Ат800а</t>
  </si>
  <si>
    <t xml:space="preserve">ПК 63-12-12,5Ат800а</t>
  </si>
  <si>
    <t xml:space="preserve">ПК 60-15-12,5Ат800а</t>
  </si>
  <si>
    <t xml:space="preserve">ПК 60-12-12,5Ат800а</t>
  </si>
  <si>
    <t xml:space="preserve">ПК 48-15-12,5Ат800а</t>
  </si>
  <si>
    <t xml:space="preserve">ПК 48-12-12,5Ат800а</t>
  </si>
  <si>
    <t xml:space="preserve">ПК 72-12-8Ат800а</t>
  </si>
  <si>
    <t xml:space="preserve">ПК 66-12-8Ат800а</t>
  </si>
  <si>
    <t xml:space="preserve">ПК 72-12-10Ат800а</t>
  </si>
  <si>
    <t xml:space="preserve">ПК 66-12-10Ат800а</t>
  </si>
  <si>
    <t xml:space="preserve">ПК 72-12-12,5Ат800а</t>
  </si>
  <si>
    <t xml:space="preserve">ПК 66-12-12,5Ат800а</t>
  </si>
  <si>
    <t xml:space="preserve">ПК 62-15-8Ат800а</t>
  </si>
  <si>
    <t xml:space="preserve">ПК 62-12-8Ат800а</t>
  </si>
  <si>
    <t xml:space="preserve">ПК 61-15-8Ат800а</t>
  </si>
  <si>
    <t xml:space="preserve">ПК 61-12-8Ат800а</t>
  </si>
  <si>
    <t xml:space="preserve">ПК 55-15-8Ат800а</t>
  </si>
  <si>
    <t xml:space="preserve">ПК 55-12-8Ат800а</t>
  </si>
  <si>
    <t xml:space="preserve">ПК 53-15-8Ат800а</t>
  </si>
  <si>
    <t xml:space="preserve">ПК 53-12-8Ат800а</t>
  </si>
  <si>
    <t xml:space="preserve">ПК 52-15-8Ат800а</t>
  </si>
  <si>
    <t xml:space="preserve">ПК 52-12-8Ат800а</t>
  </si>
  <si>
    <t xml:space="preserve">ПК 50-15-8Ат800а</t>
  </si>
  <si>
    <t xml:space="preserve">ПК 50-12-8Ат800а</t>
  </si>
  <si>
    <t xml:space="preserve">ПК 49-15-8Ат800а</t>
  </si>
  <si>
    <t xml:space="preserve">ПК 49-12-8Ат800а</t>
  </si>
  <si>
    <t xml:space="preserve">ПК 47-15-8Ат800а</t>
  </si>
  <si>
    <t xml:space="preserve">ПК 47-12-8Ат800а</t>
  </si>
  <si>
    <t xml:space="preserve">ПК 46-15-8Ат800а</t>
  </si>
  <si>
    <t xml:space="preserve">ПК 46-12-8Ат800а</t>
  </si>
  <si>
    <t xml:space="preserve">ПК 45-15-8Ат800а</t>
  </si>
  <si>
    <t xml:space="preserve">ПК 45-12-8Ат800а</t>
  </si>
  <si>
    <t xml:space="preserve">ПК 44-15-8Ат800а</t>
  </si>
  <si>
    <t xml:space="preserve">ПК 44-12-8Ат800а</t>
  </si>
  <si>
    <t xml:space="preserve">ПК 43-15-8Ат800а</t>
  </si>
  <si>
    <t xml:space="preserve">ПК 43-12-8Ат800а</t>
  </si>
  <si>
    <t xml:space="preserve">ПК 41-15-8а</t>
  </si>
  <si>
    <t xml:space="preserve">ПК 41-12-8а</t>
  </si>
  <si>
    <t xml:space="preserve">ПК 40-15-8а</t>
  </si>
  <si>
    <t xml:space="preserve">ПК 40-12-8а</t>
  </si>
  <si>
    <t xml:space="preserve">ПК 39-15-8а</t>
  </si>
  <si>
    <t xml:space="preserve">ПК 39-12-8а</t>
  </si>
  <si>
    <t xml:space="preserve">ПК 38-15-8а</t>
  </si>
  <si>
    <t xml:space="preserve">ПК 38-12-8а</t>
  </si>
  <si>
    <t xml:space="preserve">ПК 37-15-8а</t>
  </si>
  <si>
    <t xml:space="preserve">ПК 37-12-8а</t>
  </si>
  <si>
    <t xml:space="preserve">ПК 35-15-8а</t>
  </si>
  <si>
    <t xml:space="preserve">ПК 35-12-8а</t>
  </si>
  <si>
    <t xml:space="preserve">ПК 34-15-8а</t>
  </si>
  <si>
    <t xml:space="preserve">ПК 34-12-8а</t>
  </si>
  <si>
    <t xml:space="preserve">ПК 32-15-8а</t>
  </si>
  <si>
    <t xml:space="preserve">ПК 32-12-8а</t>
  </si>
  <si>
    <t xml:space="preserve">ПК 31-15-8а</t>
  </si>
  <si>
    <t xml:space="preserve">ПК 31-12-8а</t>
  </si>
  <si>
    <t xml:space="preserve">ПК 29-15-8а</t>
  </si>
  <si>
    <t xml:space="preserve">ПК 29-12-8а</t>
  </si>
  <si>
    <t xml:space="preserve">ПК 28-15-8а</t>
  </si>
  <si>
    <t xml:space="preserve">ПК 28-12-8а</t>
  </si>
  <si>
    <t xml:space="preserve">ПК 26-15-8а</t>
  </si>
  <si>
    <t xml:space="preserve">ПК 26-12-8а</t>
  </si>
  <si>
    <t xml:space="preserve">ПК 25-15-8а</t>
  </si>
  <si>
    <t xml:space="preserve">ПК 25-12-8а</t>
  </si>
  <si>
    <t xml:space="preserve">ПК 23-15-8а</t>
  </si>
  <si>
    <t xml:space="preserve">ПК 23-12-8а</t>
  </si>
  <si>
    <t xml:space="preserve">ПК 22-15-8а</t>
  </si>
  <si>
    <t xml:space="preserve">ПК 22-12-8а</t>
  </si>
  <si>
    <t xml:space="preserve">ПК 21-15-8а</t>
  </si>
  <si>
    <t xml:space="preserve">ПК 21-12-8а</t>
  </si>
  <si>
    <t xml:space="preserve">Перемычки</t>
  </si>
  <si>
    <t xml:space="preserve">1ПБ 10-1</t>
  </si>
  <si>
    <t xml:space="preserve">0, 01</t>
  </si>
  <si>
    <t xml:space="preserve">1ПБ 12-1</t>
  </si>
  <si>
    <t xml:space="preserve">1ПБ 13-1</t>
  </si>
  <si>
    <t xml:space="preserve">1ПБ 14-1</t>
  </si>
  <si>
    <t xml:space="preserve">0, 011</t>
  </si>
  <si>
    <t xml:space="preserve">1ПБ 16-1</t>
  </si>
  <si>
    <t xml:space="preserve">0, 012</t>
  </si>
  <si>
    <t xml:space="preserve">2ПБ 9-1</t>
  </si>
  <si>
    <t xml:space="preserve">0, 02</t>
  </si>
  <si>
    <t xml:space="preserve">2ПБ 10-1</t>
  </si>
  <si>
    <t xml:space="preserve">2ПБ 13-1</t>
  </si>
  <si>
    <t xml:space="preserve">2ПБ 14-1</t>
  </si>
  <si>
    <t xml:space="preserve">2ПБ 15-1</t>
  </si>
  <si>
    <t xml:space="preserve">0, 03</t>
  </si>
  <si>
    <t xml:space="preserve">2ПБ 16-2</t>
  </si>
  <si>
    <t xml:space="preserve">0, 04</t>
  </si>
  <si>
    <t xml:space="preserve">2ПБ 17-2</t>
  </si>
  <si>
    <t xml:space="preserve">2ПБ 19-3</t>
  </si>
  <si>
    <t xml:space="preserve">2ПБ 22-3</t>
  </si>
  <si>
    <t xml:space="preserve">2ПБ 25-3</t>
  </si>
  <si>
    <t xml:space="preserve">2ПБ 26-4</t>
  </si>
  <si>
    <t xml:space="preserve">2ПБ 29-4</t>
  </si>
  <si>
    <t xml:space="preserve">0, 048</t>
  </si>
  <si>
    <t xml:space="preserve">2ПБ 30-4</t>
  </si>
  <si>
    <t xml:space="preserve">0, 05</t>
  </si>
  <si>
    <t xml:space="preserve">3ПБ 13-37</t>
  </si>
  <si>
    <t xml:space="preserve">3ПБ 16-37</t>
  </si>
  <si>
    <t xml:space="preserve">3ПБ 18-8</t>
  </si>
  <si>
    <t xml:space="preserve">3ПБ 18-37</t>
  </si>
  <si>
    <t xml:space="preserve">3ПБ 21-8</t>
  </si>
  <si>
    <t xml:space="preserve">0, 06</t>
  </si>
  <si>
    <t xml:space="preserve">3ПБ 25-8</t>
  </si>
  <si>
    <t xml:space="preserve">0, 065</t>
  </si>
  <si>
    <t xml:space="preserve">3ПБ 27-8</t>
  </si>
  <si>
    <t xml:space="preserve">0, 07</t>
  </si>
  <si>
    <t xml:space="preserve">3ПБ 30-8</t>
  </si>
  <si>
    <t xml:space="preserve">0, 08</t>
  </si>
  <si>
    <t xml:space="preserve">3ПБ 34-4</t>
  </si>
  <si>
    <t xml:space="preserve">0, 089</t>
  </si>
  <si>
    <t xml:space="preserve">5ПБ 14-37</t>
  </si>
  <si>
    <t xml:space="preserve">5ПБ 21-37</t>
  </si>
  <si>
    <t xml:space="preserve">0, 11</t>
  </si>
  <si>
    <t xml:space="preserve">5ПБ 18-27</t>
  </si>
  <si>
    <t xml:space="preserve">0, 1</t>
  </si>
  <si>
    <t xml:space="preserve">5ПБ 19-37</t>
  </si>
  <si>
    <t xml:space="preserve">5ПБ 21-27</t>
  </si>
  <si>
    <t xml:space="preserve">0, 111</t>
  </si>
  <si>
    <t xml:space="preserve">5ПБ 25-37</t>
  </si>
  <si>
    <t xml:space="preserve">0, 14</t>
  </si>
  <si>
    <t xml:space="preserve">5ПБ 27-37</t>
  </si>
  <si>
    <t xml:space="preserve">0, 15</t>
  </si>
  <si>
    <t xml:space="preserve">5ПБ 30-37</t>
  </si>
  <si>
    <t xml:space="preserve">0, 16</t>
  </si>
  <si>
    <t xml:space="preserve">5ПБ 34-20</t>
  </si>
  <si>
    <t xml:space="preserve">0, 19</t>
  </si>
  <si>
    <t xml:space="preserve">5ПБ 35-20</t>
  </si>
  <si>
    <t xml:space="preserve">1ПП 12-3</t>
  </si>
  <si>
    <t xml:space="preserve">2ПП 14-4</t>
  </si>
  <si>
    <t xml:space="preserve">2ПП 17-5</t>
  </si>
  <si>
    <t xml:space="preserve">2ПП 18-5</t>
  </si>
  <si>
    <t xml:space="preserve">0, 096</t>
  </si>
  <si>
    <t xml:space="preserve">2ПП 23-7</t>
  </si>
  <si>
    <t xml:space="preserve">0, 124</t>
  </si>
  <si>
    <t xml:space="preserve">2ПП 25-8</t>
  </si>
  <si>
    <t xml:space="preserve">0, 131</t>
  </si>
  <si>
    <t xml:space="preserve">3ПП 14-71</t>
  </si>
  <si>
    <t xml:space="preserve">0, 12</t>
  </si>
  <si>
    <t xml:space="preserve">3ПП 16-71</t>
  </si>
  <si>
    <t xml:space="preserve">0, 13</t>
  </si>
  <si>
    <t xml:space="preserve">3ПП 18-71</t>
  </si>
  <si>
    <t xml:space="preserve">0, 151</t>
  </si>
  <si>
    <t xml:space="preserve">3ПП 21-71</t>
  </si>
  <si>
    <t xml:space="preserve">0, 173</t>
  </si>
  <si>
    <t xml:space="preserve">3ПП 27-71</t>
  </si>
  <si>
    <t xml:space="preserve">0, 227</t>
  </si>
  <si>
    <t xml:space="preserve">3ПП 30-10</t>
  </si>
  <si>
    <t xml:space="preserve">0, 249</t>
  </si>
  <si>
    <t xml:space="preserve">3ПП 21-6</t>
  </si>
  <si>
    <t xml:space="preserve">3ПП 25-8</t>
  </si>
  <si>
    <t xml:space="preserve">0, 206</t>
  </si>
  <si>
    <t xml:space="preserve">5ПП 14-5</t>
  </si>
  <si>
    <t xml:space="preserve">0, 101</t>
  </si>
  <si>
    <t xml:space="preserve">5ПП 17-6</t>
  </si>
  <si>
    <t xml:space="preserve">5ПГ 26-40</t>
  </si>
  <si>
    <t xml:space="preserve">290/150</t>
  </si>
  <si>
    <t xml:space="preserve">0, 24</t>
  </si>
  <si>
    <t xml:space="preserve">6ПП 30-13</t>
  </si>
  <si>
    <t xml:space="preserve">0, 334</t>
  </si>
  <si>
    <t xml:space="preserve">6ПБ 35-37</t>
  </si>
  <si>
    <t xml:space="preserve">0, 25</t>
  </si>
  <si>
    <t xml:space="preserve">5ПГ 16-40</t>
  </si>
  <si>
    <t xml:space="preserve">9ПБ 13-37</t>
  </si>
  <si>
    <t xml:space="preserve">0, 029</t>
  </si>
  <si>
    <t xml:space="preserve">9ПБ 16-37</t>
  </si>
  <si>
    <t xml:space="preserve">0, 035</t>
  </si>
  <si>
    <t xml:space="preserve">9ПБ 18-37</t>
  </si>
  <si>
    <t xml:space="preserve">0, 041</t>
  </si>
  <si>
    <t xml:space="preserve">9ПБ 22-3</t>
  </si>
  <si>
    <t xml:space="preserve">0, 049</t>
  </si>
  <si>
    <t xml:space="preserve">9ПБ 25-3</t>
  </si>
  <si>
    <t xml:space="preserve">0, 056</t>
  </si>
  <si>
    <t xml:space="preserve">9ПБ 29-4</t>
  </si>
  <si>
    <t xml:space="preserve">Сваи для фундаментов металлических опор ЛЭП сечением 350.</t>
  </si>
  <si>
    <t xml:space="preserve">Объем, м3</t>
  </si>
  <si>
    <t xml:space="preserve">Марка изделия</t>
  </si>
  <si>
    <t xml:space="preserve">Объём изделия, м3</t>
  </si>
  <si>
    <t xml:space="preserve">Вес изделия, т.</t>
  </si>
  <si>
    <r>
      <rPr>
        <b val="true"/>
        <sz val="9"/>
        <rFont val="Times New Roman"/>
        <family val="1"/>
        <charset val="204"/>
      </rPr>
      <t xml:space="preserve">Данные изделия предназначены для фундаментов опор ЛЭП. Сваи имеют квадратное сечение, изготавливаются из обычного вибрированного железобетона.
</t>
    </r>
    <r>
      <rPr>
        <sz val="9"/>
        <rFont val="Times New Roman"/>
        <family val="1"/>
        <charset val="204"/>
      </rPr>
      <t xml:space="preserve">Для использования свай в различных фундаментах предусмотрено 4 типа оголовков: штырь, длинный болт, два болта и металлический лист; в последнем случае к листу может быть приварено 2 типа наголовников (с двумя или четырьмя болтами) или прикреплены болтами, пропущенными через отверстие в свае, детали для крепления оттяжек.</t>
    </r>
    <r>
      <rPr>
        <b val="true"/>
        <sz val="9"/>
        <rFont val="Times New Roman"/>
        <family val="1"/>
        <charset val="204"/>
      </rPr>
      <t xml:space="preserve">Пример маркировки
</t>
    </r>
    <r>
      <rPr>
        <sz val="9"/>
        <rFont val="Times New Roman"/>
        <family val="1"/>
        <charset val="204"/>
      </rPr>
      <t xml:space="preserve">C X–X–X–X  1–2–3–4
1 – Характеристика сечения; 2 – Тип армирования; 3 – Длина, м; 4 – Область применения:  
0 – свая со штырём под стойки опор с оттяжками, 
1 – свая с одним длинным болтом под металлический ростверк, 
2 – свая с двумя болтами под соответствующие металлические промежуточные опоры, 
Н – свая ( закладной деталью в виде листа для крепления оголовника. </t>
    </r>
  </si>
  <si>
    <t xml:space="preserve">Стойки опор ЛЭП</t>
  </si>
  <si>
    <t xml:space="preserve">Унифицированные элементы подстанций</t>
  </si>
  <si>
    <t xml:space="preserve">Серия 3.407-115 в.4</t>
  </si>
  <si>
    <t xml:space="preserve">СВ95-2</t>
  </si>
  <si>
    <t xml:space="preserve">Стойка УСО-1а</t>
  </si>
  <si>
    <t xml:space="preserve">С35-1-8-0 б/рез</t>
  </si>
  <si>
    <t xml:space="preserve">СВ95-3</t>
  </si>
  <si>
    <t xml:space="preserve">Стойка УСО-2а</t>
  </si>
  <si>
    <t xml:space="preserve">С35-2-8-0 б/рез</t>
  </si>
  <si>
    <t xml:space="preserve">СВ105-3,6</t>
  </si>
  <si>
    <t xml:space="preserve">Стойка УСО-3а</t>
  </si>
  <si>
    <t xml:space="preserve">С35-1-8-1</t>
  </si>
  <si>
    <t xml:space="preserve">СВ105-5</t>
  </si>
  <si>
    <t xml:space="preserve">Стойка УСО-4а</t>
  </si>
  <si>
    <t xml:space="preserve">С35-2-8-1</t>
  </si>
  <si>
    <t xml:space="preserve">СВ110-3,5</t>
  </si>
  <si>
    <t xml:space="preserve">Стойка УСО-5а</t>
  </si>
  <si>
    <t xml:space="preserve">С35-1-8-2</t>
  </si>
  <si>
    <t xml:space="preserve">СВ110-5</t>
  </si>
  <si>
    <t xml:space="preserve">Стойка УСО-5а-1</t>
  </si>
  <si>
    <t xml:space="preserve">С35-2-82</t>
  </si>
  <si>
    <t xml:space="preserve">СВ164-1-2</t>
  </si>
  <si>
    <t xml:space="preserve">Подножник УБ-1</t>
  </si>
  <si>
    <t xml:space="preserve">С35-1-8Н</t>
  </si>
  <si>
    <t xml:space="preserve">Приставки для стоек опор ЛЭП</t>
  </si>
  <si>
    <t xml:space="preserve">Лоток УБК-1а</t>
  </si>
  <si>
    <t xml:space="preserve">С35-2-8-Н</t>
  </si>
  <si>
    <t xml:space="preserve">ПТ33-3</t>
  </si>
  <si>
    <t xml:space="preserve">Лоток УБК-2а</t>
  </si>
  <si>
    <t xml:space="preserve">С35-1-10-0б/рез</t>
  </si>
  <si>
    <t xml:space="preserve">ПТ33-4</t>
  </si>
  <si>
    <t xml:space="preserve">Плита УБК-5</t>
  </si>
  <si>
    <t xml:space="preserve">С35-2-10-0б/рез</t>
  </si>
  <si>
    <t xml:space="preserve">ПТ43-2</t>
  </si>
  <si>
    <t xml:space="preserve">Плита УБК-9</t>
  </si>
  <si>
    <t xml:space="preserve">С35-1-10-1</t>
  </si>
  <si>
    <t xml:space="preserve">ПТ43-3</t>
  </si>
  <si>
    <t xml:space="preserve">Плита НСП-1</t>
  </si>
  <si>
    <t xml:space="preserve">С35-2-10-1</t>
  </si>
  <si>
    <t xml:space="preserve">ПТ60</t>
  </si>
  <si>
    <t xml:space="preserve">Плита НСП-3</t>
  </si>
  <si>
    <t xml:space="preserve">С35-1-10-2</t>
  </si>
  <si>
    <t xml:space="preserve">ПТО 1,7*3,25</t>
  </si>
  <si>
    <t xml:space="preserve">Плита ПН-2-1</t>
  </si>
  <si>
    <t xml:space="preserve">С35-2-10-2</t>
  </si>
  <si>
    <t xml:space="preserve">ПТО 2,2*4,25</t>
  </si>
  <si>
    <t xml:space="preserve">Плита ПН-2-2</t>
  </si>
  <si>
    <t xml:space="preserve">С35-1-10-Н</t>
  </si>
  <si>
    <t xml:space="preserve">Стойки центрифугированные ЛЭП</t>
  </si>
  <si>
    <t xml:space="preserve">Плита ПН-2</t>
  </si>
  <si>
    <t xml:space="preserve">С35-2-10-Н</t>
  </si>
  <si>
    <t xml:space="preserve">СК22.1-1.1</t>
  </si>
  <si>
    <t xml:space="preserve">Брусок БК-11а</t>
  </si>
  <si>
    <t xml:space="preserve">С35-1-12-0б/рез</t>
  </si>
  <si>
    <t xml:space="preserve">СК22.1-2.1</t>
  </si>
  <si>
    <t xml:space="preserve">Брусок БК-12а</t>
  </si>
  <si>
    <t xml:space="preserve">С35-2-12-0б/рез</t>
  </si>
  <si>
    <t xml:space="preserve">СК26.1-1.1</t>
  </si>
  <si>
    <t xml:space="preserve">Плиты анкерные</t>
  </si>
  <si>
    <t xml:space="preserve">С35-1-12-1</t>
  </si>
  <si>
    <t xml:space="preserve">СК26.2-1.1</t>
  </si>
  <si>
    <t xml:space="preserve">ПА1-1</t>
  </si>
  <si>
    <t xml:space="preserve">С35-2-12-1</t>
  </si>
  <si>
    <t xml:space="preserve">СК22.2-1.1</t>
  </si>
  <si>
    <t xml:space="preserve">ПА1-2</t>
  </si>
  <si>
    <t xml:space="preserve">С35-1-12-2</t>
  </si>
  <si>
    <t xml:space="preserve">СК22.3-1.1</t>
  </si>
  <si>
    <t xml:space="preserve">ПА2-1</t>
  </si>
  <si>
    <t xml:space="preserve">С35-2-12-2</t>
  </si>
  <si>
    <t xml:space="preserve">СК26.1-6.1</t>
  </si>
  <si>
    <t xml:space="preserve">ПА2-2</t>
  </si>
  <si>
    <t xml:space="preserve">С35-1-12-Н</t>
  </si>
  <si>
    <t xml:space="preserve">СК26.1-2.1</t>
  </si>
  <si>
    <t xml:space="preserve">ПА3-1</t>
  </si>
  <si>
    <t xml:space="preserve">С35-2-12-Н</t>
  </si>
  <si>
    <t xml:space="preserve">СЦ1-1 (СЦ22.1-1.1)</t>
  </si>
  <si>
    <t xml:space="preserve">ПА3-2</t>
  </si>
  <si>
    <t xml:space="preserve">Серия 3.407-146 в.2</t>
  </si>
  <si>
    <t xml:space="preserve">СЦП-1</t>
  </si>
  <si>
    <t xml:space="preserve">Стойки вибрированные порталов ОРУ</t>
  </si>
  <si>
    <t xml:space="preserve">С35.6-1</t>
  </si>
  <si>
    <t xml:space="preserve">СЦП-1а</t>
  </si>
  <si>
    <t xml:space="preserve">ВС-1 А800с</t>
  </si>
  <si>
    <t xml:space="preserve">С35.8-1</t>
  </si>
  <si>
    <t xml:space="preserve">СЦП-1в</t>
  </si>
  <si>
    <t xml:space="preserve">ВС-2 А800с</t>
  </si>
  <si>
    <t xml:space="preserve">С35.8-2</t>
  </si>
  <si>
    <t xml:space="preserve">СЦП-2</t>
  </si>
  <si>
    <t xml:space="preserve">Опоры освещения</t>
  </si>
  <si>
    <t xml:space="preserve">С35.10-1</t>
  </si>
  <si>
    <t xml:space="preserve">Ригели</t>
  </si>
  <si>
    <t xml:space="preserve">СВ-0,8-10</t>
  </si>
  <si>
    <t xml:space="preserve">С35.10-2</t>
  </si>
  <si>
    <t xml:space="preserve">Р-1</t>
  </si>
  <si>
    <t xml:space="preserve">СВ-1,2-10</t>
  </si>
  <si>
    <t xml:space="preserve">С35.12-1</t>
  </si>
  <si>
    <t xml:space="preserve">Р-1а</t>
  </si>
  <si>
    <t xml:space="preserve">С-0,8-10</t>
  </si>
  <si>
    <t xml:space="preserve">С35.12-2</t>
  </si>
  <si>
    <t xml:space="preserve">АР-5</t>
  </si>
  <si>
    <t xml:space="preserve">С-1,2-10</t>
  </si>
  <si>
    <t xml:space="preserve">По чертежам №12614тм-т1</t>
  </si>
  <si>
    <t xml:space="preserve">АР-6</t>
  </si>
  <si>
    <t xml:space="preserve">ДЛЯ ЛЭП</t>
  </si>
  <si>
    <t xml:space="preserve">С35-1-6-Нр</t>
  </si>
  <si>
    <t xml:space="preserve">АР-7</t>
  </si>
  <si>
    <t xml:space="preserve">КРОМЕ Ж/Б опор ЛЭП                       ООО "Торговый Дом "ЗЕНИТ" предлагает к поставке ДЕРЕВЯННЫЕ и МЕТАЛЛИЧЕСКИЕ опоры ЛЭП.</t>
  </si>
  <si>
    <t xml:space="preserve">С35-1-8-Нр</t>
  </si>
  <si>
    <t xml:space="preserve">АР-8</t>
  </si>
  <si>
    <t xml:space="preserve">С35-1-10-Нр</t>
  </si>
  <si>
    <t xml:space="preserve">Лежни</t>
  </si>
  <si>
    <t xml:space="preserve">С35-2-12-Нр</t>
  </si>
  <si>
    <t xml:space="preserve">ЛЖ-1,6</t>
  </si>
  <si>
    <t xml:space="preserve">С35-2-8-Нр</t>
  </si>
  <si>
    <t xml:space="preserve">ЛЖ-2,8</t>
  </si>
  <si>
    <t xml:space="preserve">С35-2-10-Нр</t>
  </si>
  <si>
    <t xml:space="preserve">ЛЖ-4,4</t>
  </si>
  <si>
    <t xml:space="preserve">ЛЖ-6,0</t>
  </si>
  <si>
    <t xml:space="preserve">С уважением, Вильченко Евгений Михайлович. Тел./факс: (812) 635-68-22;     тел.: (812)635-68-16. Моб.: 8-911-788-58-67. Е-mail: emvilchenko@gmail.com</t>
  </si>
  <si>
    <t xml:space="preserve">ЛЖ-8,4</t>
  </si>
  <si>
    <t xml:space="preserve">Фундаменты железобетонные под металлические опоры ЛЭП        (35-500 кВ)</t>
  </si>
  <si>
    <t xml:space="preserve">Размеры, мм</t>
  </si>
  <si>
    <t xml:space="preserve">Нормативно-техническая документация</t>
  </si>
  <si>
    <r>
      <rPr>
        <b val="true"/>
        <sz val="10"/>
        <rFont val="Times New Roman"/>
        <family val="1"/>
        <charset val="204"/>
      </rPr>
      <t xml:space="preserve">Объем ед. 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Масса ед. тн</t>
  </si>
  <si>
    <t xml:space="preserve">t</t>
  </si>
  <si>
    <t xml:space="preserve">b</t>
  </si>
  <si>
    <t xml:space="preserve">h</t>
  </si>
  <si>
    <t xml:space="preserve">  Ф1-А</t>
  </si>
  <si>
    <t xml:space="preserve">серия 3.407-115 в 2, 3</t>
  </si>
  <si>
    <t xml:space="preserve">  Ф2-А</t>
  </si>
  <si>
    <t xml:space="preserve">  Ф1-2</t>
  </si>
  <si>
    <t xml:space="preserve">  ФК1-2</t>
  </si>
  <si>
    <t xml:space="preserve">  Ф2-2</t>
  </si>
  <si>
    <t xml:space="preserve">  Ф3-2</t>
  </si>
  <si>
    <t xml:space="preserve">  Ф4-2</t>
  </si>
  <si>
    <t xml:space="preserve">  Ф4-4</t>
  </si>
  <si>
    <t xml:space="preserve">  Ф5-2</t>
  </si>
  <si>
    <t xml:space="preserve">  Ф5-4</t>
  </si>
  <si>
    <t xml:space="preserve">  Ф6-2</t>
  </si>
  <si>
    <t xml:space="preserve">  Ф6-4</t>
  </si>
  <si>
    <t xml:space="preserve">Фундаменты железобетонные составные под металлические опоры ЛЭП (35-500 кВ)</t>
  </si>
  <si>
    <t xml:space="preserve">Состав изделия</t>
  </si>
  <si>
    <t xml:space="preserve">Объем ед. м3</t>
  </si>
  <si>
    <t xml:space="preserve">ФС1-А</t>
  </si>
  <si>
    <t xml:space="preserve">Ф6-А</t>
  </si>
  <si>
    <t xml:space="preserve">серия 3.407-115 в 2, 3</t>
  </si>
  <si>
    <t xml:space="preserve">ФС1-А-48</t>
  </si>
  <si>
    <t xml:space="preserve">ФС1-А-350</t>
  </si>
  <si>
    <t xml:space="preserve">ПН-1А</t>
  </si>
  <si>
    <t xml:space="preserve">0.76</t>
  </si>
  <si>
    <t xml:space="preserve">ФС2-А</t>
  </si>
  <si>
    <t xml:space="preserve">ФС2-А-48</t>
  </si>
  <si>
    <t xml:space="preserve">ФС2-А-350</t>
  </si>
  <si>
    <t xml:space="preserve">ПН-2А</t>
  </si>
  <si>
    <t xml:space="preserve">ФС1-АМ</t>
  </si>
  <si>
    <t xml:space="preserve">Ф6-Ам; Ф6-Амс</t>
  </si>
  <si>
    <t xml:space="preserve">серия 3.407-115 в 2, 3 13478 ТМ</t>
  </si>
  <si>
    <t xml:space="preserve">ФС2-АМ</t>
  </si>
  <si>
    <t xml:space="preserve">Сваи по ГОСТу 19804-91 серия 1.011.1-10 выпуск 1 сечением 300;350;400.</t>
  </si>
  <si>
    <t xml:space="preserve">Вес изделия, кг.</t>
  </si>
  <si>
    <t xml:space="preserve">Сваи усиленные по ГОСТу 19804-91 серия 1.011.1-10 выпуск 1сечением 300;350;400.</t>
  </si>
  <si>
    <t xml:space="preserve">Сваи составные по ГОСТу 19804-91 серия 1.011.1-10 выпуск 8 сечением 300;350;400.</t>
  </si>
  <si>
    <t xml:space="preserve">Сваи мостовые по ГОСТу 19804-91 серия 3.500.1-1.93 сечением 350 и 400.</t>
  </si>
  <si>
    <t xml:space="preserve">Мостовые конструкции.</t>
  </si>
  <si>
    <t xml:space="preserve">Длинна, мм</t>
  </si>
  <si>
    <t xml:space="preserve">Балки тавровые по серии 3.503.1-73 нагрузка А11 НК80</t>
  </si>
  <si>
    <t xml:space="preserve">Балки тавровые по проекту инв. №54020-М нагрузка А11 НК80</t>
  </si>
  <si>
    <t xml:space="preserve">Балки тавровые по проекту инв. №54133-М нагрузка А14 НК102,8</t>
  </si>
  <si>
    <t xml:space="preserve">Балки сводчатые по проекту инв.№29100-М</t>
  </si>
  <si>
    <t xml:space="preserve">Плиты пролётных строений ребристые серия 3.503.1-75 в.5</t>
  </si>
  <si>
    <t xml:space="preserve">Плиты пролётных строений ребристые по ТУ 1360-96</t>
  </si>
  <si>
    <t xml:space="preserve">Плиты переходные серия 3.503.1-96 в.1-1</t>
  </si>
  <si>
    <t xml:space="preserve">Плиты пролётных строений плоские инв.№4827-00 ГипродорНИИ</t>
  </si>
  <si>
    <t xml:space="preserve">Лежни серия 3.503.1-96 в.1-1</t>
  </si>
  <si>
    <t xml:space="preserve">Бордюр ТУ218-28-79</t>
  </si>
  <si>
    <t xml:space="preserve">Насадки серия 3.503.1-96 в.2</t>
  </si>
  <si>
    <t xml:space="preserve">Карнизные блоки чертежи Гипротранс.</t>
  </si>
  <si>
    <t xml:space="preserve">ПЛИТА ДОРОЖНАЯ</t>
  </si>
  <si>
    <t xml:space="preserve">Плита дорожная</t>
  </si>
  <si>
    <t xml:space="preserve">1П30.18-30</t>
  </si>
  <si>
    <t xml:space="preserve">2П30-18-30</t>
  </si>
  <si>
    <t xml:space="preserve">1П30.18-10</t>
  </si>
  <si>
    <t xml:space="preserve">2П30-18-10</t>
  </si>
  <si>
    <t xml:space="preserve">1П18.18-30</t>
  </si>
  <si>
    <t xml:space="preserve">2П18.18-30</t>
  </si>
  <si>
    <t xml:space="preserve">1П18.18-10</t>
  </si>
  <si>
    <t xml:space="preserve">2П18.18-10</t>
  </si>
  <si>
    <t xml:space="preserve">1П18.15-30</t>
  </si>
  <si>
    <t xml:space="preserve">2П18.15-30</t>
  </si>
  <si>
    <t xml:space="preserve">1П60.18-30</t>
  </si>
  <si>
    <t xml:space="preserve">2П60.18-30</t>
  </si>
  <si>
    <t xml:space="preserve">Плиты железобетонные предварительно напряженные ПАГ-14, ГОСТ 25912.1-91</t>
  </si>
  <si>
    <t xml:space="preserve">ПАГ-14</t>
  </si>
  <si>
    <t xml:space="preserve">Плиты железобетонные предварительно напряженные ПАГ-18, ГОСТ 25912.2-91</t>
  </si>
  <si>
    <t xml:space="preserve">ПАГ-18</t>
  </si>
  <si>
    <t xml:space="preserve">Наименование      </t>
  </si>
  <si>
    <t xml:space="preserve">Норма загрузки, шт.</t>
  </si>
  <si>
    <t xml:space="preserve">Метод изготовления</t>
  </si>
  <si>
    <t xml:space="preserve">Цена</t>
  </si>
  <si>
    <t xml:space="preserve">Труба железобетонная  фальцевая диаметр 300,400,500,600,800,1000 мм</t>
  </si>
  <si>
    <t xml:space="preserve">ТБФ 15.12-1</t>
  </si>
  <si>
    <t xml:space="preserve">центрифуг</t>
  </si>
  <si>
    <t xml:space="preserve">ТБФ 20.12-1</t>
  </si>
  <si>
    <t xml:space="preserve">ТБФ 30.12-1</t>
  </si>
  <si>
    <t xml:space="preserve">ТФ 40.12-1</t>
  </si>
  <si>
    <t xml:space="preserve">ТФ 50.12-2</t>
  </si>
  <si>
    <t xml:space="preserve">ТФ 60.12-2</t>
  </si>
  <si>
    <t xml:space="preserve">ТФ 80.12-2</t>
  </si>
  <si>
    <t xml:space="preserve">ТФ 100.12-2</t>
  </si>
  <si>
    <t xml:space="preserve">Труба железобетонная безнапорная  раструбная диаметр  300-400 мм</t>
  </si>
  <si>
    <t xml:space="preserve">ТБ 30.25-2</t>
  </si>
  <si>
    <t xml:space="preserve">вибропресс</t>
  </si>
  <si>
    <t xml:space="preserve">ТБ 30.25-3</t>
  </si>
  <si>
    <t xml:space="preserve">Т 40.55-2</t>
  </si>
  <si>
    <t xml:space="preserve">Т 40.55-3</t>
  </si>
  <si>
    <t xml:space="preserve">ТБ 40.50-3н</t>
  </si>
  <si>
    <t xml:space="preserve">ТБ 40.25-2</t>
  </si>
  <si>
    <t xml:space="preserve">виброгидропресс.</t>
  </si>
  <si>
    <t xml:space="preserve">ТБ 40.25-3</t>
  </si>
  <si>
    <t xml:space="preserve">Т 40.50-2</t>
  </si>
  <si>
    <t xml:space="preserve">Т 40.50-3</t>
  </si>
  <si>
    <t xml:space="preserve">ТБ 40.25-З</t>
  </si>
  <si>
    <t xml:space="preserve">вибропресс М</t>
  </si>
  <si>
    <t xml:space="preserve">ТБ40.25-3</t>
  </si>
  <si>
    <t xml:space="preserve">ТБР 40.25-3</t>
  </si>
  <si>
    <t xml:space="preserve">вибропресс К</t>
  </si>
  <si>
    <t xml:space="preserve">ТБР 40.25-2</t>
  </si>
  <si>
    <t xml:space="preserve">Труба железобетонная безнапорная  раструбна диаметр 500 мм</t>
  </si>
  <si>
    <t xml:space="preserve">Т 50.55-2.3</t>
  </si>
  <si>
    <t xml:space="preserve">ТБ 50.50-2</t>
  </si>
  <si>
    <t xml:space="preserve">ТБ 50.50-3</t>
  </si>
  <si>
    <t xml:space="preserve">Т 50.50-2</t>
  </si>
  <si>
    <t xml:space="preserve">Т 50.50-3</t>
  </si>
  <si>
    <t xml:space="preserve">Т  50.50-3    </t>
  </si>
  <si>
    <t xml:space="preserve">Т   50.50-3    А</t>
  </si>
  <si>
    <t xml:space="preserve">ТБ 50.25-2</t>
  </si>
  <si>
    <t xml:space="preserve">вибропресс.</t>
  </si>
  <si>
    <t xml:space="preserve">ТБ 50.25-3</t>
  </si>
  <si>
    <t xml:space="preserve">ТБР 50.25-2</t>
  </si>
  <si>
    <t xml:space="preserve">ТБР 50.25-3</t>
  </si>
  <si>
    <t xml:space="preserve">ТБ50.25-3</t>
  </si>
  <si>
    <t xml:space="preserve">Труба железобетонная безнапорная раструбная диаметр 600 мм</t>
  </si>
  <si>
    <t xml:space="preserve">Т 60.55-2</t>
  </si>
  <si>
    <t xml:space="preserve">Т 60.55-3</t>
  </si>
  <si>
    <t xml:space="preserve">ТБ 60.50-2</t>
  </si>
  <si>
    <t xml:space="preserve">ТБ 60.50-3</t>
  </si>
  <si>
    <t xml:space="preserve">Т   60.50-2</t>
  </si>
  <si>
    <t xml:space="preserve">ТБ 60.25-2</t>
  </si>
  <si>
    <t xml:space="preserve">ТБ 60.25-3</t>
  </si>
  <si>
    <t xml:space="preserve">ТБ 60.50-3 </t>
  </si>
  <si>
    <t xml:space="preserve">виброгидропресс</t>
  </si>
  <si>
    <t xml:space="preserve">ТВ 60.50-1</t>
  </si>
  <si>
    <t xml:space="preserve">ТВ 60.50-2</t>
  </si>
  <si>
    <t xml:space="preserve">1,0 ТН60.50-||</t>
  </si>
  <si>
    <t xml:space="preserve">0,5 ТН60.50-|||</t>
  </si>
  <si>
    <t xml:space="preserve">Труба железобетонная безнапорная раструбная диаметр 800 мм</t>
  </si>
  <si>
    <t xml:space="preserve">ТБ 80.50-2</t>
  </si>
  <si>
    <t xml:space="preserve">ТБ 80.50-3</t>
  </si>
  <si>
    <t xml:space="preserve">Т   80.50-2</t>
  </si>
  <si>
    <t xml:space="preserve">ТБ 80.25-2</t>
  </si>
  <si>
    <t xml:space="preserve">ТБ 80.25-3</t>
  </si>
  <si>
    <t xml:space="preserve">ТВ 80.50-1</t>
  </si>
  <si>
    <t xml:space="preserve">ТВ 80.50-2</t>
  </si>
  <si>
    <t xml:space="preserve">ТВ 80.50-3</t>
  </si>
  <si>
    <t xml:space="preserve">1,0 ТН80.50-||</t>
  </si>
  <si>
    <t xml:space="preserve">0,5 ТН80.50-|||</t>
  </si>
  <si>
    <t xml:space="preserve">Труба железобетонная безнапорная  раструбная диаметр 1000 мм</t>
  </si>
  <si>
    <t xml:space="preserve">ТБ100.50-3</t>
  </si>
  <si>
    <t xml:space="preserve">ТБ100.50-2</t>
  </si>
  <si>
    <t xml:space="preserve">ТВ 100.50-1</t>
  </si>
  <si>
    <t xml:space="preserve">ТВ 100.50-2</t>
  </si>
  <si>
    <t xml:space="preserve">Т 100.25-2</t>
  </si>
  <si>
    <t xml:space="preserve">Т  100.25-2у</t>
  </si>
  <si>
    <t xml:space="preserve">ТБ 100.25-2</t>
  </si>
  <si>
    <t xml:space="preserve">ТБ 100.25-3</t>
  </si>
  <si>
    <t xml:space="preserve">1,0 ТН100.50-||</t>
  </si>
  <si>
    <t xml:space="preserve">0,5 ТН100.50-|||</t>
  </si>
  <si>
    <t xml:space="preserve">Труба железобетонная безнапорная раструбная диаметр 1200 мм</t>
  </si>
  <si>
    <t xml:space="preserve">ТБ 120.50-3</t>
  </si>
  <si>
    <t xml:space="preserve">Т 120.25-3</t>
  </si>
  <si>
    <t xml:space="preserve">Т 120.25-2</t>
  </si>
  <si>
    <t xml:space="preserve">Т 120.25-2у</t>
  </si>
  <si>
    <t xml:space="preserve">ТВ 120.50-1</t>
  </si>
  <si>
    <t xml:space="preserve">ТВ 120.50-2</t>
  </si>
  <si>
    <t xml:space="preserve">ТВ 120.50-3</t>
  </si>
  <si>
    <t xml:space="preserve">ТВ 120.50-4</t>
  </si>
  <si>
    <t xml:space="preserve">ТСП 120.50-2</t>
  </si>
  <si>
    <t xml:space="preserve">ТСП 120.50-3</t>
  </si>
  <si>
    <t xml:space="preserve">1,0 ТН120.50-||</t>
  </si>
  <si>
    <t xml:space="preserve">0.5 ТН120.50-|||</t>
  </si>
  <si>
    <t xml:space="preserve">Труба железобетонная безнапорная  раструбная диаметр 1400 мм</t>
  </si>
  <si>
    <t xml:space="preserve">ТБ 140.50-3</t>
  </si>
  <si>
    <t xml:space="preserve">Т 140.25-2</t>
  </si>
  <si>
    <t xml:space="preserve">Т 140.25-3</t>
  </si>
  <si>
    <t xml:space="preserve">Т 140.25-2у</t>
  </si>
  <si>
    <t xml:space="preserve">ТВ 140.50-3</t>
  </si>
  <si>
    <t xml:space="preserve">ТВ 140.50-4</t>
  </si>
  <si>
    <t xml:space="preserve">виброгидропрес</t>
  </si>
  <si>
    <t xml:space="preserve">ТБ 140.45-2</t>
  </si>
  <si>
    <t xml:space="preserve">ТБ 140.45-3</t>
  </si>
  <si>
    <t xml:space="preserve">1,0 ТН140.50-||</t>
  </si>
  <si>
    <t xml:space="preserve">0,5 ТН140.50-|||</t>
  </si>
  <si>
    <t xml:space="preserve">Труба железобетонная безнапорная раструбная диаметр 1600 мм</t>
  </si>
  <si>
    <t xml:space="preserve">ТБ 160.50-3</t>
  </si>
  <si>
    <t xml:space="preserve">ТВ 160.50-1</t>
  </si>
  <si>
    <t xml:space="preserve">ТВ 160.50-2</t>
  </si>
  <si>
    <t xml:space="preserve">ТВ 160.50-3</t>
  </si>
  <si>
    <t xml:space="preserve">ТВ 160.50-4</t>
  </si>
  <si>
    <t xml:space="preserve">Т 160.25-2</t>
  </si>
  <si>
    <t xml:space="preserve">Т 160.25-3</t>
  </si>
  <si>
    <t xml:space="preserve">ТСП 160.50-2</t>
  </si>
  <si>
    <t xml:space="preserve">ТСП 160.50-3</t>
  </si>
  <si>
    <t xml:space="preserve">Труба железобетонная безнапорная  раструбная диаметр 2000 мм</t>
  </si>
  <si>
    <t xml:space="preserve">ТБ 200.45-1</t>
  </si>
  <si>
    <t xml:space="preserve">Т 200.25-2</t>
  </si>
  <si>
    <t xml:space="preserve">Т 200.25-3</t>
  </si>
  <si>
    <t xml:space="preserve">ТБ 200.45-2</t>
  </si>
  <si>
    <t xml:space="preserve">ТБ 200.25-1</t>
  </si>
  <si>
    <t xml:space="preserve">ТБ 200.25-2</t>
  </si>
  <si>
    <t xml:space="preserve">ТБ 200.25-3</t>
  </si>
  <si>
    <t xml:space="preserve">Труба железобетонная безнапорная элептической формы сечения</t>
  </si>
  <si>
    <t xml:space="preserve">ТПФэ 200.25</t>
  </si>
  <si>
    <t xml:space="preserve">ТПФэ 250.25</t>
  </si>
  <si>
    <t xml:space="preserve">ТПФэ 350.20</t>
  </si>
  <si>
    <t xml:space="preserve">   Трубы безнапорные ребристые  с плоским основанием</t>
  </si>
  <si>
    <t xml:space="preserve">ТСПР 100.35-2</t>
  </si>
  <si>
    <t xml:space="preserve">ТСПР 100.35-3</t>
  </si>
  <si>
    <t xml:space="preserve">ТСПР 120.35-1</t>
  </si>
  <si>
    <t xml:space="preserve">ТСПР 120.35-2</t>
  </si>
  <si>
    <t xml:space="preserve">ТСПР 120.35-3</t>
  </si>
  <si>
    <t xml:space="preserve">ТСПР 160.35-1</t>
  </si>
  <si>
    <t xml:space="preserve">ТСПР 160.35-2</t>
  </si>
  <si>
    <t xml:space="preserve">ТСПР 160.35-3</t>
  </si>
  <si>
    <t xml:space="preserve">ТСПР 160.35-5</t>
  </si>
  <si>
    <t xml:space="preserve">ФУНДАМЕНТНЫЕ ПОДУШКИ</t>
  </si>
  <si>
    <t xml:space="preserve">ИЗДЕЛИЕ</t>
  </si>
  <si>
    <t xml:space="preserve">Размеры, см</t>
  </si>
  <si>
    <t xml:space="preserve">Вес,тн</t>
  </si>
  <si>
    <t xml:space="preserve">Цена,руб</t>
  </si>
  <si>
    <t xml:space="preserve">Ш</t>
  </si>
  <si>
    <t xml:space="preserve">Д</t>
  </si>
  <si>
    <t xml:space="preserve">В</t>
  </si>
  <si>
    <t xml:space="preserve">ФЛ 6-12-4</t>
  </si>
  <si>
    <t xml:space="preserve">ФЛ 6-24-4</t>
  </si>
  <si>
    <t xml:space="preserve">ФЛ 8-12-3</t>
  </si>
  <si>
    <t xml:space="preserve">ФЛ 8-24-3</t>
  </si>
  <si>
    <t xml:space="preserve">ФЛ 10-8-3</t>
  </si>
  <si>
    <t xml:space="preserve">ФЛ 10-12-2</t>
  </si>
  <si>
    <t xml:space="preserve">ФЛ 10-24-2</t>
  </si>
  <si>
    <t xml:space="preserve">ФЛ 12-8-2</t>
  </si>
  <si>
    <t xml:space="preserve">ФЛ 12-12-2</t>
  </si>
  <si>
    <t xml:space="preserve">ФЛ 12-24-2</t>
  </si>
  <si>
    <t xml:space="preserve">ФЛ 14-8-3</t>
  </si>
  <si>
    <t xml:space="preserve">ФЛ 14-12-3</t>
  </si>
  <si>
    <t xml:space="preserve">ФЛ 14-24-2</t>
  </si>
  <si>
    <t xml:space="preserve">ФЛ 16-8-2</t>
  </si>
  <si>
    <t xml:space="preserve">ФЛ 16-12-3</t>
  </si>
  <si>
    <t xml:space="preserve">ФЛ 16-24-3</t>
  </si>
  <si>
    <t xml:space="preserve">ФЛ 20-8-2</t>
  </si>
  <si>
    <t xml:space="preserve">ФЛ 20-12-2</t>
  </si>
  <si>
    <t xml:space="preserve">ФЛ 24-8-2</t>
  </si>
  <si>
    <t xml:space="preserve">ФЛ 24-12-2</t>
  </si>
  <si>
    <t xml:space="preserve">ФЛ 28-8-2</t>
  </si>
  <si>
    <t xml:space="preserve">ФЛ 28-12-2</t>
  </si>
  <si>
    <t xml:space="preserve">ФЛ 32-8-2</t>
  </si>
  <si>
    <t xml:space="preserve">Фундаментные блоки</t>
  </si>
  <si>
    <t xml:space="preserve">Изделия</t>
  </si>
  <si>
    <t xml:space="preserve">цена,руб</t>
  </si>
  <si>
    <t xml:space="preserve">длина</t>
  </si>
  <si>
    <t xml:space="preserve">ширина</t>
  </si>
  <si>
    <t xml:space="preserve">высота</t>
  </si>
  <si>
    <t xml:space="preserve">ФБС    9-3-6</t>
  </si>
  <si>
    <t xml:space="preserve">ФБС   12-3-6</t>
  </si>
  <si>
    <t xml:space="preserve">ФБС   24-3-6</t>
  </si>
  <si>
    <t xml:space="preserve">ФБС    9-4-6</t>
  </si>
  <si>
    <t xml:space="preserve">ФБС   12-4-6</t>
  </si>
  <si>
    <t xml:space="preserve">ФБС   24-4-6</t>
  </si>
  <si>
    <t xml:space="preserve">ФБС   9-5-6</t>
  </si>
  <si>
    <t xml:space="preserve">ФБС   12-5-6</t>
  </si>
  <si>
    <t xml:space="preserve">ФБС   24-5-6</t>
  </si>
  <si>
    <t xml:space="preserve">ФБС   9-6-6</t>
  </si>
  <si>
    <t xml:space="preserve">ФБС  12-6-6</t>
  </si>
  <si>
    <t xml:space="preserve">ФБС  24-6-6</t>
  </si>
  <si>
    <t xml:space="preserve">ФБС  12-4-3</t>
  </si>
  <si>
    <t xml:space="preserve">ФБС  12-5-3</t>
  </si>
  <si>
    <t xml:space="preserve">ФБС  12-6-3</t>
  </si>
  <si>
    <t xml:space="preserve">ФБС  24-5-3</t>
  </si>
  <si>
    <t xml:space="preserve">Наименование изделия</t>
  </si>
  <si>
    <t xml:space="preserve">Марка </t>
  </si>
  <si>
    <t xml:space="preserve">V= куб.м</t>
  </si>
  <si>
    <t xml:space="preserve">P=тн</t>
  </si>
  <si>
    <t xml:space="preserve">цена</t>
  </si>
  <si>
    <t xml:space="preserve">Утяжелители бетонные проект № 994 (штуки)</t>
  </si>
  <si>
    <t xml:space="preserve"> УТК-325-12 </t>
  </si>
  <si>
    <t xml:space="preserve">М 300</t>
  </si>
  <si>
    <t xml:space="preserve"> УТК-377-12 </t>
  </si>
  <si>
    <t xml:space="preserve"> УТК-426-12 </t>
  </si>
  <si>
    <t xml:space="preserve"> УТК-530-12 </t>
  </si>
  <si>
    <t xml:space="preserve">Крепеж для утяжелителей УТК 325-12 до 530-12</t>
  </si>
  <si>
    <t xml:space="preserve"> УТК-720-24 </t>
  </si>
  <si>
    <t xml:space="preserve"> УТК-820-24 </t>
  </si>
  <si>
    <t xml:space="preserve"> УТК-1020-24-1 </t>
  </si>
  <si>
    <t xml:space="preserve"> УТК-1020-24-2</t>
  </si>
  <si>
    <t xml:space="preserve"> УТК-1220-24-1 </t>
  </si>
  <si>
    <t xml:space="preserve"> УТК-1220-24-2</t>
  </si>
  <si>
    <t xml:space="preserve"> УТК-1420-24-1 </t>
  </si>
  <si>
    <t xml:space="preserve">УТК-1420-24-2</t>
  </si>
  <si>
    <t xml:space="preserve">Крепеж для утяжелителей УТК 720-24 до 1420-24</t>
  </si>
  <si>
    <t xml:space="preserve">Проект № 999А (штуки)</t>
  </si>
  <si>
    <t xml:space="preserve">УБО-1420-12(УБО1420-2,3-12,5т)</t>
  </si>
  <si>
    <t xml:space="preserve">М 150</t>
  </si>
  <si>
    <t xml:space="preserve">УБО-1220-13,5(УБО1220-2,3-12,5т)</t>
  </si>
  <si>
    <t xml:space="preserve">УБО-1020-15(УБО1020-2,3-12,5т)</t>
  </si>
  <si>
    <t xml:space="preserve">УБО-530-15(УБО530-2,3-12,5т)</t>
  </si>
  <si>
    <t xml:space="preserve">УБО-530-10(УБО530-2,3-12,5т)</t>
  </si>
  <si>
    <t xml:space="preserve">УБОм-1420-12 (УБОм 1420-2,3-12,5т)</t>
  </si>
  <si>
    <t xml:space="preserve">УБОм-1220-13,5 (УБОм 1220-2,3-12,5т)</t>
  </si>
  <si>
    <t xml:space="preserve">УБОм-1020-15 (УБОм 1020-2,3-12,5т)</t>
  </si>
  <si>
    <t xml:space="preserve">УБОм-530-10 (УБОм 530-2,3-12,5т)</t>
  </si>
  <si>
    <t xml:space="preserve">Проект № 10418 (штуки)</t>
  </si>
  <si>
    <t xml:space="preserve">УБП - 03</t>
  </si>
  <si>
    <t xml:space="preserve">УБП - 04</t>
  </si>
  <si>
    <t xml:space="preserve">УБП - 05</t>
  </si>
  <si>
    <t xml:space="preserve">Проект № 796 (штуки)</t>
  </si>
  <si>
    <t xml:space="preserve">УБК-3 (273-325)</t>
  </si>
  <si>
    <t xml:space="preserve">УБК-4  (377-426)</t>
  </si>
  <si>
    <t xml:space="preserve">УБК-5  (478-530)</t>
  </si>
  <si>
    <t xml:space="preserve">УБК-6  (630-720)</t>
  </si>
  <si>
    <t xml:space="preserve">УБК-7    (820)</t>
  </si>
  <si>
    <t xml:space="preserve">УБК-8    (1020)</t>
  </si>
  <si>
    <t xml:space="preserve">УБК-9    (1220)</t>
  </si>
  <si>
    <t xml:space="preserve">УБК-10   (1420)                                                        </t>
  </si>
  <si>
    <t xml:space="preserve">1УБКМ 325-9</t>
  </si>
  <si>
    <t xml:space="preserve">1УБКМ 426-9</t>
  </si>
  <si>
    <t xml:space="preserve">1УБКМ 529-9</t>
  </si>
  <si>
    <t xml:space="preserve">1УБКМ 720-9</t>
  </si>
  <si>
    <t xml:space="preserve">1УБКМ 820-9</t>
  </si>
  <si>
    <t xml:space="preserve">1УБКМ 1020-9</t>
  </si>
  <si>
    <t xml:space="preserve">1УБКМ 1220-9</t>
  </si>
  <si>
    <t xml:space="preserve">1УБКМ 1420-8</t>
  </si>
  <si>
    <t xml:space="preserve">1УБКМ 1420-10</t>
  </si>
  <si>
    <t xml:space="preserve">Марка изделия </t>
  </si>
  <si>
    <t xml:space="preserve">Масса, кг</t>
  </si>
  <si>
    <t xml:space="preserve">Длина,   l</t>
  </si>
  <si>
    <t xml:space="preserve">Ширина, b</t>
  </si>
  <si>
    <t xml:space="preserve">Высота, h</t>
  </si>
  <si>
    <t xml:space="preserve">Монолитные вентблоки</t>
  </si>
  <si>
    <t xml:space="preserve">БВ 28</t>
  </si>
  <si>
    <t xml:space="preserve">БВ 28-1</t>
  </si>
  <si>
    <t xml:space="preserve">БВ 30</t>
  </si>
  <si>
    <t xml:space="preserve">БВ 30-1</t>
  </si>
  <si>
    <t xml:space="preserve">БВ 31</t>
  </si>
  <si>
    <t xml:space="preserve">БВ 31-1</t>
  </si>
  <si>
    <t xml:space="preserve">БВ 33</t>
  </si>
  <si>
    <t xml:space="preserve">БВ 33-1</t>
  </si>
  <si>
    <t xml:space="preserve">БВ 36</t>
  </si>
  <si>
    <t xml:space="preserve">БВ 36-1</t>
  </si>
  <si>
    <t xml:space="preserve">БВ 28.93</t>
  </si>
  <si>
    <t xml:space="preserve">БВ 28.93-1</t>
  </si>
  <si>
    <t xml:space="preserve">БВ 30.93</t>
  </si>
  <si>
    <t xml:space="preserve">БВ 30.93-1</t>
  </si>
  <si>
    <t xml:space="preserve">БВ 31.93</t>
  </si>
  <si>
    <t xml:space="preserve">БВ 31.93-1</t>
  </si>
  <si>
    <t xml:space="preserve">БВ 33.93</t>
  </si>
  <si>
    <t xml:space="preserve">БВ 33.93-1</t>
  </si>
  <si>
    <t xml:space="preserve">БВ 36.93</t>
  </si>
  <si>
    <t xml:space="preserve">БВ 36.93-1</t>
  </si>
  <si>
    <t xml:space="preserve">Сборные вентблоки</t>
  </si>
  <si>
    <t xml:space="preserve">СВБ 1-1</t>
  </si>
  <si>
    <t xml:space="preserve">СВБ 1-2</t>
  </si>
  <si>
    <t xml:space="preserve">СВБ 1-3</t>
  </si>
  <si>
    <t xml:space="preserve">СВБ 1-4</t>
  </si>
  <si>
    <t xml:space="preserve">ВБ 33.5.9</t>
  </si>
  <si>
    <t xml:space="preserve">ВБ 30.5.9</t>
  </si>
  <si>
    <t xml:space="preserve">ВБ 28.5.9</t>
  </si>
  <si>
    <t xml:space="preserve">В 30.15.4</t>
  </si>
  <si>
    <t xml:space="preserve">В 28.15.4</t>
  </si>
  <si>
    <t xml:space="preserve">Элементы лестниц</t>
  </si>
  <si>
    <t xml:space="preserve">Наименование</t>
  </si>
  <si>
    <t xml:space="preserve">Длина </t>
  </si>
  <si>
    <t xml:space="preserve">Цена./шт.</t>
  </si>
  <si>
    <t xml:space="preserve">Лестничные марши</t>
  </si>
  <si>
    <t xml:space="preserve">ЛМ 15-11</t>
  </si>
  <si>
    <t xml:space="preserve">ЛМ 15-12</t>
  </si>
  <si>
    <t xml:space="preserve">ЛМ 15-14</t>
  </si>
  <si>
    <t xml:space="preserve">ЛМ 15-18</t>
  </si>
  <si>
    <t xml:space="preserve">ЛМ 18-12</t>
  </si>
  <si>
    <t xml:space="preserve">ЛМ 18-14 </t>
  </si>
  <si>
    <t xml:space="preserve">ЛМ 18-18</t>
  </si>
  <si>
    <t xml:space="preserve">ЛМ 27-11-14-4</t>
  </si>
  <si>
    <t xml:space="preserve">ЛМ 27-12-14-4 </t>
  </si>
  <si>
    <t xml:space="preserve">ЛМ 28-11 </t>
  </si>
  <si>
    <t xml:space="preserve">ЛМ 28-12</t>
  </si>
  <si>
    <t xml:space="preserve">ЛМ 29-14-9</t>
  </si>
  <si>
    <t xml:space="preserve">ЛМ 30-12-15-4</t>
  </si>
  <si>
    <t xml:space="preserve">ЛМ 30-11-15-4 </t>
  </si>
  <si>
    <t xml:space="preserve">ЛМ 33-14</t>
  </si>
  <si>
    <t xml:space="preserve">ЛМ 58-14-17</t>
  </si>
  <si>
    <t xml:space="preserve">ЛМ 58-14-18</t>
  </si>
  <si>
    <t xml:space="preserve">ЛМ 58-14-14 </t>
  </si>
  <si>
    <t xml:space="preserve">Лестничные марши с фризовыми ступенями</t>
  </si>
  <si>
    <t xml:space="preserve">2ЛМФ 39-14-17-5</t>
  </si>
  <si>
    <t xml:space="preserve">ЛМФ 39-12-17-5</t>
  </si>
  <si>
    <t xml:space="preserve">ЛМФ 39-15-17-5 </t>
  </si>
  <si>
    <t xml:space="preserve">ЛМФ 42-14-18-5</t>
  </si>
  <si>
    <t xml:space="preserve">ЛМФ 49-14-21-5</t>
  </si>
  <si>
    <t xml:space="preserve">Лестничные марши с полуплощадками</t>
  </si>
  <si>
    <t xml:space="preserve">ЛМП 58-14-17 </t>
  </si>
  <si>
    <t xml:space="preserve">ЛМП 57-11-14-5</t>
  </si>
  <si>
    <t xml:space="preserve">ЛМП 57-11-15-5 </t>
  </si>
  <si>
    <t xml:space="preserve">ЛМП 57-11-17-5 </t>
  </si>
  <si>
    <t xml:space="preserve">ЛМП 57-11-18-5</t>
  </si>
  <si>
    <t xml:space="preserve">ЛМП 60-11-15-5 </t>
  </si>
  <si>
    <t xml:space="preserve">ЛМП 60-11-17-5</t>
  </si>
  <si>
    <t xml:space="preserve">Лестничные площадки</t>
  </si>
  <si>
    <t xml:space="preserve">ЛП 15-4 а </t>
  </si>
  <si>
    <t xml:space="preserve">ЛП 15-5 </t>
  </si>
  <si>
    <t xml:space="preserve">ЛП 15-14</t>
  </si>
  <si>
    <t xml:space="preserve">ЛП 24-14 </t>
  </si>
  <si>
    <t xml:space="preserve">ЛП 28-13</t>
  </si>
  <si>
    <t xml:space="preserve">ЛП 28-15</t>
  </si>
  <si>
    <t xml:space="preserve">ЛП 28-17</t>
  </si>
  <si>
    <t xml:space="preserve">ЛПП 14-12 в </t>
  </si>
  <si>
    <t xml:space="preserve">ЛПП 14-13 в</t>
  </si>
  <si>
    <t xml:space="preserve">ЛПП 14-15 в</t>
  </si>
  <si>
    <t xml:space="preserve">ЛПП 15-15 в</t>
  </si>
  <si>
    <t xml:space="preserve">ЛПП 16-15 в</t>
  </si>
  <si>
    <t xml:space="preserve">ЛПР 25-18 </t>
  </si>
  <si>
    <t xml:space="preserve">ЛПР 25-18в</t>
  </si>
  <si>
    <t xml:space="preserve">ЛПФ 25-11-5</t>
  </si>
  <si>
    <t xml:space="preserve">ЛПФ 28-11</t>
  </si>
  <si>
    <t xml:space="preserve">ЛПФ 28-13-5 </t>
  </si>
  <si>
    <t xml:space="preserve">ЛПФ 25-13-5</t>
  </si>
  <si>
    <t xml:space="preserve">1ЛП 30-15-4</t>
  </si>
  <si>
    <t xml:space="preserve">2ЛП 22-12-4 к</t>
  </si>
  <si>
    <t xml:space="preserve">2ЛП 22-18-4 </t>
  </si>
  <si>
    <t xml:space="preserve">2ЛП 22-15-4</t>
  </si>
  <si>
    <t xml:space="preserve">2ЛП 25-12-4</t>
  </si>
  <si>
    <t xml:space="preserve">2ЛП 25-15-4</t>
  </si>
  <si>
    <t xml:space="preserve">2ЛП 25-18-4</t>
  </si>
  <si>
    <t xml:space="preserve">Лестничные ступени</t>
  </si>
  <si>
    <t xml:space="preserve">ЛС 9</t>
  </si>
  <si>
    <t xml:space="preserve">ЛС 10 </t>
  </si>
  <si>
    <t xml:space="preserve">ЛС 11</t>
  </si>
  <si>
    <t xml:space="preserve">ЛС 12 </t>
  </si>
  <si>
    <t xml:space="preserve">ЛС 12-1 </t>
  </si>
  <si>
    <t xml:space="preserve">ЛС 13 </t>
  </si>
  <si>
    <t xml:space="preserve">ЛС 13-1</t>
  </si>
  <si>
    <t xml:space="preserve">ЛС 14 </t>
  </si>
  <si>
    <t xml:space="preserve">ЛС 14-1 </t>
  </si>
  <si>
    <t xml:space="preserve">ЛС 15 </t>
  </si>
  <si>
    <t xml:space="preserve">ЛС 15-1</t>
  </si>
  <si>
    <t xml:space="preserve">ЛС 16</t>
  </si>
  <si>
    <t xml:space="preserve">ЛС 17</t>
  </si>
  <si>
    <t xml:space="preserve">ЛС 17-1</t>
  </si>
  <si>
    <t xml:space="preserve">ЛС 18 </t>
  </si>
  <si>
    <t xml:space="preserve">ЛС 18-1</t>
  </si>
  <si>
    <t xml:space="preserve">ЛС 19 </t>
  </si>
  <si>
    <t xml:space="preserve">ЛС 20</t>
  </si>
  <si>
    <t xml:space="preserve">ЛС 22 </t>
  </si>
  <si>
    <t xml:space="preserve">Ступени наружных крылец</t>
  </si>
  <si>
    <t xml:space="preserve">СНК 15-3.5-6</t>
  </si>
  <si>
    <t xml:space="preserve">СНК 21-3.5-6</t>
  </si>
  <si>
    <t xml:space="preserve">СНК 21-4.5-6</t>
  </si>
  <si>
    <t xml:space="preserve">СНК 15-4.5-6</t>
  </si>
  <si>
    <t xml:space="preserve">СНК 15-3.5-6с</t>
  </si>
  <si>
    <t xml:space="preserve">СНК 21-3.5-6с</t>
  </si>
  <si>
    <t xml:space="preserve">СНК 21-4.5-6с</t>
  </si>
  <si>
    <t xml:space="preserve">СНК 15-4.5-6с</t>
  </si>
  <si>
    <t xml:space="preserve">Накладные проступи</t>
  </si>
  <si>
    <t xml:space="preserve">1ЛН 9-3 </t>
  </si>
  <si>
    <t xml:space="preserve">1ЛН 9-5 </t>
  </si>
  <si>
    <t xml:space="preserve">1ЛН 12-3 </t>
  </si>
  <si>
    <t xml:space="preserve">1ЛН 13-3 </t>
  </si>
  <si>
    <t xml:space="preserve">1ЛН 14-3</t>
  </si>
  <si>
    <t xml:space="preserve">2ЛН 14-2 </t>
  </si>
  <si>
    <t xml:space="preserve">2ЛН 12-3 </t>
  </si>
  <si>
    <t xml:space="preserve">2ЛН 12-2в</t>
  </si>
  <si>
    <t xml:space="preserve">2ЛН 12-5</t>
  </si>
  <si>
    <t xml:space="preserve">Шахты лифтов</t>
  </si>
  <si>
    <t xml:space="preserve">Марка изделия по каталогу</t>
  </si>
  <si>
    <t xml:space="preserve">4.02 КЖИ</t>
  </si>
  <si>
    <t xml:space="preserve">ШЛГП 63с-14   </t>
  </si>
  <si>
    <t xml:space="preserve">ПГП-28.19-1с</t>
  </si>
  <si>
    <t xml:space="preserve">ШЛГП 63с-30  </t>
  </si>
  <si>
    <t xml:space="preserve">ШЛГП 63с-28   </t>
  </si>
  <si>
    <t xml:space="preserve">ШЛГП 63с-13   </t>
  </si>
  <si>
    <t xml:space="preserve">ШЛГП 63с-9</t>
  </si>
  <si>
    <t xml:space="preserve">ПГП-28.19-3с</t>
  </si>
  <si>
    <t xml:space="preserve">8641.18,19 лифты КЖИ-1</t>
  </si>
  <si>
    <t xml:space="preserve">ШЛП 40п-11   </t>
  </si>
  <si>
    <t xml:space="preserve">ПП-19.18-1</t>
  </si>
  <si>
    <t xml:space="preserve">ШЛП 40п-14  </t>
  </si>
  <si>
    <t xml:space="preserve">ПП-19.18-2п</t>
  </si>
  <si>
    <t xml:space="preserve">ШЛП 40п-30</t>
  </si>
  <si>
    <t xml:space="preserve">ШЛП 40п-9</t>
  </si>
  <si>
    <t xml:space="preserve">ПП-19.18-п</t>
  </si>
  <si>
    <t xml:space="preserve">ШЛП 40п-9-1</t>
  </si>
  <si>
    <t xml:space="preserve">8641.18,19 лифты КЖИ-2</t>
  </si>
  <si>
    <t xml:space="preserve">ШЛП 40п-5  </t>
  </si>
  <si>
    <t xml:space="preserve">ШЛП 40с-11   </t>
  </si>
  <si>
    <t xml:space="preserve">ПП-19.18-2с</t>
  </si>
  <si>
    <t xml:space="preserve">ШЛП 40с-30  </t>
  </si>
  <si>
    <t xml:space="preserve">ШЛП 40с-9-1   </t>
  </si>
  <si>
    <t xml:space="preserve">ПП-19.18-1с</t>
  </si>
  <si>
    <t xml:space="preserve">ШЛП 40с-9</t>
  </si>
  <si>
    <t xml:space="preserve">ШЛП 40с-14</t>
  </si>
  <si>
    <t xml:space="preserve">ШЛП 40с-5  </t>
  </si>
  <si>
    <t xml:space="preserve">8641.18,19 лифты КЖИ-3</t>
  </si>
  <si>
    <t xml:space="preserve">ШЛГП 63п-11   </t>
  </si>
  <si>
    <t xml:space="preserve">ПГП-28.21-1п</t>
  </si>
  <si>
    <t xml:space="preserve">ШЛГП 63п-14   </t>
  </si>
  <si>
    <t xml:space="preserve">ПГП-28.21-2п</t>
  </si>
  <si>
    <t xml:space="preserve">ШЛГП 63п-30</t>
  </si>
  <si>
    <t xml:space="preserve">ШЛГП 63п-5  </t>
  </si>
  <si>
    <t xml:space="preserve">ШЛГП 63п-9</t>
  </si>
  <si>
    <t xml:space="preserve">ПГП-28.21-3п</t>
  </si>
  <si>
    <t xml:space="preserve">ШЛГП 63п-9-1</t>
  </si>
  <si>
    <t xml:space="preserve">8641.18,19 лифты КЖИ-4</t>
  </si>
  <si>
    <t xml:space="preserve">ШЛГП 63с-11   </t>
  </si>
  <si>
    <t xml:space="preserve">ПГП-29.19-1с</t>
  </si>
  <si>
    <t xml:space="preserve">ПГП-29.19-2с</t>
  </si>
  <si>
    <t xml:space="preserve">ШЛГП 63с-30</t>
  </si>
  <si>
    <t xml:space="preserve">ШЛГП 63с-5  </t>
  </si>
  <si>
    <t xml:space="preserve">ПГП-29.19-3с</t>
  </si>
  <si>
    <t xml:space="preserve">ШЛГП 63с-9-1</t>
  </si>
  <si>
    <t xml:space="preserve">ИИ 01-04 выпуск 1</t>
  </si>
  <si>
    <t xml:space="preserve">ШЛП 40п-14</t>
  </si>
  <si>
    <t xml:space="preserve">ПП-19.18-2</t>
  </si>
  <si>
    <t xml:space="preserve">ШЛП 40п-30  </t>
  </si>
  <si>
    <t xml:space="preserve">ШЛП 40п-33  </t>
  </si>
  <si>
    <t xml:space="preserve">ШЛП 40п-9-1   </t>
  </si>
  <si>
    <t xml:space="preserve">ИИ 01-04 выпуск 2</t>
  </si>
  <si>
    <t xml:space="preserve">П-18.19-1с</t>
  </si>
  <si>
    <t xml:space="preserve">ШЛП 40с-14с</t>
  </si>
  <si>
    <t xml:space="preserve">П-18.19-2с</t>
  </si>
  <si>
    <t xml:space="preserve">ШЛП 40с-33  </t>
  </si>
  <si>
    <t xml:space="preserve">ПП 18.19-3с</t>
  </si>
  <si>
    <t xml:space="preserve">ИИ 01-04 выпуск 3</t>
  </si>
  <si>
    <t xml:space="preserve">П-21.28-1</t>
  </si>
  <si>
    <t xml:space="preserve">П-21.28-2</t>
  </si>
  <si>
    <t xml:space="preserve">ШЛГП 63п-33  </t>
  </si>
  <si>
    <t xml:space="preserve">ИИ 01-04 выпуск 4</t>
  </si>
  <si>
    <t xml:space="preserve">П-29.19-1</t>
  </si>
  <si>
    <t xml:space="preserve">П-29.19-2</t>
  </si>
  <si>
    <t xml:space="preserve">ШЛГП 63с-33  </t>
  </si>
  <si>
    <t xml:space="preserve">9581/20,20А,27/лифты КЖИ 2</t>
  </si>
  <si>
    <t xml:space="preserve">ШЛП 40с-30-1</t>
  </si>
  <si>
    <t xml:space="preserve">ШЛП 40с-9  </t>
  </si>
  <si>
    <t xml:space="preserve">9581/20,20А,27/лифты КЖИ 3</t>
  </si>
  <si>
    <t xml:space="preserve">ШЛГП 63л-14   </t>
  </si>
  <si>
    <t xml:space="preserve">ПГП-28.21-2л</t>
  </si>
  <si>
    <t xml:space="preserve">ШЛГП 63л-30</t>
  </si>
  <si>
    <t xml:space="preserve">ШЛГП 63л-7-1   </t>
  </si>
  <si>
    <t xml:space="preserve">ПГП-28.21-3л</t>
  </si>
  <si>
    <t xml:space="preserve">9581/20,20А,27/лифты КЖИ 4</t>
  </si>
  <si>
    <t xml:space="preserve">ПГП-28.19-2с</t>
  </si>
  <si>
    <t xml:space="preserve">ПГП-28.19-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#,##0"/>
    <numFmt numFmtId="168" formatCode="General"/>
    <numFmt numFmtId="169" formatCode="_(* #,##0.00_);_(* \(#,##0.00\);_(* \-??_);_(@_)"/>
    <numFmt numFmtId="170" formatCode="#,##0.00"/>
    <numFmt numFmtId="171" formatCode="0"/>
    <numFmt numFmtId="172" formatCode="_(\$* #,##0_);_(\$* \(#,##0\);_(\$* \-_);_(@_)"/>
    <numFmt numFmtId="173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FF"/>
      <name val="Arial"/>
      <family val="0"/>
    </font>
    <font>
      <b val="true"/>
      <sz val="9"/>
      <name val="Times New Roman"/>
      <family val="1"/>
      <charset val="204"/>
    </font>
    <font>
      <sz val="8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ce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png"/><Relationship Id="rId3" Type="http://schemas.openxmlformats.org/officeDocument/2006/relationships/image" Target="../media/image8.jpeg"/><Relationship Id="rId4" Type="http://schemas.openxmlformats.org/officeDocument/2006/relationships/image" Target="../media/image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png"/><Relationship Id="rId4" Type="http://schemas.openxmlformats.org/officeDocument/2006/relationships/image" Target="../media/image24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7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8.jpeg"/><Relationship Id="rId6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7.jpeg"/><Relationship Id="rId6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28440</xdr:rowOff>
    </xdr:from>
    <xdr:to>
      <xdr:col>3</xdr:col>
      <xdr:colOff>926280</xdr:colOff>
      <xdr:row>10</xdr:row>
      <xdr:rowOff>152280</xdr:rowOff>
    </xdr:to>
    <xdr:pic>
      <xdr:nvPicPr>
        <xdr:cNvPr id="0" name="Picture 14" descr="koltsokolodtsa"/>
        <xdr:cNvPicPr/>
      </xdr:nvPicPr>
      <xdr:blipFill>
        <a:blip r:embed="rId1"/>
        <a:stretch/>
      </xdr:blipFill>
      <xdr:spPr>
        <a:xfrm>
          <a:off x="1740240" y="2562120"/>
          <a:ext cx="915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</xdr:row>
      <xdr:rowOff>95040</xdr:rowOff>
    </xdr:from>
    <xdr:to>
      <xdr:col>3</xdr:col>
      <xdr:colOff>926280</xdr:colOff>
      <xdr:row>17</xdr:row>
      <xdr:rowOff>28800</xdr:rowOff>
    </xdr:to>
    <xdr:pic>
      <xdr:nvPicPr>
        <xdr:cNvPr id="1" name="Picture 13" descr="крышка"/>
        <xdr:cNvPicPr/>
      </xdr:nvPicPr>
      <xdr:blipFill>
        <a:blip r:embed="rId2"/>
        <a:stretch/>
      </xdr:blipFill>
      <xdr:spPr>
        <a:xfrm>
          <a:off x="1760040" y="4286160"/>
          <a:ext cx="896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9</xdr:row>
      <xdr:rowOff>95400</xdr:rowOff>
    </xdr:from>
    <xdr:to>
      <xdr:col>3</xdr:col>
      <xdr:colOff>946800</xdr:colOff>
      <xdr:row>21</xdr:row>
      <xdr:rowOff>76320</xdr:rowOff>
    </xdr:to>
    <xdr:pic>
      <xdr:nvPicPr>
        <xdr:cNvPr id="2" name="Picture 12" descr="01_dno_kolodtsa"/>
        <xdr:cNvPicPr/>
      </xdr:nvPicPr>
      <xdr:blipFill>
        <a:blip r:embed="rId3"/>
        <a:stretch/>
      </xdr:blipFill>
      <xdr:spPr>
        <a:xfrm>
          <a:off x="1740240" y="5048280"/>
          <a:ext cx="936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3</xdr:row>
      <xdr:rowOff>18720</xdr:rowOff>
    </xdr:from>
    <xdr:to>
      <xdr:col>3</xdr:col>
      <xdr:colOff>886680</xdr:colOff>
      <xdr:row>25</xdr:row>
      <xdr:rowOff>180720</xdr:rowOff>
    </xdr:to>
    <xdr:pic>
      <xdr:nvPicPr>
        <xdr:cNvPr id="3" name="Picture 11" descr="16942878_1"/>
        <xdr:cNvPicPr/>
      </xdr:nvPicPr>
      <xdr:blipFill>
        <a:blip r:embed="rId4"/>
        <a:stretch/>
      </xdr:blipFill>
      <xdr:spPr>
        <a:xfrm>
          <a:off x="1790280" y="5724360"/>
          <a:ext cx="826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9</xdr:row>
      <xdr:rowOff>76320</xdr:rowOff>
    </xdr:from>
    <xdr:to>
      <xdr:col>3</xdr:col>
      <xdr:colOff>926280</xdr:colOff>
      <xdr:row>31</xdr:row>
      <xdr:rowOff>86040</xdr:rowOff>
    </xdr:to>
    <xdr:pic>
      <xdr:nvPicPr>
        <xdr:cNvPr id="4" name="Picture 10" descr="3-23-5"/>
        <xdr:cNvPicPr/>
      </xdr:nvPicPr>
      <xdr:blipFill>
        <a:blip r:embed="rId5"/>
        <a:stretch/>
      </xdr:blipFill>
      <xdr:spPr>
        <a:xfrm>
          <a:off x="1740240" y="6915240"/>
          <a:ext cx="915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3</xdr:row>
      <xdr:rowOff>57240</xdr:rowOff>
    </xdr:from>
    <xdr:to>
      <xdr:col>3</xdr:col>
      <xdr:colOff>876240</xdr:colOff>
      <xdr:row>35</xdr:row>
      <xdr:rowOff>133560</xdr:rowOff>
    </xdr:to>
    <xdr:pic>
      <xdr:nvPicPr>
        <xdr:cNvPr id="5" name="Picture 9" descr="000000664"/>
        <xdr:cNvPicPr/>
      </xdr:nvPicPr>
      <xdr:blipFill>
        <a:blip r:embed="rId6"/>
        <a:stretch/>
      </xdr:blipFill>
      <xdr:spPr>
        <a:xfrm>
          <a:off x="1760040" y="7667640"/>
          <a:ext cx="846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0600</xdr:colOff>
      <xdr:row>1</xdr:row>
      <xdr:rowOff>38160</xdr:rowOff>
    </xdr:to>
    <xdr:pic>
      <xdr:nvPicPr>
        <xdr:cNvPr id="6" name="Рисунок 11" descr="C:\Users\user\Documents\Для работы\ГРУППА КОМПАНИЙ ТОРГОВЫЙ ДОМ ЗЕНИТ\Формы кп и запросов\ООО ГК ТДЗ Шапка верхняя.jpg"/>
        <xdr:cNvPicPr/>
      </xdr:nvPicPr>
      <xdr:blipFill>
        <a:blip r:embed="rId7"/>
        <a:stretch/>
      </xdr:blipFill>
      <xdr:spPr>
        <a:xfrm>
          <a:off x="0" y="0"/>
          <a:ext cx="5994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20</xdr:colOff>
      <xdr:row>38</xdr:row>
      <xdr:rowOff>799560</xdr:rowOff>
    </xdr:to>
    <xdr:pic>
      <xdr:nvPicPr>
        <xdr:cNvPr id="7" name="Рисунок 12" descr="C:\Users\user\Documents\Для работы\ГРУППА КОМПАНИЙ ТОРГОВЫЙ ДОМ ЗЕНИТ\Формы кп и запросов\ООО ГК ТДЗ Шапка нижняя.jpg"/>
        <xdr:cNvPicPr/>
      </xdr:nvPicPr>
      <xdr:blipFill>
        <a:blip r:embed="rId8"/>
        <a:stretch/>
      </xdr:blipFill>
      <xdr:spPr>
        <a:xfrm>
          <a:off x="0" y="8534520"/>
          <a:ext cx="59644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2</xdr:row>
      <xdr:rowOff>95040</xdr:rowOff>
    </xdr:from>
    <xdr:to>
      <xdr:col>1</xdr:col>
      <xdr:colOff>2308320</xdr:colOff>
      <xdr:row>41</xdr:row>
      <xdr:rowOff>114480</xdr:rowOff>
    </xdr:to>
    <xdr:pic>
      <xdr:nvPicPr>
        <xdr:cNvPr id="80" name="Picture 2" descr="paste485"/>
        <xdr:cNvPicPr/>
      </xdr:nvPicPr>
      <xdr:blipFill>
        <a:blip r:embed="rId1"/>
        <a:stretch/>
      </xdr:blipFill>
      <xdr:spPr>
        <a:xfrm>
          <a:off x="1137600" y="6486480"/>
          <a:ext cx="22672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8</xdr:row>
      <xdr:rowOff>66960</xdr:rowOff>
    </xdr:from>
    <xdr:to>
      <xdr:col>1</xdr:col>
      <xdr:colOff>2278440</xdr:colOff>
      <xdr:row>18</xdr:row>
      <xdr:rowOff>56880</xdr:rowOff>
    </xdr:to>
    <xdr:pic>
      <xdr:nvPicPr>
        <xdr:cNvPr id="81" name="Picture 3" descr="image_344"/>
        <xdr:cNvPicPr/>
      </xdr:nvPicPr>
      <xdr:blipFill>
        <a:blip r:embed="rId2"/>
        <a:stretch/>
      </xdr:blipFill>
      <xdr:spPr>
        <a:xfrm>
          <a:off x="1117080" y="2343600"/>
          <a:ext cx="2257920" cy="17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8720</xdr:rowOff>
    </xdr:from>
    <xdr:to>
      <xdr:col>6</xdr:col>
      <xdr:colOff>856440</xdr:colOff>
      <xdr:row>46</xdr:row>
      <xdr:rowOff>790560</xdr:rowOff>
    </xdr:to>
    <xdr:pic>
      <xdr:nvPicPr>
        <xdr:cNvPr id="82" name="Рисунок 7" descr="C:\Users\user\Documents\Для работы\ГРУППА КОМПАНИЙ ТОРГОВЫЙ ДОМ ЗЕНИТ\Формы кп и запросов\ООО ГК ТДЗ Шапка нижняя.jpg"/>
        <xdr:cNvPicPr/>
      </xdr:nvPicPr>
      <xdr:blipFill>
        <a:blip r:embed="rId3"/>
        <a:stretch/>
      </xdr:blipFill>
      <xdr:spPr>
        <a:xfrm>
          <a:off x="0" y="8810280"/>
          <a:ext cx="6626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0</xdr:rowOff>
    </xdr:from>
    <xdr:to>
      <xdr:col>6</xdr:col>
      <xdr:colOff>755640</xdr:colOff>
      <xdr:row>0</xdr:row>
      <xdr:rowOff>1067760</xdr:rowOff>
    </xdr:to>
    <xdr:pic>
      <xdr:nvPicPr>
        <xdr:cNvPr id="83" name="Рисунок 8" descr="C:\Users\user\Documents\Для работы\ГРУППА КОМПАНИЙ ТОРГОВЫЙ ДОМ ЗЕНИТ\Формы кп и запросов\ООО ГК ТДЗ Шапка верхняя.jpg"/>
        <xdr:cNvPicPr/>
      </xdr:nvPicPr>
      <xdr:blipFill>
        <a:blip r:embed="rId4"/>
        <a:stretch/>
      </xdr:blipFill>
      <xdr:spPr>
        <a:xfrm>
          <a:off x="130680" y="0"/>
          <a:ext cx="6395040" cy="10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28440</xdr:rowOff>
    </xdr:from>
    <xdr:to>
      <xdr:col>2</xdr:col>
      <xdr:colOff>1924560</xdr:colOff>
      <xdr:row>14</xdr:row>
      <xdr:rowOff>28440</xdr:rowOff>
    </xdr:to>
    <xdr:pic>
      <xdr:nvPicPr>
        <xdr:cNvPr id="84" name="Picture 8" descr="utazh3"/>
        <xdr:cNvPicPr/>
      </xdr:nvPicPr>
      <xdr:blipFill>
        <a:blip r:embed="rId1"/>
        <a:stretch/>
      </xdr:blipFill>
      <xdr:spPr>
        <a:xfrm>
          <a:off x="2475000" y="2200320"/>
          <a:ext cx="1884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19</xdr:row>
      <xdr:rowOff>0</xdr:rowOff>
    </xdr:from>
    <xdr:to>
      <xdr:col>2</xdr:col>
      <xdr:colOff>1924560</xdr:colOff>
      <xdr:row>28</xdr:row>
      <xdr:rowOff>114120</xdr:rowOff>
    </xdr:to>
    <xdr:pic>
      <xdr:nvPicPr>
        <xdr:cNvPr id="85" name="Picture 9" descr="ubo"/>
        <xdr:cNvPicPr/>
      </xdr:nvPicPr>
      <xdr:blipFill>
        <a:blip r:embed="rId2"/>
        <a:stretch/>
      </xdr:blipFill>
      <xdr:spPr>
        <a:xfrm>
          <a:off x="2535120" y="4210200"/>
          <a:ext cx="18248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9</xdr:row>
      <xdr:rowOff>28440</xdr:rowOff>
    </xdr:from>
    <xdr:to>
      <xdr:col>2</xdr:col>
      <xdr:colOff>1592640</xdr:colOff>
      <xdr:row>32</xdr:row>
      <xdr:rowOff>142560</xdr:rowOff>
    </xdr:to>
    <xdr:pic>
      <xdr:nvPicPr>
        <xdr:cNvPr id="86" name="Picture 10" descr="9_5_2"/>
        <xdr:cNvPicPr/>
      </xdr:nvPicPr>
      <xdr:blipFill>
        <a:blip r:embed="rId3"/>
        <a:stretch/>
      </xdr:blipFill>
      <xdr:spPr>
        <a:xfrm>
          <a:off x="2616480" y="5762520"/>
          <a:ext cx="14115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47880</xdr:rowOff>
    </xdr:from>
    <xdr:to>
      <xdr:col>2</xdr:col>
      <xdr:colOff>1883160</xdr:colOff>
      <xdr:row>46</xdr:row>
      <xdr:rowOff>152280</xdr:rowOff>
    </xdr:to>
    <xdr:pic>
      <xdr:nvPicPr>
        <xdr:cNvPr id="87" name="Picture 11" descr="utyazheliteli_2"/>
        <xdr:cNvPicPr/>
      </xdr:nvPicPr>
      <xdr:blipFill>
        <a:blip r:embed="rId4"/>
        <a:stretch/>
      </xdr:blipFill>
      <xdr:spPr>
        <a:xfrm>
          <a:off x="2465280" y="7077240"/>
          <a:ext cx="18532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25040</xdr:colOff>
      <xdr:row>0</xdr:row>
      <xdr:rowOff>1125000</xdr:rowOff>
    </xdr:to>
    <xdr:pic>
      <xdr:nvPicPr>
        <xdr:cNvPr id="88" name="Рисунок 9" descr="C:\Users\user\Documents\Для работы\ГРУППА КОМПАНИЙ ТОРГОВЫЙ ДОМ ЗЕНИТ\Формы кп и запросов\ООО ГК ТДЗ Шапка верхняя.jpg"/>
        <xdr:cNvPicPr/>
      </xdr:nvPicPr>
      <xdr:blipFill>
        <a:blip r:embed="rId5"/>
        <a:stretch/>
      </xdr:blipFill>
      <xdr:spPr>
        <a:xfrm>
          <a:off x="0" y="0"/>
          <a:ext cx="679248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2</xdr:row>
      <xdr:rowOff>0</xdr:rowOff>
    </xdr:from>
    <xdr:to>
      <xdr:col>6</xdr:col>
      <xdr:colOff>725040</xdr:colOff>
      <xdr:row>52</xdr:row>
      <xdr:rowOff>801360</xdr:rowOff>
    </xdr:to>
    <xdr:pic>
      <xdr:nvPicPr>
        <xdr:cNvPr id="89" name="Рисунок 10" descr="C:\Users\user\Documents\Для работы\ГРУППА КОМПАНИЙ ТОРГОВЫЙ ДОМ ЗЕНИТ\Формы кп и запросов\ООО ГК ТДЗ Шапка нижняя.jpg"/>
        <xdr:cNvPicPr/>
      </xdr:nvPicPr>
      <xdr:blipFill>
        <a:blip r:embed="rId6"/>
        <a:stretch/>
      </xdr:blipFill>
      <xdr:spPr>
        <a:xfrm>
          <a:off x="100440" y="9286920"/>
          <a:ext cx="669204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66160</xdr:colOff>
      <xdr:row>0</xdr:row>
      <xdr:rowOff>1039680</xdr:rowOff>
    </xdr:to>
    <xdr:pic>
      <xdr:nvPicPr>
        <xdr:cNvPr id="90" name="Рисунок 5" descr="C:\Users\user\Documents\Для работы\ГРУППА КОМПАНИЙ ТОРГОВЫЙ ДОМ ЗЕНИТ\Формы кп и запросов\ООО ГК ТДЗ Шапка верхняя.jpg"/>
        <xdr:cNvPicPr/>
      </xdr:nvPicPr>
      <xdr:blipFill>
        <a:blip r:embed="rId1"/>
        <a:stretch/>
      </xdr:blipFill>
      <xdr:spPr>
        <a:xfrm>
          <a:off x="0" y="0"/>
          <a:ext cx="627948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9160</xdr:rowOff>
    </xdr:from>
    <xdr:to>
      <xdr:col>7</xdr:col>
      <xdr:colOff>360</xdr:colOff>
      <xdr:row>34</xdr:row>
      <xdr:rowOff>770400</xdr:rowOff>
    </xdr:to>
    <xdr:pic>
      <xdr:nvPicPr>
        <xdr:cNvPr id="91" name="Рисунок 6" descr="C:\Users\user\Documents\Для работы\ГРУППА КОМПАНИЙ ТОРГОВЫЙ ДОМ ЗЕНИТ\Формы кп и запросов\ООО ГК ТДЗ Шапка нижняя.jpg"/>
        <xdr:cNvPicPr/>
      </xdr:nvPicPr>
      <xdr:blipFill>
        <a:blip r:embed="rId2"/>
        <a:stretch/>
      </xdr:blipFill>
      <xdr:spPr>
        <a:xfrm>
          <a:off x="0" y="7182360"/>
          <a:ext cx="635940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2</xdr:row>
      <xdr:rowOff>19080</xdr:rowOff>
    </xdr:from>
    <xdr:to>
      <xdr:col>6</xdr:col>
      <xdr:colOff>855720</xdr:colOff>
      <xdr:row>102</xdr:row>
      <xdr:rowOff>942840</xdr:rowOff>
    </xdr:to>
    <xdr:pic>
      <xdr:nvPicPr>
        <xdr:cNvPr id="92" name="Рисунок 5" descr="C:\Users\user\Documents\Для работы\ГРУППА КОМПАНИЙ ТОРГОВЫЙ ДОМ ЗЕНИТ\Формы кп и запросов\ООО ГК ТДЗ Шапка нижняя.jpg"/>
        <xdr:cNvPicPr/>
      </xdr:nvPicPr>
      <xdr:blipFill>
        <a:blip r:embed="rId1"/>
        <a:stretch/>
      </xdr:blipFill>
      <xdr:spPr>
        <a:xfrm>
          <a:off x="0" y="18411840"/>
          <a:ext cx="66927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280</xdr:rowOff>
    </xdr:from>
    <xdr:to>
      <xdr:col>6</xdr:col>
      <xdr:colOff>875880</xdr:colOff>
      <xdr:row>0</xdr:row>
      <xdr:rowOff>1046880</xdr:rowOff>
    </xdr:to>
    <xdr:pic>
      <xdr:nvPicPr>
        <xdr:cNvPr id="93" name="Рисунок 6" descr="C:\Users\user\Documents\Для работы\ГРУППА КОМПАНИЙ ТОРГОВЫЙ ДОМ ЗЕНИТ\Формы кп и запросов\ООО ГК ТДЗ Шапка верхняя.jpg"/>
        <xdr:cNvPicPr/>
      </xdr:nvPicPr>
      <xdr:blipFill>
        <a:blip r:embed="rId2"/>
        <a:stretch/>
      </xdr:blipFill>
      <xdr:spPr>
        <a:xfrm>
          <a:off x="0" y="8280"/>
          <a:ext cx="67129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4</xdr:row>
      <xdr:rowOff>142920</xdr:rowOff>
    </xdr:to>
    <xdr:pic>
      <xdr:nvPicPr>
        <xdr:cNvPr id="94" name="Рисунок 6" descr="C:\Users\user\Documents\Для работы\ГРУППА КОМПАНИЙ ТОРГОВЫЙ ДОМ ЗЕНИТ\Формы кп и запросов\ООО ГК ТДЗ Шапка верхняя.jpg"/>
        <xdr:cNvPicPr/>
      </xdr:nvPicPr>
      <xdr:blipFill>
        <a:blip r:embed="rId1"/>
        <a:stretch/>
      </xdr:blipFill>
      <xdr:spPr>
        <a:xfrm>
          <a:off x="0" y="0"/>
          <a:ext cx="59601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2</xdr:row>
      <xdr:rowOff>29880</xdr:rowOff>
    </xdr:from>
    <xdr:to>
      <xdr:col>7</xdr:col>
      <xdr:colOff>10800</xdr:colOff>
      <xdr:row>142</xdr:row>
      <xdr:rowOff>762120</xdr:rowOff>
    </xdr:to>
    <xdr:pic>
      <xdr:nvPicPr>
        <xdr:cNvPr id="95" name="Рисунок 7" descr="C:\Users\user\Documents\Для работы\ГРУППА КОМПАНИЙ ТОРГОВЫЙ ДОМ ЗЕНИТ\Формы кп и запросов\ООО ГК ТДЗ Шапка нижняя.jpg"/>
        <xdr:cNvPicPr/>
      </xdr:nvPicPr>
      <xdr:blipFill>
        <a:blip r:embed="rId2"/>
        <a:stretch/>
      </xdr:blipFill>
      <xdr:spPr>
        <a:xfrm>
          <a:off x="10080" y="24928200"/>
          <a:ext cx="5960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9</xdr:row>
      <xdr:rowOff>38160</xdr:rowOff>
    </xdr:from>
    <xdr:to>
      <xdr:col>2</xdr:col>
      <xdr:colOff>1521000</xdr:colOff>
      <xdr:row>13</xdr:row>
      <xdr:rowOff>47520</xdr:rowOff>
    </xdr:to>
    <xdr:pic>
      <xdr:nvPicPr>
        <xdr:cNvPr id="8" name="Picture 6" descr="канал непроходной"/>
        <xdr:cNvPicPr/>
      </xdr:nvPicPr>
      <xdr:blipFill>
        <a:blip r:embed="rId1"/>
        <a:stretch/>
      </xdr:blipFill>
      <xdr:spPr>
        <a:xfrm>
          <a:off x="1327680" y="2048040"/>
          <a:ext cx="1450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7</xdr:row>
      <xdr:rowOff>38160</xdr:rowOff>
    </xdr:from>
    <xdr:to>
      <xdr:col>2</xdr:col>
      <xdr:colOff>1521000</xdr:colOff>
      <xdr:row>22</xdr:row>
      <xdr:rowOff>114480</xdr:rowOff>
    </xdr:to>
    <xdr:pic>
      <xdr:nvPicPr>
        <xdr:cNvPr id="9" name="Picture 5" descr="1095947893"/>
        <xdr:cNvPicPr/>
      </xdr:nvPicPr>
      <xdr:blipFill>
        <a:blip r:embed="rId2"/>
        <a:stretch/>
      </xdr:blipFill>
      <xdr:spPr>
        <a:xfrm>
          <a:off x="1288080" y="3581640"/>
          <a:ext cx="1490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32</xdr:row>
      <xdr:rowOff>47520</xdr:rowOff>
    </xdr:from>
    <xdr:to>
      <xdr:col>2</xdr:col>
      <xdr:colOff>1490400</xdr:colOff>
      <xdr:row>35</xdr:row>
      <xdr:rowOff>38160</xdr:rowOff>
    </xdr:to>
    <xdr:pic>
      <xdr:nvPicPr>
        <xdr:cNvPr id="10" name="Picture 4" descr="z_opornpod"/>
        <xdr:cNvPicPr/>
      </xdr:nvPicPr>
      <xdr:blipFill>
        <a:blip r:embed="rId3"/>
        <a:stretch/>
      </xdr:blipFill>
      <xdr:spPr>
        <a:xfrm>
          <a:off x="1297080" y="6162480"/>
          <a:ext cx="14508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9</xdr:row>
      <xdr:rowOff>162000</xdr:rowOff>
    </xdr:from>
    <xdr:to>
      <xdr:col>2</xdr:col>
      <xdr:colOff>1470600</xdr:colOff>
      <xdr:row>47</xdr:row>
      <xdr:rowOff>199080</xdr:rowOff>
    </xdr:to>
    <xdr:pic>
      <xdr:nvPicPr>
        <xdr:cNvPr id="11" name="Picture 3" descr="1_3"/>
        <xdr:cNvPicPr/>
      </xdr:nvPicPr>
      <xdr:blipFill>
        <a:blip r:embed="rId4"/>
        <a:stretch/>
      </xdr:blipFill>
      <xdr:spPr>
        <a:xfrm>
          <a:off x="1327680" y="7477200"/>
          <a:ext cx="1400400" cy="33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9000</xdr:rowOff>
    </xdr:from>
    <xdr:to>
      <xdr:col>8</xdr:col>
      <xdr:colOff>360</xdr:colOff>
      <xdr:row>287</xdr:row>
      <xdr:rowOff>744120</xdr:rowOff>
    </xdr:to>
    <xdr:pic>
      <xdr:nvPicPr>
        <xdr:cNvPr id="12" name="Рисунок 12" descr="C:\Users\user\Documents\Для работы\ГРУППА КОМПАНИЙ ТОРГОВЫЙ ДОМ ЗЕНИТ\Формы кп и запросов\ООО ГК ТДЗ Шапка нижняя.jpg"/>
        <xdr:cNvPicPr/>
      </xdr:nvPicPr>
      <xdr:blipFill>
        <a:blip r:embed="rId5"/>
        <a:stretch/>
      </xdr:blipFill>
      <xdr:spPr>
        <a:xfrm>
          <a:off x="0" y="53291880"/>
          <a:ext cx="60850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440</xdr:colOff>
      <xdr:row>4</xdr:row>
      <xdr:rowOff>152640</xdr:rowOff>
    </xdr:to>
    <xdr:pic>
      <xdr:nvPicPr>
        <xdr:cNvPr id="13" name="Рисунок 13" descr="C:\Users\user\Documents\Для работы\ГРУППА КОМПАНИЙ ТОРГОВЫЙ ДОМ ЗЕНИТ\Формы кп и запросов\ООО ГК ТДЗ Шапка верхняя.jpg"/>
        <xdr:cNvPicPr/>
      </xdr:nvPicPr>
      <xdr:blipFill>
        <a:blip r:embed="rId6"/>
        <a:stretch/>
      </xdr:blipFill>
      <xdr:spPr>
        <a:xfrm>
          <a:off x="0" y="0"/>
          <a:ext cx="60951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5</xdr:row>
      <xdr:rowOff>85680</xdr:rowOff>
    </xdr:from>
    <xdr:to>
      <xdr:col>4</xdr:col>
      <xdr:colOff>1551240</xdr:colOff>
      <xdr:row>21</xdr:row>
      <xdr:rowOff>76320</xdr:rowOff>
    </xdr:to>
    <xdr:pic>
      <xdr:nvPicPr>
        <xdr:cNvPr id="14" name="Picture 5" descr="01_plita_pk"/>
        <xdr:cNvPicPr/>
      </xdr:nvPicPr>
      <xdr:blipFill>
        <a:blip r:embed="rId1"/>
        <a:stretch/>
      </xdr:blipFill>
      <xdr:spPr>
        <a:xfrm>
          <a:off x="2735280" y="2333520"/>
          <a:ext cx="154188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26</xdr:row>
      <xdr:rowOff>114480</xdr:rowOff>
    </xdr:from>
    <xdr:to>
      <xdr:col>4</xdr:col>
      <xdr:colOff>1440720</xdr:colOff>
      <xdr:row>42</xdr:row>
      <xdr:rowOff>114480</xdr:rowOff>
    </xdr:to>
    <xdr:pic>
      <xdr:nvPicPr>
        <xdr:cNvPr id="15" name="Picture 6" descr="%CF%EB%E8%F2%E0%20%CF%CA"/>
        <xdr:cNvPicPr/>
      </xdr:nvPicPr>
      <xdr:blipFill>
        <a:blip r:embed="rId2"/>
        <a:stretch/>
      </xdr:blipFill>
      <xdr:spPr>
        <a:xfrm rot="5153400">
          <a:off x="2139840" y="6679080"/>
          <a:ext cx="274320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0</xdr:row>
      <xdr:rowOff>1255680</xdr:rowOff>
    </xdr:to>
    <xdr:pic>
      <xdr:nvPicPr>
        <xdr:cNvPr id="16" name="Рисунок 7" descr="C:\Users\user\Documents\Для работы\ГРУППА КОМПАНИЙ ТОРГОВЫЙ ДОМ ЗЕНИТ\Формы кп и запросов\ООО ГК ТДЗ Шапка верхняя.jpg"/>
        <xdr:cNvPicPr/>
      </xdr:nvPicPr>
      <xdr:blipFill>
        <a:blip r:embed="rId3"/>
        <a:stretch/>
      </xdr:blipFill>
      <xdr:spPr>
        <a:xfrm>
          <a:off x="0" y="0"/>
          <a:ext cx="70329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9</xdr:col>
      <xdr:colOff>20520</xdr:colOff>
      <xdr:row>56</xdr:row>
      <xdr:rowOff>9360</xdr:rowOff>
    </xdr:to>
    <xdr:pic>
      <xdr:nvPicPr>
        <xdr:cNvPr id="17" name="Рисунок 8" descr="C:\Users\user\Documents\Для работы\ГРУППА КОМПАНИЙ ТОРГОВЫЙ ДОМ ЗЕНИТ\Формы кп и запросов\ООО ГК ТДЗ Шапка нижняя.jpg"/>
        <xdr:cNvPicPr/>
      </xdr:nvPicPr>
      <xdr:blipFill>
        <a:blip r:embed="rId4"/>
        <a:stretch/>
      </xdr:blipFill>
      <xdr:spPr>
        <a:xfrm>
          <a:off x="0" y="10820520"/>
          <a:ext cx="70430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9360</xdr:rowOff>
    </xdr:from>
    <xdr:to>
      <xdr:col>6</xdr:col>
      <xdr:colOff>1138320</xdr:colOff>
      <xdr:row>70</xdr:row>
      <xdr:rowOff>86040</xdr:rowOff>
    </xdr:to>
    <xdr:pic>
      <xdr:nvPicPr>
        <xdr:cNvPr id="18" name="Рисунок 5" descr="C:\Users\user\Documents\Для работы\ГРУППА КОМПАНИЙ ТОРГОВЫЙ ДОМ ЗЕНИТ\Формы кп и запросов\ООО ГК ТДЗ Шапка нижняя.jpg"/>
        <xdr:cNvPicPr/>
      </xdr:nvPicPr>
      <xdr:blipFill>
        <a:blip r:embed="rId1"/>
        <a:stretch/>
      </xdr:blipFill>
      <xdr:spPr>
        <a:xfrm>
          <a:off x="0" y="12515760"/>
          <a:ext cx="5799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138320</xdr:colOff>
      <xdr:row>0</xdr:row>
      <xdr:rowOff>887040</xdr:rowOff>
    </xdr:to>
    <xdr:pic>
      <xdr:nvPicPr>
        <xdr:cNvPr id="19" name="Рисунок 6" descr="C:\Users\user\Documents\Для работы\ГРУППА КОМПАНИЙ ТОРГОВЫЙ ДОМ ЗЕНИТ\Формы кп и запросов\ООО ГК ТДЗ Шапка верхняя.jpg"/>
        <xdr:cNvPicPr/>
      </xdr:nvPicPr>
      <xdr:blipFill>
        <a:blip r:embed="rId2"/>
        <a:stretch/>
      </xdr:blipFill>
      <xdr:spPr>
        <a:xfrm>
          <a:off x="0" y="0"/>
          <a:ext cx="579996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6</xdr:row>
      <xdr:rowOff>152280</xdr:rowOff>
    </xdr:from>
    <xdr:to>
      <xdr:col>3</xdr:col>
      <xdr:colOff>825480</xdr:colOff>
      <xdr:row>50</xdr:row>
      <xdr:rowOff>123840</xdr:rowOff>
    </xdr:to>
    <xdr:pic>
      <xdr:nvPicPr>
        <xdr:cNvPr id="20" name="Picture 2" descr="fund-pod-metal-opory-2-big"/>
        <xdr:cNvPicPr/>
      </xdr:nvPicPr>
      <xdr:blipFill>
        <a:blip r:embed="rId1"/>
        <a:srcRect l="0" t="0" r="0" b="46112"/>
        <a:stretch/>
      </xdr:blipFill>
      <xdr:spPr>
        <a:xfrm>
          <a:off x="40320" y="9524880"/>
          <a:ext cx="2908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70</xdr:row>
      <xdr:rowOff>390240</xdr:rowOff>
    </xdr:from>
    <xdr:to>
      <xdr:col>3</xdr:col>
      <xdr:colOff>232560</xdr:colOff>
      <xdr:row>77</xdr:row>
      <xdr:rowOff>47160</xdr:rowOff>
    </xdr:to>
    <xdr:pic>
      <xdr:nvPicPr>
        <xdr:cNvPr id="21" name="Picture 3" descr="fund-pod-metal-opory-s"/>
        <xdr:cNvPicPr/>
      </xdr:nvPicPr>
      <xdr:blipFill>
        <a:blip r:embed="rId2"/>
        <a:srcRect l="0" t="0" r="0" b="48822"/>
        <a:stretch/>
      </xdr:blipFill>
      <xdr:spPr>
        <a:xfrm>
          <a:off x="101160" y="13401360"/>
          <a:ext cx="22543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47</xdr:row>
      <xdr:rowOff>19080</xdr:rowOff>
    </xdr:from>
    <xdr:to>
      <xdr:col>8</xdr:col>
      <xdr:colOff>856080</xdr:colOff>
      <xdr:row>55</xdr:row>
      <xdr:rowOff>76320</xdr:rowOff>
    </xdr:to>
    <xdr:pic>
      <xdr:nvPicPr>
        <xdr:cNvPr id="22" name="Picture 4" descr="fund-pod-metal-opory-2-big"/>
        <xdr:cNvPicPr/>
      </xdr:nvPicPr>
      <xdr:blipFill>
        <a:blip r:embed="rId3"/>
        <a:srcRect l="0" t="54496" r="0" b="0"/>
        <a:stretch/>
      </xdr:blipFill>
      <xdr:spPr>
        <a:xfrm>
          <a:off x="2847240" y="9553680"/>
          <a:ext cx="3249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70</xdr:row>
      <xdr:rowOff>399240</xdr:rowOff>
    </xdr:from>
    <xdr:to>
      <xdr:col>8</xdr:col>
      <xdr:colOff>152280</xdr:colOff>
      <xdr:row>76</xdr:row>
      <xdr:rowOff>123840</xdr:rowOff>
    </xdr:to>
    <xdr:pic>
      <xdr:nvPicPr>
        <xdr:cNvPr id="23" name="Picture 5" descr="fund-pod-metal-opory-s"/>
        <xdr:cNvPicPr/>
      </xdr:nvPicPr>
      <xdr:blipFill>
        <a:blip r:embed="rId4"/>
        <a:srcRect l="0" t="50797" r="0" b="0"/>
        <a:stretch/>
      </xdr:blipFill>
      <xdr:spPr>
        <a:xfrm>
          <a:off x="3309120" y="13410360"/>
          <a:ext cx="20836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875880</xdr:colOff>
      <xdr:row>0</xdr:row>
      <xdr:rowOff>875160</xdr:rowOff>
    </xdr:to>
    <xdr:pic>
      <xdr:nvPicPr>
        <xdr:cNvPr id="24" name="Рисунок 10" descr="C:\Users\user\Documents\Для работы\ГРУППА КОМПАНИЙ ТОРГОВЫЙ ДОМ ЗЕНИТ\Формы кп и запросов\ООО ГК ТДЗ Шапка верхняя.jpg"/>
        <xdr:cNvPicPr/>
      </xdr:nvPicPr>
      <xdr:blipFill>
        <a:blip r:embed="rId5"/>
        <a:stretch/>
      </xdr:blipFill>
      <xdr:spPr>
        <a:xfrm>
          <a:off x="0" y="0"/>
          <a:ext cx="61164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9360</xdr:rowOff>
    </xdr:from>
    <xdr:to>
      <xdr:col>8</xdr:col>
      <xdr:colOff>885600</xdr:colOff>
      <xdr:row>93</xdr:row>
      <xdr:rowOff>86040</xdr:rowOff>
    </xdr:to>
    <xdr:pic>
      <xdr:nvPicPr>
        <xdr:cNvPr id="25" name="Рисунок 11" descr="C:\Users\user\Documents\Для работы\ГРУППА КОМПАНИЙ ТОРГОВЫЙ ДОМ ЗЕНИТ\Формы кп и запросов\ООО ГК ТДЗ Шапка нижняя.jpg"/>
        <xdr:cNvPicPr/>
      </xdr:nvPicPr>
      <xdr:blipFill>
        <a:blip r:embed="rId6"/>
        <a:stretch/>
      </xdr:blipFill>
      <xdr:spPr>
        <a:xfrm>
          <a:off x="0" y="16963920"/>
          <a:ext cx="6126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905760</xdr:rowOff>
    </xdr:to>
    <xdr:pic>
      <xdr:nvPicPr>
        <xdr:cNvPr id="26" name="Рисунок 5" descr="C:\Users\user\Documents\Для работы\ГРУППА КОМПАНИЙ ТОРГОВЫЙ ДОМ ЗЕНИТ\Формы кп и запросов\ООО ГК ТДЗ Шапка верхняя.jpg"/>
        <xdr:cNvPicPr/>
      </xdr:nvPicPr>
      <xdr:blipFill>
        <a:blip r:embed="rId1"/>
        <a:stretch/>
      </xdr:blipFill>
      <xdr:spPr>
        <a:xfrm>
          <a:off x="0" y="0"/>
          <a:ext cx="5846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7</xdr:col>
      <xdr:colOff>30960</xdr:colOff>
      <xdr:row>571</xdr:row>
      <xdr:rowOff>713880</xdr:rowOff>
    </xdr:to>
    <xdr:pic>
      <xdr:nvPicPr>
        <xdr:cNvPr id="27" name="Рисунок 6" descr="C:\Users\user\Documents\Для работы\ГРУППА КОМПАНИЙ ТОРГОВЫЙ ДОМ ЗЕНИТ\Формы кп и запросов\ООО ГК ТДЗ Шапка нижняя.jpg"/>
        <xdr:cNvPicPr/>
      </xdr:nvPicPr>
      <xdr:blipFill>
        <a:blip r:embed="rId2"/>
        <a:stretch/>
      </xdr:blipFill>
      <xdr:spPr>
        <a:xfrm>
          <a:off x="0" y="99536400"/>
          <a:ext cx="58665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19080</xdr:rowOff>
    </xdr:from>
    <xdr:to>
      <xdr:col>7</xdr:col>
      <xdr:colOff>10440</xdr:colOff>
      <xdr:row>104</xdr:row>
      <xdr:rowOff>9720</xdr:rowOff>
    </xdr:to>
    <xdr:pic>
      <xdr:nvPicPr>
        <xdr:cNvPr id="28" name="Рисунок 5" descr="C:\Users\user\Documents\Для работы\ГРУППА КОМПАНИЙ ТОРГОВЫЙ ДОМ ЗЕНИТ\Формы кп и запросов\ООО ГК ТДЗ Шапка нижняя.jpg"/>
        <xdr:cNvPicPr/>
      </xdr:nvPicPr>
      <xdr:blipFill>
        <a:blip r:embed="rId1"/>
        <a:stretch/>
      </xdr:blipFill>
      <xdr:spPr>
        <a:xfrm>
          <a:off x="0" y="18583200"/>
          <a:ext cx="6812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30600</xdr:colOff>
      <xdr:row>0</xdr:row>
      <xdr:rowOff>992160</xdr:rowOff>
    </xdr:to>
    <xdr:pic>
      <xdr:nvPicPr>
        <xdr:cNvPr id="29" name="Рисунок 6" descr="C:\Users\user\Documents\Для работы\ГРУППА КОМПАНИЙ ТОРГОВЫЙ ДОМ ЗЕНИТ\Формы кп и запросов\ООО ГК ТДЗ Шапка верхняя.jpg"/>
        <xdr:cNvPicPr/>
      </xdr:nvPicPr>
      <xdr:blipFill>
        <a:blip r:embed="rId2"/>
        <a:stretch/>
      </xdr:blipFill>
      <xdr:spPr>
        <a:xfrm>
          <a:off x="0" y="0"/>
          <a:ext cx="683280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0520</xdr:colOff>
      <xdr:row>0</xdr:row>
      <xdr:rowOff>-1751400</xdr:rowOff>
    </xdr:from>
    <xdr:to>
      <xdr:col>4</xdr:col>
      <xdr:colOff>320040</xdr:colOff>
      <xdr:row>18</xdr:row>
      <xdr:rowOff>54000</xdr:rowOff>
    </xdr:to>
    <xdr:grpSp>
      <xdr:nvGrpSpPr>
        <xdr:cNvPr id="30" name="Group 339"/>
        <xdr:cNvGrpSpPr/>
      </xdr:nvGrpSpPr>
      <xdr:grpSpPr>
        <a:xfrm>
          <a:off x="90720" y="895680"/>
          <a:ext cx="5691600" cy="397800"/>
          <a:chOff x="90720" y="895680"/>
          <a:chExt cx="5691600" cy="397800"/>
        </a:xfrm>
      </xdr:grpSpPr>
      <xdr:sp>
        <xdr:nvSpPr>
          <xdr:cNvPr id="31" name="Line 234"/>
          <xdr:cNvSpPr/>
        </xdr:nvSpPr>
        <xdr:spPr>
          <a:xfrm>
            <a:off x="106560" y="1109880"/>
            <a:ext cx="0" cy="550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41"/>
          <xdr:cNvSpPr/>
        </xdr:nvSpPr>
        <xdr:spPr>
          <a:xfrm>
            <a:off x="106560" y="1109880"/>
            <a:ext cx="949320" cy="1249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42"/>
          <xdr:cNvSpPr/>
        </xdr:nvSpPr>
        <xdr:spPr>
          <a:xfrm>
            <a:off x="90720" y="1164960"/>
            <a:ext cx="965520" cy="1285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43"/>
          <xdr:cNvSpPr/>
        </xdr:nvSpPr>
        <xdr:spPr>
          <a:xfrm>
            <a:off x="1050840" y="1231200"/>
            <a:ext cx="0" cy="612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44"/>
          <xdr:cNvSpPr/>
        </xdr:nvSpPr>
        <xdr:spPr>
          <a:xfrm flipV="1">
            <a:off x="106560" y="1065240"/>
            <a:ext cx="106560" cy="468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45"/>
          <xdr:cNvSpPr/>
        </xdr:nvSpPr>
        <xdr:spPr>
          <a:xfrm>
            <a:off x="1050840" y="1231200"/>
            <a:ext cx="261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47"/>
          <xdr:cNvSpPr/>
        </xdr:nvSpPr>
        <xdr:spPr>
          <a:xfrm>
            <a:off x="1312200" y="1231200"/>
            <a:ext cx="0" cy="622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48"/>
          <xdr:cNvSpPr/>
        </xdr:nvSpPr>
        <xdr:spPr>
          <a:xfrm>
            <a:off x="1050840" y="1292760"/>
            <a:ext cx="261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50"/>
          <xdr:cNvSpPr/>
        </xdr:nvSpPr>
        <xdr:spPr>
          <a:xfrm>
            <a:off x="4278240" y="895680"/>
            <a:ext cx="277200" cy="21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58"/>
          <xdr:cNvSpPr/>
        </xdr:nvSpPr>
        <xdr:spPr>
          <a:xfrm flipV="1">
            <a:off x="5441040" y="1056600"/>
            <a:ext cx="0" cy="478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59"/>
          <xdr:cNvSpPr/>
        </xdr:nvSpPr>
        <xdr:spPr>
          <a:xfrm>
            <a:off x="4539600" y="897840"/>
            <a:ext cx="1221480" cy="1249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60"/>
          <xdr:cNvSpPr/>
        </xdr:nvSpPr>
        <xdr:spPr>
          <a:xfrm flipV="1">
            <a:off x="5435640" y="1026360"/>
            <a:ext cx="325080" cy="298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61"/>
          <xdr:cNvSpPr/>
        </xdr:nvSpPr>
        <xdr:spPr>
          <a:xfrm>
            <a:off x="5771880" y="1020600"/>
            <a:ext cx="0" cy="529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62"/>
          <xdr:cNvSpPr/>
        </xdr:nvSpPr>
        <xdr:spPr>
          <a:xfrm flipV="1">
            <a:off x="5441040" y="1073520"/>
            <a:ext cx="341280" cy="309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rc 265"/>
          <xdr:cNvSpPr/>
        </xdr:nvSpPr>
        <xdr:spPr>
          <a:xfrm>
            <a:off x="2085840" y="1181880"/>
            <a:ext cx="74520" cy="16560"/>
          </a:xfrm>
          <a:prstGeom prst="pie">
            <a:avLst/>
          </a:pr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68"/>
          <xdr:cNvSpPr/>
        </xdr:nvSpPr>
        <xdr:spPr>
          <a:xfrm flipH="1">
            <a:off x="1845360" y="1177200"/>
            <a:ext cx="229320" cy="93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rc 269"/>
          <xdr:cNvSpPr/>
        </xdr:nvSpPr>
        <xdr:spPr>
          <a:xfrm flipH="1">
            <a:off x="1770120" y="1186920"/>
            <a:ext cx="74520" cy="20160"/>
          </a:xfrm>
          <a:prstGeom prst="pie">
            <a:avLst/>
          </a:pr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71"/>
          <xdr:cNvSpPr/>
        </xdr:nvSpPr>
        <xdr:spPr>
          <a:xfrm>
            <a:off x="1770840" y="1209600"/>
            <a:ext cx="0" cy="612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73"/>
          <xdr:cNvSpPr/>
        </xdr:nvSpPr>
        <xdr:spPr>
          <a:xfrm>
            <a:off x="2149560" y="1198800"/>
            <a:ext cx="0" cy="550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76"/>
          <xdr:cNvSpPr/>
        </xdr:nvSpPr>
        <xdr:spPr>
          <a:xfrm flipV="1">
            <a:off x="1770840" y="1239840"/>
            <a:ext cx="293400" cy="93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rc 277"/>
          <xdr:cNvSpPr/>
        </xdr:nvSpPr>
        <xdr:spPr>
          <a:xfrm>
            <a:off x="2064240" y="1239840"/>
            <a:ext cx="74520" cy="16560"/>
          </a:xfrm>
          <a:prstGeom prst="pie">
            <a:avLst/>
          </a:pr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rc 285"/>
          <xdr:cNvSpPr/>
        </xdr:nvSpPr>
        <xdr:spPr>
          <a:xfrm flipH="1">
            <a:off x="4480200" y="1073520"/>
            <a:ext cx="74520" cy="21600"/>
          </a:xfrm>
          <a:prstGeom prst="pie">
            <a:avLst/>
          </a:pr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87"/>
          <xdr:cNvSpPr/>
        </xdr:nvSpPr>
        <xdr:spPr>
          <a:xfrm flipV="1">
            <a:off x="4539600" y="1059120"/>
            <a:ext cx="261360" cy="108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rc 288"/>
          <xdr:cNvSpPr/>
        </xdr:nvSpPr>
        <xdr:spPr>
          <a:xfrm>
            <a:off x="4822200" y="1059120"/>
            <a:ext cx="101160" cy="19080"/>
          </a:xfrm>
          <a:prstGeom prst="pie">
            <a:avLst/>
          </a:pr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89"/>
          <xdr:cNvSpPr/>
        </xdr:nvSpPr>
        <xdr:spPr>
          <a:xfrm>
            <a:off x="4480920" y="1095480"/>
            <a:ext cx="0" cy="586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91"/>
          <xdr:cNvSpPr/>
        </xdr:nvSpPr>
        <xdr:spPr>
          <a:xfrm>
            <a:off x="4918320" y="1078560"/>
            <a:ext cx="0" cy="565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93"/>
          <xdr:cNvSpPr/>
        </xdr:nvSpPr>
        <xdr:spPr>
          <a:xfrm flipV="1">
            <a:off x="4480920" y="1118160"/>
            <a:ext cx="357120" cy="165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rc 294"/>
          <xdr:cNvSpPr/>
        </xdr:nvSpPr>
        <xdr:spPr>
          <a:xfrm>
            <a:off x="4838400" y="1118160"/>
            <a:ext cx="79920" cy="16560"/>
          </a:xfrm>
          <a:prstGeom prst="pie">
            <a:avLst/>
          </a:pr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310"/>
          <xdr:cNvSpPr/>
        </xdr:nvSpPr>
        <xdr:spPr>
          <a:xfrm flipV="1">
            <a:off x="965520" y="1040040"/>
            <a:ext cx="176040" cy="57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311"/>
          <xdr:cNvSpPr/>
        </xdr:nvSpPr>
        <xdr:spPr>
          <a:xfrm flipV="1">
            <a:off x="3760920" y="922680"/>
            <a:ext cx="213120" cy="82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rc 318"/>
          <xdr:cNvSpPr/>
        </xdr:nvSpPr>
        <xdr:spPr>
          <a:xfrm flipH="1" flipV="1">
            <a:off x="783360" y="1029240"/>
            <a:ext cx="181080" cy="16560"/>
          </a:xfrm>
          <a:prstGeom prst="pie">
            <a:avLst/>
          </a:pr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rc 319"/>
          <xdr:cNvSpPr/>
        </xdr:nvSpPr>
        <xdr:spPr>
          <a:xfrm flipV="1">
            <a:off x="1130760" y="1020600"/>
            <a:ext cx="79920" cy="16560"/>
          </a:xfrm>
          <a:prstGeom prst="pie">
            <a:avLst/>
          </a:pr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rc 321"/>
          <xdr:cNvSpPr/>
        </xdr:nvSpPr>
        <xdr:spPr>
          <a:xfrm flipV="1">
            <a:off x="3958200" y="906480"/>
            <a:ext cx="74520" cy="16560"/>
          </a:xfrm>
          <a:prstGeom prst="pie">
            <a:avLst/>
          </a:pr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rc 326"/>
          <xdr:cNvSpPr/>
        </xdr:nvSpPr>
        <xdr:spPr>
          <a:xfrm flipH="1" flipV="1">
            <a:off x="3674520" y="914760"/>
            <a:ext cx="111960" cy="16560"/>
          </a:xfrm>
          <a:prstGeom prst="pie">
            <a:avLst/>
          </a:pr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327"/>
          <xdr:cNvSpPr/>
        </xdr:nvSpPr>
        <xdr:spPr>
          <a:xfrm flipV="1">
            <a:off x="1312200" y="1271160"/>
            <a:ext cx="458640" cy="21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328"/>
          <xdr:cNvSpPr/>
        </xdr:nvSpPr>
        <xdr:spPr>
          <a:xfrm flipV="1">
            <a:off x="2149560" y="1156320"/>
            <a:ext cx="2341800" cy="925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329"/>
          <xdr:cNvSpPr/>
        </xdr:nvSpPr>
        <xdr:spPr>
          <a:xfrm flipV="1">
            <a:off x="4923720" y="1104480"/>
            <a:ext cx="538560" cy="262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332"/>
          <xdr:cNvSpPr/>
        </xdr:nvSpPr>
        <xdr:spPr>
          <a:xfrm flipV="1">
            <a:off x="1312200" y="1211760"/>
            <a:ext cx="458640" cy="226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333"/>
          <xdr:cNvSpPr/>
        </xdr:nvSpPr>
        <xdr:spPr>
          <a:xfrm flipV="1">
            <a:off x="2149560" y="1103760"/>
            <a:ext cx="2331000" cy="950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335"/>
          <xdr:cNvSpPr/>
        </xdr:nvSpPr>
        <xdr:spPr>
          <a:xfrm flipV="1">
            <a:off x="4918320" y="1056960"/>
            <a:ext cx="522720" cy="21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336"/>
          <xdr:cNvSpPr/>
        </xdr:nvSpPr>
        <xdr:spPr>
          <a:xfrm flipV="1">
            <a:off x="213120" y="1031040"/>
            <a:ext cx="570600" cy="334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337"/>
          <xdr:cNvSpPr/>
        </xdr:nvSpPr>
        <xdr:spPr>
          <a:xfrm flipV="1">
            <a:off x="1200240" y="914400"/>
            <a:ext cx="2480400" cy="1033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38"/>
          <xdr:cNvSpPr/>
        </xdr:nvSpPr>
        <xdr:spPr>
          <a:xfrm flipV="1">
            <a:off x="4022280" y="895680"/>
            <a:ext cx="255960" cy="108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0</xdr:row>
      <xdr:rowOff>40680</xdr:rowOff>
    </xdr:from>
    <xdr:to>
      <xdr:col>7</xdr:col>
      <xdr:colOff>805680</xdr:colOff>
      <xdr:row>20</xdr:row>
      <xdr:rowOff>1229760</xdr:rowOff>
    </xdr:to>
    <xdr:pic>
      <xdr:nvPicPr>
        <xdr:cNvPr id="74" name="Picture 45" descr="ПАГ 14 copy"/>
        <xdr:cNvPicPr/>
      </xdr:nvPicPr>
      <xdr:blipFill>
        <a:blip r:embed="rId1"/>
        <a:srcRect l="0" t="1913" r="0" b="0"/>
        <a:stretch/>
      </xdr:blipFill>
      <xdr:spPr>
        <a:xfrm>
          <a:off x="0" y="4307760"/>
          <a:ext cx="553572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8720</xdr:rowOff>
    </xdr:from>
    <xdr:to>
      <xdr:col>7</xdr:col>
      <xdr:colOff>1067760</xdr:colOff>
      <xdr:row>24</xdr:row>
      <xdr:rowOff>1181160</xdr:rowOff>
    </xdr:to>
    <xdr:pic>
      <xdr:nvPicPr>
        <xdr:cNvPr id="75" name="Picture 49" descr="ПАГ 18 copy"/>
        <xdr:cNvPicPr/>
      </xdr:nvPicPr>
      <xdr:blipFill>
        <a:blip r:embed="rId2"/>
        <a:stretch/>
      </xdr:blipFill>
      <xdr:spPr>
        <a:xfrm>
          <a:off x="0" y="6314760"/>
          <a:ext cx="57978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</xdr:row>
      <xdr:rowOff>29160</xdr:rowOff>
    </xdr:to>
    <xdr:pic>
      <xdr:nvPicPr>
        <xdr:cNvPr id="76" name="Рисунок 51" descr="C:\Users\user\Documents\Для работы\ГРУППА КОМПАНИЙ ТОРГОВЫЙ ДОМ ЗЕНИТ\Формы кп и запросов\ООО ГК ТДЗ Шапка верхняя.jpg"/>
        <xdr:cNvPicPr/>
      </xdr:nvPicPr>
      <xdr:blipFill>
        <a:blip r:embed="rId3"/>
        <a:stretch/>
      </xdr:blipFill>
      <xdr:spPr>
        <a:xfrm>
          <a:off x="0" y="0"/>
          <a:ext cx="5868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9000</xdr:rowOff>
    </xdr:from>
    <xdr:to>
      <xdr:col>8</xdr:col>
      <xdr:colOff>10800</xdr:colOff>
      <xdr:row>27</xdr:row>
      <xdr:rowOff>744480</xdr:rowOff>
    </xdr:to>
    <xdr:pic>
      <xdr:nvPicPr>
        <xdr:cNvPr id="77" name="Рисунок 52" descr="C:\Users\user\Documents\Для работы\ГРУППА КОМПАНИЙ ТОРГОВЫЙ ДОМ ЗЕНИТ\Формы кп и запросов\ООО ГК ТДЗ Шапка нижняя.jpg"/>
        <xdr:cNvPicPr/>
      </xdr:nvPicPr>
      <xdr:blipFill>
        <a:blip r:embed="rId4"/>
        <a:stretch/>
      </xdr:blipFill>
      <xdr:spPr>
        <a:xfrm>
          <a:off x="0" y="8019360"/>
          <a:ext cx="5868000" cy="73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0</xdr:row>
      <xdr:rowOff>1068840</xdr:rowOff>
    </xdr:to>
    <xdr:pic>
      <xdr:nvPicPr>
        <xdr:cNvPr id="78" name="Рисунок 5" descr="C:\Users\user\Documents\Для работы\ГРУППА КОМПАНИЙ ТОРГОВЫЙ ДОМ ЗЕНИТ\Формы кп и запросов\ООО ГК ТДЗ Шапка верхняя.jpg"/>
        <xdr:cNvPicPr/>
      </xdr:nvPicPr>
      <xdr:blipFill>
        <a:blip r:embed="rId1"/>
        <a:stretch/>
      </xdr:blipFill>
      <xdr:spPr>
        <a:xfrm>
          <a:off x="0" y="0"/>
          <a:ext cx="64015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28080</xdr:rowOff>
    </xdr:from>
    <xdr:to>
      <xdr:col>4</xdr:col>
      <xdr:colOff>10440</xdr:colOff>
      <xdr:row>143</xdr:row>
      <xdr:rowOff>19080</xdr:rowOff>
    </xdr:to>
    <xdr:pic>
      <xdr:nvPicPr>
        <xdr:cNvPr id="79" name="Рисунок 6" descr="C:\Users\user\Documents\Для работы\ГРУППА КОМПАНИЙ ТОРГОВЫЙ ДОМ ЗЕНИТ\Формы кп и запросов\ООО ГК ТДЗ Шапка нижняя.jpg"/>
        <xdr:cNvPicPr/>
      </xdr:nvPicPr>
      <xdr:blipFill>
        <a:blip r:embed="rId2"/>
        <a:stretch/>
      </xdr:blipFill>
      <xdr:spPr>
        <a:xfrm>
          <a:off x="0" y="26240760"/>
          <a:ext cx="64112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6;&#1072;&#1089;&#1093;&#1086;&#1076;&#1099;%20&#1084;&#1072;&#1090;&#1077;&#1088;&#1080;&#1072;&#1083;&#1086;&#1074;/&#1055;&#1088;&#1086;&#1089;&#1090;&#1086;%20&#1089;&#1074;&#107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6;&#1072;&#1089;&#1093;&#1086;&#1076;&#1099;%20&#1084;&#1072;&#1090;&#1077;&#1088;&#1080;&#1072;&#1083;&#1086;&#1074;/&#1059;&#1089;&#1080;&#1083;&#1077;&#1085;&#1085;&#1099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6;&#1072;&#1089;&#1093;&#1086;&#1076;&#1099;%20&#1084;&#1072;&#1090;&#1077;&#1088;&#1080;&#1072;&#1083;&#1086;&#1074;/&#1057;&#1086;&#1089;&#1090;&#1072;&#1074;&#1085;&#1099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56;&#1072;&#1089;&#1093;&#1086;&#1076;&#1099;%20&#1084;&#1072;&#1090;&#1077;&#1088;&#1080;&#1072;&#1083;&#1086;&#1074;/&#1057;&#1074;&#1072;&#1080;%20&#1076;&#1083;&#1103;%20&#1084;&#1086;&#1089;&#1090;&#1086;&#1074;%20&#1080;%20&#1084;&#1086;&#1089;&#1090;&#1086;&#1074;&#1099;&#1077;%20&#1082;&#1086;&#1085;&#1089;&#1090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"/>
      <sheetName val="Цены"/>
      <sheetName val="Стоимость"/>
    </sheetNames>
    <sheetDataSet>
      <sheetData sheetId="0"/>
      <sheetData sheetId="1"/>
      <sheetData sheetId="2">
        <row r="9">
          <cell r="B9">
            <v>3</v>
          </cell>
          <cell r="C9" t="str">
            <v>С30.30-1</v>
          </cell>
          <cell r="D9">
            <v>0.28</v>
          </cell>
        </row>
        <row r="10">
          <cell r="B10">
            <v>3</v>
          </cell>
          <cell r="C10" t="str">
            <v>С30.30-3</v>
          </cell>
          <cell r="D10">
            <v>0.28</v>
          </cell>
        </row>
        <row r="11">
          <cell r="B11">
            <v>4</v>
          </cell>
          <cell r="C11" t="str">
            <v>С40.30-1</v>
          </cell>
          <cell r="D11">
            <v>0.37</v>
          </cell>
        </row>
        <row r="12">
          <cell r="B12">
            <v>4</v>
          </cell>
          <cell r="C12" t="str">
            <v>С40.30-3</v>
          </cell>
          <cell r="D12">
            <v>0.37</v>
          </cell>
        </row>
        <row r="13">
          <cell r="B13">
            <v>4</v>
          </cell>
          <cell r="C13" t="str">
            <v>С40.30-6</v>
          </cell>
          <cell r="D13">
            <v>0.37</v>
          </cell>
        </row>
        <row r="14">
          <cell r="B14">
            <v>5</v>
          </cell>
          <cell r="C14" t="str">
            <v>С50.30-3</v>
          </cell>
          <cell r="D14">
            <v>0.46</v>
          </cell>
        </row>
        <row r="15">
          <cell r="B15">
            <v>5</v>
          </cell>
          <cell r="C15" t="str">
            <v>С50.30-6</v>
          </cell>
          <cell r="D15">
            <v>0.46</v>
          </cell>
        </row>
        <row r="16">
          <cell r="B16">
            <v>5</v>
          </cell>
          <cell r="C16" t="str">
            <v>С50.30-8</v>
          </cell>
          <cell r="D16">
            <v>0.46</v>
          </cell>
        </row>
        <row r="17">
          <cell r="B17">
            <v>6</v>
          </cell>
          <cell r="C17" t="str">
            <v>С60.30-3</v>
          </cell>
          <cell r="D17">
            <v>0.55</v>
          </cell>
        </row>
        <row r="18">
          <cell r="B18">
            <v>6</v>
          </cell>
          <cell r="C18" t="str">
            <v>С60.30-6</v>
          </cell>
          <cell r="D18">
            <v>0.55</v>
          </cell>
        </row>
        <row r="19">
          <cell r="B19">
            <v>6</v>
          </cell>
          <cell r="C19" t="str">
            <v>С60.30-8</v>
          </cell>
          <cell r="D19">
            <v>0.55</v>
          </cell>
        </row>
        <row r="20">
          <cell r="B20">
            <v>7</v>
          </cell>
          <cell r="C20" t="str">
            <v>С70.30-4</v>
          </cell>
          <cell r="D20">
            <v>0.64</v>
          </cell>
        </row>
        <row r="21">
          <cell r="B21">
            <v>7</v>
          </cell>
          <cell r="C21" t="str">
            <v>С70.30-6</v>
          </cell>
          <cell r="D21">
            <v>0.64</v>
          </cell>
        </row>
        <row r="22">
          <cell r="B22">
            <v>7</v>
          </cell>
          <cell r="C22" t="str">
            <v>С70.30-8</v>
          </cell>
          <cell r="D22">
            <v>0.64</v>
          </cell>
        </row>
        <row r="23">
          <cell r="B23">
            <v>7</v>
          </cell>
          <cell r="C23" t="str">
            <v>С70.30-9</v>
          </cell>
          <cell r="D23">
            <v>0.64</v>
          </cell>
        </row>
        <row r="24">
          <cell r="B24">
            <v>7</v>
          </cell>
          <cell r="C24" t="str">
            <v>С70.30-10</v>
          </cell>
          <cell r="D24">
            <v>0.64</v>
          </cell>
        </row>
        <row r="25">
          <cell r="B25">
            <v>8</v>
          </cell>
          <cell r="C25" t="str">
            <v>С80.30-4</v>
          </cell>
          <cell r="D25">
            <v>0.73</v>
          </cell>
        </row>
        <row r="26">
          <cell r="B26">
            <v>8</v>
          </cell>
          <cell r="C26" t="str">
            <v>С80.30-6</v>
          </cell>
          <cell r="D26">
            <v>0.73</v>
          </cell>
        </row>
        <row r="27">
          <cell r="B27">
            <v>8</v>
          </cell>
          <cell r="C27" t="str">
            <v>С80.30-8</v>
          </cell>
          <cell r="D27">
            <v>0.73</v>
          </cell>
        </row>
        <row r="28">
          <cell r="B28">
            <v>8</v>
          </cell>
          <cell r="C28" t="str">
            <v>С80.30-9</v>
          </cell>
          <cell r="D28">
            <v>0.73</v>
          </cell>
        </row>
        <row r="29">
          <cell r="B29">
            <v>8</v>
          </cell>
          <cell r="C29" t="str">
            <v>С80.30-10</v>
          </cell>
          <cell r="D29">
            <v>0.73</v>
          </cell>
        </row>
        <row r="30">
          <cell r="B30">
            <v>8</v>
          </cell>
          <cell r="C30" t="str">
            <v>С80.30-11</v>
          </cell>
          <cell r="D30">
            <v>0.73</v>
          </cell>
        </row>
        <row r="31">
          <cell r="B31">
            <v>8</v>
          </cell>
          <cell r="C31" t="str">
            <v>С80.30-12</v>
          </cell>
          <cell r="D31">
            <v>0.73</v>
          </cell>
        </row>
        <row r="32">
          <cell r="B32">
            <v>8</v>
          </cell>
          <cell r="C32" t="str">
            <v>С80.30-13</v>
          </cell>
          <cell r="D32">
            <v>0.73</v>
          </cell>
        </row>
        <row r="33">
          <cell r="B33">
            <v>9</v>
          </cell>
          <cell r="C33" t="str">
            <v>С90.30-12</v>
          </cell>
          <cell r="D33">
            <v>0.82</v>
          </cell>
        </row>
        <row r="34">
          <cell r="B34">
            <v>9</v>
          </cell>
          <cell r="C34" t="str">
            <v>С90.30-6</v>
          </cell>
          <cell r="D34">
            <v>0.82</v>
          </cell>
        </row>
        <row r="35">
          <cell r="B35">
            <v>9</v>
          </cell>
          <cell r="C35" t="str">
            <v>С90.30-8</v>
          </cell>
          <cell r="D35">
            <v>0.82</v>
          </cell>
        </row>
        <row r="36">
          <cell r="B36">
            <v>9</v>
          </cell>
          <cell r="C36" t="str">
            <v>С90.30-9</v>
          </cell>
          <cell r="D36">
            <v>0.82</v>
          </cell>
        </row>
        <row r="37">
          <cell r="B37">
            <v>9</v>
          </cell>
          <cell r="C37" t="str">
            <v>С90.30-10</v>
          </cell>
          <cell r="D37">
            <v>0.82</v>
          </cell>
        </row>
        <row r="38">
          <cell r="B38">
            <v>9</v>
          </cell>
          <cell r="C38" t="str">
            <v>С90.30-11</v>
          </cell>
          <cell r="D38">
            <v>0.82</v>
          </cell>
        </row>
        <row r="39">
          <cell r="B39">
            <v>10</v>
          </cell>
          <cell r="C39" t="str">
            <v>С100.30-6</v>
          </cell>
          <cell r="D39">
            <v>0.91</v>
          </cell>
        </row>
        <row r="40">
          <cell r="B40">
            <v>10</v>
          </cell>
          <cell r="C40" t="str">
            <v>С100.30-8</v>
          </cell>
          <cell r="D40">
            <v>0.91</v>
          </cell>
        </row>
        <row r="41">
          <cell r="B41">
            <v>10</v>
          </cell>
          <cell r="C41" t="str">
            <v>С100.30-9</v>
          </cell>
          <cell r="D41">
            <v>0.91</v>
          </cell>
        </row>
        <row r="42">
          <cell r="B42">
            <v>10</v>
          </cell>
          <cell r="C42" t="str">
            <v>С100.30-10</v>
          </cell>
          <cell r="D42">
            <v>0.91</v>
          </cell>
        </row>
        <row r="43">
          <cell r="B43">
            <v>10</v>
          </cell>
          <cell r="C43" t="str">
            <v>С100.30-11</v>
          </cell>
          <cell r="D43">
            <v>0.91</v>
          </cell>
        </row>
        <row r="44">
          <cell r="B44">
            <v>10</v>
          </cell>
          <cell r="C44" t="str">
            <v>С100.30-12</v>
          </cell>
          <cell r="D44">
            <v>0.91</v>
          </cell>
        </row>
        <row r="45">
          <cell r="B45">
            <v>10</v>
          </cell>
          <cell r="C45" t="str">
            <v>С100.30-13</v>
          </cell>
          <cell r="D45">
            <v>0.91</v>
          </cell>
        </row>
        <row r="46">
          <cell r="B46">
            <v>11</v>
          </cell>
          <cell r="C46" t="str">
            <v>С110.30-8</v>
          </cell>
          <cell r="D46">
            <v>1</v>
          </cell>
        </row>
        <row r="47">
          <cell r="B47">
            <v>11</v>
          </cell>
          <cell r="C47" t="str">
            <v>С110.30-9</v>
          </cell>
          <cell r="D47">
            <v>1</v>
          </cell>
        </row>
        <row r="48">
          <cell r="B48">
            <v>11</v>
          </cell>
          <cell r="C48" t="str">
            <v>С110.30-10</v>
          </cell>
          <cell r="D48">
            <v>1</v>
          </cell>
        </row>
        <row r="49">
          <cell r="B49">
            <v>11</v>
          </cell>
          <cell r="C49" t="str">
            <v>С110.30-11</v>
          </cell>
          <cell r="D49">
            <v>1</v>
          </cell>
        </row>
        <row r="50">
          <cell r="B50">
            <v>11</v>
          </cell>
          <cell r="C50" t="str">
            <v>С110.30-12</v>
          </cell>
          <cell r="D50">
            <v>1</v>
          </cell>
        </row>
        <row r="51">
          <cell r="B51">
            <v>11</v>
          </cell>
          <cell r="C51" t="str">
            <v>С110.30-13</v>
          </cell>
          <cell r="D51">
            <v>1</v>
          </cell>
        </row>
        <row r="52">
          <cell r="B52">
            <v>12</v>
          </cell>
          <cell r="C52" t="str">
            <v>С120.30-8</v>
          </cell>
          <cell r="D52">
            <v>1.09</v>
          </cell>
        </row>
        <row r="53">
          <cell r="B53">
            <v>12</v>
          </cell>
          <cell r="C53" t="str">
            <v>С120.30-9</v>
          </cell>
          <cell r="D53">
            <v>1.09</v>
          </cell>
        </row>
        <row r="54">
          <cell r="B54">
            <v>12</v>
          </cell>
          <cell r="C54" t="str">
            <v>С120.30-10</v>
          </cell>
          <cell r="D54">
            <v>1.09</v>
          </cell>
        </row>
        <row r="55">
          <cell r="B55">
            <v>12</v>
          </cell>
          <cell r="C55" t="str">
            <v>С120.30-11</v>
          </cell>
          <cell r="D55">
            <v>1.09</v>
          </cell>
        </row>
        <row r="56">
          <cell r="B56">
            <v>12</v>
          </cell>
          <cell r="C56" t="str">
            <v>С120.30-12</v>
          </cell>
          <cell r="D56">
            <v>1.09</v>
          </cell>
        </row>
        <row r="57">
          <cell r="B57">
            <v>12</v>
          </cell>
          <cell r="C57" t="str">
            <v>С120.30-13</v>
          </cell>
          <cell r="D57">
            <v>1.09</v>
          </cell>
        </row>
        <row r="58">
          <cell r="B58">
            <v>13</v>
          </cell>
          <cell r="C58" t="str">
            <v>С130.30-10</v>
          </cell>
          <cell r="D58">
            <v>1.18</v>
          </cell>
        </row>
        <row r="59">
          <cell r="B59">
            <v>14</v>
          </cell>
          <cell r="C59" t="str">
            <v>С140.30-10 </v>
          </cell>
          <cell r="D59">
            <v>1.27</v>
          </cell>
        </row>
        <row r="60">
          <cell r="B60">
            <v>15</v>
          </cell>
          <cell r="C60" t="str">
            <v>С150.30-11</v>
          </cell>
          <cell r="D60">
            <v>1.36</v>
          </cell>
        </row>
        <row r="61">
          <cell r="B61">
            <v>16</v>
          </cell>
          <cell r="C61" t="str">
            <v>С160.30-12</v>
          </cell>
          <cell r="D61">
            <v>1.45</v>
          </cell>
        </row>
        <row r="62">
          <cell r="B62">
            <v>17</v>
          </cell>
          <cell r="C62" t="str">
            <v>С170.30-13</v>
          </cell>
          <cell r="D62">
            <v>1.54</v>
          </cell>
        </row>
        <row r="63">
          <cell r="B63">
            <v>3</v>
          </cell>
          <cell r="C63" t="str">
            <v>С30.35-3</v>
          </cell>
          <cell r="D63">
            <v>0.4</v>
          </cell>
        </row>
        <row r="64">
          <cell r="B64">
            <v>4</v>
          </cell>
          <cell r="C64" t="str">
            <v>С40.35-1</v>
          </cell>
          <cell r="D64">
            <v>0.52</v>
          </cell>
        </row>
        <row r="65">
          <cell r="B65">
            <v>4</v>
          </cell>
          <cell r="C65" t="str">
            <v>С40.35-3</v>
          </cell>
          <cell r="D65">
            <v>0.52</v>
          </cell>
        </row>
        <row r="66">
          <cell r="B66">
            <v>4</v>
          </cell>
          <cell r="C66" t="str">
            <v>С40.35-6</v>
          </cell>
          <cell r="D66">
            <v>0.52</v>
          </cell>
        </row>
        <row r="67">
          <cell r="B67">
            <v>5</v>
          </cell>
          <cell r="C67" t="str">
            <v>С50.35-3</v>
          </cell>
          <cell r="D67">
            <v>0.64</v>
          </cell>
        </row>
        <row r="68">
          <cell r="B68">
            <v>5</v>
          </cell>
          <cell r="C68" t="str">
            <v>С50.35-6</v>
          </cell>
          <cell r="D68">
            <v>0.64</v>
          </cell>
        </row>
        <row r="69">
          <cell r="B69">
            <v>5</v>
          </cell>
          <cell r="C69" t="str">
            <v>С50.35-8</v>
          </cell>
          <cell r="D69">
            <v>0.64</v>
          </cell>
        </row>
        <row r="70">
          <cell r="B70">
            <v>6</v>
          </cell>
          <cell r="C70" t="str">
            <v>С60.35-3</v>
          </cell>
          <cell r="D70">
            <v>0.76</v>
          </cell>
        </row>
        <row r="71">
          <cell r="B71">
            <v>6</v>
          </cell>
          <cell r="C71" t="str">
            <v>С60.35-6</v>
          </cell>
          <cell r="D71">
            <v>0.76</v>
          </cell>
        </row>
        <row r="72">
          <cell r="B72">
            <v>6</v>
          </cell>
          <cell r="C72" t="str">
            <v>С60.35-8</v>
          </cell>
          <cell r="D72">
            <v>0.76</v>
          </cell>
        </row>
        <row r="73">
          <cell r="B73">
            <v>7</v>
          </cell>
          <cell r="C73" t="str">
            <v>С70.35-4</v>
          </cell>
          <cell r="D73">
            <v>0.88</v>
          </cell>
        </row>
        <row r="74">
          <cell r="B74">
            <v>7</v>
          </cell>
          <cell r="C74" t="str">
            <v>С70.35-6</v>
          </cell>
          <cell r="D74">
            <v>0.88</v>
          </cell>
        </row>
        <row r="75">
          <cell r="B75">
            <v>7</v>
          </cell>
          <cell r="C75" t="str">
            <v>С70.35-8</v>
          </cell>
          <cell r="D75">
            <v>0.88</v>
          </cell>
        </row>
        <row r="76">
          <cell r="B76">
            <v>7</v>
          </cell>
          <cell r="C76" t="str">
            <v>С70.35-9</v>
          </cell>
          <cell r="D76">
            <v>0.88</v>
          </cell>
        </row>
        <row r="77">
          <cell r="B77">
            <v>7</v>
          </cell>
          <cell r="C77" t="str">
            <v>С70.35-10</v>
          </cell>
          <cell r="D77">
            <v>0.88</v>
          </cell>
        </row>
        <row r="78">
          <cell r="B78">
            <v>8</v>
          </cell>
          <cell r="C78" t="str">
            <v>С80.35-6</v>
          </cell>
          <cell r="D78">
            <v>1</v>
          </cell>
        </row>
        <row r="79">
          <cell r="B79">
            <v>8</v>
          </cell>
          <cell r="C79" t="str">
            <v>С80.35-8</v>
          </cell>
          <cell r="D79">
            <v>1</v>
          </cell>
        </row>
        <row r="80">
          <cell r="B80">
            <v>8</v>
          </cell>
          <cell r="C80" t="str">
            <v>С80.35-9</v>
          </cell>
          <cell r="D80">
            <v>1</v>
          </cell>
        </row>
        <row r="81">
          <cell r="B81">
            <v>8</v>
          </cell>
          <cell r="C81" t="str">
            <v>С80.35-10</v>
          </cell>
          <cell r="D81">
            <v>1</v>
          </cell>
        </row>
        <row r="82">
          <cell r="B82">
            <v>8</v>
          </cell>
          <cell r="C82" t="str">
            <v>С80.35-11</v>
          </cell>
          <cell r="D82">
            <v>1</v>
          </cell>
        </row>
        <row r="83">
          <cell r="B83">
            <v>8</v>
          </cell>
          <cell r="C83" t="str">
            <v>С80.35-12</v>
          </cell>
          <cell r="D83">
            <v>1</v>
          </cell>
        </row>
        <row r="84">
          <cell r="B84">
            <v>9</v>
          </cell>
          <cell r="C84" t="str">
            <v>С90.35-6</v>
          </cell>
          <cell r="D84">
            <v>1.12</v>
          </cell>
        </row>
        <row r="85">
          <cell r="B85">
            <v>9</v>
          </cell>
          <cell r="C85" t="str">
            <v>С90.35-8</v>
          </cell>
          <cell r="D85">
            <v>1.12</v>
          </cell>
        </row>
        <row r="86">
          <cell r="B86">
            <v>9</v>
          </cell>
          <cell r="C86" t="str">
            <v>С90.35-9</v>
          </cell>
          <cell r="D86">
            <v>1.12</v>
          </cell>
        </row>
        <row r="87">
          <cell r="B87">
            <v>9</v>
          </cell>
          <cell r="C87" t="str">
            <v>С90.35-10</v>
          </cell>
          <cell r="D87">
            <v>1.12</v>
          </cell>
        </row>
        <row r="88">
          <cell r="B88">
            <v>9</v>
          </cell>
          <cell r="C88" t="str">
            <v>С90.35-11</v>
          </cell>
          <cell r="D88">
            <v>1.12</v>
          </cell>
        </row>
        <row r="89">
          <cell r="B89">
            <v>10</v>
          </cell>
          <cell r="C89" t="str">
            <v>С100.35-6</v>
          </cell>
          <cell r="D89">
            <v>1.24</v>
          </cell>
        </row>
        <row r="90">
          <cell r="B90">
            <v>10</v>
          </cell>
          <cell r="C90" t="str">
            <v>С100.35-8</v>
          </cell>
          <cell r="D90">
            <v>1.24</v>
          </cell>
        </row>
        <row r="91">
          <cell r="B91">
            <v>10</v>
          </cell>
          <cell r="C91" t="str">
            <v>С100.35-9</v>
          </cell>
          <cell r="D91">
            <v>1.24</v>
          </cell>
        </row>
        <row r="92">
          <cell r="B92">
            <v>10</v>
          </cell>
          <cell r="C92" t="str">
            <v>С100.35-10</v>
          </cell>
          <cell r="D92">
            <v>1.24</v>
          </cell>
        </row>
        <row r="93">
          <cell r="B93">
            <v>10</v>
          </cell>
          <cell r="C93" t="str">
            <v>С100.35-11</v>
          </cell>
          <cell r="D93">
            <v>1.24</v>
          </cell>
        </row>
        <row r="94">
          <cell r="B94">
            <v>10</v>
          </cell>
          <cell r="C94" t="str">
            <v>С100.35-12</v>
          </cell>
          <cell r="D94">
            <v>1.24</v>
          </cell>
        </row>
        <row r="95">
          <cell r="B95">
            <v>10</v>
          </cell>
          <cell r="C95" t="str">
            <v>С100.35-13</v>
          </cell>
          <cell r="D95">
            <v>1.24</v>
          </cell>
        </row>
        <row r="96">
          <cell r="B96">
            <v>11</v>
          </cell>
          <cell r="C96" t="str">
            <v>С110.35-8</v>
          </cell>
          <cell r="D96">
            <v>1.37</v>
          </cell>
        </row>
        <row r="97">
          <cell r="B97">
            <v>11</v>
          </cell>
          <cell r="C97" t="str">
            <v>С110.35-9</v>
          </cell>
          <cell r="D97">
            <v>1.37</v>
          </cell>
        </row>
        <row r="98">
          <cell r="B98">
            <v>11</v>
          </cell>
          <cell r="C98" t="str">
            <v>С110.35-10</v>
          </cell>
          <cell r="D98">
            <v>1.37</v>
          </cell>
        </row>
        <row r="99">
          <cell r="B99">
            <v>11</v>
          </cell>
          <cell r="C99" t="str">
            <v>С110.35-11</v>
          </cell>
          <cell r="D99">
            <v>1.37</v>
          </cell>
        </row>
        <row r="100">
          <cell r="B100">
            <v>11</v>
          </cell>
          <cell r="C100" t="str">
            <v>С110.35-12</v>
          </cell>
          <cell r="D100">
            <v>1.37</v>
          </cell>
        </row>
        <row r="101">
          <cell r="B101">
            <v>11</v>
          </cell>
          <cell r="C101" t="str">
            <v>С110.35-13</v>
          </cell>
          <cell r="D101">
            <v>1.37</v>
          </cell>
        </row>
        <row r="102">
          <cell r="B102">
            <v>12</v>
          </cell>
          <cell r="C102" t="str">
            <v>С120.35-8</v>
          </cell>
          <cell r="D102">
            <v>1.49</v>
          </cell>
        </row>
        <row r="103">
          <cell r="B103">
            <v>12</v>
          </cell>
          <cell r="C103" t="str">
            <v>С120.35-9</v>
          </cell>
          <cell r="D103">
            <v>1.49</v>
          </cell>
        </row>
        <row r="104">
          <cell r="B104">
            <v>12</v>
          </cell>
          <cell r="C104" t="str">
            <v>С120.35-10</v>
          </cell>
          <cell r="D104">
            <v>1.49</v>
          </cell>
        </row>
        <row r="105">
          <cell r="B105">
            <v>12</v>
          </cell>
          <cell r="C105" t="str">
            <v>С120.35-11</v>
          </cell>
          <cell r="D105">
            <v>1.49</v>
          </cell>
        </row>
        <row r="106">
          <cell r="B106">
            <v>12</v>
          </cell>
          <cell r="C106" t="str">
            <v>С120.35-12</v>
          </cell>
          <cell r="D106">
            <v>1.49</v>
          </cell>
        </row>
        <row r="107">
          <cell r="B107">
            <v>12</v>
          </cell>
          <cell r="C107" t="str">
            <v>С120.35-13</v>
          </cell>
          <cell r="D107">
            <v>1.49</v>
          </cell>
        </row>
        <row r="108">
          <cell r="B108">
            <v>13</v>
          </cell>
          <cell r="C108" t="str">
            <v>С130.35-8</v>
          </cell>
          <cell r="D108">
            <v>1.61</v>
          </cell>
        </row>
        <row r="109">
          <cell r="B109">
            <v>13</v>
          </cell>
          <cell r="C109" t="str">
            <v>С130.35-9</v>
          </cell>
          <cell r="D109">
            <v>1.61</v>
          </cell>
        </row>
        <row r="110">
          <cell r="B110">
            <v>13</v>
          </cell>
          <cell r="C110" t="str">
            <v>С130.35-10</v>
          </cell>
          <cell r="D110">
            <v>1.61</v>
          </cell>
        </row>
        <row r="111">
          <cell r="B111">
            <v>13</v>
          </cell>
          <cell r="C111" t="str">
            <v>С130.35-11</v>
          </cell>
          <cell r="D111">
            <v>1.61</v>
          </cell>
        </row>
        <row r="112">
          <cell r="B112">
            <v>13</v>
          </cell>
          <cell r="C112" t="str">
            <v>С130.35-12</v>
          </cell>
          <cell r="D112">
            <v>1.61</v>
          </cell>
        </row>
        <row r="113">
          <cell r="B113">
            <v>13</v>
          </cell>
          <cell r="C113" t="str">
            <v>С130.35-13</v>
          </cell>
          <cell r="D113">
            <v>1.61</v>
          </cell>
        </row>
        <row r="114">
          <cell r="B114">
            <v>13.8</v>
          </cell>
          <cell r="C114" t="str">
            <v>С138.35-9</v>
          </cell>
          <cell r="D114">
            <v>1.71</v>
          </cell>
        </row>
        <row r="115">
          <cell r="B115">
            <v>13.8</v>
          </cell>
          <cell r="C115" t="str">
            <v>С138.35-10</v>
          </cell>
          <cell r="D115">
            <v>1.71</v>
          </cell>
        </row>
        <row r="116">
          <cell r="B116">
            <v>13.8</v>
          </cell>
          <cell r="C116" t="str">
            <v>С138.35-11</v>
          </cell>
          <cell r="D116">
            <v>1.71</v>
          </cell>
        </row>
        <row r="117">
          <cell r="B117">
            <v>13.8</v>
          </cell>
          <cell r="C117" t="str">
            <v>С138.35-12</v>
          </cell>
          <cell r="D117">
            <v>1.71</v>
          </cell>
        </row>
        <row r="118">
          <cell r="B118">
            <v>13.8</v>
          </cell>
          <cell r="C118" t="str">
            <v>С138.35-13</v>
          </cell>
          <cell r="D118">
            <v>1.71</v>
          </cell>
        </row>
        <row r="119">
          <cell r="B119">
            <v>14</v>
          </cell>
          <cell r="C119" t="str">
            <v>С140.35-9</v>
          </cell>
          <cell r="D119">
            <v>1.73</v>
          </cell>
        </row>
        <row r="120">
          <cell r="B120">
            <v>14</v>
          </cell>
          <cell r="C120" t="str">
            <v>С140.35-10</v>
          </cell>
          <cell r="D120">
            <v>1.73</v>
          </cell>
        </row>
        <row r="121">
          <cell r="B121">
            <v>14</v>
          </cell>
          <cell r="C121" t="str">
            <v>С140.35-11</v>
          </cell>
          <cell r="D121">
            <v>1.73</v>
          </cell>
        </row>
        <row r="122">
          <cell r="B122">
            <v>14</v>
          </cell>
          <cell r="C122" t="str">
            <v>С140.35-12</v>
          </cell>
          <cell r="D122">
            <v>1.73</v>
          </cell>
        </row>
        <row r="123">
          <cell r="B123">
            <v>14</v>
          </cell>
          <cell r="C123" t="str">
            <v>С140.35-13</v>
          </cell>
          <cell r="D123">
            <v>1.73</v>
          </cell>
        </row>
        <row r="124">
          <cell r="B124">
            <v>15</v>
          </cell>
          <cell r="C124" t="str">
            <v>С150.35-10</v>
          </cell>
          <cell r="D124">
            <v>1.86</v>
          </cell>
        </row>
        <row r="125">
          <cell r="B125">
            <v>15</v>
          </cell>
          <cell r="C125" t="str">
            <v>С150.35-11</v>
          </cell>
          <cell r="D125">
            <v>1.86</v>
          </cell>
        </row>
        <row r="126">
          <cell r="B126">
            <v>15</v>
          </cell>
          <cell r="C126" t="str">
            <v>С150.35-12</v>
          </cell>
          <cell r="D126">
            <v>1.86</v>
          </cell>
        </row>
        <row r="127">
          <cell r="B127">
            <v>15</v>
          </cell>
          <cell r="C127" t="str">
            <v>С150.35-13</v>
          </cell>
          <cell r="D127">
            <v>1.86</v>
          </cell>
        </row>
        <row r="128">
          <cell r="B128">
            <v>16</v>
          </cell>
          <cell r="C128" t="str">
            <v>С160.35-10</v>
          </cell>
          <cell r="D128">
            <v>1.96</v>
          </cell>
        </row>
        <row r="129">
          <cell r="B129">
            <v>16</v>
          </cell>
          <cell r="C129" t="str">
            <v>С160.35-11</v>
          </cell>
          <cell r="D129">
            <v>1.96</v>
          </cell>
        </row>
        <row r="130">
          <cell r="B130">
            <v>16</v>
          </cell>
          <cell r="C130" t="str">
            <v>С160.35-12</v>
          </cell>
          <cell r="D130">
            <v>1.96</v>
          </cell>
        </row>
        <row r="131">
          <cell r="B131">
            <v>16</v>
          </cell>
          <cell r="C131" t="str">
            <v>С160.35-13</v>
          </cell>
          <cell r="D131">
            <v>1.96</v>
          </cell>
        </row>
        <row r="132">
          <cell r="B132">
            <v>3</v>
          </cell>
          <cell r="C132" t="str">
            <v>С30.40-1</v>
          </cell>
          <cell r="D132">
            <v>0.38</v>
          </cell>
        </row>
        <row r="133">
          <cell r="B133">
            <v>3</v>
          </cell>
          <cell r="C133" t="str">
            <v>С30.40-3</v>
          </cell>
          <cell r="D133">
            <v>0.38</v>
          </cell>
        </row>
        <row r="134">
          <cell r="B134">
            <v>4</v>
          </cell>
          <cell r="C134" t="str">
            <v>С40.40-1</v>
          </cell>
          <cell r="D134">
            <v>0.5</v>
          </cell>
        </row>
        <row r="135">
          <cell r="B135">
            <v>4</v>
          </cell>
          <cell r="C135" t="str">
            <v>С40.40-3</v>
          </cell>
          <cell r="D135">
            <v>0.66</v>
          </cell>
        </row>
        <row r="136">
          <cell r="B136">
            <v>4</v>
          </cell>
          <cell r="C136" t="str">
            <v>С40.40-6</v>
          </cell>
          <cell r="D136">
            <v>0.66</v>
          </cell>
        </row>
        <row r="137">
          <cell r="B137">
            <v>5</v>
          </cell>
          <cell r="C137" t="str">
            <v>С50.40-3</v>
          </cell>
          <cell r="D137">
            <v>0.82</v>
          </cell>
        </row>
        <row r="138">
          <cell r="B138">
            <v>5</v>
          </cell>
          <cell r="C138" t="str">
            <v>С50.40-6</v>
          </cell>
          <cell r="D138">
            <v>0.82</v>
          </cell>
        </row>
        <row r="139">
          <cell r="B139">
            <v>5</v>
          </cell>
          <cell r="C139" t="str">
            <v>С50.40-8</v>
          </cell>
          <cell r="D139">
            <v>0.82</v>
          </cell>
        </row>
        <row r="140">
          <cell r="B140">
            <v>6</v>
          </cell>
          <cell r="C140" t="str">
            <v>С60.40-3</v>
          </cell>
          <cell r="D140">
            <v>0.98</v>
          </cell>
        </row>
        <row r="141">
          <cell r="B141">
            <v>6</v>
          </cell>
          <cell r="C141" t="str">
            <v>С60.40-6</v>
          </cell>
          <cell r="D141">
            <v>0.98</v>
          </cell>
        </row>
        <row r="142">
          <cell r="B142">
            <v>6</v>
          </cell>
          <cell r="C142" t="str">
            <v>С60.40-8</v>
          </cell>
          <cell r="D142">
            <v>0.98</v>
          </cell>
        </row>
        <row r="143">
          <cell r="B143">
            <v>7</v>
          </cell>
          <cell r="C143" t="str">
            <v>С70.40-4</v>
          </cell>
          <cell r="D143">
            <v>1.14</v>
          </cell>
        </row>
        <row r="144">
          <cell r="B144">
            <v>7</v>
          </cell>
          <cell r="C144" t="str">
            <v>С70.40-6</v>
          </cell>
          <cell r="D144">
            <v>1.14</v>
          </cell>
        </row>
        <row r="145">
          <cell r="B145">
            <v>7</v>
          </cell>
          <cell r="C145" t="str">
            <v>С70.40-8</v>
          </cell>
          <cell r="D145">
            <v>1.14</v>
          </cell>
        </row>
        <row r="146">
          <cell r="B146">
            <v>7</v>
          </cell>
          <cell r="C146" t="str">
            <v>С70.40-9</v>
          </cell>
          <cell r="D146">
            <v>1.14</v>
          </cell>
        </row>
        <row r="147">
          <cell r="B147">
            <v>7</v>
          </cell>
          <cell r="C147" t="str">
            <v>С70.40-10</v>
          </cell>
          <cell r="D147">
            <v>1.14</v>
          </cell>
        </row>
        <row r="148">
          <cell r="B148">
            <v>8</v>
          </cell>
          <cell r="C148" t="str">
            <v>С80.40-4</v>
          </cell>
          <cell r="D148">
            <v>1.3</v>
          </cell>
        </row>
        <row r="149">
          <cell r="B149">
            <v>8</v>
          </cell>
          <cell r="C149" t="str">
            <v>С80.40-6</v>
          </cell>
          <cell r="D149">
            <v>1.3</v>
          </cell>
        </row>
        <row r="150">
          <cell r="B150">
            <v>8</v>
          </cell>
          <cell r="C150" t="str">
            <v>С80.40-8</v>
          </cell>
          <cell r="D150">
            <v>1.3</v>
          </cell>
        </row>
        <row r="151">
          <cell r="B151">
            <v>8</v>
          </cell>
          <cell r="C151" t="str">
            <v>С80.40-9</v>
          </cell>
          <cell r="D151">
            <v>1.3</v>
          </cell>
        </row>
        <row r="152">
          <cell r="B152">
            <v>8</v>
          </cell>
          <cell r="C152" t="str">
            <v>С80.40-10</v>
          </cell>
          <cell r="D152">
            <v>1.3</v>
          </cell>
        </row>
        <row r="153">
          <cell r="B153">
            <v>8</v>
          </cell>
          <cell r="C153" t="str">
            <v>С80.40-11</v>
          </cell>
          <cell r="D153">
            <v>1.3</v>
          </cell>
        </row>
        <row r="154">
          <cell r="B154">
            <v>8</v>
          </cell>
          <cell r="C154" t="str">
            <v>С80.40-12</v>
          </cell>
          <cell r="D154">
            <v>1.3</v>
          </cell>
        </row>
        <row r="155">
          <cell r="B155">
            <v>9</v>
          </cell>
          <cell r="C155" t="str">
            <v>С90.40-6</v>
          </cell>
          <cell r="D155">
            <v>1.46</v>
          </cell>
        </row>
        <row r="156">
          <cell r="B156">
            <v>9</v>
          </cell>
          <cell r="C156" t="str">
            <v>С90.40-8</v>
          </cell>
          <cell r="D156">
            <v>1.46</v>
          </cell>
        </row>
        <row r="157">
          <cell r="B157">
            <v>9</v>
          </cell>
          <cell r="C157" t="str">
            <v>С90.40-9</v>
          </cell>
          <cell r="D157">
            <v>1.46</v>
          </cell>
        </row>
        <row r="158">
          <cell r="B158">
            <v>9</v>
          </cell>
          <cell r="C158" t="str">
            <v>С90.40-10</v>
          </cell>
          <cell r="D158">
            <v>1.46</v>
          </cell>
        </row>
        <row r="159">
          <cell r="B159">
            <v>9</v>
          </cell>
          <cell r="C159" t="str">
            <v>С90.40-11</v>
          </cell>
          <cell r="D159">
            <v>1.46</v>
          </cell>
        </row>
        <row r="160">
          <cell r="B160">
            <v>10</v>
          </cell>
          <cell r="C160" t="str">
            <v>С100.40-6</v>
          </cell>
          <cell r="D160">
            <v>1.62</v>
          </cell>
        </row>
        <row r="161">
          <cell r="B161">
            <v>10</v>
          </cell>
          <cell r="C161" t="str">
            <v>С100.40-8</v>
          </cell>
          <cell r="D161">
            <v>1.62</v>
          </cell>
        </row>
        <row r="162">
          <cell r="B162">
            <v>10</v>
          </cell>
          <cell r="C162" t="str">
            <v>С100.40-9</v>
          </cell>
          <cell r="D162">
            <v>1.62</v>
          </cell>
        </row>
        <row r="163">
          <cell r="B163">
            <v>10</v>
          </cell>
          <cell r="C163" t="str">
            <v>С100.40-10</v>
          </cell>
          <cell r="D163">
            <v>1.62</v>
          </cell>
        </row>
        <row r="164">
          <cell r="B164">
            <v>10</v>
          </cell>
          <cell r="C164" t="str">
            <v>С100.40-11</v>
          </cell>
          <cell r="D164">
            <v>1.62</v>
          </cell>
        </row>
        <row r="165">
          <cell r="B165">
            <v>10</v>
          </cell>
          <cell r="C165" t="str">
            <v>С100.40-12</v>
          </cell>
          <cell r="D165">
            <v>1.62</v>
          </cell>
        </row>
        <row r="166">
          <cell r="B166">
            <v>10</v>
          </cell>
          <cell r="C166" t="str">
            <v>С100.40-13</v>
          </cell>
          <cell r="D166">
            <v>1.62</v>
          </cell>
        </row>
        <row r="167">
          <cell r="B167">
            <v>11</v>
          </cell>
          <cell r="C167" t="str">
            <v>С110.40-8</v>
          </cell>
          <cell r="D167">
            <v>1.78</v>
          </cell>
        </row>
        <row r="168">
          <cell r="B168">
            <v>11</v>
          </cell>
          <cell r="C168" t="str">
            <v>С110.40-9</v>
          </cell>
          <cell r="D168">
            <v>1.78</v>
          </cell>
        </row>
        <row r="169">
          <cell r="B169">
            <v>11</v>
          </cell>
          <cell r="C169" t="str">
            <v>С110.40-10</v>
          </cell>
          <cell r="D169">
            <v>1.78</v>
          </cell>
        </row>
        <row r="170">
          <cell r="B170">
            <v>11</v>
          </cell>
          <cell r="C170" t="str">
            <v>С110.40-11</v>
          </cell>
          <cell r="D170">
            <v>1.78</v>
          </cell>
        </row>
        <row r="171">
          <cell r="B171">
            <v>11</v>
          </cell>
          <cell r="C171" t="str">
            <v>С110.40-12</v>
          </cell>
          <cell r="D171">
            <v>1.78</v>
          </cell>
        </row>
        <row r="172">
          <cell r="B172">
            <v>11</v>
          </cell>
          <cell r="C172" t="str">
            <v>С110.40-13</v>
          </cell>
          <cell r="D172">
            <v>1.78</v>
          </cell>
        </row>
        <row r="173">
          <cell r="B173">
            <v>12</v>
          </cell>
          <cell r="C173" t="str">
            <v>С120.40-8</v>
          </cell>
          <cell r="D173">
            <v>1.94</v>
          </cell>
        </row>
        <row r="174">
          <cell r="B174">
            <v>12</v>
          </cell>
          <cell r="C174" t="str">
            <v>С120.40-9</v>
          </cell>
          <cell r="D174">
            <v>1.94</v>
          </cell>
        </row>
        <row r="175">
          <cell r="B175">
            <v>12</v>
          </cell>
          <cell r="C175" t="str">
            <v>С120.40-10</v>
          </cell>
          <cell r="D175">
            <v>1.94</v>
          </cell>
        </row>
        <row r="176">
          <cell r="B176">
            <v>12</v>
          </cell>
          <cell r="C176" t="str">
            <v>С120.40-11</v>
          </cell>
          <cell r="D176">
            <v>1.94</v>
          </cell>
        </row>
        <row r="177">
          <cell r="B177">
            <v>12</v>
          </cell>
          <cell r="C177" t="str">
            <v>С120.40-12</v>
          </cell>
          <cell r="D177">
            <v>1.94</v>
          </cell>
        </row>
        <row r="178">
          <cell r="B178">
            <v>12</v>
          </cell>
          <cell r="C178" t="str">
            <v>С120.40-13</v>
          </cell>
          <cell r="D178">
            <v>1.94</v>
          </cell>
        </row>
        <row r="179">
          <cell r="B179">
            <v>13</v>
          </cell>
          <cell r="C179" t="str">
            <v>С130.40-9</v>
          </cell>
          <cell r="D179">
            <v>2.1</v>
          </cell>
        </row>
        <row r="180">
          <cell r="B180">
            <v>13</v>
          </cell>
          <cell r="C180" t="str">
            <v>С130.40-10</v>
          </cell>
          <cell r="D180">
            <v>2.1</v>
          </cell>
        </row>
        <row r="181">
          <cell r="B181">
            <v>13</v>
          </cell>
          <cell r="C181" t="str">
            <v>С130.40-11</v>
          </cell>
          <cell r="D181">
            <v>2.1</v>
          </cell>
        </row>
        <row r="182">
          <cell r="B182">
            <v>13</v>
          </cell>
          <cell r="C182" t="str">
            <v>С130.40-12</v>
          </cell>
          <cell r="D182">
            <v>2.1</v>
          </cell>
        </row>
        <row r="183">
          <cell r="B183">
            <v>13</v>
          </cell>
          <cell r="C183" t="str">
            <v>С130.40-13</v>
          </cell>
          <cell r="D183">
            <v>2.1</v>
          </cell>
        </row>
        <row r="184">
          <cell r="B184">
            <v>14</v>
          </cell>
          <cell r="C184" t="str">
            <v>С140.40-9</v>
          </cell>
          <cell r="D184">
            <v>2.26</v>
          </cell>
        </row>
        <row r="185">
          <cell r="B185">
            <v>14</v>
          </cell>
          <cell r="C185" t="str">
            <v>С140.40-10</v>
          </cell>
          <cell r="D185">
            <v>2.26</v>
          </cell>
        </row>
        <row r="186">
          <cell r="B186">
            <v>14</v>
          </cell>
          <cell r="C186" t="str">
            <v>С140.40-11</v>
          </cell>
          <cell r="D186">
            <v>2.26</v>
          </cell>
        </row>
        <row r="187">
          <cell r="B187">
            <v>14</v>
          </cell>
          <cell r="C187" t="str">
            <v>С140.40-12</v>
          </cell>
          <cell r="D187">
            <v>2.26</v>
          </cell>
        </row>
        <row r="188">
          <cell r="B188">
            <v>14</v>
          </cell>
          <cell r="C188" t="str">
            <v>С140.40-13</v>
          </cell>
          <cell r="D188">
            <v>2.26</v>
          </cell>
        </row>
        <row r="189">
          <cell r="B189">
            <v>15</v>
          </cell>
          <cell r="C189" t="str">
            <v>С150.40-10</v>
          </cell>
          <cell r="D189">
            <v>2.42</v>
          </cell>
        </row>
        <row r="190">
          <cell r="B190">
            <v>15</v>
          </cell>
          <cell r="C190" t="str">
            <v>С150.40-11</v>
          </cell>
          <cell r="D190">
            <v>2.42</v>
          </cell>
        </row>
        <row r="191">
          <cell r="B191">
            <v>15</v>
          </cell>
          <cell r="C191" t="str">
            <v>С150.40-12</v>
          </cell>
          <cell r="D191">
            <v>2.42</v>
          </cell>
        </row>
        <row r="192">
          <cell r="B192">
            <v>15</v>
          </cell>
          <cell r="C192" t="str">
            <v>С150.40-13</v>
          </cell>
          <cell r="D192">
            <v>2.42</v>
          </cell>
        </row>
        <row r="193">
          <cell r="B193">
            <v>16</v>
          </cell>
          <cell r="C193" t="str">
            <v>С160.40-11</v>
          </cell>
          <cell r="D193">
            <v>2.58</v>
          </cell>
        </row>
        <row r="194">
          <cell r="B194">
            <v>16</v>
          </cell>
          <cell r="C194" t="str">
            <v>С160.40-12</v>
          </cell>
          <cell r="D194">
            <v>2.58</v>
          </cell>
        </row>
        <row r="195">
          <cell r="B195">
            <v>16</v>
          </cell>
          <cell r="C195" t="str">
            <v>С160.40-13</v>
          </cell>
          <cell r="D195">
            <v>2.58</v>
          </cell>
        </row>
        <row r="196">
          <cell r="B196">
            <v>16</v>
          </cell>
          <cell r="C196" t="str">
            <v>С160.40-10</v>
          </cell>
          <cell r="D196">
            <v>2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"/>
      <sheetName val="Цены"/>
      <sheetName val="Стоимость"/>
    </sheetNames>
    <sheetDataSet>
      <sheetData sheetId="0"/>
      <sheetData sheetId="1"/>
      <sheetData sheetId="2">
        <row r="9">
          <cell r="B9">
            <v>3</v>
          </cell>
          <cell r="C9" t="str">
            <v>С30.30-1у</v>
          </cell>
          <cell r="D9">
            <v>0.28</v>
          </cell>
        </row>
        <row r="10">
          <cell r="B10">
            <v>3</v>
          </cell>
          <cell r="C10" t="str">
            <v>С30.30-3у</v>
          </cell>
          <cell r="D10">
            <v>0.28</v>
          </cell>
        </row>
        <row r="11">
          <cell r="B11">
            <v>4</v>
          </cell>
          <cell r="C11" t="str">
            <v>С40.30-1у</v>
          </cell>
          <cell r="D11">
            <v>0.37</v>
          </cell>
        </row>
        <row r="12">
          <cell r="B12">
            <v>4</v>
          </cell>
          <cell r="C12" t="str">
            <v>С40.30-3у</v>
          </cell>
          <cell r="D12">
            <v>0.37</v>
          </cell>
        </row>
        <row r="13">
          <cell r="B13">
            <v>4</v>
          </cell>
          <cell r="C13" t="str">
            <v>С40.30-6у</v>
          </cell>
          <cell r="D13">
            <v>0.37</v>
          </cell>
        </row>
        <row r="14">
          <cell r="B14">
            <v>5</v>
          </cell>
          <cell r="C14" t="str">
            <v>С50.30-3у</v>
          </cell>
          <cell r="D14">
            <v>0.46</v>
          </cell>
        </row>
        <row r="15">
          <cell r="B15">
            <v>5</v>
          </cell>
          <cell r="C15" t="str">
            <v>С50.30-6у</v>
          </cell>
          <cell r="D15">
            <v>0.46</v>
          </cell>
        </row>
        <row r="16">
          <cell r="B16">
            <v>5</v>
          </cell>
          <cell r="C16" t="str">
            <v>С50.30-8у</v>
          </cell>
          <cell r="D16">
            <v>0.46</v>
          </cell>
        </row>
        <row r="17">
          <cell r="B17">
            <v>6</v>
          </cell>
          <cell r="C17" t="str">
            <v>С60.30-3у</v>
          </cell>
          <cell r="D17">
            <v>0.55</v>
          </cell>
        </row>
        <row r="18">
          <cell r="B18">
            <v>6</v>
          </cell>
          <cell r="C18" t="str">
            <v>С60.30-6у</v>
          </cell>
          <cell r="D18">
            <v>0.55</v>
          </cell>
        </row>
        <row r="19">
          <cell r="B19">
            <v>6</v>
          </cell>
          <cell r="C19" t="str">
            <v>С60.30-8у</v>
          </cell>
          <cell r="D19">
            <v>0.55</v>
          </cell>
        </row>
        <row r="20">
          <cell r="B20">
            <v>7</v>
          </cell>
          <cell r="C20" t="str">
            <v>С70.30-4у</v>
          </cell>
          <cell r="D20">
            <v>0.64</v>
          </cell>
        </row>
        <row r="21">
          <cell r="B21">
            <v>7</v>
          </cell>
          <cell r="C21" t="str">
            <v>С70.30-6у</v>
          </cell>
          <cell r="D21">
            <v>0.64</v>
          </cell>
        </row>
        <row r="22">
          <cell r="B22">
            <v>7</v>
          </cell>
          <cell r="C22" t="str">
            <v>С70.30-8у</v>
          </cell>
          <cell r="D22">
            <v>0.64</v>
          </cell>
        </row>
        <row r="23">
          <cell r="B23">
            <v>7</v>
          </cell>
          <cell r="C23" t="str">
            <v>С70.30-9у</v>
          </cell>
          <cell r="D23">
            <v>0.64</v>
          </cell>
        </row>
        <row r="24">
          <cell r="B24">
            <v>7</v>
          </cell>
          <cell r="C24" t="str">
            <v>С70.30-10у</v>
          </cell>
          <cell r="D24">
            <v>0.64</v>
          </cell>
        </row>
        <row r="25">
          <cell r="B25">
            <v>8</v>
          </cell>
          <cell r="C25" t="str">
            <v>С80.30-4у</v>
          </cell>
          <cell r="D25">
            <v>0.73</v>
          </cell>
        </row>
        <row r="26">
          <cell r="B26">
            <v>8</v>
          </cell>
          <cell r="C26" t="str">
            <v>С80.30-6у</v>
          </cell>
          <cell r="D26">
            <v>0.73</v>
          </cell>
        </row>
        <row r="27">
          <cell r="B27">
            <v>8</v>
          </cell>
          <cell r="C27" t="str">
            <v>С80.30-8у</v>
          </cell>
          <cell r="D27">
            <v>0.73</v>
          </cell>
        </row>
        <row r="28">
          <cell r="B28">
            <v>8</v>
          </cell>
          <cell r="C28" t="str">
            <v>С80.30-9у</v>
          </cell>
          <cell r="D28">
            <v>0.73</v>
          </cell>
        </row>
        <row r="29">
          <cell r="B29">
            <v>8</v>
          </cell>
          <cell r="C29" t="str">
            <v>С80.30-10у</v>
          </cell>
          <cell r="D29">
            <v>0.73</v>
          </cell>
        </row>
        <row r="30">
          <cell r="B30">
            <v>8</v>
          </cell>
          <cell r="C30" t="str">
            <v>С80.30-11у</v>
          </cell>
          <cell r="D30">
            <v>0.73</v>
          </cell>
        </row>
        <row r="31">
          <cell r="B31">
            <v>8</v>
          </cell>
          <cell r="C31" t="str">
            <v>С80.30-12у</v>
          </cell>
          <cell r="D31">
            <v>0.73</v>
          </cell>
        </row>
        <row r="32">
          <cell r="B32">
            <v>8</v>
          </cell>
          <cell r="C32" t="str">
            <v>С80.30-13у</v>
          </cell>
          <cell r="D32">
            <v>0.73</v>
          </cell>
        </row>
        <row r="33">
          <cell r="B33">
            <v>9</v>
          </cell>
          <cell r="C33" t="str">
            <v>С90.30-12у</v>
          </cell>
          <cell r="D33">
            <v>0.82</v>
          </cell>
        </row>
        <row r="34">
          <cell r="B34">
            <v>9</v>
          </cell>
          <cell r="C34" t="str">
            <v>С90.30-6у</v>
          </cell>
          <cell r="D34">
            <v>0.82</v>
          </cell>
        </row>
        <row r="35">
          <cell r="B35">
            <v>9</v>
          </cell>
          <cell r="C35" t="str">
            <v>С90.30-8у</v>
          </cell>
          <cell r="D35">
            <v>0.82</v>
          </cell>
        </row>
        <row r="36">
          <cell r="B36">
            <v>9</v>
          </cell>
          <cell r="C36" t="str">
            <v>С90.30-9у</v>
          </cell>
          <cell r="D36">
            <v>0.82</v>
          </cell>
        </row>
        <row r="37">
          <cell r="B37">
            <v>9</v>
          </cell>
          <cell r="C37" t="str">
            <v>С90.30-10у</v>
          </cell>
          <cell r="D37">
            <v>0.82</v>
          </cell>
        </row>
        <row r="38">
          <cell r="B38">
            <v>9</v>
          </cell>
          <cell r="C38" t="str">
            <v>С90.30-11у</v>
          </cell>
          <cell r="D38">
            <v>0.82</v>
          </cell>
        </row>
        <row r="39">
          <cell r="B39">
            <v>10</v>
          </cell>
          <cell r="C39" t="str">
            <v>С100.30-6у</v>
          </cell>
          <cell r="D39">
            <v>0.91</v>
          </cell>
        </row>
        <row r="40">
          <cell r="B40">
            <v>10</v>
          </cell>
          <cell r="C40" t="str">
            <v>С100.30-8у</v>
          </cell>
          <cell r="D40">
            <v>0.91</v>
          </cell>
        </row>
        <row r="41">
          <cell r="B41">
            <v>10</v>
          </cell>
          <cell r="C41" t="str">
            <v>С100.30-9у</v>
          </cell>
          <cell r="D41">
            <v>0.91</v>
          </cell>
        </row>
        <row r="42">
          <cell r="B42">
            <v>10</v>
          </cell>
          <cell r="C42" t="str">
            <v>С100.30-10у</v>
          </cell>
          <cell r="D42">
            <v>0.91</v>
          </cell>
        </row>
        <row r="43">
          <cell r="B43">
            <v>10</v>
          </cell>
          <cell r="C43" t="str">
            <v>С100.30-11у</v>
          </cell>
          <cell r="D43">
            <v>0.91</v>
          </cell>
        </row>
        <row r="44">
          <cell r="B44">
            <v>10</v>
          </cell>
          <cell r="C44" t="str">
            <v>С100.30-12у</v>
          </cell>
          <cell r="D44">
            <v>0.91</v>
          </cell>
        </row>
        <row r="45">
          <cell r="B45">
            <v>10</v>
          </cell>
          <cell r="C45" t="str">
            <v>С100.30-13у</v>
          </cell>
          <cell r="D45">
            <v>0.91</v>
          </cell>
        </row>
        <row r="46">
          <cell r="B46">
            <v>11</v>
          </cell>
          <cell r="C46" t="str">
            <v>С110.30-8у</v>
          </cell>
          <cell r="D46">
            <v>1</v>
          </cell>
        </row>
        <row r="47">
          <cell r="B47">
            <v>11</v>
          </cell>
          <cell r="C47" t="str">
            <v>С110.30-9у</v>
          </cell>
          <cell r="D47">
            <v>1</v>
          </cell>
        </row>
        <row r="48">
          <cell r="B48">
            <v>11</v>
          </cell>
          <cell r="C48" t="str">
            <v>С110.30-10у</v>
          </cell>
          <cell r="D48">
            <v>1</v>
          </cell>
        </row>
        <row r="49">
          <cell r="B49">
            <v>11</v>
          </cell>
          <cell r="C49" t="str">
            <v>С110.30-11у</v>
          </cell>
          <cell r="D49">
            <v>1</v>
          </cell>
        </row>
        <row r="50">
          <cell r="B50">
            <v>11</v>
          </cell>
          <cell r="C50" t="str">
            <v>С110.30-12у</v>
          </cell>
          <cell r="D50">
            <v>1</v>
          </cell>
        </row>
        <row r="51">
          <cell r="B51">
            <v>11</v>
          </cell>
          <cell r="C51" t="str">
            <v>С110.30-13у</v>
          </cell>
          <cell r="D51">
            <v>1</v>
          </cell>
        </row>
        <row r="52">
          <cell r="B52">
            <v>12</v>
          </cell>
          <cell r="C52" t="str">
            <v>С120.30-8у</v>
          </cell>
          <cell r="D52">
            <v>1.09</v>
          </cell>
        </row>
        <row r="53">
          <cell r="B53">
            <v>12</v>
          </cell>
          <cell r="C53" t="str">
            <v>С120.30-9у</v>
          </cell>
          <cell r="D53">
            <v>1.09</v>
          </cell>
        </row>
        <row r="54">
          <cell r="B54">
            <v>12</v>
          </cell>
          <cell r="C54" t="str">
            <v>С120.30-10у</v>
          </cell>
          <cell r="D54">
            <v>1.09</v>
          </cell>
        </row>
        <row r="55">
          <cell r="B55">
            <v>12</v>
          </cell>
          <cell r="C55" t="str">
            <v>С120.30-11у</v>
          </cell>
          <cell r="D55">
            <v>1.09</v>
          </cell>
        </row>
        <row r="56">
          <cell r="B56">
            <v>12</v>
          </cell>
          <cell r="C56" t="str">
            <v>С120.30-12у</v>
          </cell>
          <cell r="D56">
            <v>1.09</v>
          </cell>
        </row>
        <row r="57">
          <cell r="B57">
            <v>12</v>
          </cell>
          <cell r="C57" t="str">
            <v>С120.30-13у</v>
          </cell>
          <cell r="D57">
            <v>1.09</v>
          </cell>
        </row>
        <row r="58">
          <cell r="B58">
            <v>3</v>
          </cell>
          <cell r="C58" t="str">
            <v>С30.35-3у</v>
          </cell>
          <cell r="D58">
            <v>0.4</v>
          </cell>
        </row>
        <row r="59">
          <cell r="B59">
            <v>4</v>
          </cell>
          <cell r="C59" t="str">
            <v>С40.35-1у</v>
          </cell>
          <cell r="D59">
            <v>0.52</v>
          </cell>
        </row>
        <row r="60">
          <cell r="B60">
            <v>4</v>
          </cell>
          <cell r="C60" t="str">
            <v>С40.35-3у</v>
          </cell>
          <cell r="D60">
            <v>0.52</v>
          </cell>
        </row>
        <row r="61">
          <cell r="B61">
            <v>4</v>
          </cell>
          <cell r="C61" t="str">
            <v>С40.35-6у</v>
          </cell>
          <cell r="D61">
            <v>0.52</v>
          </cell>
        </row>
        <row r="62">
          <cell r="B62">
            <v>5</v>
          </cell>
          <cell r="C62" t="str">
            <v>С50.35-3у</v>
          </cell>
          <cell r="D62">
            <v>0.64</v>
          </cell>
        </row>
        <row r="63">
          <cell r="B63">
            <v>5</v>
          </cell>
          <cell r="C63" t="str">
            <v>С50.35-6у</v>
          </cell>
          <cell r="D63">
            <v>0.64</v>
          </cell>
        </row>
        <row r="64">
          <cell r="B64">
            <v>5</v>
          </cell>
          <cell r="C64" t="str">
            <v>С50.35-8у</v>
          </cell>
          <cell r="D64">
            <v>0.64</v>
          </cell>
        </row>
        <row r="65">
          <cell r="B65">
            <v>6</v>
          </cell>
          <cell r="C65" t="str">
            <v>С60.35-3у</v>
          </cell>
          <cell r="D65">
            <v>0.76</v>
          </cell>
        </row>
        <row r="66">
          <cell r="B66">
            <v>6</v>
          </cell>
          <cell r="C66" t="str">
            <v>С60.35-6у</v>
          </cell>
          <cell r="D66">
            <v>0.76</v>
          </cell>
        </row>
        <row r="67">
          <cell r="B67">
            <v>6</v>
          </cell>
          <cell r="C67" t="str">
            <v>С60.35-8у</v>
          </cell>
          <cell r="D67">
            <v>0.76</v>
          </cell>
        </row>
        <row r="68">
          <cell r="B68">
            <v>7</v>
          </cell>
          <cell r="C68" t="str">
            <v>С70.35-4у</v>
          </cell>
          <cell r="D68">
            <v>0.88</v>
          </cell>
        </row>
        <row r="69">
          <cell r="B69">
            <v>7</v>
          </cell>
          <cell r="C69" t="str">
            <v>С70.35-6у</v>
          </cell>
          <cell r="D69">
            <v>0.88</v>
          </cell>
        </row>
        <row r="70">
          <cell r="B70">
            <v>7</v>
          </cell>
          <cell r="C70" t="str">
            <v>С70.35-8у</v>
          </cell>
          <cell r="D70">
            <v>0.88</v>
          </cell>
        </row>
        <row r="71">
          <cell r="B71">
            <v>7</v>
          </cell>
          <cell r="C71" t="str">
            <v>С70.35-9у</v>
          </cell>
          <cell r="D71">
            <v>0.88</v>
          </cell>
        </row>
        <row r="72">
          <cell r="B72">
            <v>7</v>
          </cell>
          <cell r="C72" t="str">
            <v>С70.35-10у</v>
          </cell>
          <cell r="D72">
            <v>0.88</v>
          </cell>
        </row>
        <row r="73">
          <cell r="B73">
            <v>8</v>
          </cell>
          <cell r="C73" t="str">
            <v>С80.35-6у</v>
          </cell>
          <cell r="D73">
            <v>1</v>
          </cell>
        </row>
        <row r="74">
          <cell r="B74">
            <v>8</v>
          </cell>
          <cell r="C74" t="str">
            <v>С80.35-8у</v>
          </cell>
          <cell r="D74">
            <v>1</v>
          </cell>
        </row>
        <row r="75">
          <cell r="B75">
            <v>8</v>
          </cell>
          <cell r="C75" t="str">
            <v>С80.35-9у</v>
          </cell>
          <cell r="D75">
            <v>1</v>
          </cell>
        </row>
        <row r="76">
          <cell r="B76">
            <v>8</v>
          </cell>
          <cell r="C76" t="str">
            <v>С80.35-10у</v>
          </cell>
          <cell r="D76">
            <v>1</v>
          </cell>
        </row>
        <row r="77">
          <cell r="B77">
            <v>8</v>
          </cell>
          <cell r="C77" t="str">
            <v>С80.35-11у</v>
          </cell>
          <cell r="D77">
            <v>1</v>
          </cell>
        </row>
        <row r="78">
          <cell r="B78">
            <v>8</v>
          </cell>
          <cell r="C78" t="str">
            <v>С80.35-12у</v>
          </cell>
          <cell r="D78">
            <v>1</v>
          </cell>
        </row>
        <row r="79">
          <cell r="B79">
            <v>9</v>
          </cell>
          <cell r="C79" t="str">
            <v>С80.35-13у</v>
          </cell>
          <cell r="D79">
            <v>1</v>
          </cell>
        </row>
        <row r="80">
          <cell r="B80">
            <v>9</v>
          </cell>
          <cell r="C80" t="str">
            <v>С90.35-8у</v>
          </cell>
          <cell r="D80">
            <v>1.12</v>
          </cell>
        </row>
        <row r="81">
          <cell r="B81">
            <v>9</v>
          </cell>
          <cell r="C81" t="str">
            <v>С90.35-9у</v>
          </cell>
          <cell r="D81">
            <v>1.12</v>
          </cell>
        </row>
        <row r="82">
          <cell r="B82">
            <v>9</v>
          </cell>
          <cell r="C82" t="str">
            <v>С90.35-10у</v>
          </cell>
          <cell r="D82">
            <v>1.12</v>
          </cell>
        </row>
        <row r="83">
          <cell r="B83">
            <v>9</v>
          </cell>
          <cell r="C83" t="str">
            <v>С90.35-11у</v>
          </cell>
          <cell r="D83">
            <v>1.12</v>
          </cell>
        </row>
        <row r="84">
          <cell r="B84">
            <v>10</v>
          </cell>
          <cell r="C84" t="str">
            <v>С100.35-6у</v>
          </cell>
          <cell r="D84">
            <v>1.24</v>
          </cell>
        </row>
        <row r="85">
          <cell r="B85">
            <v>10</v>
          </cell>
          <cell r="C85" t="str">
            <v>С100.35-8у</v>
          </cell>
          <cell r="D85">
            <v>1.24</v>
          </cell>
        </row>
        <row r="86">
          <cell r="B86">
            <v>10</v>
          </cell>
          <cell r="C86" t="str">
            <v>С100.35-9у</v>
          </cell>
          <cell r="D86">
            <v>1.24</v>
          </cell>
        </row>
        <row r="87">
          <cell r="B87">
            <v>10</v>
          </cell>
          <cell r="C87" t="str">
            <v>С100.35-10у</v>
          </cell>
          <cell r="D87">
            <v>1.24</v>
          </cell>
        </row>
        <row r="88">
          <cell r="B88">
            <v>10</v>
          </cell>
          <cell r="C88" t="str">
            <v>С100.35-11у</v>
          </cell>
          <cell r="D88">
            <v>1.24</v>
          </cell>
        </row>
        <row r="89">
          <cell r="B89">
            <v>10</v>
          </cell>
          <cell r="C89" t="str">
            <v>С100.35-12у</v>
          </cell>
          <cell r="D89">
            <v>1.24</v>
          </cell>
        </row>
        <row r="90">
          <cell r="B90">
            <v>10</v>
          </cell>
          <cell r="C90" t="str">
            <v>С100.35-13у</v>
          </cell>
          <cell r="D90">
            <v>1.24</v>
          </cell>
        </row>
        <row r="91">
          <cell r="B91">
            <v>11</v>
          </cell>
          <cell r="C91" t="str">
            <v>С110.35-8у</v>
          </cell>
          <cell r="D91">
            <v>1.37</v>
          </cell>
        </row>
        <row r="92">
          <cell r="B92">
            <v>11</v>
          </cell>
          <cell r="C92" t="str">
            <v>С110.35-9у</v>
          </cell>
          <cell r="D92">
            <v>1.37</v>
          </cell>
        </row>
        <row r="93">
          <cell r="B93">
            <v>11</v>
          </cell>
          <cell r="C93" t="str">
            <v>С110.35-10у</v>
          </cell>
          <cell r="D93">
            <v>1.37</v>
          </cell>
        </row>
        <row r="94">
          <cell r="B94">
            <v>11</v>
          </cell>
          <cell r="C94" t="str">
            <v>С110.35-11у</v>
          </cell>
          <cell r="D94">
            <v>1.37</v>
          </cell>
        </row>
        <row r="95">
          <cell r="B95">
            <v>11</v>
          </cell>
          <cell r="C95" t="str">
            <v>С110.35-12у</v>
          </cell>
          <cell r="D95">
            <v>1.37</v>
          </cell>
        </row>
        <row r="96">
          <cell r="B96">
            <v>11</v>
          </cell>
          <cell r="C96" t="str">
            <v>С110.35-13у</v>
          </cell>
          <cell r="D96">
            <v>1.37</v>
          </cell>
        </row>
        <row r="97">
          <cell r="B97">
            <v>12</v>
          </cell>
          <cell r="C97" t="str">
            <v>С120.35-8у</v>
          </cell>
          <cell r="D97">
            <v>1.49</v>
          </cell>
        </row>
        <row r="98">
          <cell r="B98">
            <v>12</v>
          </cell>
          <cell r="C98" t="str">
            <v>С120.35-9у</v>
          </cell>
          <cell r="D98">
            <v>1.49</v>
          </cell>
        </row>
        <row r="99">
          <cell r="B99">
            <v>12</v>
          </cell>
          <cell r="C99" t="str">
            <v>С120.35-10у</v>
          </cell>
          <cell r="D99">
            <v>1.49</v>
          </cell>
        </row>
        <row r="100">
          <cell r="B100">
            <v>12</v>
          </cell>
          <cell r="C100" t="str">
            <v>С120.35-11у</v>
          </cell>
          <cell r="D100">
            <v>1.49</v>
          </cell>
        </row>
        <row r="101">
          <cell r="B101">
            <v>12</v>
          </cell>
          <cell r="C101" t="str">
            <v>С120.35-12у</v>
          </cell>
          <cell r="D101">
            <v>1.49</v>
          </cell>
        </row>
        <row r="102">
          <cell r="B102">
            <v>12</v>
          </cell>
          <cell r="C102" t="str">
            <v>С120.35-13у</v>
          </cell>
          <cell r="D102">
            <v>1.49</v>
          </cell>
        </row>
        <row r="103">
          <cell r="B103">
            <v>13</v>
          </cell>
          <cell r="C103" t="str">
            <v>С130.35-8у</v>
          </cell>
          <cell r="D103">
            <v>1.61</v>
          </cell>
        </row>
        <row r="104">
          <cell r="B104">
            <v>13</v>
          </cell>
          <cell r="C104" t="str">
            <v>С130.35-9у</v>
          </cell>
          <cell r="D104">
            <v>1.61</v>
          </cell>
        </row>
        <row r="105">
          <cell r="B105">
            <v>13</v>
          </cell>
          <cell r="C105" t="str">
            <v>С130.35-10у</v>
          </cell>
          <cell r="D105">
            <v>1.61</v>
          </cell>
        </row>
        <row r="106">
          <cell r="B106">
            <v>13</v>
          </cell>
          <cell r="C106" t="str">
            <v>С130.35-11у</v>
          </cell>
          <cell r="D106">
            <v>1.61</v>
          </cell>
        </row>
        <row r="107">
          <cell r="B107">
            <v>13</v>
          </cell>
          <cell r="C107" t="str">
            <v>С130.35-12у</v>
          </cell>
          <cell r="D107">
            <v>1.61</v>
          </cell>
        </row>
        <row r="108">
          <cell r="B108">
            <v>13</v>
          </cell>
          <cell r="C108" t="str">
            <v>С130.35-13у</v>
          </cell>
          <cell r="D108">
            <v>1.61</v>
          </cell>
        </row>
        <row r="109">
          <cell r="B109">
            <v>13.8</v>
          </cell>
          <cell r="C109" t="str">
            <v>С138.35-13у</v>
          </cell>
          <cell r="D109">
            <v>1.71</v>
          </cell>
        </row>
        <row r="110">
          <cell r="B110">
            <v>14</v>
          </cell>
          <cell r="C110" t="str">
            <v>С140.35-9у</v>
          </cell>
          <cell r="D110">
            <v>1.73</v>
          </cell>
        </row>
        <row r="111">
          <cell r="B111">
            <v>14</v>
          </cell>
          <cell r="C111" t="str">
            <v>С140.35-10у</v>
          </cell>
          <cell r="D111">
            <v>1.73</v>
          </cell>
        </row>
        <row r="112">
          <cell r="B112">
            <v>14</v>
          </cell>
          <cell r="C112" t="str">
            <v>С140.35-11у</v>
          </cell>
          <cell r="D112">
            <v>1.73</v>
          </cell>
        </row>
        <row r="113">
          <cell r="B113">
            <v>14</v>
          </cell>
          <cell r="C113" t="str">
            <v>С140.35-12у</v>
          </cell>
          <cell r="D113">
            <v>1.73</v>
          </cell>
        </row>
        <row r="114">
          <cell r="B114">
            <v>14</v>
          </cell>
          <cell r="C114" t="str">
            <v>С140.35-13у</v>
          </cell>
          <cell r="D114">
            <v>1.73</v>
          </cell>
        </row>
        <row r="115">
          <cell r="B115">
            <v>15</v>
          </cell>
          <cell r="C115" t="str">
            <v>С150.35-10у</v>
          </cell>
          <cell r="D115">
            <v>1.86</v>
          </cell>
        </row>
        <row r="116">
          <cell r="B116">
            <v>15</v>
          </cell>
          <cell r="C116" t="str">
            <v>С150.35-11у</v>
          </cell>
          <cell r="D116">
            <v>1.86</v>
          </cell>
        </row>
        <row r="117">
          <cell r="B117">
            <v>15</v>
          </cell>
          <cell r="C117" t="str">
            <v>С150.35-12у</v>
          </cell>
          <cell r="D117">
            <v>1.86</v>
          </cell>
        </row>
        <row r="118">
          <cell r="B118">
            <v>15</v>
          </cell>
          <cell r="C118" t="str">
            <v>С150.35-13у</v>
          </cell>
          <cell r="D118">
            <v>1.86</v>
          </cell>
        </row>
        <row r="119">
          <cell r="B119">
            <v>16</v>
          </cell>
          <cell r="C119" t="str">
            <v>С160.35-10у</v>
          </cell>
          <cell r="D119">
            <v>1.96</v>
          </cell>
        </row>
        <row r="120">
          <cell r="B120">
            <v>16</v>
          </cell>
          <cell r="C120" t="str">
            <v>С160.35-11у</v>
          </cell>
          <cell r="D120">
            <v>1.96</v>
          </cell>
        </row>
        <row r="121">
          <cell r="B121">
            <v>16</v>
          </cell>
          <cell r="C121" t="str">
            <v>С160.35-12у</v>
          </cell>
          <cell r="D121">
            <v>1.96</v>
          </cell>
        </row>
        <row r="122">
          <cell r="B122">
            <v>16</v>
          </cell>
          <cell r="C122" t="str">
            <v>С160.35-13у</v>
          </cell>
          <cell r="D122">
            <v>1.96</v>
          </cell>
        </row>
        <row r="123">
          <cell r="B123">
            <v>3</v>
          </cell>
          <cell r="C123" t="str">
            <v>С30.40-1у</v>
          </cell>
          <cell r="D123">
            <v>0.5</v>
          </cell>
        </row>
        <row r="124">
          <cell r="B124">
            <v>3</v>
          </cell>
          <cell r="C124" t="str">
            <v>С30.40-3у</v>
          </cell>
          <cell r="D124">
            <v>0.5</v>
          </cell>
        </row>
        <row r="125">
          <cell r="B125">
            <v>4</v>
          </cell>
          <cell r="C125" t="str">
            <v>С40.40-1у</v>
          </cell>
          <cell r="D125">
            <v>0.66</v>
          </cell>
        </row>
        <row r="126">
          <cell r="B126">
            <v>4</v>
          </cell>
          <cell r="C126" t="str">
            <v>С40.40-3у</v>
          </cell>
          <cell r="D126">
            <v>0.66</v>
          </cell>
        </row>
        <row r="127">
          <cell r="B127">
            <v>4</v>
          </cell>
          <cell r="C127" t="str">
            <v>С40.40-6у</v>
          </cell>
          <cell r="D127">
            <v>0.66</v>
          </cell>
        </row>
        <row r="128">
          <cell r="B128">
            <v>5</v>
          </cell>
          <cell r="C128" t="str">
            <v>С50.40-3у</v>
          </cell>
          <cell r="D128">
            <v>0.82</v>
          </cell>
        </row>
        <row r="129">
          <cell r="B129">
            <v>5</v>
          </cell>
          <cell r="C129" t="str">
            <v>С50.40-6у</v>
          </cell>
          <cell r="D129">
            <v>0.82</v>
          </cell>
        </row>
        <row r="130">
          <cell r="B130">
            <v>5</v>
          </cell>
          <cell r="C130" t="str">
            <v>С50.40-8у</v>
          </cell>
          <cell r="D130">
            <v>0.82</v>
          </cell>
        </row>
        <row r="131">
          <cell r="B131">
            <v>6</v>
          </cell>
          <cell r="C131" t="str">
            <v>С60.40-3у</v>
          </cell>
          <cell r="D131">
            <v>0.98</v>
          </cell>
        </row>
        <row r="132">
          <cell r="B132">
            <v>6</v>
          </cell>
          <cell r="C132" t="str">
            <v>С60.40-6у</v>
          </cell>
          <cell r="D132">
            <v>0.98</v>
          </cell>
        </row>
        <row r="133">
          <cell r="B133">
            <v>6</v>
          </cell>
          <cell r="C133" t="str">
            <v>С60.40-8у</v>
          </cell>
          <cell r="D133">
            <v>0.98</v>
          </cell>
        </row>
        <row r="134">
          <cell r="B134">
            <v>7</v>
          </cell>
          <cell r="C134" t="str">
            <v>С70.40-4у</v>
          </cell>
          <cell r="D134">
            <v>1.14</v>
          </cell>
        </row>
        <row r="135">
          <cell r="B135">
            <v>7</v>
          </cell>
          <cell r="C135" t="str">
            <v>С70.40-6у</v>
          </cell>
          <cell r="D135">
            <v>1.14</v>
          </cell>
        </row>
        <row r="136">
          <cell r="B136">
            <v>7</v>
          </cell>
          <cell r="C136" t="str">
            <v>С70.40-8у</v>
          </cell>
          <cell r="D136">
            <v>1.14</v>
          </cell>
        </row>
        <row r="137">
          <cell r="B137">
            <v>7</v>
          </cell>
          <cell r="C137" t="str">
            <v>С70.40-9у</v>
          </cell>
          <cell r="D137">
            <v>1.14</v>
          </cell>
        </row>
        <row r="138">
          <cell r="B138">
            <v>7</v>
          </cell>
          <cell r="C138" t="str">
            <v>С70.40-10у</v>
          </cell>
          <cell r="D138">
            <v>1.14</v>
          </cell>
        </row>
        <row r="139">
          <cell r="B139">
            <v>8</v>
          </cell>
          <cell r="C139" t="str">
            <v>С80.40-4у</v>
          </cell>
          <cell r="D139">
            <v>1.3</v>
          </cell>
        </row>
        <row r="140">
          <cell r="B140">
            <v>8</v>
          </cell>
          <cell r="C140" t="str">
            <v>С80.40-6у</v>
          </cell>
          <cell r="D140">
            <v>1.3</v>
          </cell>
        </row>
        <row r="141">
          <cell r="B141">
            <v>8</v>
          </cell>
          <cell r="C141" t="str">
            <v>С80.40-8у</v>
          </cell>
          <cell r="D141">
            <v>1.3</v>
          </cell>
        </row>
        <row r="142">
          <cell r="B142">
            <v>8</v>
          </cell>
          <cell r="C142" t="str">
            <v>С80.40-9у</v>
          </cell>
          <cell r="D142">
            <v>1.3</v>
          </cell>
        </row>
        <row r="143">
          <cell r="B143">
            <v>8</v>
          </cell>
          <cell r="C143" t="str">
            <v>С80.40-10у</v>
          </cell>
          <cell r="D143">
            <v>1.3</v>
          </cell>
        </row>
        <row r="144">
          <cell r="B144">
            <v>8</v>
          </cell>
          <cell r="C144" t="str">
            <v>С80.40-11у</v>
          </cell>
          <cell r="D144">
            <v>1.3</v>
          </cell>
        </row>
        <row r="145">
          <cell r="B145">
            <v>8</v>
          </cell>
          <cell r="C145" t="str">
            <v>С80.40-12у</v>
          </cell>
          <cell r="D145">
            <v>1.3</v>
          </cell>
        </row>
        <row r="146">
          <cell r="B146">
            <v>9</v>
          </cell>
          <cell r="C146" t="str">
            <v>С90.40-6у</v>
          </cell>
          <cell r="D146">
            <v>1.46</v>
          </cell>
        </row>
        <row r="147">
          <cell r="B147">
            <v>9</v>
          </cell>
          <cell r="C147" t="str">
            <v>С90.40-8у</v>
          </cell>
          <cell r="D147">
            <v>1.46</v>
          </cell>
        </row>
        <row r="148">
          <cell r="B148">
            <v>9</v>
          </cell>
          <cell r="C148" t="str">
            <v>С90.40-9у</v>
          </cell>
          <cell r="D148">
            <v>1.46</v>
          </cell>
        </row>
        <row r="149">
          <cell r="B149">
            <v>9</v>
          </cell>
          <cell r="C149" t="str">
            <v>С90.40-10у</v>
          </cell>
          <cell r="D149">
            <v>1.46</v>
          </cell>
        </row>
        <row r="150">
          <cell r="B150">
            <v>9</v>
          </cell>
          <cell r="C150" t="str">
            <v>С90.40-11у</v>
          </cell>
          <cell r="D150">
            <v>1.46</v>
          </cell>
        </row>
        <row r="151">
          <cell r="B151">
            <v>10</v>
          </cell>
          <cell r="C151" t="str">
            <v>С100.40-6у</v>
          </cell>
          <cell r="D151">
            <v>1.62</v>
          </cell>
        </row>
        <row r="152">
          <cell r="B152">
            <v>10</v>
          </cell>
          <cell r="C152" t="str">
            <v>С100.40-8у</v>
          </cell>
          <cell r="D152">
            <v>1.62</v>
          </cell>
        </row>
        <row r="153">
          <cell r="B153">
            <v>10</v>
          </cell>
          <cell r="C153" t="str">
            <v>С100.40-9у</v>
          </cell>
          <cell r="D153">
            <v>1.62</v>
          </cell>
        </row>
        <row r="154">
          <cell r="B154">
            <v>10</v>
          </cell>
          <cell r="C154" t="str">
            <v>С100.40-10у</v>
          </cell>
          <cell r="D154">
            <v>1.62</v>
          </cell>
        </row>
        <row r="155">
          <cell r="B155">
            <v>10</v>
          </cell>
          <cell r="C155" t="str">
            <v>С100.40-11у</v>
          </cell>
          <cell r="D155">
            <v>1.62</v>
          </cell>
        </row>
        <row r="156">
          <cell r="B156">
            <v>10</v>
          </cell>
          <cell r="C156" t="str">
            <v>С100.40-12у</v>
          </cell>
          <cell r="D156">
            <v>1.62</v>
          </cell>
        </row>
        <row r="157">
          <cell r="B157">
            <v>10</v>
          </cell>
          <cell r="C157" t="str">
            <v>С100.40-13у</v>
          </cell>
          <cell r="D157">
            <v>1.62</v>
          </cell>
        </row>
        <row r="158">
          <cell r="B158">
            <v>11</v>
          </cell>
          <cell r="C158" t="str">
            <v>С110.40-8у</v>
          </cell>
          <cell r="D158">
            <v>1.78</v>
          </cell>
        </row>
        <row r="159">
          <cell r="B159">
            <v>11</v>
          </cell>
          <cell r="C159" t="str">
            <v>С110.40-9у</v>
          </cell>
          <cell r="D159">
            <v>1.78</v>
          </cell>
        </row>
        <row r="160">
          <cell r="B160">
            <v>11</v>
          </cell>
          <cell r="C160" t="str">
            <v>С110.40-10у</v>
          </cell>
          <cell r="D160">
            <v>1.78</v>
          </cell>
        </row>
        <row r="161">
          <cell r="B161">
            <v>11</v>
          </cell>
          <cell r="C161" t="str">
            <v>С110.40-11у</v>
          </cell>
          <cell r="D161">
            <v>1.78</v>
          </cell>
        </row>
        <row r="162">
          <cell r="B162">
            <v>11</v>
          </cell>
          <cell r="C162" t="str">
            <v>С110.40-12у</v>
          </cell>
          <cell r="D162">
            <v>1.78</v>
          </cell>
        </row>
        <row r="163">
          <cell r="B163">
            <v>11</v>
          </cell>
          <cell r="C163" t="str">
            <v>С110.40-13у</v>
          </cell>
          <cell r="D163">
            <v>1.78</v>
          </cell>
        </row>
        <row r="164">
          <cell r="B164">
            <v>12</v>
          </cell>
          <cell r="C164" t="str">
            <v>С120.40-8у</v>
          </cell>
          <cell r="D164">
            <v>1.94</v>
          </cell>
        </row>
        <row r="165">
          <cell r="B165">
            <v>12</v>
          </cell>
          <cell r="C165" t="str">
            <v>С120.40-9у</v>
          </cell>
          <cell r="D165">
            <v>1.94</v>
          </cell>
        </row>
        <row r="166">
          <cell r="B166">
            <v>12</v>
          </cell>
          <cell r="C166" t="str">
            <v>С120.40-10у</v>
          </cell>
          <cell r="D166">
            <v>1.94</v>
          </cell>
        </row>
        <row r="167">
          <cell r="B167">
            <v>12</v>
          </cell>
          <cell r="C167" t="str">
            <v>С120.40-11у</v>
          </cell>
          <cell r="D167">
            <v>1.94</v>
          </cell>
        </row>
        <row r="168">
          <cell r="B168">
            <v>12</v>
          </cell>
          <cell r="C168" t="str">
            <v>С120.40-12у</v>
          </cell>
          <cell r="D168">
            <v>1.94</v>
          </cell>
        </row>
        <row r="169">
          <cell r="B169">
            <v>12</v>
          </cell>
          <cell r="C169" t="str">
            <v>С120.40-13у</v>
          </cell>
          <cell r="D169">
            <v>1.94</v>
          </cell>
        </row>
        <row r="170">
          <cell r="B170">
            <v>13</v>
          </cell>
          <cell r="C170" t="str">
            <v>С130.40-9у</v>
          </cell>
          <cell r="D170">
            <v>2.1</v>
          </cell>
        </row>
        <row r="171">
          <cell r="B171">
            <v>13</v>
          </cell>
          <cell r="C171" t="str">
            <v>С130.40-10у</v>
          </cell>
          <cell r="D171">
            <v>2.1</v>
          </cell>
        </row>
        <row r="172">
          <cell r="B172">
            <v>13</v>
          </cell>
          <cell r="C172" t="str">
            <v>С130.40-11у</v>
          </cell>
          <cell r="D172">
            <v>2.1</v>
          </cell>
        </row>
        <row r="173">
          <cell r="B173">
            <v>13</v>
          </cell>
          <cell r="C173" t="str">
            <v>С130.40-12у</v>
          </cell>
          <cell r="D173">
            <v>2.1</v>
          </cell>
        </row>
        <row r="174">
          <cell r="B174">
            <v>13</v>
          </cell>
          <cell r="C174" t="str">
            <v>С130.40-13у</v>
          </cell>
          <cell r="D174">
            <v>2.1</v>
          </cell>
        </row>
        <row r="175">
          <cell r="B175">
            <v>14</v>
          </cell>
          <cell r="C175" t="str">
            <v>С140.40-9у</v>
          </cell>
          <cell r="D175">
            <v>2.26</v>
          </cell>
        </row>
        <row r="176">
          <cell r="B176">
            <v>14</v>
          </cell>
          <cell r="C176" t="str">
            <v>С140.40-10у</v>
          </cell>
          <cell r="D176">
            <v>2.26</v>
          </cell>
        </row>
        <row r="177">
          <cell r="B177">
            <v>14</v>
          </cell>
          <cell r="C177" t="str">
            <v>С140.40-11у</v>
          </cell>
          <cell r="D177">
            <v>2.26</v>
          </cell>
        </row>
        <row r="178">
          <cell r="B178">
            <v>14</v>
          </cell>
          <cell r="C178" t="str">
            <v>С140.40-12у</v>
          </cell>
          <cell r="D178">
            <v>2.26</v>
          </cell>
        </row>
        <row r="179">
          <cell r="B179">
            <v>14</v>
          </cell>
          <cell r="C179" t="str">
            <v>С140.40-13у</v>
          </cell>
          <cell r="D179">
            <v>2.26</v>
          </cell>
        </row>
        <row r="180">
          <cell r="B180">
            <v>15</v>
          </cell>
          <cell r="C180" t="str">
            <v>С150.40-10у</v>
          </cell>
          <cell r="D180">
            <v>2.42</v>
          </cell>
        </row>
        <row r="181">
          <cell r="B181">
            <v>15</v>
          </cell>
          <cell r="C181" t="str">
            <v>С150.40-11у</v>
          </cell>
          <cell r="D181">
            <v>2.42</v>
          </cell>
        </row>
        <row r="182">
          <cell r="B182">
            <v>15</v>
          </cell>
          <cell r="C182" t="str">
            <v>С150.40-12у</v>
          </cell>
          <cell r="D182">
            <v>2.42</v>
          </cell>
        </row>
        <row r="183">
          <cell r="B183">
            <v>15</v>
          </cell>
          <cell r="C183" t="str">
            <v>С150.40-13у</v>
          </cell>
          <cell r="D183">
            <v>2.42</v>
          </cell>
        </row>
        <row r="184">
          <cell r="B184">
            <v>16</v>
          </cell>
          <cell r="C184" t="str">
            <v>С160.40-11у</v>
          </cell>
          <cell r="D184">
            <v>2.58</v>
          </cell>
        </row>
        <row r="185">
          <cell r="B185">
            <v>16</v>
          </cell>
          <cell r="C185" t="str">
            <v>С160.40-12у</v>
          </cell>
          <cell r="D185">
            <v>2.58</v>
          </cell>
        </row>
        <row r="186">
          <cell r="B186">
            <v>16</v>
          </cell>
          <cell r="C186" t="str">
            <v>С160.40-13у</v>
          </cell>
          <cell r="D186">
            <v>2.58</v>
          </cell>
        </row>
        <row r="187">
          <cell r="B187">
            <v>16</v>
          </cell>
          <cell r="C187" t="str">
            <v>С160.40-10у</v>
          </cell>
          <cell r="D187">
            <v>2.5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"/>
      <sheetName val="Цены"/>
      <sheetName val="Стоимость"/>
    </sheetNames>
    <sheetDataSet>
      <sheetData sheetId="0"/>
      <sheetData sheetId="1"/>
      <sheetData sheetId="2">
        <row r="9">
          <cell r="B9">
            <v>5</v>
          </cell>
          <cell r="C9" t="str">
            <v>С50.30-ВСв.2</v>
          </cell>
          <cell r="D9">
            <v>0.45</v>
          </cell>
        </row>
        <row r="10">
          <cell r="B10">
            <v>6</v>
          </cell>
          <cell r="C10" t="str">
            <v>С60.30-ВСв.2</v>
          </cell>
          <cell r="D10">
            <v>0.54</v>
          </cell>
        </row>
        <row r="11">
          <cell r="B11">
            <v>7</v>
          </cell>
          <cell r="C11" t="str">
            <v>С70.30-ВСв.2</v>
          </cell>
          <cell r="D11">
            <v>0.63</v>
          </cell>
        </row>
        <row r="12">
          <cell r="B12">
            <v>8</v>
          </cell>
          <cell r="C12" t="str">
            <v>С80.30-ВСв.2</v>
          </cell>
          <cell r="D12">
            <v>0.72</v>
          </cell>
        </row>
        <row r="13">
          <cell r="B13">
            <v>9</v>
          </cell>
          <cell r="C13" t="str">
            <v>С90.30-ВСв.2</v>
          </cell>
          <cell r="D13">
            <v>0.81</v>
          </cell>
        </row>
        <row r="14">
          <cell r="B14">
            <v>10</v>
          </cell>
          <cell r="C14" t="str">
            <v>С100.30-ВСв.2</v>
          </cell>
          <cell r="D14">
            <v>0.9</v>
          </cell>
        </row>
        <row r="15">
          <cell r="B15">
            <v>11</v>
          </cell>
          <cell r="C15" t="str">
            <v>С110.30-ВСв.3</v>
          </cell>
          <cell r="D15">
            <v>0.99</v>
          </cell>
        </row>
        <row r="16">
          <cell r="B16">
            <v>12</v>
          </cell>
          <cell r="C16" t="str">
            <v>С120.30-ВСв.3</v>
          </cell>
          <cell r="D16">
            <v>1.08</v>
          </cell>
        </row>
        <row r="17">
          <cell r="B17">
            <v>8</v>
          </cell>
          <cell r="C17" t="str">
            <v>С80.30-НСв.2</v>
          </cell>
          <cell r="D17">
            <v>0.73</v>
          </cell>
        </row>
        <row r="18">
          <cell r="B18">
            <v>12</v>
          </cell>
          <cell r="C18" t="str">
            <v>С120.30-НСв.3</v>
          </cell>
          <cell r="D18">
            <v>1.09</v>
          </cell>
        </row>
        <row r="19">
          <cell r="B19">
            <v>6</v>
          </cell>
          <cell r="C19" t="str">
            <v>С60.35-ВСв.2</v>
          </cell>
          <cell r="D19">
            <v>0.74</v>
          </cell>
        </row>
        <row r="20">
          <cell r="B20">
            <v>7</v>
          </cell>
          <cell r="C20" t="str">
            <v>С70.35-ВСв.2</v>
          </cell>
          <cell r="D20">
            <v>0.86</v>
          </cell>
        </row>
        <row r="21">
          <cell r="B21">
            <v>8</v>
          </cell>
          <cell r="C21" t="str">
            <v>С80.35-ВСв.2</v>
          </cell>
          <cell r="D21">
            <v>0.98</v>
          </cell>
        </row>
        <row r="22">
          <cell r="B22">
            <v>9</v>
          </cell>
          <cell r="C22" t="str">
            <v>С90.35-ВСв.2</v>
          </cell>
          <cell r="D22">
            <v>1.1</v>
          </cell>
        </row>
        <row r="23">
          <cell r="B23">
            <v>10</v>
          </cell>
          <cell r="C23" t="str">
            <v>С100.35-ВСв.2</v>
          </cell>
          <cell r="D23">
            <v>1.23</v>
          </cell>
        </row>
        <row r="24">
          <cell r="B24">
            <v>11</v>
          </cell>
          <cell r="C24" t="str">
            <v>С110.35-ВСв.2</v>
          </cell>
          <cell r="D24">
            <v>1.35</v>
          </cell>
        </row>
        <row r="25">
          <cell r="B25">
            <v>12</v>
          </cell>
          <cell r="C25" t="str">
            <v>С120.35-ВСв.3</v>
          </cell>
          <cell r="D25">
            <v>1.47</v>
          </cell>
        </row>
        <row r="26">
          <cell r="B26">
            <v>13</v>
          </cell>
          <cell r="C26" t="str">
            <v>С130.35-ВСв.4</v>
          </cell>
          <cell r="D26">
            <v>1.59</v>
          </cell>
        </row>
        <row r="27">
          <cell r="B27">
            <v>14</v>
          </cell>
          <cell r="C27" t="str">
            <v>С140.35-ВСв.5</v>
          </cell>
          <cell r="D27">
            <v>1.71</v>
          </cell>
        </row>
        <row r="28">
          <cell r="B28">
            <v>8</v>
          </cell>
          <cell r="C28" t="str">
            <v>С80.35-НСв.2</v>
          </cell>
          <cell r="D28">
            <v>0.99</v>
          </cell>
        </row>
        <row r="29">
          <cell r="B29">
            <v>12</v>
          </cell>
          <cell r="C29" t="str">
            <v>С120.35-НСв.3</v>
          </cell>
          <cell r="D29">
            <v>1.48</v>
          </cell>
        </row>
        <row r="30">
          <cell r="B30">
            <v>14</v>
          </cell>
          <cell r="C30" t="str">
            <v>С140.35-НСв.5</v>
          </cell>
          <cell r="D30">
            <v>1.72</v>
          </cell>
        </row>
        <row r="31">
          <cell r="B31">
            <v>6</v>
          </cell>
          <cell r="C31" t="str">
            <v>С60.40-ВСв.2</v>
          </cell>
          <cell r="D31">
            <v>0.96</v>
          </cell>
        </row>
        <row r="32">
          <cell r="B32">
            <v>7</v>
          </cell>
          <cell r="C32" t="str">
            <v>С70.40-ВСв.2</v>
          </cell>
          <cell r="D32">
            <v>1.12</v>
          </cell>
        </row>
        <row r="33">
          <cell r="B33">
            <v>8</v>
          </cell>
          <cell r="C33" t="str">
            <v>С80.40-ВСв.2</v>
          </cell>
          <cell r="D33">
            <v>1.28</v>
          </cell>
        </row>
        <row r="34">
          <cell r="B34">
            <v>9</v>
          </cell>
          <cell r="C34" t="str">
            <v>С90.40-ВСв.3</v>
          </cell>
          <cell r="D34">
            <v>1.44</v>
          </cell>
        </row>
        <row r="35">
          <cell r="B35">
            <v>10</v>
          </cell>
          <cell r="C35" t="str">
            <v>С100.40-ВСв.3</v>
          </cell>
          <cell r="D35">
            <v>1.6</v>
          </cell>
        </row>
        <row r="36">
          <cell r="B36">
            <v>11</v>
          </cell>
          <cell r="C36" t="str">
            <v>С110.40-ВСв.4</v>
          </cell>
          <cell r="D36">
            <v>1.76</v>
          </cell>
        </row>
        <row r="37">
          <cell r="B37">
            <v>12</v>
          </cell>
          <cell r="C37" t="str">
            <v>С120.40-ВСв.4</v>
          </cell>
          <cell r="D37">
            <v>1.92</v>
          </cell>
        </row>
        <row r="38">
          <cell r="B38">
            <v>13</v>
          </cell>
          <cell r="C38" t="str">
            <v>С130.40-ВСв.4</v>
          </cell>
          <cell r="D38">
            <v>2.08</v>
          </cell>
        </row>
        <row r="39">
          <cell r="B39">
            <v>14</v>
          </cell>
          <cell r="C39" t="str">
            <v>С140.40-ВСв.5</v>
          </cell>
          <cell r="D39">
            <v>2.24</v>
          </cell>
        </row>
        <row r="40">
          <cell r="B40">
            <v>8</v>
          </cell>
          <cell r="C40" t="str">
            <v>С80.40-НСв.2</v>
          </cell>
          <cell r="D40">
            <v>1.3</v>
          </cell>
        </row>
        <row r="41">
          <cell r="B41">
            <v>12</v>
          </cell>
          <cell r="C41" t="str">
            <v>С120.40-НСв.4</v>
          </cell>
          <cell r="D41">
            <v>1.94</v>
          </cell>
        </row>
        <row r="42">
          <cell r="B42">
            <v>14</v>
          </cell>
          <cell r="C42" t="str">
            <v>С140.40-НСв.5</v>
          </cell>
          <cell r="D42">
            <v>2.26</v>
          </cell>
        </row>
        <row r="43">
          <cell r="B43">
            <v>5</v>
          </cell>
          <cell r="C43" t="str">
            <v>С50.30-ВСв.6</v>
          </cell>
          <cell r="D43">
            <v>0.45</v>
          </cell>
        </row>
        <row r="44">
          <cell r="B44">
            <v>6</v>
          </cell>
          <cell r="C44" t="str">
            <v>С60.30-ВСв.6</v>
          </cell>
          <cell r="D44">
            <v>0.54</v>
          </cell>
        </row>
        <row r="45">
          <cell r="B45">
            <v>7</v>
          </cell>
          <cell r="C45" t="str">
            <v>С70.30-ВСв.6</v>
          </cell>
          <cell r="D45">
            <v>0.63</v>
          </cell>
        </row>
        <row r="46">
          <cell r="B46">
            <v>8</v>
          </cell>
          <cell r="C46" t="str">
            <v>С80.30-ВСв.6</v>
          </cell>
          <cell r="D46">
            <v>0.72</v>
          </cell>
        </row>
        <row r="47">
          <cell r="B47">
            <v>9</v>
          </cell>
          <cell r="C47" t="str">
            <v>С90.30-ВСв.6</v>
          </cell>
          <cell r="D47">
            <v>0.81</v>
          </cell>
        </row>
        <row r="48">
          <cell r="B48">
            <v>10</v>
          </cell>
          <cell r="C48" t="str">
            <v>С100.30-ВСв.6</v>
          </cell>
          <cell r="D48">
            <v>0.9</v>
          </cell>
        </row>
        <row r="49">
          <cell r="B49">
            <v>11</v>
          </cell>
          <cell r="C49" t="str">
            <v>С110.30-ВСв.6</v>
          </cell>
          <cell r="D49">
            <v>0.99</v>
          </cell>
        </row>
        <row r="50">
          <cell r="B50">
            <v>12</v>
          </cell>
          <cell r="C50" t="str">
            <v>С120.30-ВСв.6</v>
          </cell>
          <cell r="D50">
            <v>1.08</v>
          </cell>
        </row>
        <row r="51">
          <cell r="B51">
            <v>8</v>
          </cell>
          <cell r="C51" t="str">
            <v>С80.30-НСв.6</v>
          </cell>
          <cell r="D51">
            <v>0.73</v>
          </cell>
        </row>
        <row r="52">
          <cell r="B52">
            <v>12</v>
          </cell>
          <cell r="C52" t="str">
            <v>С120.30-НСв.6</v>
          </cell>
          <cell r="D52">
            <v>1.09</v>
          </cell>
        </row>
        <row r="53">
          <cell r="B53">
            <v>6</v>
          </cell>
          <cell r="C53" t="str">
            <v>С60.35-ВСв.6</v>
          </cell>
          <cell r="D53">
            <v>0.74</v>
          </cell>
        </row>
        <row r="54">
          <cell r="B54">
            <v>7</v>
          </cell>
          <cell r="C54" t="str">
            <v>С70.35-ВСв.6</v>
          </cell>
          <cell r="D54">
            <v>0.86</v>
          </cell>
        </row>
        <row r="55">
          <cell r="B55">
            <v>8</v>
          </cell>
          <cell r="C55" t="str">
            <v>С80.35-ВСв.6</v>
          </cell>
          <cell r="D55">
            <v>0.98</v>
          </cell>
        </row>
        <row r="56">
          <cell r="B56">
            <v>9</v>
          </cell>
          <cell r="C56" t="str">
            <v>С90.35-ВСв.6</v>
          </cell>
          <cell r="D56">
            <v>1.1</v>
          </cell>
        </row>
        <row r="57">
          <cell r="B57">
            <v>10</v>
          </cell>
          <cell r="C57" t="str">
            <v>С100.35-ВСв.6</v>
          </cell>
          <cell r="D57">
            <v>1.23</v>
          </cell>
        </row>
        <row r="58">
          <cell r="B58">
            <v>11</v>
          </cell>
          <cell r="C58" t="str">
            <v>С110.35-ВСв.6</v>
          </cell>
          <cell r="D58">
            <v>1.35</v>
          </cell>
        </row>
        <row r="59">
          <cell r="B59">
            <v>12</v>
          </cell>
          <cell r="C59" t="str">
            <v>С120.35-ВСв.6</v>
          </cell>
          <cell r="D59">
            <v>1.47</v>
          </cell>
        </row>
        <row r="60">
          <cell r="B60">
            <v>13</v>
          </cell>
          <cell r="C60" t="str">
            <v>С130.35-ВСв.6</v>
          </cell>
          <cell r="D60">
            <v>1.59</v>
          </cell>
        </row>
        <row r="61">
          <cell r="B61">
            <v>14</v>
          </cell>
          <cell r="C61" t="str">
            <v>С140.35-ВСв.6</v>
          </cell>
          <cell r="D61">
            <v>1.71</v>
          </cell>
        </row>
        <row r="62">
          <cell r="B62">
            <v>8</v>
          </cell>
          <cell r="C62" t="str">
            <v>С80.35-НСв.6</v>
          </cell>
          <cell r="D62">
            <v>0.99</v>
          </cell>
        </row>
        <row r="63">
          <cell r="B63">
            <v>12</v>
          </cell>
          <cell r="C63" t="str">
            <v>С120.35-НСв.6</v>
          </cell>
          <cell r="D63">
            <v>1.48</v>
          </cell>
        </row>
        <row r="64">
          <cell r="B64">
            <v>14</v>
          </cell>
          <cell r="C64" t="str">
            <v>С140.35-НСв.6</v>
          </cell>
          <cell r="D64">
            <v>1.72</v>
          </cell>
        </row>
        <row r="65">
          <cell r="B65">
            <v>6</v>
          </cell>
          <cell r="C65" t="str">
            <v>С60.40-ВСв.6</v>
          </cell>
          <cell r="D65">
            <v>0.96</v>
          </cell>
        </row>
        <row r="66">
          <cell r="B66">
            <v>7</v>
          </cell>
          <cell r="C66" t="str">
            <v>С70.40-ВСв.6</v>
          </cell>
          <cell r="D66">
            <v>1.12</v>
          </cell>
        </row>
        <row r="67">
          <cell r="B67">
            <v>8</v>
          </cell>
          <cell r="C67" t="str">
            <v>С80.40-ВСв.6</v>
          </cell>
          <cell r="D67">
            <v>1.28</v>
          </cell>
        </row>
        <row r="68">
          <cell r="B68">
            <v>9</v>
          </cell>
          <cell r="C68" t="str">
            <v>С90.40-ВСв.6</v>
          </cell>
          <cell r="D68">
            <v>1.44</v>
          </cell>
        </row>
        <row r="69">
          <cell r="B69">
            <v>10</v>
          </cell>
          <cell r="C69" t="str">
            <v>С100.40-ВСв.6</v>
          </cell>
          <cell r="D69">
            <v>1.6</v>
          </cell>
        </row>
        <row r="70">
          <cell r="B70">
            <v>11</v>
          </cell>
          <cell r="C70" t="str">
            <v>С110.40-ВСв.6</v>
          </cell>
          <cell r="D70">
            <v>1.76</v>
          </cell>
        </row>
        <row r="71">
          <cell r="B71">
            <v>12</v>
          </cell>
          <cell r="C71" t="str">
            <v>С120.40-ВСв.6</v>
          </cell>
          <cell r="D71">
            <v>1.92</v>
          </cell>
        </row>
        <row r="72">
          <cell r="B72">
            <v>13</v>
          </cell>
          <cell r="C72" t="str">
            <v>С130.40-ВСв.6</v>
          </cell>
          <cell r="D72">
            <v>2.08</v>
          </cell>
        </row>
        <row r="73">
          <cell r="B73">
            <v>14</v>
          </cell>
          <cell r="C73" t="str">
            <v>С140.40-ВСв.6</v>
          </cell>
          <cell r="D73">
            <v>2.24</v>
          </cell>
        </row>
        <row r="74">
          <cell r="B74">
            <v>8</v>
          </cell>
          <cell r="C74" t="str">
            <v>С80.40-НСв.6</v>
          </cell>
          <cell r="D74">
            <v>1.3</v>
          </cell>
        </row>
        <row r="75">
          <cell r="B75">
            <v>12</v>
          </cell>
          <cell r="C75" t="str">
            <v>С120.40-НСв.6</v>
          </cell>
          <cell r="D75">
            <v>1.94</v>
          </cell>
        </row>
        <row r="76">
          <cell r="B76">
            <v>14</v>
          </cell>
          <cell r="C76" t="str">
            <v>С140.40-НСв.6</v>
          </cell>
          <cell r="D76">
            <v>2.26</v>
          </cell>
        </row>
        <row r="77">
          <cell r="B77">
            <v>7</v>
          </cell>
          <cell r="C77" t="str">
            <v>С70.35-ВСв.5</v>
          </cell>
          <cell r="D77">
            <v>0.86</v>
          </cell>
        </row>
        <row r="78">
          <cell r="B78">
            <v>7</v>
          </cell>
          <cell r="C78" t="str">
            <v>С70.35-ВСв.4</v>
          </cell>
          <cell r="D78">
            <v>0.86</v>
          </cell>
        </row>
        <row r="79">
          <cell r="B79">
            <v>8</v>
          </cell>
          <cell r="C79" t="str">
            <v>С80.35-ВСв.4</v>
          </cell>
          <cell r="D79">
            <v>0.98</v>
          </cell>
        </row>
        <row r="80">
          <cell r="B80">
            <v>8</v>
          </cell>
          <cell r="C80" t="str">
            <v>С80.35-ВСв.5</v>
          </cell>
          <cell r="D80">
            <v>0.98</v>
          </cell>
        </row>
        <row r="81">
          <cell r="B81">
            <v>9</v>
          </cell>
          <cell r="C81" t="str">
            <v>С90.35-ВСв.4</v>
          </cell>
          <cell r="D81">
            <v>1.1</v>
          </cell>
        </row>
        <row r="82">
          <cell r="B82">
            <v>9</v>
          </cell>
          <cell r="C82" t="str">
            <v>С90.35-ВСв.5</v>
          </cell>
          <cell r="D82">
            <v>1.1</v>
          </cell>
        </row>
        <row r="83">
          <cell r="B83">
            <v>10</v>
          </cell>
          <cell r="C83" t="str">
            <v>С100.35-ВСв.4</v>
          </cell>
          <cell r="D83">
            <v>1.23</v>
          </cell>
        </row>
        <row r="84">
          <cell r="B84">
            <v>10</v>
          </cell>
          <cell r="C84" t="str">
            <v>С100.35-ВСв.5</v>
          </cell>
          <cell r="D84">
            <v>1.23</v>
          </cell>
        </row>
        <row r="85">
          <cell r="B85">
            <v>10</v>
          </cell>
          <cell r="C85" t="str">
            <v>С100.35-НСв.4</v>
          </cell>
          <cell r="D85">
            <v>1.24</v>
          </cell>
        </row>
        <row r="86">
          <cell r="B86">
            <v>11</v>
          </cell>
          <cell r="C86" t="str">
            <v>С110.35-ВСв.4</v>
          </cell>
          <cell r="D86">
            <v>1.35</v>
          </cell>
        </row>
        <row r="87">
          <cell r="B87">
            <v>11</v>
          </cell>
          <cell r="C87" t="str">
            <v>С110.35-ВСв.5</v>
          </cell>
          <cell r="D87">
            <v>1.35</v>
          </cell>
        </row>
        <row r="88">
          <cell r="B88">
            <v>12</v>
          </cell>
          <cell r="C88" t="str">
            <v>С120.35-ВСв.4</v>
          </cell>
          <cell r="D88">
            <v>1.47</v>
          </cell>
        </row>
        <row r="89">
          <cell r="B89">
            <v>12</v>
          </cell>
          <cell r="C89" t="str">
            <v>С120.35-ВСв.5</v>
          </cell>
          <cell r="D89">
            <v>1.47</v>
          </cell>
        </row>
        <row r="90">
          <cell r="B90">
            <v>12</v>
          </cell>
          <cell r="C90" t="str">
            <v>С120.35-НСв.4</v>
          </cell>
          <cell r="D90">
            <v>1.48</v>
          </cell>
        </row>
        <row r="91">
          <cell r="B91">
            <v>12</v>
          </cell>
          <cell r="C91" t="str">
            <v>С120.35-НСв.5</v>
          </cell>
          <cell r="D91">
            <v>1.48</v>
          </cell>
        </row>
        <row r="92">
          <cell r="B92">
            <v>14</v>
          </cell>
          <cell r="C92" t="str">
            <v>С140.35-ВСв.5</v>
          </cell>
          <cell r="D92">
            <v>1.71</v>
          </cell>
        </row>
        <row r="93">
          <cell r="B93">
            <v>14</v>
          </cell>
          <cell r="C93" t="str">
            <v>С140.35-НСв.5</v>
          </cell>
          <cell r="D93">
            <v>1.72</v>
          </cell>
        </row>
        <row r="94">
          <cell r="B94">
            <v>6</v>
          </cell>
          <cell r="C94" t="str">
            <v>С60.40-ВСв.3</v>
          </cell>
          <cell r="D94">
            <v>0.96</v>
          </cell>
        </row>
        <row r="95">
          <cell r="B95">
            <v>7</v>
          </cell>
          <cell r="C95" t="str">
            <v>С70.40-ВСв.3</v>
          </cell>
          <cell r="D95">
            <v>1.12</v>
          </cell>
        </row>
        <row r="96">
          <cell r="B96">
            <v>8</v>
          </cell>
          <cell r="C96" t="str">
            <v>С80.40-ВСв.3</v>
          </cell>
          <cell r="D96">
            <v>1.28</v>
          </cell>
        </row>
        <row r="97">
          <cell r="B97">
            <v>9</v>
          </cell>
          <cell r="C97" t="str">
            <v>С90.40-НСв.4</v>
          </cell>
          <cell r="D97">
            <v>1.44</v>
          </cell>
        </row>
        <row r="98">
          <cell r="B98">
            <v>9</v>
          </cell>
          <cell r="C98" t="str">
            <v>С90.40-ВСв.4</v>
          </cell>
          <cell r="D98">
            <v>1.44</v>
          </cell>
        </row>
        <row r="99">
          <cell r="B99">
            <v>9</v>
          </cell>
          <cell r="C99" t="str">
            <v>С90.40-ВСв.5</v>
          </cell>
          <cell r="D99">
            <v>1.44</v>
          </cell>
        </row>
        <row r="100">
          <cell r="B100">
            <v>10</v>
          </cell>
          <cell r="C100" t="str">
            <v>С100.40-ВСв.5</v>
          </cell>
          <cell r="D100">
            <v>1.6</v>
          </cell>
        </row>
        <row r="101">
          <cell r="B101">
            <v>11</v>
          </cell>
          <cell r="C101" t="str">
            <v>С110.40-ВСв.5</v>
          </cell>
          <cell r="D101">
            <v>1.76</v>
          </cell>
        </row>
        <row r="102">
          <cell r="B102">
            <v>12</v>
          </cell>
          <cell r="C102" t="str">
            <v>С120.40-ВСв.5</v>
          </cell>
          <cell r="D102">
            <v>1.92</v>
          </cell>
        </row>
        <row r="103">
          <cell r="B103">
            <v>12</v>
          </cell>
          <cell r="C103" t="str">
            <v>С120.40-НСв.5</v>
          </cell>
          <cell r="D103">
            <v>1.94</v>
          </cell>
        </row>
        <row r="104">
          <cell r="B104">
            <v>13</v>
          </cell>
          <cell r="C104" t="str">
            <v>С130.40-ВСв.5</v>
          </cell>
          <cell r="D104">
            <v>2.08</v>
          </cell>
        </row>
        <row r="105">
          <cell r="B105">
            <v>11</v>
          </cell>
          <cell r="C105" t="str">
            <v>С110.40-ВСв.3</v>
          </cell>
          <cell r="D105">
            <v>1.76</v>
          </cell>
        </row>
        <row r="106">
          <cell r="B106">
            <v>7</v>
          </cell>
          <cell r="C106" t="str">
            <v>С70.35-НСв.4</v>
          </cell>
          <cell r="D106">
            <v>0.86</v>
          </cell>
        </row>
        <row r="107">
          <cell r="B107">
            <v>8</v>
          </cell>
          <cell r="C107" t="str">
            <v>С80.35-НСв.4</v>
          </cell>
        </row>
        <row r="108">
          <cell r="B108">
            <v>8</v>
          </cell>
          <cell r="C108" t="str">
            <v>С80.35-ВСв.3</v>
          </cell>
          <cell r="D108">
            <v>0.98</v>
          </cell>
        </row>
        <row r="109">
          <cell r="B109">
            <v>10</v>
          </cell>
          <cell r="C109" t="str">
            <v>С100.35-НСв.3</v>
          </cell>
          <cell r="D109">
            <v>1.24</v>
          </cell>
        </row>
        <row r="110">
          <cell r="B110">
            <v>6</v>
          </cell>
          <cell r="C110" t="str">
            <v>С60.30-ВСв.4</v>
          </cell>
          <cell r="D110">
            <v>0.54</v>
          </cell>
        </row>
        <row r="111">
          <cell r="B111">
            <v>8</v>
          </cell>
          <cell r="C111" t="str">
            <v>С80.30-НСв.4</v>
          </cell>
          <cell r="D111">
            <v>0.73</v>
          </cell>
        </row>
        <row r="116">
          <cell r="B116">
            <v>10</v>
          </cell>
          <cell r="C116" t="str">
            <v>С100.40-ВСв.6</v>
          </cell>
          <cell r="D116">
            <v>1.6</v>
          </cell>
        </row>
        <row r="117">
          <cell r="B117">
            <v>12</v>
          </cell>
          <cell r="C117" t="str">
            <v>С120.40-НСв.6</v>
          </cell>
          <cell r="D117">
            <v>1.94</v>
          </cell>
        </row>
        <row r="118">
          <cell r="B118">
            <v>13</v>
          </cell>
          <cell r="C118" t="str">
            <v>С130.35-НСв.4</v>
          </cell>
          <cell r="D118">
            <v>1.59</v>
          </cell>
        </row>
        <row r="120">
          <cell r="B120">
            <v>16</v>
          </cell>
          <cell r="C120" t="str">
            <v>С160.35-ВСв.6</v>
          </cell>
        </row>
        <row r="122">
          <cell r="B122">
            <v>15</v>
          </cell>
          <cell r="C122" t="str">
            <v>С150.35-НСв.6</v>
          </cell>
          <cell r="D122">
            <v>1.86</v>
          </cell>
        </row>
        <row r="123">
          <cell r="B123">
            <v>15</v>
          </cell>
          <cell r="C123" t="str">
            <v>С150.35-ВСв.6</v>
          </cell>
          <cell r="D123">
            <v>1.84</v>
          </cell>
        </row>
        <row r="124">
          <cell r="B124">
            <v>10</v>
          </cell>
          <cell r="C124" t="str">
            <v>С100.35-НСв.5</v>
          </cell>
          <cell r="D124">
            <v>1.2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"/>
      <sheetName val="Цена"/>
      <sheetName val="Стоимость"/>
    </sheetNames>
    <sheetDataSet>
      <sheetData sheetId="0"/>
      <sheetData sheetId="1"/>
      <sheetData sheetId="2">
        <row r="9">
          <cell r="B9" t="str">
            <v>С8-35Т1</v>
          </cell>
          <cell r="C9">
            <v>1</v>
          </cell>
        </row>
        <row r="10">
          <cell r="B10" t="str">
            <v>С8-35Т2</v>
          </cell>
          <cell r="C10">
            <v>1</v>
          </cell>
        </row>
        <row r="11">
          <cell r="B11" t="str">
            <v>С8-35Т3</v>
          </cell>
          <cell r="C11">
            <v>1</v>
          </cell>
        </row>
        <row r="12">
          <cell r="B12" t="str">
            <v>С8-35Т4</v>
          </cell>
          <cell r="C12">
            <v>1</v>
          </cell>
        </row>
        <row r="13">
          <cell r="B13" t="str">
            <v>С8-35Т5</v>
          </cell>
          <cell r="C13">
            <v>1</v>
          </cell>
        </row>
        <row r="14">
          <cell r="B14" t="str">
            <v>С8-35Т6</v>
          </cell>
          <cell r="C14">
            <v>1</v>
          </cell>
        </row>
        <row r="15">
          <cell r="B15" t="str">
            <v>С8-35Т7</v>
          </cell>
          <cell r="C15">
            <v>1</v>
          </cell>
        </row>
        <row r="16">
          <cell r="B16" t="str">
            <v>С9-35Т1</v>
          </cell>
          <cell r="C16">
            <v>1.12</v>
          </cell>
        </row>
        <row r="17">
          <cell r="B17" t="str">
            <v>С9-35Т2</v>
          </cell>
          <cell r="C17">
            <v>1.12</v>
          </cell>
        </row>
        <row r="18">
          <cell r="B18" t="str">
            <v>С9-35Т3</v>
          </cell>
          <cell r="C18">
            <v>1.12</v>
          </cell>
        </row>
        <row r="19">
          <cell r="B19" t="str">
            <v>С9-35Т4</v>
          </cell>
          <cell r="C19">
            <v>1.12</v>
          </cell>
        </row>
        <row r="20">
          <cell r="B20" t="str">
            <v>С9-35Т5</v>
          </cell>
          <cell r="C20">
            <v>1.12</v>
          </cell>
        </row>
        <row r="21">
          <cell r="B21" t="str">
            <v>С9-35Т6</v>
          </cell>
          <cell r="C21">
            <v>1.12</v>
          </cell>
        </row>
        <row r="22">
          <cell r="B22" t="str">
            <v>С9-35Т7</v>
          </cell>
          <cell r="C22">
            <v>1.12</v>
          </cell>
        </row>
        <row r="23">
          <cell r="B23" t="str">
            <v>С10-35Т1</v>
          </cell>
          <cell r="C23">
            <v>1.24</v>
          </cell>
        </row>
        <row r="24">
          <cell r="B24" t="str">
            <v>С10-35Т2</v>
          </cell>
          <cell r="C24">
            <v>1.24</v>
          </cell>
        </row>
        <row r="25">
          <cell r="B25" t="str">
            <v>С10-35Т3</v>
          </cell>
          <cell r="C25">
            <v>1.24</v>
          </cell>
        </row>
        <row r="26">
          <cell r="B26" t="str">
            <v>С10-35Т4</v>
          </cell>
          <cell r="C26">
            <v>1.24</v>
          </cell>
        </row>
        <row r="27">
          <cell r="B27" t="str">
            <v>С10-35Т5</v>
          </cell>
          <cell r="C27">
            <v>1.24</v>
          </cell>
        </row>
        <row r="28">
          <cell r="B28" t="str">
            <v>С10-35Т6</v>
          </cell>
          <cell r="C28">
            <v>1.24</v>
          </cell>
        </row>
        <row r="29">
          <cell r="B29" t="str">
            <v>С10-35Т7</v>
          </cell>
          <cell r="C29">
            <v>1.24</v>
          </cell>
        </row>
        <row r="30">
          <cell r="B30" t="str">
            <v>С11-35Т2</v>
          </cell>
          <cell r="C30">
            <v>1.37</v>
          </cell>
        </row>
        <row r="31">
          <cell r="B31" t="str">
            <v>С11-35Т3</v>
          </cell>
          <cell r="C31">
            <v>1.37</v>
          </cell>
        </row>
        <row r="32">
          <cell r="B32" t="str">
            <v>С11-35Т4</v>
          </cell>
          <cell r="C32">
            <v>1.37</v>
          </cell>
        </row>
        <row r="33">
          <cell r="B33" t="str">
            <v>С11-35Т5</v>
          </cell>
          <cell r="C33">
            <v>1.37</v>
          </cell>
        </row>
        <row r="34">
          <cell r="B34" t="str">
            <v>С11-35Т6</v>
          </cell>
          <cell r="C34">
            <v>1.37</v>
          </cell>
        </row>
        <row r="35">
          <cell r="B35" t="str">
            <v>С11-35Т7</v>
          </cell>
          <cell r="C35">
            <v>1.37</v>
          </cell>
        </row>
        <row r="36">
          <cell r="B36" t="str">
            <v>С12-35Т3</v>
          </cell>
          <cell r="C36">
            <v>1.49</v>
          </cell>
        </row>
        <row r="37">
          <cell r="B37" t="str">
            <v>С12-35Т4</v>
          </cell>
          <cell r="C37">
            <v>1.49</v>
          </cell>
        </row>
        <row r="38">
          <cell r="B38" t="str">
            <v>С12-35Т5</v>
          </cell>
          <cell r="C38">
            <v>1.49</v>
          </cell>
        </row>
        <row r="39">
          <cell r="B39" t="str">
            <v>С12-35Т6</v>
          </cell>
          <cell r="C39">
            <v>1.49</v>
          </cell>
        </row>
        <row r="40">
          <cell r="B40" t="str">
            <v>С12-35Т7</v>
          </cell>
          <cell r="C40">
            <v>1.49</v>
          </cell>
        </row>
        <row r="41">
          <cell r="B41" t="str">
            <v>С12-35Т8</v>
          </cell>
          <cell r="C41">
            <v>1.49</v>
          </cell>
        </row>
        <row r="42">
          <cell r="B42" t="str">
            <v>С13-35Т4</v>
          </cell>
          <cell r="C42">
            <v>1.61</v>
          </cell>
        </row>
        <row r="43">
          <cell r="B43" t="str">
            <v>С13-35Т5</v>
          </cell>
          <cell r="C43">
            <v>1.61</v>
          </cell>
        </row>
        <row r="44">
          <cell r="B44" t="str">
            <v>С13-35Т6</v>
          </cell>
          <cell r="C44">
            <v>1.61</v>
          </cell>
        </row>
        <row r="45">
          <cell r="B45" t="str">
            <v>С13-35Т7</v>
          </cell>
          <cell r="C45">
            <v>1.61</v>
          </cell>
        </row>
        <row r="46">
          <cell r="B46" t="str">
            <v>С14-35Т5</v>
          </cell>
          <cell r="C46">
            <v>1.73</v>
          </cell>
        </row>
        <row r="47">
          <cell r="B47" t="str">
            <v>С14-35Т6</v>
          </cell>
          <cell r="C47">
            <v>1.73</v>
          </cell>
        </row>
        <row r="48">
          <cell r="B48" t="str">
            <v>С14-35Т7</v>
          </cell>
          <cell r="C48">
            <v>1.73</v>
          </cell>
        </row>
        <row r="49">
          <cell r="B49" t="str">
            <v>С14-35Т8</v>
          </cell>
          <cell r="C49">
            <v>1.73</v>
          </cell>
        </row>
        <row r="50">
          <cell r="B50" t="str">
            <v>С15-35Т6</v>
          </cell>
          <cell r="C50">
            <v>1.86</v>
          </cell>
        </row>
        <row r="51">
          <cell r="B51" t="str">
            <v>С15-35Т7</v>
          </cell>
          <cell r="C51">
            <v>1.86</v>
          </cell>
        </row>
        <row r="52">
          <cell r="B52" t="str">
            <v>С16-35Т7</v>
          </cell>
          <cell r="C52">
            <v>1.98</v>
          </cell>
        </row>
        <row r="53">
          <cell r="B53" t="str">
            <v>С16-35Т8</v>
          </cell>
          <cell r="C53">
            <v>1.98</v>
          </cell>
        </row>
        <row r="54">
          <cell r="B54" t="str">
            <v>С8-40Т2</v>
          </cell>
          <cell r="C54">
            <v>1.31</v>
          </cell>
        </row>
        <row r="55">
          <cell r="B55" t="str">
            <v>С8-40Т3</v>
          </cell>
          <cell r="C55">
            <v>1.31</v>
          </cell>
        </row>
        <row r="56">
          <cell r="B56" t="str">
            <v>С8-40Т4</v>
          </cell>
          <cell r="C56">
            <v>1.31</v>
          </cell>
        </row>
        <row r="57">
          <cell r="B57" t="str">
            <v>С8-40Т5</v>
          </cell>
          <cell r="C57">
            <v>1.31</v>
          </cell>
        </row>
        <row r="58">
          <cell r="B58" t="str">
            <v>С9-40Т3</v>
          </cell>
          <cell r="C58">
            <v>1.47</v>
          </cell>
        </row>
        <row r="59">
          <cell r="B59" t="str">
            <v>С9-40Т4</v>
          </cell>
          <cell r="C59">
            <v>1.47</v>
          </cell>
        </row>
        <row r="60">
          <cell r="B60" t="str">
            <v>С9-40Т5</v>
          </cell>
          <cell r="C60">
            <v>1.47</v>
          </cell>
        </row>
        <row r="61">
          <cell r="B61" t="str">
            <v>С9-40Т6</v>
          </cell>
          <cell r="C61">
            <v>1.47</v>
          </cell>
        </row>
        <row r="62">
          <cell r="B62" t="str">
            <v>С9-40Т7</v>
          </cell>
          <cell r="C62">
            <v>1.47</v>
          </cell>
        </row>
        <row r="63">
          <cell r="B63" t="str">
            <v>С10-40Т3</v>
          </cell>
          <cell r="C63">
            <v>1.63</v>
          </cell>
        </row>
        <row r="64">
          <cell r="B64" t="str">
            <v>С10-40Т4</v>
          </cell>
          <cell r="C64">
            <v>1.63</v>
          </cell>
        </row>
        <row r="65">
          <cell r="B65" t="str">
            <v>С10-40Т5</v>
          </cell>
          <cell r="C65">
            <v>1.63</v>
          </cell>
        </row>
        <row r="66">
          <cell r="B66" t="str">
            <v>С10-40Т6</v>
          </cell>
          <cell r="C66">
            <v>1.63</v>
          </cell>
        </row>
        <row r="67">
          <cell r="B67" t="str">
            <v>С10-40Т7</v>
          </cell>
          <cell r="C67">
            <v>1.63</v>
          </cell>
        </row>
        <row r="68">
          <cell r="B68" t="str">
            <v>С11-40Т3</v>
          </cell>
          <cell r="C68">
            <v>1.79</v>
          </cell>
        </row>
        <row r="69">
          <cell r="B69" t="str">
            <v>С11-40Т4</v>
          </cell>
          <cell r="C69">
            <v>1.79</v>
          </cell>
        </row>
        <row r="70">
          <cell r="B70" t="str">
            <v>С11-40Т5</v>
          </cell>
          <cell r="C70">
            <v>1.79</v>
          </cell>
        </row>
        <row r="71">
          <cell r="B71" t="str">
            <v>С11-40Т6</v>
          </cell>
          <cell r="C71">
            <v>1.79</v>
          </cell>
        </row>
        <row r="72">
          <cell r="B72" t="str">
            <v>С11-40Т7</v>
          </cell>
          <cell r="C72">
            <v>1.79</v>
          </cell>
        </row>
        <row r="73">
          <cell r="B73" t="str">
            <v>С12-40Т4</v>
          </cell>
          <cell r="C73">
            <v>1.95</v>
          </cell>
        </row>
        <row r="74">
          <cell r="B74" t="str">
            <v>С12-40Т5</v>
          </cell>
          <cell r="C74">
            <v>1.95</v>
          </cell>
        </row>
        <row r="75">
          <cell r="B75" t="str">
            <v>С12-40Т6</v>
          </cell>
          <cell r="C75">
            <v>1.95</v>
          </cell>
        </row>
        <row r="76">
          <cell r="B76" t="str">
            <v>С12-40Т7</v>
          </cell>
          <cell r="C76">
            <v>1.95</v>
          </cell>
        </row>
        <row r="77">
          <cell r="B77" t="str">
            <v>С13-40Т4</v>
          </cell>
          <cell r="C77">
            <v>2.12</v>
          </cell>
        </row>
        <row r="78">
          <cell r="B78" t="str">
            <v>С13-40Т5</v>
          </cell>
          <cell r="C78">
            <v>2.12</v>
          </cell>
        </row>
        <row r="79">
          <cell r="B79" t="str">
            <v>С13-40Т6</v>
          </cell>
          <cell r="C79">
            <v>2.12</v>
          </cell>
        </row>
        <row r="80">
          <cell r="B80" t="str">
            <v>С13-40Т7</v>
          </cell>
          <cell r="C80">
            <v>2.12</v>
          </cell>
        </row>
        <row r="81">
          <cell r="B81" t="str">
            <v>С13-40Т8</v>
          </cell>
          <cell r="C81">
            <v>2.12</v>
          </cell>
        </row>
        <row r="82">
          <cell r="B82" t="str">
            <v>С14-40Т4</v>
          </cell>
          <cell r="C82">
            <v>2.28</v>
          </cell>
        </row>
        <row r="83">
          <cell r="B83" t="str">
            <v>С14-40Т5</v>
          </cell>
          <cell r="C83">
            <v>2.28</v>
          </cell>
        </row>
        <row r="84">
          <cell r="B84" t="str">
            <v>С14-40Т6</v>
          </cell>
          <cell r="C84">
            <v>2.28</v>
          </cell>
        </row>
        <row r="85">
          <cell r="B85" t="str">
            <v>С14-40Т7</v>
          </cell>
          <cell r="C85">
            <v>2.28</v>
          </cell>
        </row>
        <row r="86">
          <cell r="B86" t="str">
            <v>С14-40Т8</v>
          </cell>
          <cell r="C86">
            <v>2.28</v>
          </cell>
        </row>
        <row r="87">
          <cell r="B87" t="str">
            <v>С15-40Т7</v>
          </cell>
          <cell r="C87">
            <v>2.44</v>
          </cell>
        </row>
        <row r="88">
          <cell r="B88" t="str">
            <v>С15-40Т8</v>
          </cell>
          <cell r="C88">
            <v>2.44</v>
          </cell>
        </row>
        <row r="89">
          <cell r="B89" t="str">
            <v>С16-40Т7</v>
          </cell>
          <cell r="C89">
            <v>2.6</v>
          </cell>
        </row>
        <row r="90">
          <cell r="B90" t="str">
            <v>С16-40Т8</v>
          </cell>
          <cell r="C90">
            <v>2.6</v>
          </cell>
        </row>
        <row r="91">
          <cell r="B91" t="str">
            <v>С17-40Т7</v>
          </cell>
          <cell r="C91">
            <v>2.76</v>
          </cell>
        </row>
        <row r="92">
          <cell r="B92" t="str">
            <v>С17-40Т8</v>
          </cell>
          <cell r="C92">
            <v>2.76</v>
          </cell>
        </row>
        <row r="93">
          <cell r="B93" t="str">
            <v>С18-40Т8</v>
          </cell>
          <cell r="C93">
            <v>2.92</v>
          </cell>
        </row>
        <row r="94">
          <cell r="B94" t="str">
            <v>Б1-12-4СВ</v>
          </cell>
          <cell r="C94">
            <v>4.34</v>
          </cell>
        </row>
        <row r="95">
          <cell r="B95" t="str">
            <v>Б2-12-4СВ</v>
          </cell>
          <cell r="C95">
            <v>4.34</v>
          </cell>
        </row>
        <row r="96">
          <cell r="B96" t="str">
            <v>Б3-12-4СВ</v>
          </cell>
          <cell r="C96">
            <v>4.34</v>
          </cell>
        </row>
        <row r="97">
          <cell r="B97" t="str">
            <v>Б1-15-4СВ</v>
          </cell>
          <cell r="C97">
            <v>5.44</v>
          </cell>
        </row>
        <row r="98">
          <cell r="B98" t="str">
            <v>Б2-15-4СВ</v>
          </cell>
          <cell r="C98">
            <v>5.44</v>
          </cell>
        </row>
        <row r="99">
          <cell r="B99" t="str">
            <v>Б3-15-4СВ</v>
          </cell>
          <cell r="C99">
            <v>5.44</v>
          </cell>
        </row>
        <row r="100">
          <cell r="B100" t="str">
            <v>Б1-18-4СВ</v>
          </cell>
          <cell r="C100">
            <v>7.06</v>
          </cell>
        </row>
        <row r="101">
          <cell r="B101" t="str">
            <v>Б2-18-4СВ</v>
          </cell>
          <cell r="C101">
            <v>7.06</v>
          </cell>
        </row>
        <row r="102">
          <cell r="B102" t="str">
            <v>Б3-18-4СВ</v>
          </cell>
          <cell r="C102">
            <v>7.06</v>
          </cell>
        </row>
        <row r="103">
          <cell r="B103" t="str">
            <v>Б1200.130.93-2.28АIIIВ-1</v>
          </cell>
          <cell r="C103">
            <v>4.82</v>
          </cell>
        </row>
        <row r="104">
          <cell r="B104" t="str">
            <v>Б1200.130.93-2.28АIIIВ-2(3,4)</v>
          </cell>
          <cell r="C104">
            <v>4.82</v>
          </cell>
        </row>
        <row r="105">
          <cell r="B105" t="str">
            <v>Б1500.130.93-2.28АIIIВ-1</v>
          </cell>
          <cell r="C105">
            <v>6.02</v>
          </cell>
        </row>
        <row r="106">
          <cell r="B106" t="str">
            <v>Б1500.130.93-2.28АIIIВ-2(3,4)</v>
          </cell>
          <cell r="C106">
            <v>6.02</v>
          </cell>
        </row>
        <row r="107">
          <cell r="B107" t="str">
            <v>Б1800.130.108-2.28АIIIВ-1</v>
          </cell>
          <cell r="C107">
            <v>7.76</v>
          </cell>
        </row>
        <row r="108">
          <cell r="B108" t="str">
            <v>Б1800.130.108-2.28АIIIВ-2(3,4)</v>
          </cell>
          <cell r="C108">
            <v>7.76</v>
          </cell>
        </row>
        <row r="109">
          <cell r="B109" t="str">
            <v>Б1200.130.93-5.28АIIIВ-1</v>
          </cell>
          <cell r="C109">
            <v>4.82</v>
          </cell>
        </row>
        <row r="110">
          <cell r="B110" t="str">
            <v>Б1200.130.93-5.28АIIIВ-2(3,4)</v>
          </cell>
          <cell r="C110">
            <v>4.82</v>
          </cell>
        </row>
        <row r="111">
          <cell r="B111" t="str">
            <v>Б1500.130.93-5.28АIIIВ-1</v>
          </cell>
          <cell r="C111">
            <v>6.02</v>
          </cell>
        </row>
        <row r="112">
          <cell r="B112" t="str">
            <v>Б1500.130.93-5.28АIIIВ-2(3,4)</v>
          </cell>
          <cell r="C112">
            <v>6.02</v>
          </cell>
        </row>
        <row r="113">
          <cell r="B113" t="str">
            <v>Б1800.130.108-5.28АIIIВ-1</v>
          </cell>
          <cell r="C113">
            <v>7.76</v>
          </cell>
        </row>
        <row r="114">
          <cell r="B114" t="str">
            <v>Б1800.130.108-5.28АIIIВ-2(3,4)</v>
          </cell>
          <cell r="C114">
            <v>7.76</v>
          </cell>
        </row>
        <row r="115">
          <cell r="B115" t="str">
            <v>Б1200.110.95-2.28АIIIВ-1</v>
          </cell>
          <cell r="C115">
            <v>4.65</v>
          </cell>
        </row>
        <row r="116">
          <cell r="B116" t="str">
            <v>Б1200.110.95-2.28АIIIВ-2</v>
          </cell>
          <cell r="C116">
            <v>4.65</v>
          </cell>
        </row>
        <row r="117">
          <cell r="B117" t="str">
            <v>Б1200.120.95-2.28АIIIВ</v>
          </cell>
          <cell r="C117">
            <v>4.89</v>
          </cell>
        </row>
        <row r="118">
          <cell r="B118" t="str">
            <v>Б1500.110.95-2.28АIIIВ-1</v>
          </cell>
          <cell r="C118">
            <v>5.82</v>
          </cell>
        </row>
        <row r="119">
          <cell r="B119" t="str">
            <v>Б1500.110.95-2.28АIIIВ-2</v>
          </cell>
          <cell r="C119">
            <v>5.82</v>
          </cell>
        </row>
        <row r="120">
          <cell r="B120" t="str">
            <v>Б1500.120.95-2.28АIIIВ</v>
          </cell>
          <cell r="C120">
            <v>6.12</v>
          </cell>
        </row>
        <row r="121">
          <cell r="B121" t="str">
            <v>Б1800.110.110-2.28АIIIВ-1</v>
          </cell>
          <cell r="C121">
            <v>7.51</v>
          </cell>
        </row>
        <row r="122">
          <cell r="B122" t="str">
            <v>Б1800.110.110-2.28АIIIВ-2</v>
          </cell>
          <cell r="C122">
            <v>7.51</v>
          </cell>
        </row>
        <row r="123">
          <cell r="B123" t="str">
            <v>Б1800.120.110-2.28АIIIВ</v>
          </cell>
          <cell r="C123">
            <v>7.87</v>
          </cell>
        </row>
        <row r="124">
          <cell r="B124" t="str">
            <v>Б1200.110.95-5.28АIIIВ-1</v>
          </cell>
          <cell r="C124">
            <v>4.65</v>
          </cell>
        </row>
        <row r="125">
          <cell r="B125" t="str">
            <v>Б1200.110.95-5.28АIIIВ-2</v>
          </cell>
          <cell r="C125">
            <v>4.65</v>
          </cell>
        </row>
        <row r="126">
          <cell r="B126" t="str">
            <v>Б1200.120.95-5.28АIIIВ</v>
          </cell>
          <cell r="C126">
            <v>4.65</v>
          </cell>
        </row>
        <row r="127">
          <cell r="B127" t="str">
            <v>Б1500.110.95-5.28АIIIВ-1</v>
          </cell>
          <cell r="C127">
            <v>5.82</v>
          </cell>
        </row>
        <row r="128">
          <cell r="B128" t="str">
            <v>Б1500.110.95-5.28АIIIВ-2</v>
          </cell>
          <cell r="C128">
            <v>5.82</v>
          </cell>
        </row>
        <row r="129">
          <cell r="B129" t="str">
            <v>Б1500.120.95-5.28АIIIВ</v>
          </cell>
          <cell r="C129">
            <v>6.12</v>
          </cell>
        </row>
        <row r="130">
          <cell r="B130" t="str">
            <v>Б1800.110.110-5.28АIIIВ-1</v>
          </cell>
          <cell r="C130">
            <v>7.51</v>
          </cell>
        </row>
        <row r="131">
          <cell r="B131" t="str">
            <v>Б1800.110.110-5.28АIIIВ-2</v>
          </cell>
          <cell r="C131">
            <v>7.51</v>
          </cell>
        </row>
        <row r="132">
          <cell r="B132" t="str">
            <v>Б1800.120.110-5.28АIIIВ</v>
          </cell>
          <cell r="C132">
            <v>7.87</v>
          </cell>
        </row>
        <row r="133">
          <cell r="B133" t="str">
            <v>Б</v>
          </cell>
          <cell r="C133">
            <v>6.2</v>
          </cell>
        </row>
        <row r="134">
          <cell r="B134" t="str">
            <v>Бк</v>
          </cell>
          <cell r="C134">
            <v>6.2</v>
          </cell>
        </row>
        <row r="135">
          <cell r="B135" t="str">
            <v>Бкт</v>
          </cell>
          <cell r="C135">
            <v>6.2</v>
          </cell>
        </row>
        <row r="136">
          <cell r="B136" t="str">
            <v>1ПР9-1</v>
          </cell>
          <cell r="C136">
            <v>2</v>
          </cell>
        </row>
        <row r="137">
          <cell r="B137" t="str">
            <v>1ПР9-2</v>
          </cell>
          <cell r="C137">
            <v>2</v>
          </cell>
        </row>
        <row r="138">
          <cell r="B138" t="str">
            <v>1ПР9-3</v>
          </cell>
          <cell r="C138">
            <v>2</v>
          </cell>
        </row>
        <row r="139">
          <cell r="B139" t="str">
            <v>ПП90</v>
          </cell>
          <cell r="C139">
            <v>2.2</v>
          </cell>
        </row>
        <row r="140">
          <cell r="B140" t="str">
            <v>ПК90</v>
          </cell>
          <cell r="C140">
            <v>2.2</v>
          </cell>
        </row>
        <row r="141">
          <cell r="B141" t="str">
            <v>П400.98.25ТАШ</v>
          </cell>
          <cell r="C141">
            <v>0.85</v>
          </cell>
        </row>
        <row r="142">
          <cell r="B142" t="str">
            <v>П600.98.30ТАШ</v>
          </cell>
          <cell r="C142">
            <v>1.6</v>
          </cell>
        </row>
        <row r="143">
          <cell r="B143" t="str">
            <v>П600.124.30ТАШ</v>
          </cell>
          <cell r="C143">
            <v>2</v>
          </cell>
        </row>
        <row r="144">
          <cell r="B144" t="str">
            <v>П800.98.30ТАШ</v>
          </cell>
          <cell r="C144">
            <v>2.9</v>
          </cell>
        </row>
        <row r="145">
          <cell r="B145" t="str">
            <v>П-1НБ</v>
          </cell>
          <cell r="C145">
            <v>4.43</v>
          </cell>
        </row>
        <row r="146">
          <cell r="B146" t="str">
            <v>П-2НБ</v>
          </cell>
          <cell r="C146">
            <v>4.43</v>
          </cell>
        </row>
        <row r="147">
          <cell r="B147" t="str">
            <v>Л330.63.50</v>
          </cell>
          <cell r="C147">
            <v>1</v>
          </cell>
        </row>
        <row r="148">
          <cell r="B148" t="str">
            <v>Л380.63.50</v>
          </cell>
          <cell r="C148">
            <v>1.15</v>
          </cell>
        </row>
        <row r="149">
          <cell r="B149" t="str">
            <v>Л465.63.50</v>
          </cell>
          <cell r="C149">
            <v>1.41</v>
          </cell>
        </row>
        <row r="150">
          <cell r="B150" t="str">
            <v>Л480.63.50</v>
          </cell>
          <cell r="C150">
            <v>1.45</v>
          </cell>
        </row>
        <row r="151">
          <cell r="B151" t="str">
            <v>Л565.63.50</v>
          </cell>
          <cell r="C151">
            <v>1.7</v>
          </cell>
        </row>
        <row r="152">
          <cell r="B152" t="str">
            <v>ББ1в</v>
          </cell>
          <cell r="C152">
            <v>0.67</v>
          </cell>
        </row>
        <row r="153">
          <cell r="B153" t="str">
            <v>1БН40-1-1(2)</v>
          </cell>
          <cell r="C153">
            <v>1.25</v>
          </cell>
        </row>
        <row r="154">
          <cell r="B154" t="str">
            <v>1БН40-1-3</v>
          </cell>
          <cell r="C154">
            <v>1.25</v>
          </cell>
        </row>
        <row r="155">
          <cell r="B155" t="str">
            <v>1БН25-1-1(2)</v>
          </cell>
          <cell r="C155">
            <v>0.78</v>
          </cell>
        </row>
        <row r="156">
          <cell r="B156" t="str">
            <v>1БН25-1-3</v>
          </cell>
          <cell r="C156">
            <v>0.78</v>
          </cell>
        </row>
        <row r="157">
          <cell r="B157" t="str">
            <v>2БН35-1-1</v>
          </cell>
          <cell r="C157">
            <v>1.86</v>
          </cell>
        </row>
        <row r="158">
          <cell r="B158" t="str">
            <v>2БН35-1-2</v>
          </cell>
          <cell r="C158">
            <v>1.86</v>
          </cell>
        </row>
        <row r="159">
          <cell r="B159" t="str">
            <v>2БН38-1-1(2)</v>
          </cell>
          <cell r="C159">
            <v>2.03</v>
          </cell>
        </row>
        <row r="160">
          <cell r="B160" t="str">
            <v>2БН38-1-3</v>
          </cell>
          <cell r="C160">
            <v>2.03</v>
          </cell>
        </row>
        <row r="161">
          <cell r="B161" t="str">
            <v>2БН55-1-3</v>
          </cell>
          <cell r="C161">
            <v>2.93</v>
          </cell>
        </row>
        <row r="162">
          <cell r="B162" t="str">
            <v>4БН25-1-1</v>
          </cell>
          <cell r="C162">
            <v>1.08</v>
          </cell>
        </row>
        <row r="163">
          <cell r="B163" t="str">
            <v>4БН25-1-3</v>
          </cell>
          <cell r="C163">
            <v>1.08</v>
          </cell>
        </row>
        <row r="164">
          <cell r="B164" t="str">
            <v>4БН40-1-1</v>
          </cell>
          <cell r="C164">
            <v>1.73</v>
          </cell>
        </row>
        <row r="165">
          <cell r="B165" t="str">
            <v>4БН40-1-3</v>
          </cell>
          <cell r="C165">
            <v>1.73</v>
          </cell>
        </row>
        <row r="166">
          <cell r="B166" t="str">
            <v>5БН35-1-1</v>
          </cell>
          <cell r="C166">
            <v>1.86</v>
          </cell>
        </row>
        <row r="167">
          <cell r="B167" t="str">
            <v>5БН38-1-1</v>
          </cell>
          <cell r="C167">
            <v>2.03</v>
          </cell>
        </row>
        <row r="168">
          <cell r="B168" t="str">
            <v>5БН38-1-3</v>
          </cell>
          <cell r="C168">
            <v>2.03</v>
          </cell>
        </row>
        <row r="169">
          <cell r="B169" t="str">
            <v>5БН55-1-3</v>
          </cell>
          <cell r="C169">
            <v>2.93</v>
          </cell>
        </row>
        <row r="170">
          <cell r="B170" t="str">
            <v>БК-1</v>
          </cell>
          <cell r="C170">
            <v>0.22</v>
          </cell>
        </row>
        <row r="172">
          <cell r="B172" t="str">
            <v>КБ-1</v>
          </cell>
          <cell r="C172">
            <v>0.41</v>
          </cell>
        </row>
        <row r="173">
          <cell r="B173" t="str">
            <v>КБ-2</v>
          </cell>
          <cell r="C173">
            <v>0.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5" min="5" style="0" width="7.7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7.7"/>
    <col collapsed="false" customWidth="true" hidden="false" outlineLevel="0" max="9" min="9" style="0" width="9.7"/>
  </cols>
  <sheetData>
    <row r="1" customFormat="false" ht="7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0</v>
      </c>
      <c r="B3" s="3" t="s">
        <v>1</v>
      </c>
      <c r="C3" s="3"/>
      <c r="D3" s="3" t="s">
        <v>2</v>
      </c>
      <c r="E3" s="3" t="s">
        <v>3</v>
      </c>
      <c r="F3" s="3"/>
      <c r="G3" s="3"/>
      <c r="H3" s="3" t="s">
        <v>4</v>
      </c>
      <c r="I3" s="4" t="s">
        <v>5</v>
      </c>
      <c r="J3" s="5"/>
    </row>
    <row r="4" customFormat="false" ht="45.75" hidden="false" customHeight="true" outlineLevel="0" collapsed="false">
      <c r="A4" s="3"/>
      <c r="B4" s="3"/>
      <c r="C4" s="3"/>
      <c r="D4" s="3"/>
      <c r="E4" s="6" t="s">
        <v>6</v>
      </c>
      <c r="F4" s="6" t="s">
        <v>7</v>
      </c>
      <c r="G4" s="6" t="s">
        <v>8</v>
      </c>
      <c r="H4" s="3"/>
      <c r="I4" s="4"/>
      <c r="J4" s="5"/>
    </row>
    <row r="5" customFormat="false" ht="15" hidden="false" customHeight="true" outlineLevel="0" collapsed="false">
      <c r="A5" s="4" t="s">
        <v>9</v>
      </c>
      <c r="B5" s="4"/>
      <c r="C5" s="4"/>
      <c r="D5" s="4"/>
      <c r="E5" s="4"/>
      <c r="F5" s="4"/>
      <c r="G5" s="4"/>
      <c r="H5" s="4"/>
      <c r="I5" s="7"/>
      <c r="J5" s="8"/>
      <c r="K5" s="9"/>
    </row>
    <row r="6" customFormat="false" ht="16.5" hidden="false" customHeight="true" outlineLevel="0" collapsed="false">
      <c r="A6" s="10" t="n">
        <v>1</v>
      </c>
      <c r="B6" s="11" t="s">
        <v>10</v>
      </c>
      <c r="C6" s="11"/>
      <c r="D6" s="12"/>
      <c r="E6" s="13" t="n">
        <v>900</v>
      </c>
      <c r="F6" s="13" t="n">
        <v>1160</v>
      </c>
      <c r="G6" s="13" t="n">
        <v>1000</v>
      </c>
      <c r="H6" s="13" t="n">
        <v>500</v>
      </c>
      <c r="I6" s="14" t="s">
        <v>11</v>
      </c>
      <c r="J6" s="15"/>
    </row>
    <row r="7" customFormat="false" ht="15.75" hidden="false" customHeight="true" outlineLevel="0" collapsed="false">
      <c r="A7" s="10" t="n">
        <v>2</v>
      </c>
      <c r="B7" s="11" t="s">
        <v>12</v>
      </c>
      <c r="C7" s="11"/>
      <c r="D7" s="12"/>
      <c r="E7" s="13" t="n">
        <v>900</v>
      </c>
      <c r="F7" s="13" t="n">
        <v>1160</v>
      </c>
      <c r="G7" s="13" t="n">
        <v>1000</v>
      </c>
      <c r="H7" s="13" t="n">
        <v>600</v>
      </c>
      <c r="I7" s="14" t="s">
        <v>11</v>
      </c>
      <c r="J7" s="15"/>
    </row>
    <row r="8" customFormat="false" ht="16.5" hidden="false" customHeight="true" outlineLevel="0" collapsed="false">
      <c r="A8" s="10" t="n">
        <v>3</v>
      </c>
      <c r="B8" s="11" t="s">
        <v>13</v>
      </c>
      <c r="C8" s="11"/>
      <c r="D8" s="12"/>
      <c r="E8" s="13" t="n">
        <v>600</v>
      </c>
      <c r="F8" s="13" t="n">
        <v>1160</v>
      </c>
      <c r="G8" s="13" t="n">
        <v>1000</v>
      </c>
      <c r="H8" s="13" t="n">
        <v>340</v>
      </c>
      <c r="I8" s="14" t="s">
        <v>11</v>
      </c>
      <c r="J8" s="15"/>
    </row>
    <row r="9" customFormat="false" ht="16.5" hidden="false" customHeight="true" outlineLevel="0" collapsed="false">
      <c r="A9" s="10" t="n">
        <v>4</v>
      </c>
      <c r="B9" s="11" t="s">
        <v>14</v>
      </c>
      <c r="C9" s="11"/>
      <c r="D9" s="12"/>
      <c r="E9" s="13" t="n">
        <v>300</v>
      </c>
      <c r="F9" s="13" t="n">
        <v>1160</v>
      </c>
      <c r="G9" s="13" t="n">
        <v>1000</v>
      </c>
      <c r="H9" s="13" t="n">
        <v>170</v>
      </c>
      <c r="I9" s="14" t="s">
        <v>11</v>
      </c>
      <c r="J9" s="15"/>
    </row>
    <row r="10" customFormat="false" ht="16.5" hidden="false" customHeight="true" outlineLevel="0" collapsed="false">
      <c r="A10" s="10" t="n">
        <v>5</v>
      </c>
      <c r="B10" s="11" t="s">
        <v>15</v>
      </c>
      <c r="C10" s="11"/>
      <c r="D10" s="12"/>
      <c r="E10" s="13" t="n">
        <v>900</v>
      </c>
      <c r="F10" s="13" t="n">
        <v>1680</v>
      </c>
      <c r="G10" s="13" t="n">
        <v>1500</v>
      </c>
      <c r="H10" s="13" t="n">
        <v>850</v>
      </c>
      <c r="I10" s="14" t="s">
        <v>11</v>
      </c>
      <c r="J10" s="15"/>
    </row>
    <row r="11" customFormat="false" ht="16.5" hidden="false" customHeight="true" outlineLevel="0" collapsed="false">
      <c r="A11" s="10" t="n">
        <v>6</v>
      </c>
      <c r="B11" s="11" t="s">
        <v>16</v>
      </c>
      <c r="C11" s="11"/>
      <c r="D11" s="12"/>
      <c r="E11" s="13" t="n">
        <v>600</v>
      </c>
      <c r="F11" s="13" t="n">
        <v>1680</v>
      </c>
      <c r="G11" s="13" t="n">
        <v>1500</v>
      </c>
      <c r="H11" s="13" t="n">
        <v>700</v>
      </c>
      <c r="I11" s="14" t="s">
        <v>11</v>
      </c>
      <c r="J11" s="15"/>
    </row>
    <row r="12" customFormat="false" ht="16.5" hidden="false" customHeight="true" outlineLevel="0" collapsed="false">
      <c r="A12" s="10" t="n">
        <v>7</v>
      </c>
      <c r="B12" s="11" t="s">
        <v>17</v>
      </c>
      <c r="C12" s="11"/>
      <c r="D12" s="12"/>
      <c r="E12" s="13" t="n">
        <v>300</v>
      </c>
      <c r="F12" s="13" t="n">
        <v>1680</v>
      </c>
      <c r="G12" s="13" t="n">
        <v>1500</v>
      </c>
      <c r="H12" s="13" t="n">
        <v>400</v>
      </c>
      <c r="I12" s="14" t="s">
        <v>11</v>
      </c>
      <c r="J12" s="15"/>
    </row>
    <row r="13" customFormat="false" ht="16.5" hidden="false" customHeight="true" outlineLevel="0" collapsed="false">
      <c r="A13" s="10" t="n">
        <v>8</v>
      </c>
      <c r="B13" s="11" t="s">
        <v>18</v>
      </c>
      <c r="C13" s="11"/>
      <c r="D13" s="12"/>
      <c r="E13" s="13" t="n">
        <v>900</v>
      </c>
      <c r="F13" s="13" t="n">
        <v>2200</v>
      </c>
      <c r="G13" s="13" t="n">
        <v>2000</v>
      </c>
      <c r="H13" s="13" t="n">
        <v>1500</v>
      </c>
      <c r="I13" s="14" t="s">
        <v>11</v>
      </c>
      <c r="J13" s="15"/>
    </row>
    <row r="14" customFormat="false" ht="16.5" hidden="false" customHeight="true" outlineLevel="0" collapsed="false">
      <c r="A14" s="10" t="n">
        <v>9</v>
      </c>
      <c r="B14" s="11" t="s">
        <v>19</v>
      </c>
      <c r="C14" s="11"/>
      <c r="D14" s="12"/>
      <c r="E14" s="13" t="n">
        <v>600</v>
      </c>
      <c r="F14" s="13" t="n">
        <v>2200</v>
      </c>
      <c r="G14" s="13" t="n">
        <v>2000</v>
      </c>
      <c r="H14" s="13" t="n">
        <v>1000</v>
      </c>
      <c r="I14" s="14" t="s">
        <v>11</v>
      </c>
      <c r="J14" s="15"/>
    </row>
    <row r="15" customFormat="false" ht="15" hidden="false" customHeight="true" outlineLevel="0" collapsed="false">
      <c r="A15" s="4" t="s">
        <v>20</v>
      </c>
      <c r="B15" s="4"/>
      <c r="C15" s="4"/>
      <c r="D15" s="4"/>
      <c r="E15" s="4"/>
      <c r="F15" s="4"/>
      <c r="G15" s="4"/>
      <c r="H15" s="4"/>
      <c r="I15" s="4"/>
      <c r="J15" s="16"/>
      <c r="K15" s="15"/>
    </row>
    <row r="16" customFormat="false" ht="15.75" hidden="false" customHeight="true" outlineLevel="0" collapsed="false">
      <c r="A16" s="10" t="n">
        <v>10</v>
      </c>
      <c r="B16" s="11" t="s">
        <v>21</v>
      </c>
      <c r="C16" s="11"/>
      <c r="D16" s="12"/>
      <c r="E16" s="13" t="n">
        <v>150</v>
      </c>
      <c r="F16" s="13" t="n">
        <v>1160</v>
      </c>
      <c r="G16" s="13"/>
      <c r="H16" s="13" t="n">
        <v>220</v>
      </c>
      <c r="I16" s="14" t="s">
        <v>11</v>
      </c>
      <c r="J16" s="17"/>
    </row>
    <row r="17" customFormat="false" ht="15.75" hidden="false" customHeight="true" outlineLevel="0" collapsed="false">
      <c r="A17" s="10" t="n">
        <v>11</v>
      </c>
      <c r="B17" s="11" t="s">
        <v>22</v>
      </c>
      <c r="C17" s="11"/>
      <c r="D17" s="12"/>
      <c r="E17" s="13" t="n">
        <v>150</v>
      </c>
      <c r="F17" s="13" t="n">
        <v>1680</v>
      </c>
      <c r="G17" s="13"/>
      <c r="H17" s="13" t="n">
        <v>570</v>
      </c>
      <c r="I17" s="14" t="s">
        <v>11</v>
      </c>
      <c r="J17" s="15"/>
      <c r="K17" s="18"/>
    </row>
    <row r="18" customFormat="false" ht="15.75" hidden="false" customHeight="true" outlineLevel="0" collapsed="false">
      <c r="A18" s="10" t="n">
        <v>12</v>
      </c>
      <c r="B18" s="11" t="s">
        <v>23</v>
      </c>
      <c r="C18" s="11"/>
      <c r="D18" s="12"/>
      <c r="E18" s="13" t="n">
        <v>150</v>
      </c>
      <c r="F18" s="13" t="n">
        <v>2200</v>
      </c>
      <c r="G18" s="13"/>
      <c r="H18" s="13" t="n">
        <v>1300</v>
      </c>
      <c r="I18" s="14" t="s">
        <v>11</v>
      </c>
      <c r="J18" s="15"/>
    </row>
    <row r="19" customFormat="false" ht="12.75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  <c r="H19" s="4"/>
      <c r="I19" s="7"/>
      <c r="J19" s="8"/>
      <c r="K19" s="9"/>
    </row>
    <row r="20" customFormat="false" ht="15.75" hidden="false" customHeight="true" outlineLevel="0" collapsed="false">
      <c r="A20" s="10" t="n">
        <v>13</v>
      </c>
      <c r="B20" s="11" t="s">
        <v>25</v>
      </c>
      <c r="C20" s="11"/>
      <c r="D20" s="12"/>
      <c r="E20" s="13" t="n">
        <v>150</v>
      </c>
      <c r="F20" s="13" t="n">
        <v>1160</v>
      </c>
      <c r="G20" s="13"/>
      <c r="H20" s="13" t="n">
        <v>220</v>
      </c>
      <c r="I20" s="14" t="s">
        <v>11</v>
      </c>
      <c r="J20" s="17"/>
    </row>
    <row r="21" customFormat="false" ht="15.75" hidden="false" customHeight="true" outlineLevel="0" collapsed="false">
      <c r="A21" s="10" t="n">
        <v>14</v>
      </c>
      <c r="B21" s="11" t="s">
        <v>26</v>
      </c>
      <c r="C21" s="11"/>
      <c r="D21" s="12"/>
      <c r="E21" s="13" t="n">
        <v>150</v>
      </c>
      <c r="F21" s="13" t="n">
        <v>1680</v>
      </c>
      <c r="G21" s="13"/>
      <c r="H21" s="13" t="n">
        <v>570</v>
      </c>
      <c r="I21" s="14" t="s">
        <v>11</v>
      </c>
      <c r="J21" s="15"/>
    </row>
    <row r="22" customFormat="false" ht="15.75" hidden="false" customHeight="true" outlineLevel="0" collapsed="false">
      <c r="A22" s="10" t="n">
        <v>15</v>
      </c>
      <c r="B22" s="11" t="s">
        <v>27</v>
      </c>
      <c r="C22" s="11"/>
      <c r="D22" s="12"/>
      <c r="E22" s="13" t="n">
        <v>150</v>
      </c>
      <c r="F22" s="13" t="n">
        <v>2200</v>
      </c>
      <c r="G22" s="13"/>
      <c r="H22" s="13" t="n">
        <v>1300</v>
      </c>
      <c r="I22" s="14" t="s">
        <v>11</v>
      </c>
      <c r="J22" s="15"/>
    </row>
    <row r="23" customFormat="false" ht="12" hidden="false" customHeight="true" outlineLevel="0" collapsed="false">
      <c r="A23" s="4" t="s">
        <v>28</v>
      </c>
      <c r="B23" s="4"/>
      <c r="C23" s="4"/>
      <c r="D23" s="4"/>
      <c r="E23" s="4"/>
      <c r="F23" s="4"/>
      <c r="G23" s="4"/>
      <c r="H23" s="4"/>
      <c r="I23" s="4"/>
      <c r="J23" s="16"/>
      <c r="K23" s="9"/>
    </row>
    <row r="24" customFormat="false" ht="16.5" hidden="false" customHeight="true" outlineLevel="0" collapsed="false">
      <c r="A24" s="10" t="n">
        <v>16</v>
      </c>
      <c r="B24" s="11" t="s">
        <v>29</v>
      </c>
      <c r="C24" s="11"/>
      <c r="D24" s="12"/>
      <c r="E24" s="13" t="n">
        <v>900</v>
      </c>
      <c r="F24" s="13" t="n">
        <v>1160</v>
      </c>
      <c r="G24" s="13" t="n">
        <v>1000</v>
      </c>
      <c r="H24" s="13" t="n">
        <v>850</v>
      </c>
      <c r="I24" s="14" t="s">
        <v>11</v>
      </c>
      <c r="J24" s="15"/>
    </row>
    <row r="25" customFormat="false" ht="16.5" hidden="false" customHeight="true" outlineLevel="0" collapsed="false">
      <c r="A25" s="10" t="n">
        <v>17</v>
      </c>
      <c r="B25" s="11" t="s">
        <v>30</v>
      </c>
      <c r="C25" s="11"/>
      <c r="D25" s="12"/>
      <c r="E25" s="13" t="n">
        <v>900</v>
      </c>
      <c r="F25" s="13" t="n">
        <v>1680</v>
      </c>
      <c r="G25" s="13" t="n">
        <v>1500</v>
      </c>
      <c r="H25" s="13" t="n">
        <v>1600</v>
      </c>
      <c r="I25" s="14" t="s">
        <v>11</v>
      </c>
      <c r="J25" s="15"/>
    </row>
    <row r="26" customFormat="false" ht="16.5" hidden="false" customHeight="true" outlineLevel="0" collapsed="false">
      <c r="A26" s="10" t="n">
        <v>18</v>
      </c>
      <c r="B26" s="11" t="s">
        <v>31</v>
      </c>
      <c r="C26" s="11"/>
      <c r="D26" s="12"/>
      <c r="E26" s="13" t="n">
        <v>900</v>
      </c>
      <c r="F26" s="13" t="n">
        <v>2200</v>
      </c>
      <c r="G26" s="13" t="n">
        <v>2000</v>
      </c>
      <c r="H26" s="13" t="n">
        <v>2500</v>
      </c>
      <c r="I26" s="14" t="s">
        <v>11</v>
      </c>
      <c r="J26" s="15"/>
    </row>
    <row r="27" customFormat="false" ht="12" hidden="false" customHeight="true" outlineLevel="0" collapsed="false">
      <c r="A27" s="4" t="s">
        <v>32</v>
      </c>
      <c r="B27" s="4"/>
      <c r="C27" s="4"/>
      <c r="D27" s="4"/>
      <c r="E27" s="4"/>
      <c r="F27" s="4"/>
      <c r="G27" s="4"/>
      <c r="H27" s="4"/>
      <c r="I27" s="7"/>
      <c r="J27" s="8"/>
      <c r="K27" s="15"/>
    </row>
    <row r="28" customFormat="false" ht="15.75" hidden="false" customHeight="true" outlineLevel="0" collapsed="false">
      <c r="A28" s="10" t="n">
        <v>19</v>
      </c>
      <c r="B28" s="11" t="s">
        <v>33</v>
      </c>
      <c r="C28" s="11"/>
      <c r="D28" s="19"/>
      <c r="E28" s="13" t="n">
        <v>900</v>
      </c>
      <c r="F28" s="13" t="n">
        <v>1160</v>
      </c>
      <c r="G28" s="13" t="n">
        <v>1000</v>
      </c>
      <c r="H28" s="13" t="n">
        <v>850</v>
      </c>
      <c r="I28" s="14" t="s">
        <v>11</v>
      </c>
      <c r="J28" s="15"/>
    </row>
    <row r="29" customFormat="false" ht="12" hidden="false" customHeight="true" outlineLevel="0" collapsed="false">
      <c r="A29" s="4" t="s">
        <v>34</v>
      </c>
      <c r="B29" s="4"/>
      <c r="C29" s="4"/>
      <c r="D29" s="4"/>
      <c r="E29" s="4"/>
      <c r="F29" s="4"/>
      <c r="G29" s="4"/>
      <c r="H29" s="4"/>
      <c r="I29" s="4"/>
      <c r="J29" s="16"/>
      <c r="K29" s="15"/>
    </row>
    <row r="30" customFormat="false" ht="16.5" hidden="false" customHeight="true" outlineLevel="0" collapsed="false">
      <c r="A30" s="10" t="n">
        <v>20</v>
      </c>
      <c r="B30" s="11" t="s">
        <v>35</v>
      </c>
      <c r="C30" s="11"/>
      <c r="D30" s="12"/>
      <c r="E30" s="13" t="n">
        <v>70</v>
      </c>
      <c r="F30" s="13" t="n">
        <v>840</v>
      </c>
      <c r="G30" s="13" t="n">
        <v>580</v>
      </c>
      <c r="H30" s="13" t="n">
        <v>50</v>
      </c>
      <c r="I30" s="14" t="s">
        <v>11</v>
      </c>
      <c r="J30" s="17"/>
    </row>
    <row r="31" customFormat="false" ht="16.5" hidden="false" customHeight="true" outlineLevel="0" collapsed="false">
      <c r="A31" s="10" t="n">
        <v>21</v>
      </c>
      <c r="B31" s="11" t="s">
        <v>36</v>
      </c>
      <c r="C31" s="11"/>
      <c r="D31" s="12"/>
      <c r="E31" s="13" t="n">
        <v>60</v>
      </c>
      <c r="F31" s="13" t="n">
        <v>840</v>
      </c>
      <c r="G31" s="13" t="n">
        <v>580</v>
      </c>
      <c r="H31" s="13" t="n">
        <v>45</v>
      </c>
      <c r="I31" s="14" t="s">
        <v>11</v>
      </c>
      <c r="J31" s="15"/>
    </row>
    <row r="32" customFormat="false" ht="16.5" hidden="false" customHeight="true" outlineLevel="0" collapsed="false">
      <c r="A32" s="10" t="n">
        <v>22</v>
      </c>
      <c r="B32" s="11" t="s">
        <v>37</v>
      </c>
      <c r="C32" s="11"/>
      <c r="D32" s="12"/>
      <c r="E32" s="13" t="n">
        <v>50</v>
      </c>
      <c r="F32" s="13" t="n">
        <v>840</v>
      </c>
      <c r="G32" s="13" t="n">
        <v>580</v>
      </c>
      <c r="H32" s="13" t="n">
        <v>40</v>
      </c>
      <c r="I32" s="14" t="s">
        <v>11</v>
      </c>
      <c r="J32" s="15"/>
    </row>
    <row r="33" customFormat="false" ht="11.25" hidden="false" customHeight="true" outlineLevel="0" collapsed="false">
      <c r="A33" s="4" t="s">
        <v>38</v>
      </c>
      <c r="B33" s="4"/>
      <c r="C33" s="4"/>
      <c r="D33" s="4"/>
      <c r="E33" s="4"/>
      <c r="F33" s="4"/>
      <c r="G33" s="4"/>
      <c r="H33" s="4"/>
      <c r="I33" s="7"/>
      <c r="J33" s="8"/>
      <c r="K33" s="9"/>
    </row>
    <row r="34" customFormat="false" ht="15.75" hidden="false" customHeight="true" outlineLevel="0" collapsed="false">
      <c r="A34" s="10" t="n">
        <v>23</v>
      </c>
      <c r="B34" s="11" t="s">
        <v>39</v>
      </c>
      <c r="C34" s="11"/>
      <c r="D34" s="12" t="s">
        <v>40</v>
      </c>
      <c r="E34" s="20"/>
      <c r="F34" s="20"/>
      <c r="G34" s="20"/>
      <c r="H34" s="13" t="n">
        <v>64</v>
      </c>
      <c r="I34" s="14" t="s">
        <v>11</v>
      </c>
      <c r="J34" s="17"/>
    </row>
    <row r="35" customFormat="false" ht="15.75" hidden="false" customHeight="true" outlineLevel="0" collapsed="false">
      <c r="A35" s="10" t="n">
        <v>24</v>
      </c>
      <c r="B35" s="11" t="s">
        <v>41</v>
      </c>
      <c r="C35" s="11"/>
      <c r="D35" s="12"/>
      <c r="E35" s="20"/>
      <c r="F35" s="20"/>
      <c r="G35" s="20"/>
      <c r="H35" s="13" t="n">
        <v>89</v>
      </c>
      <c r="I35" s="14" t="s">
        <v>11</v>
      </c>
      <c r="J35" s="15"/>
    </row>
    <row r="36" customFormat="false" ht="13.5" hidden="false" customHeight="true" outlineLevel="0" collapsed="false">
      <c r="A36" s="10" t="n">
        <v>25</v>
      </c>
      <c r="B36" s="11" t="s">
        <v>42</v>
      </c>
      <c r="C36" s="11"/>
      <c r="D36" s="12"/>
      <c r="E36" s="20"/>
      <c r="F36" s="20"/>
      <c r="G36" s="20"/>
      <c r="H36" s="13" t="n">
        <v>102</v>
      </c>
      <c r="I36" s="14" t="s">
        <v>11</v>
      </c>
      <c r="J36" s="5"/>
    </row>
    <row r="37" customFormat="false" ht="12" hidden="false" customHeight="true" outlineLevel="0" collapsed="false">
      <c r="A37" s="4" t="s">
        <v>43</v>
      </c>
      <c r="B37" s="4"/>
      <c r="C37" s="4"/>
      <c r="D37" s="4"/>
      <c r="E37" s="4"/>
      <c r="F37" s="4"/>
      <c r="G37" s="4"/>
      <c r="H37" s="4"/>
      <c r="I37" s="4"/>
      <c r="J37" s="16"/>
      <c r="K37" s="15"/>
    </row>
    <row r="38" customFormat="false" ht="15.75" hidden="false" customHeight="true" outlineLevel="0" collapsed="false">
      <c r="A38" s="21" t="n">
        <v>26</v>
      </c>
      <c r="B38" s="22" t="s">
        <v>44</v>
      </c>
      <c r="C38" s="22"/>
      <c r="D38" s="23"/>
      <c r="E38" s="24" t="s">
        <v>45</v>
      </c>
      <c r="F38" s="24"/>
      <c r="G38" s="24"/>
      <c r="H38" s="13" t="n">
        <v>15</v>
      </c>
      <c r="I38" s="14" t="s">
        <v>11</v>
      </c>
      <c r="J38" s="15"/>
    </row>
    <row r="39" customFormat="false" ht="65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</sheetData>
  <mergeCells count="51">
    <mergeCell ref="A1:I1"/>
    <mergeCell ref="B2:H2"/>
    <mergeCell ref="A3:A4"/>
    <mergeCell ref="B3:C4"/>
    <mergeCell ref="D3:D4"/>
    <mergeCell ref="E3:G3"/>
    <mergeCell ref="H3:H4"/>
    <mergeCell ref="I3:I4"/>
    <mergeCell ref="A5:H5"/>
    <mergeCell ref="B6:C6"/>
    <mergeCell ref="D6:D14"/>
    <mergeCell ref="B7:C7"/>
    <mergeCell ref="B8:C8"/>
    <mergeCell ref="B9:C9"/>
    <mergeCell ref="B10:C10"/>
    <mergeCell ref="B11:C11"/>
    <mergeCell ref="B12:C12"/>
    <mergeCell ref="B13:C13"/>
    <mergeCell ref="B14:C14"/>
    <mergeCell ref="A15:H15"/>
    <mergeCell ref="B16:C16"/>
    <mergeCell ref="D16:D18"/>
    <mergeCell ref="B17:C17"/>
    <mergeCell ref="B18:C18"/>
    <mergeCell ref="A19:H19"/>
    <mergeCell ref="B20:C20"/>
    <mergeCell ref="D20:D22"/>
    <mergeCell ref="B21:C21"/>
    <mergeCell ref="B22:C22"/>
    <mergeCell ref="A23:H23"/>
    <mergeCell ref="B24:C24"/>
    <mergeCell ref="D24:D26"/>
    <mergeCell ref="B25:C25"/>
    <mergeCell ref="B26:C26"/>
    <mergeCell ref="A27:H27"/>
    <mergeCell ref="B28:C28"/>
    <mergeCell ref="A29:H29"/>
    <mergeCell ref="B30:C30"/>
    <mergeCell ref="D30:D32"/>
    <mergeCell ref="B31:C31"/>
    <mergeCell ref="B32:C32"/>
    <mergeCell ref="A33:H33"/>
    <mergeCell ref="B34:C34"/>
    <mergeCell ref="D34:D36"/>
    <mergeCell ref="E34:G36"/>
    <mergeCell ref="B35:C35"/>
    <mergeCell ref="B36:C36"/>
    <mergeCell ref="A37:H37"/>
    <mergeCell ref="B38:C38"/>
    <mergeCell ref="E38:G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3.14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7" style="0" width="12.28"/>
  </cols>
  <sheetData>
    <row r="1" s="47" customFormat="true" ht="84.75" hidden="false" customHeight="true" outlineLevel="0" collapsed="false">
      <c r="A1" s="26"/>
      <c r="B1" s="26"/>
      <c r="C1" s="26"/>
      <c r="D1" s="26"/>
      <c r="E1" s="26"/>
      <c r="F1" s="26"/>
      <c r="G1" s="26"/>
    </row>
    <row r="2" customFormat="false" ht="13.5" hidden="false" customHeight="false" outlineLevel="0" collapsed="false">
      <c r="A2" s="106" t="s">
        <v>896</v>
      </c>
      <c r="B2" s="106"/>
      <c r="C2" s="106"/>
      <c r="D2" s="106"/>
      <c r="E2" s="106"/>
      <c r="F2" s="106"/>
      <c r="G2" s="106"/>
    </row>
    <row r="3" customFormat="false" ht="13.5" hidden="false" customHeight="true" outlineLevel="0" collapsed="false">
      <c r="A3" s="107" t="s">
        <v>897</v>
      </c>
      <c r="B3" s="107" t="s">
        <v>345</v>
      </c>
      <c r="C3" s="107" t="s">
        <v>898</v>
      </c>
      <c r="D3" s="107"/>
      <c r="E3" s="107"/>
      <c r="F3" s="107" t="s">
        <v>899</v>
      </c>
      <c r="G3" s="107" t="s">
        <v>900</v>
      </c>
    </row>
    <row r="4" customFormat="false" ht="13.5" hidden="false" customHeight="false" outlineLevel="0" collapsed="false">
      <c r="A4" s="107"/>
      <c r="B4" s="107"/>
      <c r="C4" s="107" t="s">
        <v>901</v>
      </c>
      <c r="D4" s="107" t="s">
        <v>902</v>
      </c>
      <c r="E4" s="107" t="s">
        <v>903</v>
      </c>
      <c r="F4" s="107"/>
      <c r="G4" s="107"/>
    </row>
    <row r="5" customFormat="false" ht="13.5" hidden="false" customHeight="false" outlineLevel="0" collapsed="false">
      <c r="A5" s="108" t="s">
        <v>904</v>
      </c>
      <c r="B5" s="109"/>
      <c r="C5" s="110" t="n">
        <v>60</v>
      </c>
      <c r="D5" s="110" t="n">
        <v>120</v>
      </c>
      <c r="E5" s="110" t="n">
        <v>30</v>
      </c>
      <c r="F5" s="46" t="n">
        <v>0.515</v>
      </c>
      <c r="G5" s="111" t="s">
        <v>11</v>
      </c>
    </row>
    <row r="6" customFormat="false" ht="13.5" hidden="false" customHeight="false" outlineLevel="0" collapsed="false">
      <c r="A6" s="108" t="s">
        <v>905</v>
      </c>
      <c r="B6" s="109"/>
      <c r="C6" s="110" t="n">
        <v>60</v>
      </c>
      <c r="D6" s="110" t="n">
        <v>240</v>
      </c>
      <c r="E6" s="110" t="n">
        <v>30</v>
      </c>
      <c r="F6" s="46" t="n">
        <v>1.04</v>
      </c>
      <c r="G6" s="111" t="s">
        <v>11</v>
      </c>
    </row>
    <row r="7" customFormat="false" ht="13.5" hidden="false" customHeight="false" outlineLevel="0" collapsed="false">
      <c r="A7" s="108" t="s">
        <v>906</v>
      </c>
      <c r="B7" s="109"/>
      <c r="C7" s="110" t="n">
        <v>80</v>
      </c>
      <c r="D7" s="110" t="n">
        <v>120</v>
      </c>
      <c r="E7" s="110" t="n">
        <v>30</v>
      </c>
      <c r="F7" s="46" t="n">
        <v>0.68</v>
      </c>
      <c r="G7" s="111" t="s">
        <v>11</v>
      </c>
    </row>
    <row r="8" customFormat="false" ht="13.5" hidden="false" customHeight="false" outlineLevel="0" collapsed="false">
      <c r="A8" s="108" t="s">
        <v>907</v>
      </c>
      <c r="B8" s="109"/>
      <c r="C8" s="110" t="n">
        <v>80</v>
      </c>
      <c r="D8" s="110" t="n">
        <v>240</v>
      </c>
      <c r="E8" s="110" t="n">
        <v>30</v>
      </c>
      <c r="F8" s="46" t="n">
        <v>1.4</v>
      </c>
      <c r="G8" s="111" t="s">
        <v>11</v>
      </c>
    </row>
    <row r="9" customFormat="false" ht="13.5" hidden="false" customHeight="false" outlineLevel="0" collapsed="false">
      <c r="A9" s="108" t="s">
        <v>908</v>
      </c>
      <c r="B9" s="109"/>
      <c r="C9" s="110" t="n">
        <v>100</v>
      </c>
      <c r="D9" s="110" t="n">
        <v>80</v>
      </c>
      <c r="E9" s="110" t="n">
        <v>30</v>
      </c>
      <c r="F9" s="46" t="n">
        <v>0.5</v>
      </c>
      <c r="G9" s="111" t="s">
        <v>11</v>
      </c>
    </row>
    <row r="10" customFormat="false" ht="13.5" hidden="false" customHeight="false" outlineLevel="0" collapsed="false">
      <c r="A10" s="108" t="s">
        <v>909</v>
      </c>
      <c r="B10" s="109"/>
      <c r="C10" s="110" t="n">
        <v>100</v>
      </c>
      <c r="D10" s="110" t="n">
        <v>120</v>
      </c>
      <c r="E10" s="110" t="n">
        <v>30</v>
      </c>
      <c r="F10" s="46" t="n">
        <v>0.75</v>
      </c>
      <c r="G10" s="111" t="s">
        <v>11</v>
      </c>
    </row>
    <row r="11" customFormat="false" ht="13.5" hidden="false" customHeight="false" outlineLevel="0" collapsed="false">
      <c r="A11" s="108" t="s">
        <v>910</v>
      </c>
      <c r="B11" s="109"/>
      <c r="C11" s="110" t="n">
        <v>100</v>
      </c>
      <c r="D11" s="110" t="n">
        <v>240</v>
      </c>
      <c r="E11" s="110" t="n">
        <v>30</v>
      </c>
      <c r="F11" s="46" t="n">
        <v>1.52</v>
      </c>
      <c r="G11" s="111" t="s">
        <v>11</v>
      </c>
    </row>
    <row r="12" customFormat="false" ht="13.5" hidden="false" customHeight="false" outlineLevel="0" collapsed="false">
      <c r="A12" s="108" t="s">
        <v>911</v>
      </c>
      <c r="B12" s="109"/>
      <c r="C12" s="110" t="n">
        <v>120</v>
      </c>
      <c r="D12" s="110" t="n">
        <v>80</v>
      </c>
      <c r="E12" s="110" t="n">
        <v>30</v>
      </c>
      <c r="F12" s="46" t="n">
        <v>0.57</v>
      </c>
      <c r="G12" s="111" t="s">
        <v>11</v>
      </c>
    </row>
    <row r="13" customFormat="false" ht="13.5" hidden="false" customHeight="false" outlineLevel="0" collapsed="false">
      <c r="A13" s="108" t="s">
        <v>912</v>
      </c>
      <c r="B13" s="109"/>
      <c r="C13" s="110" t="n">
        <v>120</v>
      </c>
      <c r="D13" s="110" t="n">
        <v>120</v>
      </c>
      <c r="E13" s="110" t="n">
        <v>30</v>
      </c>
      <c r="F13" s="46" t="n">
        <v>0.87</v>
      </c>
      <c r="G13" s="111" t="s">
        <v>11</v>
      </c>
    </row>
    <row r="14" customFormat="false" ht="13.5" hidden="false" customHeight="false" outlineLevel="0" collapsed="false">
      <c r="A14" s="108" t="s">
        <v>913</v>
      </c>
      <c r="B14" s="109"/>
      <c r="C14" s="110" t="n">
        <v>120</v>
      </c>
      <c r="D14" s="110" t="n">
        <v>240</v>
      </c>
      <c r="E14" s="110" t="n">
        <v>30</v>
      </c>
      <c r="F14" s="46" t="n">
        <v>1.76</v>
      </c>
      <c r="G14" s="111" t="s">
        <v>11</v>
      </c>
    </row>
    <row r="15" customFormat="false" ht="13.5" hidden="false" customHeight="false" outlineLevel="0" collapsed="false">
      <c r="A15" s="108" t="s">
        <v>914</v>
      </c>
      <c r="B15" s="109"/>
      <c r="C15" s="110" t="n">
        <v>140</v>
      </c>
      <c r="D15" s="110" t="n">
        <v>80</v>
      </c>
      <c r="E15" s="110" t="n">
        <v>30</v>
      </c>
      <c r="F15" s="46" t="n">
        <v>0.68</v>
      </c>
      <c r="G15" s="111" t="s">
        <v>11</v>
      </c>
    </row>
    <row r="16" customFormat="false" ht="13.5" hidden="false" customHeight="false" outlineLevel="0" collapsed="false">
      <c r="A16" s="108" t="s">
        <v>915</v>
      </c>
      <c r="B16" s="109"/>
      <c r="C16" s="110" t="n">
        <v>140</v>
      </c>
      <c r="D16" s="110" t="n">
        <v>120</v>
      </c>
      <c r="E16" s="110" t="n">
        <v>30</v>
      </c>
      <c r="F16" s="46" t="n">
        <v>1.04</v>
      </c>
      <c r="G16" s="111" t="s">
        <v>11</v>
      </c>
    </row>
    <row r="17" customFormat="false" ht="13.5" hidden="false" customHeight="false" outlineLevel="0" collapsed="false">
      <c r="A17" s="108" t="s">
        <v>916</v>
      </c>
      <c r="B17" s="109"/>
      <c r="C17" s="110" t="n">
        <v>140</v>
      </c>
      <c r="D17" s="110" t="n">
        <v>240</v>
      </c>
      <c r="E17" s="110" t="n">
        <v>30</v>
      </c>
      <c r="F17" s="46" t="n">
        <v>2.1</v>
      </c>
      <c r="G17" s="111" t="s">
        <v>11</v>
      </c>
    </row>
    <row r="18" customFormat="false" ht="13.5" hidden="false" customHeight="false" outlineLevel="0" collapsed="false">
      <c r="A18" s="108" t="s">
        <v>917</v>
      </c>
      <c r="B18" s="109"/>
      <c r="C18" s="110" t="n">
        <v>160</v>
      </c>
      <c r="D18" s="110" t="n">
        <v>80</v>
      </c>
      <c r="E18" s="110" t="n">
        <v>30</v>
      </c>
      <c r="F18" s="46" t="n">
        <v>0.8</v>
      </c>
      <c r="G18" s="111" t="s">
        <v>11</v>
      </c>
    </row>
    <row r="19" customFormat="false" ht="13.5" hidden="false" customHeight="false" outlineLevel="0" collapsed="false">
      <c r="A19" s="108" t="s">
        <v>918</v>
      </c>
      <c r="B19" s="109"/>
      <c r="C19" s="110" t="n">
        <v>160</v>
      </c>
      <c r="D19" s="110" t="n">
        <v>120</v>
      </c>
      <c r="E19" s="110" t="n">
        <v>30</v>
      </c>
      <c r="F19" s="46" t="n">
        <v>1.2</v>
      </c>
      <c r="G19" s="111" t="s">
        <v>11</v>
      </c>
    </row>
    <row r="20" customFormat="false" ht="13.5" hidden="false" customHeight="false" outlineLevel="0" collapsed="false">
      <c r="A20" s="108" t="s">
        <v>919</v>
      </c>
      <c r="B20" s="109"/>
      <c r="C20" s="110" t="n">
        <v>160</v>
      </c>
      <c r="D20" s="110" t="n">
        <v>240</v>
      </c>
      <c r="E20" s="110" t="n">
        <v>30</v>
      </c>
      <c r="F20" s="46" t="n">
        <v>2.4</v>
      </c>
      <c r="G20" s="111" t="s">
        <v>11</v>
      </c>
    </row>
    <row r="21" customFormat="false" ht="13.5" hidden="false" customHeight="false" outlineLevel="0" collapsed="false">
      <c r="A21" s="108" t="s">
        <v>920</v>
      </c>
      <c r="B21" s="109"/>
      <c r="C21" s="110" t="n">
        <v>200</v>
      </c>
      <c r="D21" s="110" t="n">
        <v>80</v>
      </c>
      <c r="E21" s="110" t="n">
        <v>50</v>
      </c>
      <c r="F21" s="46" t="n">
        <v>1.25</v>
      </c>
      <c r="G21" s="111" t="s">
        <v>11</v>
      </c>
    </row>
    <row r="22" customFormat="false" ht="13.5" hidden="false" customHeight="false" outlineLevel="0" collapsed="false">
      <c r="A22" s="108" t="s">
        <v>921</v>
      </c>
      <c r="B22" s="109"/>
      <c r="C22" s="110" t="n">
        <v>200</v>
      </c>
      <c r="D22" s="110" t="n">
        <v>120</v>
      </c>
      <c r="E22" s="110" t="n">
        <v>50</v>
      </c>
      <c r="F22" s="46" t="n">
        <v>1.95</v>
      </c>
      <c r="G22" s="111" t="s">
        <v>11</v>
      </c>
    </row>
    <row r="23" customFormat="false" ht="13.5" hidden="false" customHeight="false" outlineLevel="0" collapsed="false">
      <c r="A23" s="108" t="s">
        <v>922</v>
      </c>
      <c r="B23" s="109"/>
      <c r="C23" s="110" t="n">
        <v>240</v>
      </c>
      <c r="D23" s="110" t="n">
        <v>80</v>
      </c>
      <c r="E23" s="110" t="n">
        <v>50</v>
      </c>
      <c r="F23" s="46" t="n">
        <v>1.4</v>
      </c>
      <c r="G23" s="111" t="s">
        <v>11</v>
      </c>
    </row>
    <row r="24" customFormat="false" ht="13.5" hidden="false" customHeight="false" outlineLevel="0" collapsed="false">
      <c r="A24" s="108" t="s">
        <v>923</v>
      </c>
      <c r="B24" s="109"/>
      <c r="C24" s="110" t="n">
        <v>240</v>
      </c>
      <c r="D24" s="110" t="n">
        <v>120</v>
      </c>
      <c r="E24" s="110" t="n">
        <v>50</v>
      </c>
      <c r="F24" s="46" t="n">
        <v>2.3</v>
      </c>
      <c r="G24" s="111" t="s">
        <v>11</v>
      </c>
    </row>
    <row r="25" customFormat="false" ht="13.5" hidden="false" customHeight="false" outlineLevel="0" collapsed="false">
      <c r="A25" s="108" t="s">
        <v>924</v>
      </c>
      <c r="B25" s="109"/>
      <c r="C25" s="110" t="n">
        <v>280</v>
      </c>
      <c r="D25" s="110" t="n">
        <v>80</v>
      </c>
      <c r="E25" s="110" t="n">
        <v>50</v>
      </c>
      <c r="F25" s="46" t="n">
        <v>1.8</v>
      </c>
      <c r="G25" s="111" t="s">
        <v>11</v>
      </c>
    </row>
    <row r="26" customFormat="false" ht="13.5" hidden="false" customHeight="false" outlineLevel="0" collapsed="false">
      <c r="A26" s="108" t="s">
        <v>925</v>
      </c>
      <c r="B26" s="109"/>
      <c r="C26" s="110" t="n">
        <v>280</v>
      </c>
      <c r="D26" s="110" t="n">
        <v>120</v>
      </c>
      <c r="E26" s="110" t="n">
        <v>50</v>
      </c>
      <c r="F26" s="46" t="n">
        <v>2.8</v>
      </c>
      <c r="G26" s="111" t="s">
        <v>11</v>
      </c>
    </row>
    <row r="27" customFormat="false" ht="13.5" hidden="false" customHeight="false" outlineLevel="0" collapsed="false">
      <c r="A27" s="108" t="s">
        <v>926</v>
      </c>
      <c r="B27" s="109"/>
      <c r="C27" s="110" t="n">
        <v>320</v>
      </c>
      <c r="D27" s="110" t="n">
        <v>80</v>
      </c>
      <c r="E27" s="110" t="n">
        <v>50</v>
      </c>
      <c r="F27" s="46" t="n">
        <v>2.05</v>
      </c>
      <c r="G27" s="111" t="s">
        <v>11</v>
      </c>
    </row>
    <row r="28" customFormat="false" ht="13.5" hidden="false" customHeight="true" outlineLevel="0" collapsed="false">
      <c r="A28" s="112" t="s">
        <v>927</v>
      </c>
      <c r="B28" s="112"/>
      <c r="C28" s="112"/>
      <c r="D28" s="112"/>
      <c r="E28" s="112"/>
      <c r="F28" s="112"/>
      <c r="G28" s="112"/>
    </row>
    <row r="29" customFormat="false" ht="13.5" hidden="false" customHeight="true" outlineLevel="0" collapsed="false">
      <c r="A29" s="100" t="s">
        <v>928</v>
      </c>
      <c r="B29" s="100" t="s">
        <v>345</v>
      </c>
      <c r="C29" s="112" t="s">
        <v>898</v>
      </c>
      <c r="D29" s="112"/>
      <c r="E29" s="112"/>
      <c r="F29" s="100" t="s">
        <v>899</v>
      </c>
      <c r="G29" s="113" t="s">
        <v>929</v>
      </c>
    </row>
    <row r="30" customFormat="false" ht="13.5" hidden="false" customHeight="false" outlineLevel="0" collapsed="false">
      <c r="A30" s="100"/>
      <c r="B30" s="100"/>
      <c r="C30" s="113" t="s">
        <v>930</v>
      </c>
      <c r="D30" s="113" t="s">
        <v>931</v>
      </c>
      <c r="E30" s="113" t="s">
        <v>932</v>
      </c>
      <c r="F30" s="100"/>
      <c r="G30" s="113"/>
    </row>
    <row r="31" customFormat="false" ht="13.5" hidden="false" customHeight="false" outlineLevel="0" collapsed="false">
      <c r="A31" s="98" t="s">
        <v>933</v>
      </c>
      <c r="B31" s="114"/>
      <c r="C31" s="115" t="n">
        <v>90</v>
      </c>
      <c r="D31" s="115" t="n">
        <v>30</v>
      </c>
      <c r="E31" s="115" t="n">
        <v>60</v>
      </c>
      <c r="F31" s="116" t="n">
        <v>0.3</v>
      </c>
      <c r="G31" s="117" t="s">
        <v>11</v>
      </c>
    </row>
    <row r="32" customFormat="false" ht="13.5" hidden="false" customHeight="false" outlineLevel="0" collapsed="false">
      <c r="A32" s="98" t="s">
        <v>934</v>
      </c>
      <c r="B32" s="114"/>
      <c r="C32" s="115" t="n">
        <v>120</v>
      </c>
      <c r="D32" s="115"/>
      <c r="E32" s="115"/>
      <c r="F32" s="116" t="n">
        <v>0.5</v>
      </c>
      <c r="G32" s="107" t="s">
        <v>11</v>
      </c>
    </row>
    <row r="33" customFormat="false" ht="13.5" hidden="false" customHeight="false" outlineLevel="0" collapsed="false">
      <c r="A33" s="98" t="s">
        <v>935</v>
      </c>
      <c r="B33" s="114"/>
      <c r="C33" s="115" t="n">
        <v>240</v>
      </c>
      <c r="D33" s="115"/>
      <c r="E33" s="115"/>
      <c r="F33" s="116" t="n">
        <v>1</v>
      </c>
      <c r="G33" s="107" t="s">
        <v>11</v>
      </c>
    </row>
    <row r="34" customFormat="false" ht="13.5" hidden="false" customHeight="false" outlineLevel="0" collapsed="false">
      <c r="A34" s="98" t="s">
        <v>936</v>
      </c>
      <c r="B34" s="114"/>
      <c r="C34" s="115" t="n">
        <v>90</v>
      </c>
      <c r="D34" s="115" t="n">
        <v>40</v>
      </c>
      <c r="E34" s="115" t="n">
        <v>60</v>
      </c>
      <c r="F34" s="116" t="n">
        <v>0.5</v>
      </c>
      <c r="G34" s="107" t="s">
        <v>11</v>
      </c>
    </row>
    <row r="35" customFormat="false" ht="13.5" hidden="false" customHeight="false" outlineLevel="0" collapsed="false">
      <c r="A35" s="98" t="s">
        <v>937</v>
      </c>
      <c r="B35" s="114"/>
      <c r="C35" s="115" t="n">
        <v>120</v>
      </c>
      <c r="D35" s="115"/>
      <c r="E35" s="115"/>
      <c r="F35" s="116" t="n">
        <v>0.7</v>
      </c>
      <c r="G35" s="107" t="s">
        <v>11</v>
      </c>
    </row>
    <row r="36" customFormat="false" ht="13.5" hidden="false" customHeight="false" outlineLevel="0" collapsed="false">
      <c r="A36" s="98" t="s">
        <v>938</v>
      </c>
      <c r="B36" s="114"/>
      <c r="C36" s="115" t="n">
        <v>240</v>
      </c>
      <c r="D36" s="115"/>
      <c r="E36" s="115"/>
      <c r="F36" s="116" t="n">
        <v>1.3</v>
      </c>
      <c r="G36" s="107" t="s">
        <v>11</v>
      </c>
    </row>
    <row r="37" customFormat="false" ht="13.5" hidden="false" customHeight="false" outlineLevel="0" collapsed="false">
      <c r="A37" s="98" t="s">
        <v>939</v>
      </c>
      <c r="B37" s="114"/>
      <c r="C37" s="115" t="n">
        <v>90</v>
      </c>
      <c r="D37" s="115" t="n">
        <v>50</v>
      </c>
      <c r="E37" s="115" t="n">
        <v>60</v>
      </c>
      <c r="F37" s="116" t="n">
        <v>0.6</v>
      </c>
      <c r="G37" s="107" t="s">
        <v>11</v>
      </c>
    </row>
    <row r="38" customFormat="false" ht="13.5" hidden="false" customHeight="false" outlineLevel="0" collapsed="false">
      <c r="A38" s="98" t="s">
        <v>940</v>
      </c>
      <c r="B38" s="114"/>
      <c r="C38" s="115" t="n">
        <v>120</v>
      </c>
      <c r="D38" s="115"/>
      <c r="E38" s="115"/>
      <c r="F38" s="116" t="n">
        <v>0.8</v>
      </c>
      <c r="G38" s="107" t="s">
        <v>11</v>
      </c>
    </row>
    <row r="39" customFormat="false" ht="13.5" hidden="false" customHeight="false" outlineLevel="0" collapsed="false">
      <c r="A39" s="98" t="s">
        <v>941</v>
      </c>
      <c r="B39" s="114"/>
      <c r="C39" s="115" t="n">
        <v>240</v>
      </c>
      <c r="D39" s="115"/>
      <c r="E39" s="115"/>
      <c r="F39" s="116" t="n">
        <v>1.6</v>
      </c>
      <c r="G39" s="107" t="s">
        <v>11</v>
      </c>
    </row>
    <row r="40" customFormat="false" ht="13.5" hidden="false" customHeight="false" outlineLevel="0" collapsed="false">
      <c r="A40" s="98" t="s">
        <v>942</v>
      </c>
      <c r="B40" s="114"/>
      <c r="C40" s="115" t="n">
        <v>90</v>
      </c>
      <c r="D40" s="115" t="n">
        <v>60</v>
      </c>
      <c r="E40" s="115" t="n">
        <v>60</v>
      </c>
      <c r="F40" s="116" t="n">
        <v>0.7</v>
      </c>
      <c r="G40" s="107" t="s">
        <v>11</v>
      </c>
    </row>
    <row r="41" customFormat="false" ht="13.5" hidden="false" customHeight="false" outlineLevel="0" collapsed="false">
      <c r="A41" s="98" t="s">
        <v>943</v>
      </c>
      <c r="B41" s="114"/>
      <c r="C41" s="115" t="n">
        <v>120</v>
      </c>
      <c r="D41" s="115"/>
      <c r="E41" s="115"/>
      <c r="F41" s="116" t="n">
        <v>1</v>
      </c>
      <c r="G41" s="107" t="s">
        <v>11</v>
      </c>
    </row>
    <row r="42" customFormat="false" ht="13.5" hidden="false" customHeight="false" outlineLevel="0" collapsed="false">
      <c r="A42" s="98" t="s">
        <v>944</v>
      </c>
      <c r="B42" s="114"/>
      <c r="C42" s="115" t="n">
        <v>240</v>
      </c>
      <c r="D42" s="115"/>
      <c r="E42" s="115"/>
      <c r="F42" s="116" t="n">
        <v>2</v>
      </c>
      <c r="G42" s="107" t="s">
        <v>11</v>
      </c>
    </row>
    <row r="43" customFormat="false" ht="13.5" hidden="false" customHeight="false" outlineLevel="0" collapsed="false">
      <c r="A43" s="98" t="s">
        <v>945</v>
      </c>
      <c r="B43" s="114"/>
      <c r="C43" s="115" t="n">
        <v>120</v>
      </c>
      <c r="D43" s="115" t="n">
        <v>40</v>
      </c>
      <c r="E43" s="118" t="n">
        <v>30</v>
      </c>
      <c r="F43" s="116" t="n">
        <v>0.32</v>
      </c>
      <c r="G43" s="107" t="s">
        <v>11</v>
      </c>
    </row>
    <row r="44" customFormat="false" ht="13.5" hidden="false" customHeight="false" outlineLevel="0" collapsed="false">
      <c r="A44" s="98" t="s">
        <v>946</v>
      </c>
      <c r="B44" s="114"/>
      <c r="C44" s="115" t="n">
        <v>120</v>
      </c>
      <c r="D44" s="115" t="n">
        <v>40</v>
      </c>
      <c r="E44" s="118" t="n">
        <v>30</v>
      </c>
      <c r="F44" s="116" t="n">
        <v>0.4</v>
      </c>
      <c r="G44" s="107" t="s">
        <v>11</v>
      </c>
    </row>
    <row r="45" customFormat="false" ht="13.5" hidden="false" customHeight="false" outlineLevel="0" collapsed="false">
      <c r="A45" s="98" t="s">
        <v>947</v>
      </c>
      <c r="B45" s="114"/>
      <c r="C45" s="115" t="n">
        <v>120</v>
      </c>
      <c r="D45" s="115" t="n">
        <v>60</v>
      </c>
      <c r="E45" s="118" t="n">
        <v>30</v>
      </c>
      <c r="F45" s="116" t="n">
        <v>0.5</v>
      </c>
      <c r="G45" s="107" t="s">
        <v>11</v>
      </c>
    </row>
    <row r="46" customFormat="false" ht="13.5" hidden="false" customHeight="false" outlineLevel="0" collapsed="false">
      <c r="A46" s="98" t="s">
        <v>948</v>
      </c>
      <c r="B46" s="114"/>
      <c r="C46" s="115" t="n">
        <v>240</v>
      </c>
      <c r="D46" s="115" t="n">
        <v>50</v>
      </c>
      <c r="E46" s="118" t="n">
        <v>30</v>
      </c>
      <c r="F46" s="116" t="n">
        <v>0.8</v>
      </c>
      <c r="G46" s="107" t="s">
        <v>11</v>
      </c>
    </row>
    <row r="47" customFormat="false" ht="63" hidden="false" customHeight="true" outlineLevel="0" collapsed="false"/>
  </sheetData>
  <mergeCells count="23">
    <mergeCell ref="A1:G1"/>
    <mergeCell ref="A2:G2"/>
    <mergeCell ref="A3:A4"/>
    <mergeCell ref="B3:B4"/>
    <mergeCell ref="C3:E3"/>
    <mergeCell ref="F3:F4"/>
    <mergeCell ref="G3:G4"/>
    <mergeCell ref="B5:B27"/>
    <mergeCell ref="A28:G28"/>
    <mergeCell ref="A29:A30"/>
    <mergeCell ref="B29:B30"/>
    <mergeCell ref="C29:E29"/>
    <mergeCell ref="F29:F30"/>
    <mergeCell ref="G29:G30"/>
    <mergeCell ref="B31:B46"/>
    <mergeCell ref="D31:D33"/>
    <mergeCell ref="E31:E33"/>
    <mergeCell ref="D34:D36"/>
    <mergeCell ref="E34:E36"/>
    <mergeCell ref="D37:D39"/>
    <mergeCell ref="E37:E39"/>
    <mergeCell ref="D40:D42"/>
    <mergeCell ref="E40:E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99"/>
    <col collapsed="false" customWidth="true" hidden="false" outlineLevel="0" max="3" min="3" style="0" width="27.42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13.56"/>
    <col collapsed="false" customWidth="true" hidden="false" outlineLevel="0" max="9" min="9" style="0" width="7.56"/>
  </cols>
  <sheetData>
    <row r="1" s="47" customFormat="true" ht="90" hidden="false" customHeight="true" outlineLevel="0" collapsed="false">
      <c r="A1" s="26"/>
      <c r="B1" s="26"/>
      <c r="C1" s="26"/>
      <c r="D1" s="26"/>
      <c r="E1" s="26"/>
      <c r="F1" s="26"/>
      <c r="G1" s="26"/>
    </row>
    <row r="2" s="122" customFormat="true" ht="12.75" hidden="false" customHeight="true" outlineLevel="0" collapsed="false">
      <c r="A2" s="3" t="s">
        <v>0</v>
      </c>
      <c r="B2" s="119" t="s">
        <v>949</v>
      </c>
      <c r="C2" s="100" t="s">
        <v>345</v>
      </c>
      <c r="D2" s="100" t="s">
        <v>950</v>
      </c>
      <c r="E2" s="100" t="s">
        <v>951</v>
      </c>
      <c r="F2" s="120" t="s">
        <v>952</v>
      </c>
      <c r="G2" s="121" t="s">
        <v>953</v>
      </c>
    </row>
    <row r="3" s="122" customFormat="true" ht="9.75" hidden="false" customHeight="true" outlineLevel="0" collapsed="false">
      <c r="A3" s="3"/>
      <c r="B3" s="119"/>
      <c r="C3" s="100"/>
      <c r="D3" s="100"/>
      <c r="E3" s="100"/>
      <c r="F3" s="120"/>
      <c r="G3" s="121"/>
    </row>
    <row r="4" s="122" customFormat="true" ht="23.25" hidden="false" customHeight="true" outlineLevel="0" collapsed="false">
      <c r="A4" s="29"/>
      <c r="B4" s="11" t="s">
        <v>954</v>
      </c>
      <c r="C4" s="100"/>
      <c r="D4" s="100"/>
      <c r="E4" s="100"/>
      <c r="F4" s="120"/>
      <c r="G4" s="121"/>
    </row>
    <row r="5" customFormat="false" ht="12" hidden="false" customHeight="true" outlineLevel="0" collapsed="false">
      <c r="A5" s="41" t="n">
        <v>1</v>
      </c>
      <c r="B5" s="119" t="s">
        <v>955</v>
      </c>
      <c r="C5" s="100"/>
      <c r="D5" s="41" t="s">
        <v>956</v>
      </c>
      <c r="E5" s="123" t="n">
        <v>0.12</v>
      </c>
      <c r="F5" s="123" t="n">
        <v>0.276</v>
      </c>
      <c r="G5" s="121" t="s">
        <v>11</v>
      </c>
    </row>
    <row r="6" customFormat="false" ht="11.25" hidden="false" customHeight="true" outlineLevel="0" collapsed="false">
      <c r="A6" s="41" t="n">
        <v>2</v>
      </c>
      <c r="B6" s="119" t="s">
        <v>957</v>
      </c>
      <c r="C6" s="100"/>
      <c r="D6" s="41" t="s">
        <v>956</v>
      </c>
      <c r="E6" s="123" t="n">
        <v>0.13</v>
      </c>
      <c r="F6" s="123" t="n">
        <v>0.299</v>
      </c>
      <c r="G6" s="121" t="s">
        <v>11</v>
      </c>
    </row>
    <row r="7" customFormat="false" ht="12" hidden="false" customHeight="true" outlineLevel="0" collapsed="false">
      <c r="A7" s="41" t="n">
        <v>3</v>
      </c>
      <c r="B7" s="119" t="s">
        <v>958</v>
      </c>
      <c r="C7" s="100"/>
      <c r="D7" s="41" t="s">
        <v>956</v>
      </c>
      <c r="E7" s="123" t="n">
        <v>0.14</v>
      </c>
      <c r="F7" s="123" t="n">
        <v>0.322</v>
      </c>
      <c r="G7" s="121" t="s">
        <v>11</v>
      </c>
    </row>
    <row r="8" customFormat="false" ht="11.25" hidden="false" customHeight="true" outlineLevel="0" collapsed="false">
      <c r="A8" s="41" t="n">
        <v>4</v>
      </c>
      <c r="B8" s="119" t="s">
        <v>959</v>
      </c>
      <c r="C8" s="100"/>
      <c r="D8" s="41" t="s">
        <v>956</v>
      </c>
      <c r="E8" s="123" t="n">
        <v>0.16</v>
      </c>
      <c r="F8" s="123" t="n">
        <v>0.368</v>
      </c>
      <c r="G8" s="121" t="s">
        <v>11</v>
      </c>
    </row>
    <row r="9" customFormat="false" ht="22.5" hidden="false" customHeight="true" outlineLevel="0" collapsed="false">
      <c r="A9" s="41" t="n">
        <v>5</v>
      </c>
      <c r="B9" s="11" t="s">
        <v>960</v>
      </c>
      <c r="C9" s="100"/>
      <c r="D9" s="41"/>
      <c r="E9" s="41"/>
      <c r="F9" s="123"/>
      <c r="G9" s="121" t="s">
        <v>11</v>
      </c>
    </row>
    <row r="10" customFormat="false" ht="12" hidden="false" customHeight="true" outlineLevel="0" collapsed="false">
      <c r="A10" s="41" t="n">
        <v>6</v>
      </c>
      <c r="B10" s="119" t="s">
        <v>961</v>
      </c>
      <c r="C10" s="100"/>
      <c r="D10" s="41" t="s">
        <v>956</v>
      </c>
      <c r="E10" s="123" t="n">
        <v>0.6</v>
      </c>
      <c r="F10" s="123" t="n">
        <v>1.38</v>
      </c>
      <c r="G10" s="121" t="s">
        <v>11</v>
      </c>
    </row>
    <row r="11" customFormat="false" ht="12" hidden="false" customHeight="true" outlineLevel="0" collapsed="false">
      <c r="A11" s="41" t="n">
        <v>7</v>
      </c>
      <c r="B11" s="119" t="s">
        <v>962</v>
      </c>
      <c r="C11" s="100"/>
      <c r="D11" s="41" t="s">
        <v>956</v>
      </c>
      <c r="E11" s="123" t="n">
        <v>0.69</v>
      </c>
      <c r="F11" s="123" t="n">
        <v>1.587</v>
      </c>
      <c r="G11" s="121" t="s">
        <v>11</v>
      </c>
    </row>
    <row r="12" customFormat="false" ht="12" hidden="false" customHeight="true" outlineLevel="0" collapsed="false">
      <c r="A12" s="41" t="n">
        <v>8</v>
      </c>
      <c r="B12" s="119" t="s">
        <v>963</v>
      </c>
      <c r="C12" s="100"/>
      <c r="D12" s="41" t="s">
        <v>956</v>
      </c>
      <c r="E12" s="123" t="n">
        <v>0.71</v>
      </c>
      <c r="F12" s="123" t="n">
        <v>1.621</v>
      </c>
      <c r="G12" s="121" t="s">
        <v>11</v>
      </c>
    </row>
    <row r="13" customFormat="false" ht="12" hidden="false" customHeight="true" outlineLevel="0" collapsed="false">
      <c r="A13" s="41" t="n">
        <v>9</v>
      </c>
      <c r="B13" s="119" t="s">
        <v>964</v>
      </c>
      <c r="C13" s="100"/>
      <c r="D13" s="41" t="s">
        <v>956</v>
      </c>
      <c r="E13" s="123" t="n">
        <v>0.88</v>
      </c>
      <c r="F13" s="123" t="n">
        <v>2.039</v>
      </c>
      <c r="G13" s="121" t="s">
        <v>11</v>
      </c>
    </row>
    <row r="14" customFormat="false" ht="12" hidden="false" customHeight="true" outlineLevel="0" collapsed="false">
      <c r="A14" s="41" t="n">
        <v>10</v>
      </c>
      <c r="B14" s="119" t="s">
        <v>965</v>
      </c>
      <c r="C14" s="100"/>
      <c r="D14" s="41" t="s">
        <v>956</v>
      </c>
      <c r="E14" s="123" t="n">
        <v>1</v>
      </c>
      <c r="F14" s="123" t="n">
        <v>2.303</v>
      </c>
      <c r="G14" s="121" t="s">
        <v>11</v>
      </c>
    </row>
    <row r="15" customFormat="false" ht="12" hidden="false" customHeight="true" outlineLevel="0" collapsed="false">
      <c r="A15" s="41" t="n">
        <v>11</v>
      </c>
      <c r="B15" s="119" t="s">
        <v>966</v>
      </c>
      <c r="C15" s="100"/>
      <c r="D15" s="41" t="s">
        <v>956</v>
      </c>
      <c r="E15" s="123" t="n">
        <v>1.29</v>
      </c>
      <c r="F15" s="123" t="n">
        <v>2.938</v>
      </c>
      <c r="G15" s="121" t="s">
        <v>11</v>
      </c>
    </row>
    <row r="16" customFormat="false" ht="12" hidden="false" customHeight="true" outlineLevel="0" collapsed="false">
      <c r="A16" s="41" t="n">
        <v>12</v>
      </c>
      <c r="B16" s="119" t="s">
        <v>967</v>
      </c>
      <c r="C16" s="100"/>
      <c r="D16" s="41" t="s">
        <v>956</v>
      </c>
      <c r="E16" s="123" t="n">
        <v>1.24</v>
      </c>
      <c r="F16" s="123" t="n">
        <v>2.849</v>
      </c>
      <c r="G16" s="121" t="s">
        <v>11</v>
      </c>
    </row>
    <row r="17" customFormat="false" ht="11.25" hidden="false" customHeight="true" outlineLevel="0" collapsed="false">
      <c r="A17" s="41" t="n">
        <v>13</v>
      </c>
      <c r="B17" s="119" t="s">
        <v>968</v>
      </c>
      <c r="C17" s="100"/>
      <c r="D17" s="41" t="s">
        <v>956</v>
      </c>
      <c r="E17" s="123" t="n">
        <v>1.77</v>
      </c>
      <c r="F17" s="123" t="n">
        <v>4.068</v>
      </c>
      <c r="G17" s="121" t="s">
        <v>11</v>
      </c>
    </row>
    <row r="18" customFormat="false" ht="21" hidden="false" customHeight="true" outlineLevel="0" collapsed="false">
      <c r="A18" s="41" t="n">
        <v>14</v>
      </c>
      <c r="B18" s="11" t="s">
        <v>969</v>
      </c>
      <c r="C18" s="100"/>
      <c r="D18" s="41"/>
      <c r="E18" s="41"/>
      <c r="F18" s="123"/>
      <c r="G18" s="121" t="s">
        <v>11</v>
      </c>
    </row>
    <row r="19" customFormat="false" ht="10.5" hidden="false" customHeight="true" outlineLevel="0" collapsed="false">
      <c r="A19" s="41"/>
      <c r="B19" s="119" t="s">
        <v>970</v>
      </c>
      <c r="C19" s="100"/>
      <c r="D19" s="100"/>
      <c r="E19" s="100"/>
      <c r="F19" s="120"/>
      <c r="G19" s="121"/>
    </row>
    <row r="20" customFormat="false" ht="12" hidden="false" customHeight="true" outlineLevel="0" collapsed="false">
      <c r="A20" s="41" t="n">
        <v>15</v>
      </c>
      <c r="B20" s="124" t="s">
        <v>971</v>
      </c>
      <c r="C20" s="100"/>
      <c r="D20" s="41" t="s">
        <v>972</v>
      </c>
      <c r="E20" s="123" t="n">
        <v>0.94</v>
      </c>
      <c r="F20" s="123" t="n">
        <v>2.16</v>
      </c>
      <c r="G20" s="121" t="s">
        <v>11</v>
      </c>
    </row>
    <row r="21" customFormat="false" ht="12" hidden="false" customHeight="true" outlineLevel="0" collapsed="false">
      <c r="A21" s="41" t="n">
        <v>16</v>
      </c>
      <c r="B21" s="124" t="s">
        <v>973</v>
      </c>
      <c r="C21" s="100"/>
      <c r="D21" s="41" t="s">
        <v>972</v>
      </c>
      <c r="E21" s="123" t="n">
        <v>0.92</v>
      </c>
      <c r="F21" s="123" t="n">
        <v>2.12</v>
      </c>
      <c r="G21" s="121" t="s">
        <v>11</v>
      </c>
    </row>
    <row r="22" customFormat="false" ht="12" hidden="false" customHeight="true" outlineLevel="0" collapsed="false">
      <c r="A22" s="41" t="n">
        <v>17</v>
      </c>
      <c r="B22" s="124" t="s">
        <v>974</v>
      </c>
      <c r="C22" s="100"/>
      <c r="D22" s="41" t="s">
        <v>972</v>
      </c>
      <c r="E22" s="123" t="n">
        <v>0.73</v>
      </c>
      <c r="F22" s="123" t="n">
        <v>1.68</v>
      </c>
      <c r="G22" s="121" t="s">
        <v>11</v>
      </c>
    </row>
    <row r="23" customFormat="false" ht="12" hidden="false" customHeight="true" outlineLevel="0" collapsed="false">
      <c r="A23" s="41" t="n">
        <v>18</v>
      </c>
      <c r="B23" s="124" t="s">
        <v>975</v>
      </c>
      <c r="C23" s="100"/>
      <c r="D23" s="41" t="s">
        <v>972</v>
      </c>
      <c r="E23" s="123" t="n">
        <v>0.375</v>
      </c>
      <c r="F23" s="123" t="n">
        <v>0.862</v>
      </c>
      <c r="G23" s="121" t="s">
        <v>11</v>
      </c>
    </row>
    <row r="24" customFormat="false" ht="12" hidden="false" customHeight="true" outlineLevel="0" collapsed="false">
      <c r="A24" s="41" t="n">
        <v>19</v>
      </c>
      <c r="B24" s="124" t="s">
        <v>976</v>
      </c>
      <c r="C24" s="100"/>
      <c r="D24" s="41" t="s">
        <v>972</v>
      </c>
      <c r="E24" s="123" t="n">
        <v>0.18</v>
      </c>
      <c r="F24" s="123" t="n">
        <v>0.414</v>
      </c>
      <c r="G24" s="121" t="s">
        <v>11</v>
      </c>
    </row>
    <row r="25" customFormat="false" ht="12" hidden="false" customHeight="true" outlineLevel="0" collapsed="false">
      <c r="A25" s="41"/>
      <c r="B25" s="119" t="s">
        <v>970</v>
      </c>
      <c r="C25" s="100"/>
      <c r="D25" s="100"/>
      <c r="E25" s="100"/>
      <c r="F25" s="120"/>
      <c r="G25" s="121"/>
    </row>
    <row r="26" customFormat="false" ht="12" hidden="false" customHeight="true" outlineLevel="0" collapsed="false">
      <c r="A26" s="41" t="n">
        <v>20</v>
      </c>
      <c r="B26" s="124" t="s">
        <v>977</v>
      </c>
      <c r="C26" s="100"/>
      <c r="D26" s="41" t="s">
        <v>972</v>
      </c>
      <c r="E26" s="123" t="n">
        <v>0.936</v>
      </c>
      <c r="F26" s="123" t="n">
        <v>2.15</v>
      </c>
      <c r="G26" s="121" t="s">
        <v>11</v>
      </c>
    </row>
    <row r="27" customFormat="false" ht="12" hidden="false" customHeight="true" outlineLevel="0" collapsed="false">
      <c r="A27" s="41" t="n">
        <v>21</v>
      </c>
      <c r="B27" s="124" t="s">
        <v>978</v>
      </c>
      <c r="C27" s="100"/>
      <c r="D27" s="41" t="s">
        <v>972</v>
      </c>
      <c r="E27" s="123" t="n">
        <v>0.916</v>
      </c>
      <c r="F27" s="123" t="n">
        <v>2.11</v>
      </c>
      <c r="G27" s="121" t="s">
        <v>11</v>
      </c>
    </row>
    <row r="28" customFormat="false" ht="12" hidden="false" customHeight="true" outlineLevel="0" collapsed="false">
      <c r="A28" s="41" t="n">
        <v>22</v>
      </c>
      <c r="B28" s="124" t="s">
        <v>979</v>
      </c>
      <c r="C28" s="100"/>
      <c r="D28" s="41" t="s">
        <v>972</v>
      </c>
      <c r="E28" s="123" t="n">
        <v>0.726</v>
      </c>
      <c r="F28" s="123" t="n">
        <v>1.67</v>
      </c>
      <c r="G28" s="121" t="s">
        <v>11</v>
      </c>
    </row>
    <row r="29" customFormat="false" ht="12" hidden="false" customHeight="true" outlineLevel="0" collapsed="false">
      <c r="A29" s="41" t="n">
        <v>23</v>
      </c>
      <c r="B29" s="124" t="s">
        <v>980</v>
      </c>
      <c r="C29" s="100"/>
      <c r="D29" s="41" t="s">
        <v>972</v>
      </c>
      <c r="E29" s="123" t="n">
        <v>0.176</v>
      </c>
      <c r="F29" s="123" t="n">
        <v>0.404</v>
      </c>
      <c r="G29" s="121" t="s">
        <v>11</v>
      </c>
    </row>
    <row r="30" customFormat="false" ht="12" hidden="false" customHeight="true" outlineLevel="0" collapsed="false">
      <c r="A30" s="41"/>
      <c r="B30" s="119" t="s">
        <v>981</v>
      </c>
      <c r="C30" s="100"/>
      <c r="D30" s="100"/>
      <c r="E30" s="100"/>
      <c r="F30" s="120"/>
      <c r="G30" s="121"/>
    </row>
    <row r="31" customFormat="false" ht="15" hidden="false" customHeight="true" outlineLevel="0" collapsed="false">
      <c r="A31" s="41" t="n">
        <v>24</v>
      </c>
      <c r="B31" s="124" t="s">
        <v>982</v>
      </c>
      <c r="C31" s="100"/>
      <c r="D31" s="41" t="s">
        <v>972</v>
      </c>
      <c r="E31" s="123" t="n">
        <v>0.094</v>
      </c>
      <c r="F31" s="123" t="n">
        <v>0.233</v>
      </c>
      <c r="G31" s="121" t="s">
        <v>11</v>
      </c>
    </row>
    <row r="32" customFormat="false" ht="14.25" hidden="false" customHeight="true" outlineLevel="0" collapsed="false">
      <c r="A32" s="41" t="n">
        <v>25</v>
      </c>
      <c r="B32" s="124" t="s">
        <v>983</v>
      </c>
      <c r="C32" s="100"/>
      <c r="D32" s="41" t="s">
        <v>972</v>
      </c>
      <c r="E32" s="123" t="n">
        <v>0.131</v>
      </c>
      <c r="F32" s="123" t="n">
        <v>0.325</v>
      </c>
      <c r="G32" s="121" t="s">
        <v>11</v>
      </c>
    </row>
    <row r="33" customFormat="false" ht="13.5" hidden="false" customHeight="true" outlineLevel="0" collapsed="false">
      <c r="A33" s="41" t="n">
        <v>26</v>
      </c>
      <c r="B33" s="124" t="s">
        <v>984</v>
      </c>
      <c r="C33" s="100"/>
      <c r="D33" s="41" t="s">
        <v>972</v>
      </c>
      <c r="E33" s="123" t="n">
        <v>0.165</v>
      </c>
      <c r="F33" s="123" t="n">
        <v>0.405</v>
      </c>
      <c r="G33" s="121" t="s">
        <v>11</v>
      </c>
    </row>
    <row r="34" customFormat="false" ht="11.25" hidden="false" customHeight="true" outlineLevel="0" collapsed="false">
      <c r="A34" s="41"/>
      <c r="B34" s="119" t="s">
        <v>985</v>
      </c>
      <c r="C34" s="100"/>
      <c r="D34" s="100"/>
      <c r="E34" s="100"/>
      <c r="F34" s="120"/>
      <c r="G34" s="121"/>
    </row>
    <row r="35" customFormat="false" ht="12" hidden="false" customHeight="true" outlineLevel="0" collapsed="false">
      <c r="A35" s="41" t="n">
        <v>27</v>
      </c>
      <c r="B35" s="124" t="s">
        <v>986</v>
      </c>
      <c r="C35" s="100"/>
      <c r="D35" s="41" t="s">
        <v>972</v>
      </c>
      <c r="E35" s="123" t="n">
        <v>0.14</v>
      </c>
      <c r="F35" s="123" t="n">
        <v>0.3</v>
      </c>
      <c r="G35" s="121" t="s">
        <v>11</v>
      </c>
    </row>
    <row r="36" customFormat="false" ht="12" hidden="false" customHeight="true" outlineLevel="0" collapsed="false">
      <c r="A36" s="41" t="n">
        <v>28</v>
      </c>
      <c r="B36" s="124" t="s">
        <v>987</v>
      </c>
      <c r="C36" s="100"/>
      <c r="D36" s="41" t="s">
        <v>972</v>
      </c>
      <c r="E36" s="123" t="n">
        <v>0.23</v>
      </c>
      <c r="F36" s="123" t="n">
        <v>0.5</v>
      </c>
      <c r="G36" s="121" t="s">
        <v>11</v>
      </c>
    </row>
    <row r="37" customFormat="false" ht="12" hidden="false" customHeight="true" outlineLevel="0" collapsed="false">
      <c r="A37" s="41" t="n">
        <v>29</v>
      </c>
      <c r="B37" s="124" t="s">
        <v>988</v>
      </c>
      <c r="C37" s="100"/>
      <c r="D37" s="41" t="s">
        <v>972</v>
      </c>
      <c r="E37" s="123" t="n">
        <v>0.6</v>
      </c>
      <c r="F37" s="123" t="n">
        <v>1.5</v>
      </c>
      <c r="G37" s="121" t="s">
        <v>11</v>
      </c>
    </row>
    <row r="38" customFormat="false" ht="12" hidden="false" customHeight="true" outlineLevel="0" collapsed="false">
      <c r="A38" s="41" t="n">
        <v>30</v>
      </c>
      <c r="B38" s="124" t="s">
        <v>989</v>
      </c>
      <c r="C38" s="100"/>
      <c r="D38" s="41" t="s">
        <v>972</v>
      </c>
      <c r="E38" s="123" t="n">
        <v>1.37</v>
      </c>
      <c r="F38" s="123" t="n">
        <v>3</v>
      </c>
      <c r="G38" s="121" t="s">
        <v>11</v>
      </c>
    </row>
    <row r="39" customFormat="false" ht="12" hidden="false" customHeight="true" outlineLevel="0" collapsed="false">
      <c r="A39" s="41" t="n">
        <v>31</v>
      </c>
      <c r="B39" s="124" t="s">
        <v>990</v>
      </c>
      <c r="C39" s="100"/>
      <c r="D39" s="41" t="s">
        <v>972</v>
      </c>
      <c r="E39" s="123" t="n">
        <v>1.37</v>
      </c>
      <c r="F39" s="123" t="n">
        <v>3</v>
      </c>
      <c r="G39" s="121" t="s">
        <v>11</v>
      </c>
    </row>
    <row r="40" customFormat="false" ht="12" hidden="false" customHeight="true" outlineLevel="0" collapsed="false">
      <c r="A40" s="41" t="n">
        <v>32</v>
      </c>
      <c r="B40" s="124" t="s">
        <v>991</v>
      </c>
      <c r="C40" s="100"/>
      <c r="D40" s="41" t="s">
        <v>972</v>
      </c>
      <c r="E40" s="123" t="n">
        <v>1.37</v>
      </c>
      <c r="F40" s="123" t="n">
        <v>3</v>
      </c>
      <c r="G40" s="121" t="s">
        <v>11</v>
      </c>
    </row>
    <row r="41" customFormat="false" ht="12" hidden="false" customHeight="true" outlineLevel="0" collapsed="false">
      <c r="A41" s="41" t="n">
        <v>33</v>
      </c>
      <c r="B41" s="124" t="s">
        <v>992</v>
      </c>
      <c r="C41" s="100"/>
      <c r="D41" s="41" t="s">
        <v>972</v>
      </c>
      <c r="E41" s="123" t="n">
        <v>1.82</v>
      </c>
      <c r="F41" s="123" t="n">
        <v>4</v>
      </c>
      <c r="G41" s="121" t="s">
        <v>11</v>
      </c>
    </row>
    <row r="42" customFormat="false" ht="12" hidden="false" customHeight="true" outlineLevel="0" collapsed="false">
      <c r="A42" s="41" t="n">
        <v>34</v>
      </c>
      <c r="B42" s="124" t="s">
        <v>993</v>
      </c>
      <c r="C42" s="100"/>
      <c r="D42" s="41" t="s">
        <v>972</v>
      </c>
      <c r="E42" s="123" t="n">
        <v>1.8</v>
      </c>
      <c r="F42" s="123" t="n">
        <v>4.5</v>
      </c>
      <c r="G42" s="121" t="s">
        <v>11</v>
      </c>
    </row>
    <row r="43" customFormat="false" ht="11.25" hidden="false" customHeight="true" outlineLevel="0" collapsed="false">
      <c r="A43" s="41"/>
      <c r="B43" s="119" t="s">
        <v>981</v>
      </c>
      <c r="C43" s="100"/>
      <c r="D43" s="100"/>
      <c r="E43" s="100"/>
      <c r="F43" s="120"/>
      <c r="G43" s="121"/>
    </row>
    <row r="44" customFormat="false" ht="12" hidden="false" customHeight="true" outlineLevel="0" collapsed="false">
      <c r="A44" s="41" t="n">
        <v>35</v>
      </c>
      <c r="B44" s="124" t="s">
        <v>994</v>
      </c>
      <c r="C44" s="100"/>
      <c r="D44" s="41" t="s">
        <v>972</v>
      </c>
      <c r="E44" s="123" t="n">
        <v>0.31</v>
      </c>
      <c r="F44" s="123" t="n">
        <v>0.74</v>
      </c>
      <c r="G44" s="121" t="s">
        <v>11</v>
      </c>
    </row>
    <row r="45" customFormat="false" ht="12" hidden="false" customHeight="true" outlineLevel="0" collapsed="false">
      <c r="A45" s="41" t="n">
        <v>36</v>
      </c>
      <c r="B45" s="124" t="s">
        <v>995</v>
      </c>
      <c r="C45" s="100"/>
      <c r="D45" s="41" t="s">
        <v>972</v>
      </c>
      <c r="E45" s="123" t="n">
        <v>0.55</v>
      </c>
      <c r="F45" s="123" t="n">
        <v>1.32</v>
      </c>
      <c r="G45" s="121" t="s">
        <v>11</v>
      </c>
    </row>
    <row r="46" customFormat="false" ht="12" hidden="false" customHeight="true" outlineLevel="0" collapsed="false">
      <c r="A46" s="41" t="n">
        <v>37</v>
      </c>
      <c r="B46" s="124" t="s">
        <v>996</v>
      </c>
      <c r="C46" s="100"/>
      <c r="D46" s="41" t="s">
        <v>972</v>
      </c>
      <c r="E46" s="123" t="n">
        <v>0.69</v>
      </c>
      <c r="F46" s="123" t="n">
        <v>1.66</v>
      </c>
      <c r="G46" s="121" t="s">
        <v>11</v>
      </c>
    </row>
    <row r="47" customFormat="false" ht="12" hidden="false" customHeight="true" outlineLevel="0" collapsed="false">
      <c r="A47" s="41" t="n">
        <v>38</v>
      </c>
      <c r="B47" s="124" t="s">
        <v>997</v>
      </c>
      <c r="C47" s="100"/>
      <c r="D47" s="41" t="s">
        <v>972</v>
      </c>
      <c r="E47" s="123" t="n">
        <v>1.03</v>
      </c>
      <c r="F47" s="123" t="n">
        <v>2.47</v>
      </c>
      <c r="G47" s="121" t="s">
        <v>11</v>
      </c>
    </row>
    <row r="48" customFormat="false" ht="12" hidden="false" customHeight="true" outlineLevel="0" collapsed="false">
      <c r="A48" s="41" t="n">
        <v>39</v>
      </c>
      <c r="B48" s="119" t="s">
        <v>998</v>
      </c>
      <c r="C48" s="100"/>
      <c r="D48" s="41" t="s">
        <v>972</v>
      </c>
      <c r="E48" s="123" t="n">
        <v>1.12</v>
      </c>
      <c r="F48" s="123" t="n">
        <v>2.69</v>
      </c>
      <c r="G48" s="121" t="s">
        <v>11</v>
      </c>
    </row>
    <row r="49" customFormat="false" ht="12" hidden="false" customHeight="true" outlineLevel="0" collapsed="false">
      <c r="A49" s="41" t="n">
        <v>40</v>
      </c>
      <c r="B49" s="124" t="s">
        <v>999</v>
      </c>
      <c r="C49" s="100"/>
      <c r="D49" s="41" t="s">
        <v>972</v>
      </c>
      <c r="E49" s="123" t="n">
        <v>1.49</v>
      </c>
      <c r="F49" s="123" t="n">
        <v>3.58</v>
      </c>
      <c r="G49" s="121" t="s">
        <v>11</v>
      </c>
    </row>
    <row r="50" customFormat="false" ht="11.25" hidden="false" customHeight="true" outlineLevel="0" collapsed="false">
      <c r="A50" s="41" t="n">
        <v>41</v>
      </c>
      <c r="B50" s="124" t="s">
        <v>1000</v>
      </c>
      <c r="C50" s="100"/>
      <c r="D50" s="41" t="s">
        <v>972</v>
      </c>
      <c r="E50" s="123" t="n">
        <v>1.69</v>
      </c>
      <c r="F50" s="123" t="n">
        <v>4.06</v>
      </c>
      <c r="G50" s="121" t="s">
        <v>11</v>
      </c>
    </row>
    <row r="51" customFormat="false" ht="11.25" hidden="false" customHeight="true" outlineLevel="0" collapsed="false">
      <c r="A51" s="41" t="n">
        <v>42</v>
      </c>
      <c r="B51" s="124" t="s">
        <v>1001</v>
      </c>
      <c r="C51" s="100"/>
      <c r="D51" s="41" t="s">
        <v>972</v>
      </c>
      <c r="E51" s="123" t="n">
        <v>2.01</v>
      </c>
      <c r="F51" s="123" t="n">
        <v>4.82</v>
      </c>
      <c r="G51" s="121" t="s">
        <v>11</v>
      </c>
    </row>
    <row r="52" customFormat="false" ht="12" hidden="false" customHeight="true" outlineLevel="0" collapsed="false">
      <c r="A52" s="41" t="n">
        <v>43</v>
      </c>
      <c r="B52" s="124" t="s">
        <v>1002</v>
      </c>
      <c r="C52" s="100"/>
      <c r="D52" s="41" t="s">
        <v>972</v>
      </c>
      <c r="E52" s="123" t="n">
        <v>2.51</v>
      </c>
      <c r="F52" s="123" t="n">
        <v>6.02</v>
      </c>
      <c r="G52" s="121" t="s">
        <v>11</v>
      </c>
    </row>
    <row r="53" customFormat="false" ht="66.75" hidden="false" customHeight="true" outlineLevel="0" collapsed="false"/>
  </sheetData>
  <mergeCells count="12">
    <mergeCell ref="A1:G1"/>
    <mergeCell ref="A2:A3"/>
    <mergeCell ref="B2:B3"/>
    <mergeCell ref="C2:C3"/>
    <mergeCell ref="D2:D3"/>
    <mergeCell ref="E2:E3"/>
    <mergeCell ref="F2:F3"/>
    <mergeCell ref="G2:G3"/>
    <mergeCell ref="C4:C18"/>
    <mergeCell ref="C19:C29"/>
    <mergeCell ref="C30:C33"/>
    <mergeCell ref="C34:C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28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3.85"/>
    <col collapsed="false" customWidth="true" hidden="false" outlineLevel="0" max="7" min="7" style="0" width="13.41"/>
  </cols>
  <sheetData>
    <row r="1" s="47" customFormat="true" ht="82.5" hidden="false" customHeight="true" outlineLevel="0" collapsed="false">
      <c r="A1" s="26"/>
      <c r="B1" s="26"/>
      <c r="C1" s="26"/>
      <c r="D1" s="26"/>
      <c r="E1" s="26"/>
      <c r="F1" s="26"/>
      <c r="G1" s="26"/>
    </row>
    <row r="2" customFormat="false" ht="13.5" hidden="false" customHeight="true" outlineLevel="0" collapsed="false">
      <c r="A2" s="125" t="s">
        <v>0</v>
      </c>
      <c r="B2" s="125" t="s">
        <v>1003</v>
      </c>
      <c r="C2" s="125" t="s">
        <v>3</v>
      </c>
      <c r="D2" s="125"/>
      <c r="E2" s="125"/>
      <c r="F2" s="125" t="s">
        <v>1004</v>
      </c>
      <c r="G2" s="125" t="s">
        <v>760</v>
      </c>
    </row>
    <row r="3" customFormat="false" ht="16.5" hidden="false" customHeight="true" outlineLevel="0" collapsed="false">
      <c r="A3" s="125"/>
      <c r="B3" s="125"/>
      <c r="C3" s="125" t="s">
        <v>1005</v>
      </c>
      <c r="D3" s="125" t="s">
        <v>1006</v>
      </c>
      <c r="E3" s="125" t="s">
        <v>1007</v>
      </c>
      <c r="F3" s="125"/>
      <c r="G3" s="125"/>
    </row>
    <row r="4" customFormat="false" ht="13.5" hidden="false" customHeight="true" outlineLevel="0" collapsed="false">
      <c r="A4" s="126" t="s">
        <v>1008</v>
      </c>
      <c r="B4" s="126"/>
      <c r="C4" s="126"/>
      <c r="D4" s="126"/>
      <c r="E4" s="126"/>
      <c r="F4" s="126"/>
      <c r="G4" s="126"/>
    </row>
    <row r="5" customFormat="false" ht="13.5" hidden="false" customHeight="false" outlineLevel="0" collapsed="false">
      <c r="A5" s="127" t="n">
        <v>1</v>
      </c>
      <c r="B5" s="128" t="s">
        <v>1009</v>
      </c>
      <c r="C5" s="129" t="n">
        <v>2780</v>
      </c>
      <c r="D5" s="129" t="n">
        <v>800</v>
      </c>
      <c r="E5" s="129" t="n">
        <v>400</v>
      </c>
      <c r="F5" s="129" t="n">
        <v>1008</v>
      </c>
      <c r="G5" s="100" t="s">
        <v>11</v>
      </c>
    </row>
    <row r="6" customFormat="false" ht="17.25" hidden="false" customHeight="true" outlineLevel="0" collapsed="false">
      <c r="A6" s="127" t="n">
        <v>2</v>
      </c>
      <c r="B6" s="128" t="s">
        <v>1010</v>
      </c>
      <c r="C6" s="129" t="n">
        <v>2780</v>
      </c>
      <c r="D6" s="129" t="n">
        <v>800</v>
      </c>
      <c r="E6" s="129" t="n">
        <v>400</v>
      </c>
      <c r="F6" s="129" t="n">
        <v>1008</v>
      </c>
      <c r="G6" s="100" t="s">
        <v>11</v>
      </c>
    </row>
    <row r="7" customFormat="false" ht="13.5" hidden="false" customHeight="false" outlineLevel="0" collapsed="false">
      <c r="A7" s="127" t="n">
        <v>3</v>
      </c>
      <c r="B7" s="128" t="s">
        <v>1011</v>
      </c>
      <c r="C7" s="129" t="n">
        <v>2980</v>
      </c>
      <c r="D7" s="129" t="n">
        <v>800</v>
      </c>
      <c r="E7" s="129" t="n">
        <v>400</v>
      </c>
      <c r="F7" s="129" t="n">
        <v>1032</v>
      </c>
      <c r="G7" s="100" t="s">
        <v>11</v>
      </c>
    </row>
    <row r="8" customFormat="false" ht="14.25" hidden="false" customHeight="true" outlineLevel="0" collapsed="false">
      <c r="A8" s="127" t="n">
        <v>4</v>
      </c>
      <c r="B8" s="128" t="s">
        <v>1012</v>
      </c>
      <c r="C8" s="129" t="n">
        <v>2980</v>
      </c>
      <c r="D8" s="129" t="n">
        <v>800</v>
      </c>
      <c r="E8" s="129" t="n">
        <v>400</v>
      </c>
      <c r="F8" s="129" t="n">
        <v>1032</v>
      </c>
      <c r="G8" s="100" t="s">
        <v>11</v>
      </c>
    </row>
    <row r="9" customFormat="false" ht="13.5" hidden="false" customHeight="false" outlineLevel="0" collapsed="false">
      <c r="A9" s="127" t="n">
        <v>5</v>
      </c>
      <c r="B9" s="128" t="s">
        <v>1013</v>
      </c>
      <c r="C9" s="129" t="n">
        <v>3080</v>
      </c>
      <c r="D9" s="129" t="n">
        <v>800</v>
      </c>
      <c r="E9" s="129" t="n">
        <v>400</v>
      </c>
      <c r="F9" s="129" t="n">
        <v>1056</v>
      </c>
      <c r="G9" s="100" t="s">
        <v>11</v>
      </c>
    </row>
    <row r="10" customFormat="false" ht="18" hidden="false" customHeight="true" outlineLevel="0" collapsed="false">
      <c r="A10" s="127" t="n">
        <v>6</v>
      </c>
      <c r="B10" s="128" t="s">
        <v>1014</v>
      </c>
      <c r="C10" s="129" t="n">
        <v>3080</v>
      </c>
      <c r="D10" s="129" t="n">
        <v>800</v>
      </c>
      <c r="E10" s="129" t="n">
        <v>400</v>
      </c>
      <c r="F10" s="129" t="n">
        <v>1056</v>
      </c>
      <c r="G10" s="100" t="s">
        <v>11</v>
      </c>
    </row>
    <row r="11" customFormat="false" ht="13.5" hidden="false" customHeight="false" outlineLevel="0" collapsed="false">
      <c r="A11" s="127" t="n">
        <v>7</v>
      </c>
      <c r="B11" s="128" t="s">
        <v>1015</v>
      </c>
      <c r="C11" s="129" t="n">
        <v>3280</v>
      </c>
      <c r="D11" s="129" t="n">
        <v>800</v>
      </c>
      <c r="E11" s="129" t="n">
        <v>400</v>
      </c>
      <c r="F11" s="129" t="n">
        <v>1128</v>
      </c>
      <c r="G11" s="100" t="s">
        <v>11</v>
      </c>
    </row>
    <row r="12" customFormat="false" ht="12.75" hidden="false" customHeight="true" outlineLevel="0" collapsed="false">
      <c r="A12" s="127" t="n">
        <v>8</v>
      </c>
      <c r="B12" s="128" t="s">
        <v>1016</v>
      </c>
      <c r="C12" s="129" t="n">
        <v>3280</v>
      </c>
      <c r="D12" s="129" t="n">
        <v>800</v>
      </c>
      <c r="E12" s="129" t="n">
        <v>400</v>
      </c>
      <c r="F12" s="129" t="n">
        <v>1128</v>
      </c>
      <c r="G12" s="100" t="s">
        <v>11</v>
      </c>
    </row>
    <row r="13" customFormat="false" ht="13.5" hidden="false" customHeight="false" outlineLevel="0" collapsed="false">
      <c r="A13" s="127" t="n">
        <v>9</v>
      </c>
      <c r="B13" s="128" t="s">
        <v>1017</v>
      </c>
      <c r="C13" s="129" t="n">
        <v>3580</v>
      </c>
      <c r="D13" s="129" t="n">
        <v>800</v>
      </c>
      <c r="E13" s="129" t="n">
        <v>400</v>
      </c>
      <c r="F13" s="129" t="n">
        <v>1224</v>
      </c>
      <c r="G13" s="100" t="s">
        <v>11</v>
      </c>
    </row>
    <row r="14" customFormat="false" ht="17.25" hidden="false" customHeight="true" outlineLevel="0" collapsed="false">
      <c r="A14" s="127" t="n">
        <v>10</v>
      </c>
      <c r="B14" s="128" t="s">
        <v>1018</v>
      </c>
      <c r="C14" s="129" t="n">
        <v>3580</v>
      </c>
      <c r="D14" s="129" t="n">
        <v>800</v>
      </c>
      <c r="E14" s="129" t="n">
        <v>400</v>
      </c>
      <c r="F14" s="129" t="n">
        <v>1224</v>
      </c>
      <c r="G14" s="100" t="s">
        <v>11</v>
      </c>
    </row>
    <row r="15" customFormat="false" ht="14.25" hidden="false" customHeight="true" outlineLevel="0" collapsed="false">
      <c r="A15" s="127" t="n">
        <v>11</v>
      </c>
      <c r="B15" s="128" t="s">
        <v>1019</v>
      </c>
      <c r="C15" s="129" t="n">
        <v>2780</v>
      </c>
      <c r="D15" s="129" t="n">
        <v>930</v>
      </c>
      <c r="E15" s="129" t="n">
        <v>500</v>
      </c>
      <c r="F15" s="129" t="n">
        <v>1176</v>
      </c>
      <c r="G15" s="100" t="s">
        <v>11</v>
      </c>
    </row>
    <row r="16" customFormat="false" ht="15.75" hidden="false" customHeight="true" outlineLevel="0" collapsed="false">
      <c r="A16" s="127" t="n">
        <v>12</v>
      </c>
      <c r="B16" s="128" t="s">
        <v>1020</v>
      </c>
      <c r="C16" s="129" t="n">
        <v>2780</v>
      </c>
      <c r="D16" s="129" t="n">
        <v>930</v>
      </c>
      <c r="E16" s="129" t="n">
        <v>500</v>
      </c>
      <c r="F16" s="129" t="n">
        <v>1176</v>
      </c>
      <c r="G16" s="100" t="s">
        <v>11</v>
      </c>
    </row>
    <row r="17" customFormat="false" ht="16.5" hidden="false" customHeight="true" outlineLevel="0" collapsed="false">
      <c r="A17" s="127" t="n">
        <v>13</v>
      </c>
      <c r="B17" s="128" t="s">
        <v>1021</v>
      </c>
      <c r="C17" s="129" t="n">
        <v>2980</v>
      </c>
      <c r="D17" s="129" t="n">
        <v>930</v>
      </c>
      <c r="E17" s="129" t="n">
        <v>500</v>
      </c>
      <c r="F17" s="129" t="n">
        <v>1248</v>
      </c>
      <c r="G17" s="100" t="s">
        <v>11</v>
      </c>
    </row>
    <row r="18" customFormat="false" ht="18.75" hidden="false" customHeight="true" outlineLevel="0" collapsed="false">
      <c r="A18" s="127" t="n">
        <v>14</v>
      </c>
      <c r="B18" s="128" t="s">
        <v>1022</v>
      </c>
      <c r="C18" s="129" t="n">
        <v>2980</v>
      </c>
      <c r="D18" s="129" t="n">
        <v>930</v>
      </c>
      <c r="E18" s="129" t="n">
        <v>500</v>
      </c>
      <c r="F18" s="129" t="n">
        <v>1248</v>
      </c>
      <c r="G18" s="100" t="s">
        <v>11</v>
      </c>
    </row>
    <row r="19" customFormat="false" ht="13.5" hidden="false" customHeight="true" outlineLevel="0" collapsed="false">
      <c r="A19" s="127" t="n">
        <v>15</v>
      </c>
      <c r="B19" s="128" t="s">
        <v>1023</v>
      </c>
      <c r="C19" s="129" t="n">
        <v>3080</v>
      </c>
      <c r="D19" s="129" t="n">
        <v>930</v>
      </c>
      <c r="E19" s="129" t="n">
        <v>500</v>
      </c>
      <c r="F19" s="129" t="n">
        <v>1296</v>
      </c>
      <c r="G19" s="100" t="s">
        <v>11</v>
      </c>
    </row>
    <row r="20" customFormat="false" ht="18.75" hidden="false" customHeight="true" outlineLevel="0" collapsed="false">
      <c r="A20" s="127" t="n">
        <v>16</v>
      </c>
      <c r="B20" s="128" t="s">
        <v>1024</v>
      </c>
      <c r="C20" s="129" t="n">
        <v>3080</v>
      </c>
      <c r="D20" s="129" t="n">
        <v>930</v>
      </c>
      <c r="E20" s="129" t="n">
        <v>500</v>
      </c>
      <c r="F20" s="129" t="n">
        <v>1296</v>
      </c>
      <c r="G20" s="100" t="s">
        <v>11</v>
      </c>
    </row>
    <row r="21" customFormat="false" ht="15.75" hidden="false" customHeight="true" outlineLevel="0" collapsed="false">
      <c r="A21" s="127" t="n">
        <v>17</v>
      </c>
      <c r="B21" s="128" t="s">
        <v>1025</v>
      </c>
      <c r="C21" s="129" t="n">
        <v>3280</v>
      </c>
      <c r="D21" s="129" t="n">
        <v>930</v>
      </c>
      <c r="E21" s="129" t="n">
        <v>500</v>
      </c>
      <c r="F21" s="129" t="n">
        <v>1368</v>
      </c>
      <c r="G21" s="100" t="s">
        <v>11</v>
      </c>
    </row>
    <row r="22" customFormat="false" ht="14.25" hidden="false" customHeight="true" outlineLevel="0" collapsed="false">
      <c r="A22" s="127" t="n">
        <v>18</v>
      </c>
      <c r="B22" s="128" t="s">
        <v>1026</v>
      </c>
      <c r="C22" s="129" t="n">
        <v>3280</v>
      </c>
      <c r="D22" s="129" t="n">
        <v>930</v>
      </c>
      <c r="E22" s="129" t="n">
        <v>500</v>
      </c>
      <c r="F22" s="129" t="n">
        <v>1368</v>
      </c>
      <c r="G22" s="100" t="s">
        <v>11</v>
      </c>
    </row>
    <row r="23" customFormat="false" ht="14.25" hidden="false" customHeight="true" outlineLevel="0" collapsed="false">
      <c r="A23" s="127" t="n">
        <v>19</v>
      </c>
      <c r="B23" s="128" t="s">
        <v>1027</v>
      </c>
      <c r="C23" s="129" t="n">
        <v>3580</v>
      </c>
      <c r="D23" s="129" t="n">
        <v>930</v>
      </c>
      <c r="E23" s="129" t="n">
        <v>500</v>
      </c>
      <c r="F23" s="129" t="n">
        <v>1488</v>
      </c>
      <c r="G23" s="100" t="s">
        <v>11</v>
      </c>
    </row>
    <row r="24" customFormat="false" ht="13.5" hidden="false" customHeight="false" outlineLevel="0" collapsed="false">
      <c r="A24" s="127" t="n">
        <v>20</v>
      </c>
      <c r="B24" s="128" t="s">
        <v>1028</v>
      </c>
      <c r="C24" s="129" t="n">
        <v>3580</v>
      </c>
      <c r="D24" s="129" t="n">
        <v>930</v>
      </c>
      <c r="E24" s="129" t="n">
        <v>500</v>
      </c>
      <c r="F24" s="129" t="n">
        <v>1488</v>
      </c>
      <c r="G24" s="100" t="s">
        <v>11</v>
      </c>
    </row>
    <row r="25" customFormat="false" ht="13.5" hidden="false" customHeight="true" outlineLevel="0" collapsed="false">
      <c r="A25" s="130" t="s">
        <v>1029</v>
      </c>
      <c r="B25" s="130"/>
      <c r="C25" s="130"/>
      <c r="D25" s="130"/>
      <c r="E25" s="130"/>
      <c r="F25" s="130"/>
      <c r="G25" s="130"/>
    </row>
    <row r="26" customFormat="false" ht="13.5" hidden="false" customHeight="false" outlineLevel="0" collapsed="false">
      <c r="A26" s="131" t="n">
        <v>1</v>
      </c>
      <c r="B26" s="132" t="s">
        <v>1030</v>
      </c>
      <c r="C26" s="131" t="n">
        <v>2980</v>
      </c>
      <c r="D26" s="131" t="n">
        <v>880</v>
      </c>
      <c r="E26" s="131" t="n">
        <v>300</v>
      </c>
      <c r="F26" s="131" t="n">
        <v>980</v>
      </c>
      <c r="G26" s="100" t="s">
        <v>11</v>
      </c>
    </row>
    <row r="27" customFormat="false" ht="13.5" hidden="false" customHeight="false" outlineLevel="0" collapsed="false">
      <c r="A27" s="131" t="n">
        <v>2</v>
      </c>
      <c r="B27" s="132" t="s">
        <v>1031</v>
      </c>
      <c r="C27" s="131" t="n">
        <v>2780</v>
      </c>
      <c r="D27" s="131" t="n">
        <v>880</v>
      </c>
      <c r="E27" s="131" t="n">
        <v>300</v>
      </c>
      <c r="F27" s="131" t="n">
        <v>880</v>
      </c>
      <c r="G27" s="100" t="s">
        <v>11</v>
      </c>
    </row>
    <row r="28" customFormat="false" ht="13.5" hidden="false" customHeight="false" outlineLevel="0" collapsed="false">
      <c r="A28" s="131" t="n">
        <v>3</v>
      </c>
      <c r="B28" s="132" t="s">
        <v>1032</v>
      </c>
      <c r="C28" s="131" t="n">
        <v>3280</v>
      </c>
      <c r="D28" s="131" t="n">
        <v>880</v>
      </c>
      <c r="E28" s="131" t="n">
        <v>300</v>
      </c>
      <c r="F28" s="131" t="n">
        <v>1130</v>
      </c>
      <c r="G28" s="100" t="s">
        <v>11</v>
      </c>
    </row>
    <row r="29" customFormat="false" ht="13.5" hidden="false" customHeight="false" outlineLevel="0" collapsed="false">
      <c r="A29" s="131" t="n">
        <v>4</v>
      </c>
      <c r="B29" s="132" t="s">
        <v>1033</v>
      </c>
      <c r="C29" s="131" t="n">
        <v>3580</v>
      </c>
      <c r="D29" s="131" t="n">
        <v>880</v>
      </c>
      <c r="E29" s="131" t="n">
        <v>300</v>
      </c>
      <c r="F29" s="131" t="n">
        <v>1280</v>
      </c>
      <c r="G29" s="100" t="s">
        <v>11</v>
      </c>
    </row>
    <row r="30" customFormat="false" ht="13.5" hidden="false" customHeight="false" outlineLevel="0" collapsed="false">
      <c r="A30" s="131" t="n">
        <v>5</v>
      </c>
      <c r="B30" s="132" t="s">
        <v>1034</v>
      </c>
      <c r="C30" s="131" t="n">
        <v>3280</v>
      </c>
      <c r="D30" s="131" t="n">
        <v>930</v>
      </c>
      <c r="E30" s="131" t="n">
        <v>500</v>
      </c>
      <c r="F30" s="131" t="n">
        <v>1830</v>
      </c>
      <c r="G30" s="100" t="s">
        <v>11</v>
      </c>
    </row>
    <row r="31" customFormat="false" ht="13.5" hidden="false" customHeight="false" outlineLevel="0" collapsed="false">
      <c r="A31" s="131" t="n">
        <v>6</v>
      </c>
      <c r="B31" s="132" t="s">
        <v>1035</v>
      </c>
      <c r="C31" s="131" t="n">
        <v>2980</v>
      </c>
      <c r="D31" s="131" t="n">
        <v>930</v>
      </c>
      <c r="E31" s="131" t="n">
        <v>500</v>
      </c>
      <c r="F31" s="131" t="n">
        <v>1660</v>
      </c>
      <c r="G31" s="100" t="s">
        <v>11</v>
      </c>
    </row>
    <row r="32" customFormat="false" ht="13.5" hidden="false" customHeight="false" outlineLevel="0" collapsed="false">
      <c r="A32" s="131" t="n">
        <v>7</v>
      </c>
      <c r="B32" s="132" t="s">
        <v>1036</v>
      </c>
      <c r="C32" s="131" t="n">
        <v>2780</v>
      </c>
      <c r="D32" s="131" t="n">
        <v>930</v>
      </c>
      <c r="E32" s="131" t="n">
        <v>500</v>
      </c>
      <c r="F32" s="131" t="n">
        <v>1540</v>
      </c>
      <c r="G32" s="100" t="s">
        <v>11</v>
      </c>
    </row>
    <row r="33" customFormat="false" ht="13.5" hidden="false" customHeight="false" outlineLevel="0" collapsed="false">
      <c r="A33" s="131" t="n">
        <v>8</v>
      </c>
      <c r="B33" s="132" t="s">
        <v>1037</v>
      </c>
      <c r="C33" s="131" t="n">
        <v>2980</v>
      </c>
      <c r="D33" s="131" t="n">
        <v>1500</v>
      </c>
      <c r="E33" s="131" t="n">
        <v>450</v>
      </c>
      <c r="F33" s="131" t="n">
        <v>1900</v>
      </c>
      <c r="G33" s="100" t="s">
        <v>11</v>
      </c>
    </row>
    <row r="34" customFormat="false" ht="13.5" hidden="false" customHeight="false" outlineLevel="0" collapsed="false">
      <c r="A34" s="131" t="n">
        <v>9</v>
      </c>
      <c r="B34" s="132" t="s">
        <v>1038</v>
      </c>
      <c r="C34" s="131" t="n">
        <v>2780</v>
      </c>
      <c r="D34" s="131" t="n">
        <v>1500</v>
      </c>
      <c r="E34" s="131" t="n">
        <v>450</v>
      </c>
      <c r="F34" s="131" t="n">
        <v>1775</v>
      </c>
      <c r="G34" s="100" t="s">
        <v>11</v>
      </c>
    </row>
    <row r="35" customFormat="false" ht="65.25" hidden="false" customHeight="true" outlineLevel="0" collapsed="false"/>
  </sheetData>
  <mergeCells count="8">
    <mergeCell ref="A1:G1"/>
    <mergeCell ref="A2:A3"/>
    <mergeCell ref="B2:B3"/>
    <mergeCell ref="C2:E2"/>
    <mergeCell ref="F2:F3"/>
    <mergeCell ref="G2:G3"/>
    <mergeCell ref="A4:G4"/>
    <mergeCell ref="A25:G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9.14"/>
    <col collapsed="false" customWidth="true" hidden="false" outlineLevel="0" max="2" min="2" style="104" width="21.99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3.28"/>
    <col collapsed="false" customWidth="true" hidden="false" outlineLevel="0" max="7" min="7" style="0" width="12.7"/>
  </cols>
  <sheetData>
    <row r="1" s="47" customFormat="true" ht="84.75" hidden="false" customHeight="true" outlineLevel="0" collapsed="false">
      <c r="A1" s="26"/>
      <c r="B1" s="26"/>
      <c r="C1" s="26"/>
      <c r="D1" s="26"/>
      <c r="E1" s="26"/>
      <c r="F1" s="26"/>
      <c r="G1" s="26"/>
    </row>
    <row r="2" customFormat="false" ht="13.5" hidden="false" customHeight="false" outlineLevel="0" collapsed="false">
      <c r="A2" s="134" t="s">
        <v>1039</v>
      </c>
      <c r="B2" s="134"/>
      <c r="C2" s="134"/>
      <c r="D2" s="134"/>
      <c r="E2" s="134"/>
      <c r="F2" s="134"/>
      <c r="G2" s="134"/>
    </row>
    <row r="3" customFormat="false" ht="13.5" hidden="false" customHeight="false" outlineLevel="0" collapsed="false">
      <c r="A3" s="112" t="s">
        <v>0</v>
      </c>
      <c r="B3" s="98" t="s">
        <v>1040</v>
      </c>
      <c r="C3" s="98" t="s">
        <v>1041</v>
      </c>
      <c r="D3" s="98" t="s">
        <v>48</v>
      </c>
      <c r="E3" s="98" t="s">
        <v>49</v>
      </c>
      <c r="F3" s="98" t="s">
        <v>1004</v>
      </c>
      <c r="G3" s="98" t="s">
        <v>1042</v>
      </c>
    </row>
    <row r="4" customFormat="false" ht="13.5" hidden="false" customHeight="true" outlineLevel="0" collapsed="false">
      <c r="A4" s="112" t="s">
        <v>1043</v>
      </c>
      <c r="B4" s="112"/>
      <c r="C4" s="112"/>
      <c r="D4" s="112"/>
      <c r="E4" s="112"/>
      <c r="F4" s="112"/>
      <c r="G4" s="112"/>
    </row>
    <row r="5" customFormat="false" ht="13.5" hidden="false" customHeight="false" outlineLevel="0" collapsed="false">
      <c r="A5" s="101" t="n">
        <v>1</v>
      </c>
      <c r="B5" s="135" t="s">
        <v>1044</v>
      </c>
      <c r="C5" s="99" t="n">
        <v>3033</v>
      </c>
      <c r="D5" s="99" t="n">
        <v>1050</v>
      </c>
      <c r="E5" s="99" t="n">
        <v>1500</v>
      </c>
      <c r="F5" s="99" t="n">
        <v>800</v>
      </c>
      <c r="G5" s="134" t="s">
        <v>11</v>
      </c>
    </row>
    <row r="6" customFormat="false" ht="13.5" hidden="false" customHeight="false" outlineLevel="0" collapsed="false">
      <c r="A6" s="101" t="n">
        <v>2</v>
      </c>
      <c r="B6" s="135" t="s">
        <v>1045</v>
      </c>
      <c r="C6" s="99" t="n">
        <v>3160</v>
      </c>
      <c r="D6" s="99" t="n">
        <v>1150</v>
      </c>
      <c r="E6" s="99" t="n">
        <v>100</v>
      </c>
      <c r="F6" s="99" t="n">
        <v>1650</v>
      </c>
      <c r="G6" s="134" t="s">
        <v>11</v>
      </c>
    </row>
    <row r="7" customFormat="false" ht="13.5" hidden="false" customHeight="false" outlineLevel="0" collapsed="false">
      <c r="A7" s="101" t="n">
        <v>3</v>
      </c>
      <c r="B7" s="135" t="s">
        <v>1046</v>
      </c>
      <c r="C7" s="99" t="n">
        <v>3558</v>
      </c>
      <c r="D7" s="99" t="n">
        <v>1350</v>
      </c>
      <c r="E7" s="99" t="n">
        <v>100</v>
      </c>
      <c r="F7" s="99" t="n">
        <v>1950</v>
      </c>
      <c r="G7" s="134" t="s">
        <v>11</v>
      </c>
    </row>
    <row r="8" customFormat="false" ht="13.5" hidden="false" customHeight="false" outlineLevel="0" collapsed="false">
      <c r="A8" s="101" t="n">
        <v>4</v>
      </c>
      <c r="B8" s="135" t="s">
        <v>1047</v>
      </c>
      <c r="C8" s="99" t="n">
        <v>3558</v>
      </c>
      <c r="D8" s="99" t="n">
        <v>1750</v>
      </c>
      <c r="E8" s="99" t="n">
        <v>1500</v>
      </c>
      <c r="F8" s="99" t="n">
        <v>2525</v>
      </c>
      <c r="G8" s="134" t="s">
        <v>11</v>
      </c>
    </row>
    <row r="9" customFormat="false" ht="13.5" hidden="false" customHeight="false" outlineLevel="0" collapsed="false">
      <c r="A9" s="101" t="n">
        <v>5</v>
      </c>
      <c r="B9" s="135" t="s">
        <v>1048</v>
      </c>
      <c r="C9" s="99" t="n">
        <v>4228</v>
      </c>
      <c r="D9" s="99" t="n">
        <v>1150</v>
      </c>
      <c r="E9" s="99" t="n">
        <v>1800</v>
      </c>
      <c r="F9" s="99" t="n">
        <v>1975</v>
      </c>
      <c r="G9" s="134" t="s">
        <v>11</v>
      </c>
    </row>
    <row r="10" customFormat="false" ht="13.5" hidden="false" customHeight="false" outlineLevel="0" collapsed="false">
      <c r="A10" s="101" t="n">
        <v>6</v>
      </c>
      <c r="B10" s="135" t="s">
        <v>1049</v>
      </c>
      <c r="C10" s="99" t="n">
        <v>4228</v>
      </c>
      <c r="D10" s="99" t="n">
        <v>1350</v>
      </c>
      <c r="E10" s="99" t="n">
        <v>1800</v>
      </c>
      <c r="F10" s="99" t="n">
        <v>2325</v>
      </c>
      <c r="G10" s="134" t="s">
        <v>11</v>
      </c>
    </row>
    <row r="11" customFormat="false" ht="13.5" hidden="false" customHeight="false" outlineLevel="0" collapsed="false">
      <c r="A11" s="101" t="n">
        <v>7</v>
      </c>
      <c r="B11" s="135" t="s">
        <v>1050</v>
      </c>
      <c r="C11" s="99" t="n">
        <v>4228</v>
      </c>
      <c r="D11" s="99" t="n">
        <v>1750</v>
      </c>
      <c r="E11" s="99" t="n">
        <v>1800</v>
      </c>
      <c r="F11" s="99" t="n">
        <v>3025</v>
      </c>
      <c r="G11" s="134" t="s">
        <v>11</v>
      </c>
    </row>
    <row r="12" customFormat="false" ht="13.5" hidden="false" customHeight="false" outlineLevel="0" collapsed="false">
      <c r="A12" s="101" t="n">
        <v>8</v>
      </c>
      <c r="B12" s="135" t="s">
        <v>1051</v>
      </c>
      <c r="C12" s="99" t="n">
        <v>2720</v>
      </c>
      <c r="D12" s="99" t="n">
        <v>1050</v>
      </c>
      <c r="E12" s="99" t="n">
        <v>1400</v>
      </c>
      <c r="F12" s="99" t="n">
        <v>1330</v>
      </c>
      <c r="G12" s="134" t="s">
        <v>11</v>
      </c>
    </row>
    <row r="13" customFormat="false" ht="13.5" hidden="false" customHeight="false" outlineLevel="0" collapsed="false">
      <c r="A13" s="101" t="n">
        <v>9</v>
      </c>
      <c r="B13" s="135" t="s">
        <v>1052</v>
      </c>
      <c r="C13" s="99" t="n">
        <v>2720</v>
      </c>
      <c r="D13" s="99" t="n">
        <v>1200</v>
      </c>
      <c r="E13" s="99" t="n">
        <v>1400</v>
      </c>
      <c r="F13" s="99" t="n">
        <v>1530</v>
      </c>
      <c r="G13" s="134" t="s">
        <v>11</v>
      </c>
    </row>
    <row r="14" customFormat="false" ht="13.5" hidden="false" customHeight="false" outlineLevel="0" collapsed="false">
      <c r="A14" s="101" t="n">
        <v>10</v>
      </c>
      <c r="B14" s="135" t="s">
        <v>1053</v>
      </c>
      <c r="C14" s="99" t="n">
        <v>2770</v>
      </c>
      <c r="D14" s="99" t="n">
        <v>1050</v>
      </c>
      <c r="E14" s="99" t="n">
        <v>1400</v>
      </c>
      <c r="F14" s="99" t="n">
        <v>5817.5</v>
      </c>
      <c r="G14" s="134" t="s">
        <v>11</v>
      </c>
    </row>
    <row r="15" customFormat="false" ht="13.5" hidden="false" customHeight="false" outlineLevel="0" collapsed="false">
      <c r="A15" s="101" t="n">
        <v>11</v>
      </c>
      <c r="B15" s="135" t="s">
        <v>1054</v>
      </c>
      <c r="C15" s="99" t="n">
        <v>2720</v>
      </c>
      <c r="D15" s="99" t="n">
        <v>1150</v>
      </c>
      <c r="E15" s="99" t="n">
        <v>254</v>
      </c>
      <c r="F15" s="99" t="n">
        <v>1517.5</v>
      </c>
      <c r="G15" s="134" t="s">
        <v>11</v>
      </c>
    </row>
    <row r="16" customFormat="false" ht="13.5" hidden="false" customHeight="false" outlineLevel="0" collapsed="false">
      <c r="A16" s="101" t="n">
        <v>12</v>
      </c>
      <c r="B16" s="135" t="s">
        <v>1055</v>
      </c>
      <c r="C16" s="99" t="n">
        <v>2885</v>
      </c>
      <c r="D16" s="99" t="n">
        <v>1150</v>
      </c>
      <c r="E16" s="99" t="n">
        <v>900</v>
      </c>
      <c r="F16" s="99" t="n">
        <v>1025</v>
      </c>
      <c r="G16" s="134" t="s">
        <v>11</v>
      </c>
    </row>
    <row r="17" customFormat="false" ht="13.5" hidden="false" customHeight="false" outlineLevel="0" collapsed="false">
      <c r="A17" s="101" t="n">
        <v>13</v>
      </c>
      <c r="B17" s="135" t="s">
        <v>1056</v>
      </c>
      <c r="C17" s="99" t="n">
        <v>3030</v>
      </c>
      <c r="D17" s="99" t="n">
        <v>1200</v>
      </c>
      <c r="E17" s="99" t="n">
        <v>1500</v>
      </c>
      <c r="F17" s="99" t="n">
        <v>1700</v>
      </c>
      <c r="G17" s="134" t="s">
        <v>11</v>
      </c>
    </row>
    <row r="18" customFormat="false" ht="13.5" hidden="false" customHeight="false" outlineLevel="0" collapsed="false">
      <c r="A18" s="101" t="n">
        <v>14</v>
      </c>
      <c r="B18" s="135" t="s">
        <v>1057</v>
      </c>
      <c r="C18" s="99" t="n">
        <v>3030</v>
      </c>
      <c r="D18" s="99" t="n">
        <v>1050</v>
      </c>
      <c r="E18" s="99" t="n">
        <v>1500</v>
      </c>
      <c r="F18" s="99" t="n">
        <v>1480</v>
      </c>
      <c r="G18" s="134" t="s">
        <v>11</v>
      </c>
    </row>
    <row r="19" customFormat="false" ht="13.5" hidden="false" customHeight="false" outlineLevel="0" collapsed="false">
      <c r="A19" s="101" t="n">
        <v>15</v>
      </c>
      <c r="B19" s="135" t="s">
        <v>1058</v>
      </c>
      <c r="C19" s="99" t="n">
        <v>3913</v>
      </c>
      <c r="D19" s="99" t="n">
        <v>1350</v>
      </c>
      <c r="E19" s="99" t="n">
        <v>1650</v>
      </c>
      <c r="F19" s="99" t="n">
        <v>1417.5</v>
      </c>
      <c r="G19" s="134" t="s">
        <v>11</v>
      </c>
    </row>
    <row r="20" customFormat="false" ht="13.5" hidden="false" customHeight="false" outlineLevel="0" collapsed="false">
      <c r="A20" s="101" t="n">
        <v>16</v>
      </c>
      <c r="B20" s="135" t="s">
        <v>1059</v>
      </c>
      <c r="C20" s="99" t="n">
        <v>5770</v>
      </c>
      <c r="D20" s="99" t="n">
        <v>1150</v>
      </c>
      <c r="E20" s="99" t="n">
        <v>1650</v>
      </c>
      <c r="F20" s="99" t="n">
        <v>2287.5</v>
      </c>
      <c r="G20" s="134" t="s">
        <v>11</v>
      </c>
    </row>
    <row r="21" customFormat="false" ht="13.5" hidden="false" customHeight="false" outlineLevel="0" collapsed="false">
      <c r="A21" s="101" t="n">
        <v>17</v>
      </c>
      <c r="B21" s="135" t="s">
        <v>1060</v>
      </c>
      <c r="C21" s="99" t="n">
        <v>5770</v>
      </c>
      <c r="D21" s="99" t="n">
        <v>1150</v>
      </c>
      <c r="E21" s="99" t="n">
        <v>300</v>
      </c>
      <c r="F21" s="99" t="n">
        <v>2762.5</v>
      </c>
      <c r="G21" s="134" t="s">
        <v>11</v>
      </c>
    </row>
    <row r="22" customFormat="false" ht="13.5" hidden="false" customHeight="false" outlineLevel="0" collapsed="false">
      <c r="A22" s="101" t="n">
        <v>18</v>
      </c>
      <c r="B22" s="135" t="s">
        <v>1061</v>
      </c>
      <c r="C22" s="99" t="n">
        <v>5770</v>
      </c>
      <c r="D22" s="99" t="n">
        <v>1150</v>
      </c>
      <c r="E22" s="99" t="n">
        <v>1400</v>
      </c>
      <c r="F22" s="99" t="n">
        <v>2190</v>
      </c>
      <c r="G22" s="134" t="s">
        <v>11</v>
      </c>
    </row>
    <row r="23" customFormat="false" ht="13.5" hidden="false" customHeight="true" outlineLevel="0" collapsed="false">
      <c r="A23" s="134" t="s">
        <v>1062</v>
      </c>
      <c r="B23" s="134"/>
      <c r="C23" s="134"/>
      <c r="D23" s="134"/>
      <c r="E23" s="134"/>
      <c r="F23" s="134"/>
      <c r="G23" s="134"/>
    </row>
    <row r="24" customFormat="false" ht="13.5" hidden="false" customHeight="false" outlineLevel="0" collapsed="false">
      <c r="A24" s="101" t="n">
        <v>19</v>
      </c>
      <c r="B24" s="135" t="s">
        <v>1063</v>
      </c>
      <c r="C24" s="99" t="n">
        <v>3913</v>
      </c>
      <c r="D24" s="99" t="n">
        <v>1350</v>
      </c>
      <c r="E24" s="99" t="n">
        <v>1650</v>
      </c>
      <c r="F24" s="99" t="n">
        <v>1425</v>
      </c>
      <c r="G24" s="134" t="s">
        <v>11</v>
      </c>
    </row>
    <row r="25" customFormat="false" ht="13.5" hidden="false" customHeight="false" outlineLevel="0" collapsed="false">
      <c r="A25" s="101" t="n">
        <v>20</v>
      </c>
      <c r="B25" s="135" t="s">
        <v>1064</v>
      </c>
      <c r="C25" s="99" t="n">
        <v>3913</v>
      </c>
      <c r="D25" s="99" t="n">
        <v>1200</v>
      </c>
      <c r="E25" s="99" t="n">
        <v>1650</v>
      </c>
      <c r="F25" s="99" t="n">
        <v>1300</v>
      </c>
      <c r="G25" s="134" t="s">
        <v>11</v>
      </c>
    </row>
    <row r="26" customFormat="false" ht="13.5" hidden="false" customHeight="false" outlineLevel="0" collapsed="false">
      <c r="A26" s="101" t="n">
        <v>21</v>
      </c>
      <c r="B26" s="135" t="s">
        <v>1065</v>
      </c>
      <c r="C26" s="99" t="n">
        <v>3913</v>
      </c>
      <c r="D26" s="99" t="n">
        <v>1500</v>
      </c>
      <c r="E26" s="99" t="n">
        <v>1650</v>
      </c>
      <c r="F26" s="99" t="n">
        <v>1550</v>
      </c>
      <c r="G26" s="134" t="s">
        <v>11</v>
      </c>
    </row>
    <row r="27" customFormat="false" ht="13.5" hidden="false" customHeight="false" outlineLevel="0" collapsed="false">
      <c r="A27" s="101" t="n">
        <v>22</v>
      </c>
      <c r="B27" s="135" t="s">
        <v>1066</v>
      </c>
      <c r="C27" s="99" t="n">
        <v>4249</v>
      </c>
      <c r="D27" s="99" t="n">
        <v>1350</v>
      </c>
      <c r="E27" s="99" t="n">
        <v>1800</v>
      </c>
      <c r="F27" s="99" t="n">
        <v>1525</v>
      </c>
      <c r="G27" s="134" t="s">
        <v>11</v>
      </c>
    </row>
    <row r="28" customFormat="false" ht="13.5" hidden="false" customHeight="false" outlineLevel="0" collapsed="false">
      <c r="A28" s="101" t="n">
        <v>23</v>
      </c>
      <c r="B28" s="135" t="s">
        <v>1067</v>
      </c>
      <c r="C28" s="99" t="n">
        <v>4946</v>
      </c>
      <c r="D28" s="99" t="n">
        <v>1350</v>
      </c>
      <c r="E28" s="99" t="n">
        <v>2100</v>
      </c>
      <c r="F28" s="99" t="n">
        <v>1925</v>
      </c>
      <c r="G28" s="134" t="s">
        <v>11</v>
      </c>
    </row>
    <row r="29" customFormat="false" ht="13.5" hidden="false" customHeight="true" outlineLevel="0" collapsed="false">
      <c r="A29" s="134" t="s">
        <v>1068</v>
      </c>
      <c r="B29" s="134"/>
      <c r="C29" s="134"/>
      <c r="D29" s="134"/>
      <c r="E29" s="134"/>
      <c r="F29" s="134"/>
      <c r="G29" s="134"/>
    </row>
    <row r="30" customFormat="false" ht="13.5" hidden="false" customHeight="false" outlineLevel="0" collapsed="false">
      <c r="A30" s="101" t="n">
        <v>24</v>
      </c>
      <c r="B30" s="135" t="s">
        <v>1069</v>
      </c>
      <c r="C30" s="99" t="n">
        <v>5770</v>
      </c>
      <c r="D30" s="99" t="n">
        <v>1150</v>
      </c>
      <c r="E30" s="99" t="n">
        <v>1650</v>
      </c>
      <c r="F30" s="99" t="n">
        <v>2290</v>
      </c>
      <c r="G30" s="134" t="s">
        <v>11</v>
      </c>
    </row>
    <row r="31" customFormat="false" ht="13.5" hidden="false" customHeight="false" outlineLevel="0" collapsed="false">
      <c r="A31" s="101" t="n">
        <v>25</v>
      </c>
      <c r="B31" s="135" t="s">
        <v>1070</v>
      </c>
      <c r="C31" s="99" t="n">
        <v>5650</v>
      </c>
      <c r="D31" s="99" t="n">
        <v>1150</v>
      </c>
      <c r="E31" s="99" t="n">
        <v>1400</v>
      </c>
      <c r="F31" s="99" t="n">
        <v>2250</v>
      </c>
      <c r="G31" s="134" t="s">
        <v>11</v>
      </c>
    </row>
    <row r="32" customFormat="false" ht="13.5" hidden="false" customHeight="false" outlineLevel="0" collapsed="false">
      <c r="A32" s="101" t="n">
        <v>26</v>
      </c>
      <c r="B32" s="135" t="s">
        <v>1071</v>
      </c>
      <c r="C32" s="99" t="n">
        <v>5650</v>
      </c>
      <c r="D32" s="99" t="n">
        <v>1150</v>
      </c>
      <c r="E32" s="99" t="n">
        <v>1500</v>
      </c>
      <c r="F32" s="99" t="n">
        <v>2300</v>
      </c>
      <c r="G32" s="134" t="s">
        <v>11</v>
      </c>
    </row>
    <row r="33" customFormat="false" ht="13.5" hidden="false" customHeight="false" outlineLevel="0" collapsed="false">
      <c r="A33" s="101" t="n">
        <v>27</v>
      </c>
      <c r="B33" s="135" t="s">
        <v>1072</v>
      </c>
      <c r="C33" s="99" t="n">
        <v>5650</v>
      </c>
      <c r="D33" s="99" t="n">
        <v>1150</v>
      </c>
      <c r="E33" s="99" t="n">
        <v>1650</v>
      </c>
      <c r="F33" s="99" t="n">
        <v>2380</v>
      </c>
      <c r="G33" s="134" t="s">
        <v>11</v>
      </c>
    </row>
    <row r="34" customFormat="false" ht="13.5" hidden="false" customHeight="false" outlineLevel="0" collapsed="false">
      <c r="A34" s="101" t="n">
        <v>28</v>
      </c>
      <c r="B34" s="135" t="s">
        <v>1073</v>
      </c>
      <c r="C34" s="99" t="n">
        <v>5650</v>
      </c>
      <c r="D34" s="99" t="n">
        <v>1150</v>
      </c>
      <c r="E34" s="99" t="n">
        <v>1800</v>
      </c>
      <c r="F34" s="99" t="n">
        <v>2380</v>
      </c>
      <c r="G34" s="134" t="s">
        <v>11</v>
      </c>
    </row>
    <row r="35" customFormat="false" ht="13.5" hidden="false" customHeight="false" outlineLevel="0" collapsed="false">
      <c r="A35" s="101" t="n">
        <v>29</v>
      </c>
      <c r="B35" s="135" t="s">
        <v>1074</v>
      </c>
      <c r="C35" s="99" t="n">
        <v>5980</v>
      </c>
      <c r="D35" s="99" t="n">
        <v>1150</v>
      </c>
      <c r="E35" s="99" t="n">
        <v>1500</v>
      </c>
      <c r="F35" s="99" t="n">
        <v>2500</v>
      </c>
      <c r="G35" s="134" t="s">
        <v>11</v>
      </c>
    </row>
    <row r="36" customFormat="false" ht="13.5" hidden="false" customHeight="false" outlineLevel="0" collapsed="false">
      <c r="A36" s="101" t="n">
        <v>30</v>
      </c>
      <c r="B36" s="135" t="s">
        <v>1075</v>
      </c>
      <c r="C36" s="99" t="n">
        <v>5980</v>
      </c>
      <c r="D36" s="99" t="n">
        <v>1150</v>
      </c>
      <c r="E36" s="99" t="n">
        <v>1650</v>
      </c>
      <c r="F36" s="99" t="n">
        <v>2500</v>
      </c>
      <c r="G36" s="134" t="s">
        <v>11</v>
      </c>
    </row>
    <row r="37" customFormat="false" ht="13.5" hidden="false" customHeight="true" outlineLevel="0" collapsed="false">
      <c r="A37" s="134" t="s">
        <v>1076</v>
      </c>
      <c r="B37" s="134"/>
      <c r="C37" s="134"/>
      <c r="D37" s="134"/>
      <c r="E37" s="134"/>
      <c r="F37" s="134"/>
      <c r="G37" s="134"/>
    </row>
    <row r="38" customFormat="false" ht="13.5" hidden="false" customHeight="false" outlineLevel="0" collapsed="false">
      <c r="A38" s="101" t="n">
        <v>31</v>
      </c>
      <c r="B38" s="135" t="s">
        <v>1077</v>
      </c>
      <c r="C38" s="99" t="n">
        <v>1440</v>
      </c>
      <c r="D38" s="99" t="n">
        <v>1150</v>
      </c>
      <c r="E38" s="99" t="n">
        <v>80</v>
      </c>
      <c r="F38" s="99" t="n">
        <v>330</v>
      </c>
      <c r="G38" s="134" t="s">
        <v>11</v>
      </c>
    </row>
    <row r="39" customFormat="false" ht="13.5" hidden="false" customHeight="false" outlineLevel="0" collapsed="false">
      <c r="A39" s="101" t="n">
        <v>32</v>
      </c>
      <c r="B39" s="135" t="s">
        <v>1078</v>
      </c>
      <c r="C39" s="99" t="n">
        <v>1500</v>
      </c>
      <c r="D39" s="99" t="n">
        <v>590</v>
      </c>
      <c r="E39" s="99" t="n">
        <v>80</v>
      </c>
      <c r="F39" s="99" t="n">
        <v>180</v>
      </c>
      <c r="G39" s="134" t="s">
        <v>11</v>
      </c>
    </row>
    <row r="40" customFormat="false" ht="13.5" hidden="false" customHeight="false" outlineLevel="0" collapsed="false">
      <c r="A40" s="101" t="n">
        <v>33</v>
      </c>
      <c r="B40" s="135" t="s">
        <v>1079</v>
      </c>
      <c r="C40" s="99" t="n">
        <v>1385</v>
      </c>
      <c r="D40" s="99" t="n">
        <v>1490</v>
      </c>
      <c r="E40" s="99" t="n">
        <v>300</v>
      </c>
      <c r="F40" s="99" t="n">
        <v>585</v>
      </c>
      <c r="G40" s="134" t="s">
        <v>11</v>
      </c>
    </row>
    <row r="41" customFormat="false" ht="13.5" hidden="false" customHeight="false" outlineLevel="0" collapsed="false">
      <c r="A41" s="101" t="n">
        <v>34</v>
      </c>
      <c r="B41" s="135" t="s">
        <v>1080</v>
      </c>
      <c r="C41" s="99" t="n">
        <v>2660</v>
      </c>
      <c r="D41" s="99" t="n">
        <v>1150</v>
      </c>
      <c r="E41" s="99" t="n">
        <v>250</v>
      </c>
      <c r="F41" s="99" t="n">
        <v>775</v>
      </c>
      <c r="G41" s="134" t="s">
        <v>11</v>
      </c>
    </row>
    <row r="42" customFormat="false" ht="13.5" hidden="false" customHeight="false" outlineLevel="0" collapsed="false">
      <c r="A42" s="101" t="n">
        <v>35</v>
      </c>
      <c r="B42" s="135" t="s">
        <v>1081</v>
      </c>
      <c r="C42" s="99" t="n">
        <v>3040</v>
      </c>
      <c r="D42" s="99" t="n">
        <v>1060</v>
      </c>
      <c r="E42" s="99" t="n">
        <v>350</v>
      </c>
      <c r="F42" s="99" t="n">
        <v>860</v>
      </c>
      <c r="G42" s="134" t="s">
        <v>11</v>
      </c>
    </row>
    <row r="43" customFormat="false" ht="13.5" hidden="false" customHeight="false" outlineLevel="0" collapsed="false">
      <c r="A43" s="101" t="n">
        <v>36</v>
      </c>
      <c r="B43" s="135" t="s">
        <v>1082</v>
      </c>
      <c r="C43" s="99" t="n">
        <v>3040</v>
      </c>
      <c r="D43" s="99" t="n">
        <v>1260</v>
      </c>
      <c r="E43" s="99" t="n">
        <v>350</v>
      </c>
      <c r="F43" s="99" t="n">
        <v>980</v>
      </c>
      <c r="G43" s="134" t="s">
        <v>11</v>
      </c>
    </row>
    <row r="44" customFormat="false" ht="13.5" hidden="false" customHeight="false" outlineLevel="0" collapsed="false">
      <c r="A44" s="101" t="n">
        <v>37</v>
      </c>
      <c r="B44" s="135" t="s">
        <v>1083</v>
      </c>
      <c r="C44" s="99" t="n">
        <v>3000</v>
      </c>
      <c r="D44" s="99" t="n">
        <v>1540</v>
      </c>
      <c r="E44" s="99" t="n">
        <v>250</v>
      </c>
      <c r="F44" s="99" t="n">
        <v>1100</v>
      </c>
      <c r="G44" s="134" t="s">
        <v>11</v>
      </c>
    </row>
    <row r="45" customFormat="false" ht="13.5" hidden="false" customHeight="false" outlineLevel="0" collapsed="false">
      <c r="A45" s="101" t="n">
        <v>38</v>
      </c>
      <c r="B45" s="135" t="s">
        <v>1084</v>
      </c>
      <c r="C45" s="99" t="n">
        <v>1440</v>
      </c>
      <c r="D45" s="99" t="n">
        <v>1200</v>
      </c>
      <c r="E45" s="99" t="n">
        <v>240</v>
      </c>
      <c r="F45" s="99" t="n">
        <v>500</v>
      </c>
      <c r="G45" s="134" t="s">
        <v>11</v>
      </c>
    </row>
    <row r="46" customFormat="false" ht="13.5" hidden="false" customHeight="false" outlineLevel="0" collapsed="false">
      <c r="A46" s="101" t="n">
        <v>39</v>
      </c>
      <c r="B46" s="135" t="s">
        <v>1085</v>
      </c>
      <c r="C46" s="99" t="n">
        <v>1440</v>
      </c>
      <c r="D46" s="99" t="n">
        <v>1325</v>
      </c>
      <c r="E46" s="99" t="n">
        <v>240</v>
      </c>
      <c r="F46" s="99" t="n">
        <v>600</v>
      </c>
      <c r="G46" s="134" t="s">
        <v>11</v>
      </c>
    </row>
    <row r="47" customFormat="false" ht="13.5" hidden="false" customHeight="false" outlineLevel="0" collapsed="false">
      <c r="A47" s="101" t="n">
        <v>40</v>
      </c>
      <c r="B47" s="135" t="s">
        <v>1086</v>
      </c>
      <c r="C47" s="99" t="n">
        <v>1475</v>
      </c>
      <c r="D47" s="99" t="n">
        <v>1440</v>
      </c>
      <c r="E47" s="99" t="n">
        <v>240</v>
      </c>
      <c r="F47" s="99" t="n">
        <v>600</v>
      </c>
      <c r="G47" s="134" t="s">
        <v>11</v>
      </c>
    </row>
    <row r="48" customFormat="false" ht="13.5" hidden="false" customHeight="false" outlineLevel="0" collapsed="false">
      <c r="A48" s="101" t="n">
        <v>41</v>
      </c>
      <c r="B48" s="135" t="s">
        <v>1087</v>
      </c>
      <c r="C48" s="99" t="n">
        <v>1540</v>
      </c>
      <c r="D48" s="99" t="n">
        <v>1490</v>
      </c>
      <c r="E48" s="99" t="n">
        <v>240</v>
      </c>
      <c r="F48" s="99" t="n">
        <v>780</v>
      </c>
      <c r="G48" s="134" t="s">
        <v>11</v>
      </c>
    </row>
    <row r="49" customFormat="false" ht="13.5" hidden="false" customHeight="false" outlineLevel="0" collapsed="false">
      <c r="A49" s="101" t="n">
        <v>42</v>
      </c>
      <c r="B49" s="135" t="s">
        <v>1088</v>
      </c>
      <c r="C49" s="99" t="n">
        <v>1610</v>
      </c>
      <c r="D49" s="99" t="n">
        <v>1490</v>
      </c>
      <c r="E49" s="99" t="n">
        <v>240</v>
      </c>
      <c r="F49" s="99" t="n">
        <v>800</v>
      </c>
      <c r="G49" s="134" t="s">
        <v>11</v>
      </c>
    </row>
    <row r="50" customFormat="false" ht="13.5" hidden="false" customHeight="false" outlineLevel="0" collapsed="false">
      <c r="A50" s="101" t="n">
        <v>43</v>
      </c>
      <c r="B50" s="135" t="s">
        <v>1089</v>
      </c>
      <c r="C50" s="99" t="n">
        <v>2500</v>
      </c>
      <c r="D50" s="99" t="n">
        <v>1900</v>
      </c>
      <c r="E50" s="99" t="n">
        <v>320</v>
      </c>
      <c r="F50" s="99" t="n">
        <v>1395</v>
      </c>
      <c r="G50" s="134" t="s">
        <v>11</v>
      </c>
    </row>
    <row r="51" customFormat="false" ht="13.5" hidden="false" customHeight="false" outlineLevel="0" collapsed="false">
      <c r="A51" s="101" t="n">
        <v>44</v>
      </c>
      <c r="B51" s="135" t="s">
        <v>1090</v>
      </c>
      <c r="C51" s="99" t="n">
        <v>2500</v>
      </c>
      <c r="D51" s="99" t="n">
        <v>1900</v>
      </c>
      <c r="E51" s="99" t="n">
        <v>320</v>
      </c>
      <c r="F51" s="99" t="n">
        <v>1395</v>
      </c>
      <c r="G51" s="134" t="s">
        <v>11</v>
      </c>
    </row>
    <row r="52" customFormat="false" ht="13.5" hidden="false" customHeight="false" outlineLevel="0" collapsed="false">
      <c r="A52" s="101" t="n">
        <v>45</v>
      </c>
      <c r="B52" s="135" t="s">
        <v>1091</v>
      </c>
      <c r="C52" s="99" t="n">
        <v>2500</v>
      </c>
      <c r="D52" s="99" t="n">
        <v>1140</v>
      </c>
      <c r="E52" s="99" t="n">
        <v>350</v>
      </c>
      <c r="F52" s="99" t="n">
        <v>980</v>
      </c>
      <c r="G52" s="134" t="s">
        <v>11</v>
      </c>
    </row>
    <row r="53" customFormat="false" ht="13.5" hidden="false" customHeight="false" outlineLevel="0" collapsed="false">
      <c r="A53" s="101" t="n">
        <v>46</v>
      </c>
      <c r="B53" s="135" t="s">
        <v>1092</v>
      </c>
      <c r="C53" s="99" t="n">
        <v>2800</v>
      </c>
      <c r="D53" s="99" t="n">
        <v>1140</v>
      </c>
      <c r="E53" s="99" t="n">
        <v>350</v>
      </c>
      <c r="F53" s="99" t="n">
        <v>1095</v>
      </c>
      <c r="G53" s="134" t="s">
        <v>11</v>
      </c>
    </row>
    <row r="54" customFormat="false" ht="13.5" hidden="false" customHeight="false" outlineLevel="0" collapsed="false">
      <c r="A54" s="101" t="n">
        <v>47</v>
      </c>
      <c r="B54" s="135" t="s">
        <v>1093</v>
      </c>
      <c r="C54" s="99" t="n">
        <v>2800</v>
      </c>
      <c r="D54" s="99" t="n">
        <v>1290</v>
      </c>
      <c r="E54" s="99" t="n">
        <v>350</v>
      </c>
      <c r="F54" s="99" t="n">
        <v>1200</v>
      </c>
      <c r="G54" s="134" t="s">
        <v>11</v>
      </c>
    </row>
    <row r="55" customFormat="false" ht="13.5" hidden="false" customHeight="false" outlineLevel="0" collapsed="false">
      <c r="A55" s="101" t="n">
        <v>48</v>
      </c>
      <c r="B55" s="135" t="s">
        <v>1094</v>
      </c>
      <c r="C55" s="99" t="n">
        <v>2500</v>
      </c>
      <c r="D55" s="99" t="n">
        <v>1290</v>
      </c>
      <c r="E55" s="99" t="n">
        <v>350</v>
      </c>
      <c r="F55" s="99" t="n">
        <v>1080</v>
      </c>
      <c r="G55" s="134" t="s">
        <v>11</v>
      </c>
    </row>
    <row r="56" customFormat="false" ht="13.5" hidden="false" customHeight="false" outlineLevel="0" collapsed="false">
      <c r="A56" s="101" t="n">
        <v>49</v>
      </c>
      <c r="B56" s="135" t="s">
        <v>1095</v>
      </c>
      <c r="C56" s="99" t="n">
        <v>2980</v>
      </c>
      <c r="D56" s="99" t="n">
        <v>1500</v>
      </c>
      <c r="E56" s="99" t="n">
        <v>320</v>
      </c>
      <c r="F56" s="99" t="n">
        <v>2460</v>
      </c>
      <c r="G56" s="134" t="s">
        <v>11</v>
      </c>
    </row>
    <row r="57" customFormat="false" ht="13.5" hidden="false" customHeight="false" outlineLevel="0" collapsed="false">
      <c r="A57" s="101" t="n">
        <v>50</v>
      </c>
      <c r="B57" s="135" t="s">
        <v>1096</v>
      </c>
      <c r="C57" s="99" t="n">
        <v>2200</v>
      </c>
      <c r="D57" s="99" t="n">
        <v>1300</v>
      </c>
      <c r="E57" s="99" t="n">
        <v>220</v>
      </c>
      <c r="F57" s="99" t="n">
        <v>900</v>
      </c>
      <c r="G57" s="134" t="s">
        <v>11</v>
      </c>
    </row>
    <row r="58" customFormat="false" ht="13.5" hidden="false" customHeight="false" outlineLevel="0" collapsed="false">
      <c r="A58" s="101" t="n">
        <v>51</v>
      </c>
      <c r="B58" s="135" t="s">
        <v>1097</v>
      </c>
      <c r="C58" s="99" t="n">
        <v>2480</v>
      </c>
      <c r="D58" s="99" t="n">
        <v>1900</v>
      </c>
      <c r="E58" s="99" t="n">
        <v>320</v>
      </c>
      <c r="F58" s="99" t="n">
        <v>1370</v>
      </c>
      <c r="G58" s="134" t="s">
        <v>11</v>
      </c>
    </row>
    <row r="59" customFormat="false" ht="13.5" hidden="false" customHeight="false" outlineLevel="0" collapsed="false">
      <c r="A59" s="101" t="n">
        <v>52</v>
      </c>
      <c r="B59" s="135" t="s">
        <v>1098</v>
      </c>
      <c r="C59" s="99" t="n">
        <v>2200</v>
      </c>
      <c r="D59" s="99" t="n">
        <v>1600</v>
      </c>
      <c r="E59" s="99" t="n">
        <v>320</v>
      </c>
      <c r="F59" s="99" t="n">
        <v>1250</v>
      </c>
      <c r="G59" s="134" t="s">
        <v>11</v>
      </c>
    </row>
    <row r="60" customFormat="false" ht="13.5" hidden="false" customHeight="false" outlineLevel="0" collapsed="false">
      <c r="A60" s="101" t="n">
        <v>53</v>
      </c>
      <c r="B60" s="135" t="s">
        <v>1099</v>
      </c>
      <c r="C60" s="99" t="n">
        <v>2500</v>
      </c>
      <c r="D60" s="99" t="n">
        <v>1300</v>
      </c>
      <c r="E60" s="99" t="n">
        <v>320</v>
      </c>
      <c r="F60" s="99" t="n">
        <v>1160</v>
      </c>
      <c r="G60" s="134" t="s">
        <v>11</v>
      </c>
    </row>
    <row r="61" customFormat="false" ht="13.5" hidden="false" customHeight="false" outlineLevel="0" collapsed="false">
      <c r="A61" s="101" t="n">
        <v>54</v>
      </c>
      <c r="B61" s="135" t="s">
        <v>1100</v>
      </c>
      <c r="C61" s="99" t="n">
        <v>2480</v>
      </c>
      <c r="D61" s="99" t="n">
        <v>1600</v>
      </c>
      <c r="E61" s="99" t="n">
        <v>320</v>
      </c>
      <c r="F61" s="99" t="n">
        <v>1345</v>
      </c>
      <c r="G61" s="134" t="s">
        <v>11</v>
      </c>
    </row>
    <row r="62" customFormat="false" ht="13.5" hidden="false" customHeight="false" outlineLevel="0" collapsed="false">
      <c r="A62" s="101" t="n">
        <v>55</v>
      </c>
      <c r="B62" s="135" t="s">
        <v>1101</v>
      </c>
      <c r="C62" s="99" t="n">
        <v>2500</v>
      </c>
      <c r="D62" s="99" t="n">
        <v>1900</v>
      </c>
      <c r="E62" s="99" t="n">
        <v>320</v>
      </c>
      <c r="F62" s="99" t="n">
        <v>1462.5</v>
      </c>
      <c r="G62" s="134" t="s">
        <v>11</v>
      </c>
    </row>
    <row r="63" customFormat="false" ht="13.5" hidden="false" customHeight="false" outlineLevel="0" collapsed="false">
      <c r="A63" s="134" t="s">
        <v>1102</v>
      </c>
      <c r="B63" s="134"/>
      <c r="C63" s="134"/>
      <c r="D63" s="134"/>
      <c r="E63" s="134"/>
      <c r="F63" s="134"/>
      <c r="G63" s="134"/>
    </row>
    <row r="64" customFormat="false" ht="13.5" hidden="false" customHeight="false" outlineLevel="0" collapsed="false">
      <c r="A64" s="101" t="n">
        <v>56</v>
      </c>
      <c r="B64" s="135" t="s">
        <v>1103</v>
      </c>
      <c r="C64" s="136" t="n">
        <v>900</v>
      </c>
      <c r="D64" s="136" t="n">
        <v>330</v>
      </c>
      <c r="E64" s="136" t="n">
        <v>145</v>
      </c>
      <c r="F64" s="99" t="n">
        <v>100</v>
      </c>
      <c r="G64" s="134" t="s">
        <v>11</v>
      </c>
    </row>
    <row r="65" customFormat="false" ht="13.5" hidden="false" customHeight="false" outlineLevel="0" collapsed="false">
      <c r="A65" s="101" t="n">
        <v>57</v>
      </c>
      <c r="B65" s="135" t="s">
        <v>1104</v>
      </c>
      <c r="C65" s="136" t="n">
        <v>1000</v>
      </c>
      <c r="D65" s="136" t="n">
        <v>330</v>
      </c>
      <c r="E65" s="136" t="n">
        <v>145</v>
      </c>
      <c r="F65" s="99" t="n">
        <v>110</v>
      </c>
      <c r="G65" s="134" t="s">
        <v>11</v>
      </c>
    </row>
    <row r="66" customFormat="false" ht="13.5" hidden="false" customHeight="false" outlineLevel="0" collapsed="false">
      <c r="A66" s="101" t="n">
        <v>58</v>
      </c>
      <c r="B66" s="135" t="s">
        <v>1105</v>
      </c>
      <c r="C66" s="136" t="n">
        <v>1050</v>
      </c>
      <c r="D66" s="136" t="n">
        <v>330</v>
      </c>
      <c r="E66" s="136" t="n">
        <v>145</v>
      </c>
      <c r="F66" s="99" t="n">
        <v>111</v>
      </c>
      <c r="G66" s="134" t="s">
        <v>11</v>
      </c>
    </row>
    <row r="67" customFormat="false" ht="13.5" hidden="false" customHeight="false" outlineLevel="0" collapsed="false">
      <c r="A67" s="101" t="n">
        <v>59</v>
      </c>
      <c r="B67" s="135" t="s">
        <v>1105</v>
      </c>
      <c r="C67" s="136" t="n">
        <v>1050</v>
      </c>
      <c r="D67" s="136" t="n">
        <v>330</v>
      </c>
      <c r="E67" s="136" t="n">
        <v>145</v>
      </c>
      <c r="F67" s="99" t="n">
        <v>111</v>
      </c>
      <c r="G67" s="134" t="s">
        <v>11</v>
      </c>
    </row>
    <row r="68" customFormat="false" ht="13.5" hidden="false" customHeight="false" outlineLevel="0" collapsed="false">
      <c r="A68" s="101" t="n">
        <v>60</v>
      </c>
      <c r="B68" s="135" t="s">
        <v>1106</v>
      </c>
      <c r="C68" s="136" t="n">
        <v>1200</v>
      </c>
      <c r="D68" s="136" t="n">
        <v>330</v>
      </c>
      <c r="E68" s="136" t="n">
        <v>145</v>
      </c>
      <c r="F68" s="99" t="n">
        <v>132</v>
      </c>
      <c r="G68" s="134" t="s">
        <v>11</v>
      </c>
    </row>
    <row r="69" customFormat="false" ht="13.5" hidden="false" customHeight="false" outlineLevel="0" collapsed="false">
      <c r="A69" s="101" t="n">
        <v>61</v>
      </c>
      <c r="B69" s="135" t="s">
        <v>1107</v>
      </c>
      <c r="C69" s="136" t="n">
        <v>1200</v>
      </c>
      <c r="D69" s="136" t="n">
        <v>330</v>
      </c>
      <c r="E69" s="136" t="n">
        <v>145</v>
      </c>
      <c r="F69" s="99" t="n">
        <v>132</v>
      </c>
      <c r="G69" s="134" t="s">
        <v>11</v>
      </c>
    </row>
    <row r="70" customFormat="false" ht="13.5" hidden="false" customHeight="false" outlineLevel="0" collapsed="false">
      <c r="A70" s="101" t="n">
        <v>62</v>
      </c>
      <c r="B70" s="135" t="s">
        <v>1108</v>
      </c>
      <c r="C70" s="136" t="n">
        <v>1300</v>
      </c>
      <c r="D70" s="136" t="n">
        <v>330</v>
      </c>
      <c r="E70" s="136" t="n">
        <v>145</v>
      </c>
      <c r="F70" s="99" t="n">
        <v>150</v>
      </c>
      <c r="G70" s="134" t="s">
        <v>11</v>
      </c>
    </row>
    <row r="71" customFormat="false" ht="13.5" hidden="false" customHeight="false" outlineLevel="0" collapsed="false">
      <c r="A71" s="101" t="n">
        <v>63</v>
      </c>
      <c r="B71" s="135" t="s">
        <v>1109</v>
      </c>
      <c r="C71" s="136" t="n">
        <v>1300</v>
      </c>
      <c r="D71" s="136" t="n">
        <v>330</v>
      </c>
      <c r="E71" s="136" t="n">
        <v>145</v>
      </c>
      <c r="F71" s="99" t="n">
        <v>150</v>
      </c>
      <c r="G71" s="134" t="s">
        <v>11</v>
      </c>
    </row>
    <row r="72" customFormat="false" ht="13.5" hidden="false" customHeight="false" outlineLevel="0" collapsed="false">
      <c r="A72" s="101" t="n">
        <v>64</v>
      </c>
      <c r="B72" s="135" t="s">
        <v>1110</v>
      </c>
      <c r="C72" s="136" t="n">
        <v>1350</v>
      </c>
      <c r="D72" s="136" t="n">
        <v>330</v>
      </c>
      <c r="E72" s="136" t="n">
        <v>145</v>
      </c>
      <c r="F72" s="99" t="n">
        <v>150</v>
      </c>
      <c r="G72" s="134" t="s">
        <v>11</v>
      </c>
    </row>
    <row r="73" customFormat="false" ht="13.5" hidden="false" customHeight="false" outlineLevel="0" collapsed="false">
      <c r="A73" s="101" t="n">
        <v>65</v>
      </c>
      <c r="B73" s="135" t="s">
        <v>1111</v>
      </c>
      <c r="C73" s="136" t="n">
        <v>1350</v>
      </c>
      <c r="D73" s="136" t="n">
        <v>330</v>
      </c>
      <c r="E73" s="136" t="n">
        <v>145</v>
      </c>
      <c r="F73" s="99" t="n">
        <v>150</v>
      </c>
      <c r="G73" s="134" t="s">
        <v>11</v>
      </c>
    </row>
    <row r="74" customFormat="false" ht="13.5" hidden="false" customHeight="false" outlineLevel="0" collapsed="false">
      <c r="A74" s="101" t="n">
        <v>66</v>
      </c>
      <c r="B74" s="135" t="s">
        <v>1112</v>
      </c>
      <c r="C74" s="136" t="n">
        <v>1500</v>
      </c>
      <c r="D74" s="136" t="n">
        <v>330</v>
      </c>
      <c r="E74" s="136" t="n">
        <v>145</v>
      </c>
      <c r="F74" s="99" t="n">
        <v>167</v>
      </c>
      <c r="G74" s="134" t="s">
        <v>11</v>
      </c>
    </row>
    <row r="75" customFormat="false" ht="13.5" hidden="false" customHeight="false" outlineLevel="0" collapsed="false">
      <c r="A75" s="101" t="n">
        <v>67</v>
      </c>
      <c r="B75" s="135" t="s">
        <v>1113</v>
      </c>
      <c r="C75" s="136" t="n">
        <v>1500</v>
      </c>
      <c r="D75" s="136" t="n">
        <v>330</v>
      </c>
      <c r="E75" s="136" t="n">
        <v>145</v>
      </c>
      <c r="F75" s="99" t="n">
        <v>167</v>
      </c>
      <c r="G75" s="134" t="s">
        <v>11</v>
      </c>
    </row>
    <row r="76" customFormat="false" ht="13.5" hidden="false" customHeight="false" outlineLevel="0" collapsed="false">
      <c r="A76" s="101" t="n">
        <v>68</v>
      </c>
      <c r="B76" s="135" t="s">
        <v>1114</v>
      </c>
      <c r="C76" s="136" t="n">
        <v>1550</v>
      </c>
      <c r="D76" s="136" t="n">
        <v>330</v>
      </c>
      <c r="E76" s="136" t="n">
        <v>145</v>
      </c>
      <c r="F76" s="99" t="n">
        <v>140</v>
      </c>
      <c r="G76" s="134" t="s">
        <v>11</v>
      </c>
    </row>
    <row r="77" customFormat="false" ht="13.5" hidden="false" customHeight="false" outlineLevel="0" collapsed="false">
      <c r="A77" s="101" t="n">
        <v>69</v>
      </c>
      <c r="B77" s="135" t="s">
        <v>1115</v>
      </c>
      <c r="C77" s="136" t="n">
        <v>1700</v>
      </c>
      <c r="D77" s="136" t="n">
        <v>330</v>
      </c>
      <c r="E77" s="136" t="n">
        <v>145</v>
      </c>
      <c r="F77" s="99" t="n">
        <v>180</v>
      </c>
      <c r="G77" s="134" t="s">
        <v>11</v>
      </c>
    </row>
    <row r="78" customFormat="false" ht="13.5" hidden="false" customHeight="false" outlineLevel="0" collapsed="false">
      <c r="A78" s="101" t="n">
        <v>70</v>
      </c>
      <c r="B78" s="135" t="s">
        <v>1116</v>
      </c>
      <c r="C78" s="136" t="n">
        <v>1700</v>
      </c>
      <c r="D78" s="136" t="n">
        <v>330</v>
      </c>
      <c r="E78" s="136" t="n">
        <v>145</v>
      </c>
      <c r="F78" s="99" t="n">
        <v>180</v>
      </c>
      <c r="G78" s="134" t="s">
        <v>11</v>
      </c>
    </row>
    <row r="79" customFormat="false" ht="13.5" hidden="false" customHeight="false" outlineLevel="0" collapsed="false">
      <c r="A79" s="101" t="n">
        <v>71</v>
      </c>
      <c r="B79" s="135" t="s">
        <v>1117</v>
      </c>
      <c r="C79" s="136" t="n">
        <v>1750</v>
      </c>
      <c r="D79" s="136" t="n">
        <v>330</v>
      </c>
      <c r="E79" s="136" t="n">
        <v>145</v>
      </c>
      <c r="F79" s="99" t="n">
        <v>200</v>
      </c>
      <c r="G79" s="134" t="s">
        <v>11</v>
      </c>
    </row>
    <row r="80" customFormat="false" ht="13.5" hidden="false" customHeight="false" outlineLevel="0" collapsed="false">
      <c r="A80" s="101" t="n">
        <v>72</v>
      </c>
      <c r="B80" s="135" t="s">
        <v>1118</v>
      </c>
      <c r="C80" s="136" t="n">
        <v>1750</v>
      </c>
      <c r="D80" s="136" t="n">
        <v>330</v>
      </c>
      <c r="E80" s="136" t="n">
        <v>145</v>
      </c>
      <c r="F80" s="99" t="n">
        <v>200</v>
      </c>
      <c r="G80" s="134" t="s">
        <v>11</v>
      </c>
    </row>
    <row r="81" customFormat="false" ht="13.5" hidden="false" customHeight="false" outlineLevel="0" collapsed="false">
      <c r="A81" s="101" t="n">
        <v>73</v>
      </c>
      <c r="B81" s="135" t="s">
        <v>1119</v>
      </c>
      <c r="C81" s="136" t="n">
        <v>1900</v>
      </c>
      <c r="D81" s="136" t="n">
        <v>330</v>
      </c>
      <c r="E81" s="136" t="n">
        <v>145</v>
      </c>
      <c r="F81" s="99" t="n">
        <v>210</v>
      </c>
      <c r="G81" s="134" t="s">
        <v>11</v>
      </c>
    </row>
    <row r="82" customFormat="false" ht="13.5" hidden="false" customHeight="false" outlineLevel="0" collapsed="false">
      <c r="A82" s="101" t="n">
        <v>74</v>
      </c>
      <c r="B82" s="135" t="s">
        <v>1120</v>
      </c>
      <c r="C82" s="136" t="n">
        <v>1950</v>
      </c>
      <c r="D82" s="136" t="n">
        <v>330</v>
      </c>
      <c r="E82" s="136" t="n">
        <v>145</v>
      </c>
      <c r="F82" s="99" t="n">
        <v>220</v>
      </c>
      <c r="G82" s="134" t="s">
        <v>11</v>
      </c>
    </row>
    <row r="83" customFormat="false" ht="13.5" hidden="false" customHeight="false" outlineLevel="0" collapsed="false">
      <c r="A83" s="101" t="n">
        <v>75</v>
      </c>
      <c r="B83" s="135" t="s">
        <v>1121</v>
      </c>
      <c r="C83" s="136" t="n">
        <v>2200</v>
      </c>
      <c r="D83" s="136" t="n">
        <v>330</v>
      </c>
      <c r="E83" s="136" t="n">
        <v>1450</v>
      </c>
      <c r="F83" s="99" t="n">
        <v>245</v>
      </c>
      <c r="G83" s="134" t="s">
        <v>11</v>
      </c>
    </row>
    <row r="84" customFormat="false" ht="13.5" hidden="false" customHeight="false" outlineLevel="0" collapsed="false">
      <c r="A84" s="134" t="s">
        <v>1122</v>
      </c>
      <c r="B84" s="134"/>
      <c r="C84" s="134"/>
      <c r="D84" s="134"/>
      <c r="E84" s="134"/>
      <c r="F84" s="134"/>
      <c r="G84" s="134"/>
    </row>
    <row r="85" customFormat="false" ht="13.5" hidden="false" customHeight="false" outlineLevel="0" collapsed="false">
      <c r="A85" s="101" t="n">
        <v>76</v>
      </c>
      <c r="B85" s="135" t="s">
        <v>1123</v>
      </c>
      <c r="C85" s="99" t="n">
        <v>1500</v>
      </c>
      <c r="D85" s="99" t="n">
        <v>350</v>
      </c>
      <c r="E85" s="99" t="n">
        <v>140</v>
      </c>
      <c r="F85" s="99" t="n">
        <v>175</v>
      </c>
      <c r="G85" s="134" t="s">
        <v>11</v>
      </c>
    </row>
    <row r="86" customFormat="false" ht="13.5" hidden="false" customHeight="false" outlineLevel="0" collapsed="false">
      <c r="A86" s="101" t="n">
        <v>77</v>
      </c>
      <c r="B86" s="135" t="s">
        <v>1124</v>
      </c>
      <c r="C86" s="99" t="n">
        <v>2100</v>
      </c>
      <c r="D86" s="99" t="n">
        <v>350</v>
      </c>
      <c r="E86" s="99" t="n">
        <v>140</v>
      </c>
      <c r="F86" s="99" t="n">
        <v>257.5</v>
      </c>
      <c r="G86" s="134" t="s">
        <v>11</v>
      </c>
    </row>
    <row r="87" customFormat="false" ht="13.5" hidden="false" customHeight="false" outlineLevel="0" collapsed="false">
      <c r="A87" s="101" t="n">
        <v>78</v>
      </c>
      <c r="B87" s="135" t="s">
        <v>1125</v>
      </c>
      <c r="C87" s="99" t="n">
        <v>2100</v>
      </c>
      <c r="D87" s="99" t="n">
        <v>450</v>
      </c>
      <c r="E87" s="99" t="n">
        <v>140</v>
      </c>
      <c r="F87" s="99" t="n">
        <v>260</v>
      </c>
      <c r="G87" s="134" t="s">
        <v>11</v>
      </c>
    </row>
    <row r="88" customFormat="false" ht="13.5" hidden="false" customHeight="false" outlineLevel="0" collapsed="false">
      <c r="A88" s="101" t="n">
        <v>79</v>
      </c>
      <c r="B88" s="135" t="s">
        <v>1126</v>
      </c>
      <c r="C88" s="99" t="n">
        <v>1500</v>
      </c>
      <c r="D88" s="99" t="n">
        <v>450</v>
      </c>
      <c r="E88" s="99" t="n">
        <v>140</v>
      </c>
      <c r="F88" s="99" t="n">
        <v>185</v>
      </c>
      <c r="G88" s="134" t="s">
        <v>11</v>
      </c>
    </row>
    <row r="89" customFormat="false" ht="13.5" hidden="false" customHeight="false" outlineLevel="0" collapsed="false">
      <c r="A89" s="101" t="n">
        <v>80</v>
      </c>
      <c r="B89" s="135" t="s">
        <v>1127</v>
      </c>
      <c r="C89" s="99" t="n">
        <v>1500</v>
      </c>
      <c r="D89" s="99" t="n">
        <v>350</v>
      </c>
      <c r="E89" s="99" t="n">
        <v>140</v>
      </c>
      <c r="F89" s="99" t="n">
        <v>175</v>
      </c>
      <c r="G89" s="134" t="s">
        <v>11</v>
      </c>
    </row>
    <row r="90" customFormat="false" ht="13.5" hidden="false" customHeight="false" outlineLevel="0" collapsed="false">
      <c r="A90" s="101" t="n">
        <v>81</v>
      </c>
      <c r="B90" s="135" t="s">
        <v>1128</v>
      </c>
      <c r="C90" s="99" t="n">
        <v>2100</v>
      </c>
      <c r="D90" s="99" t="n">
        <v>350</v>
      </c>
      <c r="E90" s="99" t="n">
        <v>140</v>
      </c>
      <c r="F90" s="99" t="n">
        <v>257.5</v>
      </c>
      <c r="G90" s="134" t="s">
        <v>11</v>
      </c>
    </row>
    <row r="91" customFormat="false" ht="13.5" hidden="false" customHeight="false" outlineLevel="0" collapsed="false">
      <c r="A91" s="101" t="n">
        <v>82</v>
      </c>
      <c r="B91" s="135" t="s">
        <v>1129</v>
      </c>
      <c r="C91" s="99" t="n">
        <v>2100</v>
      </c>
      <c r="D91" s="99" t="n">
        <v>450</v>
      </c>
      <c r="E91" s="99" t="n">
        <v>140</v>
      </c>
      <c r="F91" s="99" t="n">
        <v>260</v>
      </c>
      <c r="G91" s="134" t="s">
        <v>11</v>
      </c>
    </row>
    <row r="92" customFormat="false" ht="13.5" hidden="false" customHeight="false" outlineLevel="0" collapsed="false">
      <c r="A92" s="101" t="n">
        <v>83</v>
      </c>
      <c r="B92" s="135" t="s">
        <v>1130</v>
      </c>
      <c r="C92" s="99" t="n">
        <v>1500</v>
      </c>
      <c r="D92" s="99" t="n">
        <v>450</v>
      </c>
      <c r="E92" s="99" t="n">
        <v>140</v>
      </c>
      <c r="F92" s="99" t="n">
        <v>185</v>
      </c>
      <c r="G92" s="134" t="s">
        <v>11</v>
      </c>
    </row>
    <row r="93" customFormat="false" ht="13.5" hidden="false" customHeight="false" outlineLevel="0" collapsed="false">
      <c r="A93" s="134" t="s">
        <v>1131</v>
      </c>
      <c r="B93" s="134"/>
      <c r="C93" s="134"/>
      <c r="D93" s="134"/>
      <c r="E93" s="134"/>
      <c r="F93" s="134"/>
      <c r="G93" s="134"/>
    </row>
    <row r="94" customFormat="false" ht="13.5" hidden="false" customHeight="false" outlineLevel="0" collapsed="false">
      <c r="A94" s="101" t="n">
        <v>84</v>
      </c>
      <c r="B94" s="135" t="s">
        <v>1132</v>
      </c>
      <c r="C94" s="99" t="n">
        <v>900</v>
      </c>
      <c r="D94" s="99" t="n">
        <v>320</v>
      </c>
      <c r="E94" s="99" t="n">
        <v>35</v>
      </c>
      <c r="F94" s="99" t="n">
        <v>15</v>
      </c>
      <c r="G94" s="134" t="s">
        <v>11</v>
      </c>
    </row>
    <row r="95" customFormat="false" ht="13.5" hidden="false" customHeight="false" outlineLevel="0" collapsed="false">
      <c r="A95" s="101" t="n">
        <v>85</v>
      </c>
      <c r="B95" s="135" t="s">
        <v>1133</v>
      </c>
      <c r="C95" s="99" t="n">
        <v>900</v>
      </c>
      <c r="D95" s="99" t="n">
        <v>500</v>
      </c>
      <c r="E95" s="99" t="n">
        <v>40</v>
      </c>
      <c r="F95" s="99" t="n">
        <v>25</v>
      </c>
      <c r="G95" s="134" t="s">
        <v>11</v>
      </c>
    </row>
    <row r="96" customFormat="false" ht="13.5" hidden="false" customHeight="false" outlineLevel="0" collapsed="false">
      <c r="A96" s="101" t="n">
        <v>86</v>
      </c>
      <c r="B96" s="135" t="s">
        <v>1134</v>
      </c>
      <c r="C96" s="99" t="n">
        <v>1200</v>
      </c>
      <c r="D96" s="99" t="n">
        <v>320</v>
      </c>
      <c r="E96" s="99" t="n">
        <v>35</v>
      </c>
      <c r="F96" s="99" t="n">
        <v>45</v>
      </c>
      <c r="G96" s="134" t="s">
        <v>11</v>
      </c>
    </row>
    <row r="97" customFormat="false" ht="13.5" hidden="false" customHeight="false" outlineLevel="0" collapsed="false">
      <c r="A97" s="101" t="n">
        <v>87</v>
      </c>
      <c r="B97" s="135" t="s">
        <v>1135</v>
      </c>
      <c r="C97" s="99" t="n">
        <v>1350</v>
      </c>
      <c r="D97" s="99" t="n">
        <v>320</v>
      </c>
      <c r="E97" s="99" t="n">
        <v>35</v>
      </c>
      <c r="F97" s="99" t="n">
        <v>48</v>
      </c>
      <c r="G97" s="134" t="s">
        <v>11</v>
      </c>
    </row>
    <row r="98" customFormat="false" ht="13.5" hidden="false" customHeight="false" outlineLevel="0" collapsed="false">
      <c r="A98" s="101" t="n">
        <v>88</v>
      </c>
      <c r="B98" s="135" t="s">
        <v>1136</v>
      </c>
      <c r="C98" s="99" t="n">
        <v>1350</v>
      </c>
      <c r="D98" s="99" t="n">
        <v>320</v>
      </c>
      <c r="E98" s="99" t="n">
        <v>35</v>
      </c>
      <c r="F98" s="99" t="n">
        <v>15</v>
      </c>
      <c r="G98" s="134" t="s">
        <v>11</v>
      </c>
    </row>
    <row r="99" customFormat="false" ht="13.5" hidden="false" customHeight="false" outlineLevel="0" collapsed="false">
      <c r="A99" s="101" t="n">
        <v>89</v>
      </c>
      <c r="B99" s="135" t="s">
        <v>1137</v>
      </c>
      <c r="C99" s="99" t="n">
        <v>1350</v>
      </c>
      <c r="D99" s="99" t="n">
        <v>245</v>
      </c>
      <c r="E99" s="99" t="n">
        <v>50</v>
      </c>
      <c r="F99" s="99" t="n">
        <v>30</v>
      </c>
      <c r="G99" s="134" t="s">
        <v>11</v>
      </c>
    </row>
    <row r="100" customFormat="false" ht="13.5" hidden="false" customHeight="false" outlineLevel="0" collapsed="false">
      <c r="A100" s="101" t="n">
        <v>90</v>
      </c>
      <c r="B100" s="135" t="s">
        <v>1138</v>
      </c>
      <c r="C100" s="99" t="n">
        <v>1285</v>
      </c>
      <c r="D100" s="99" t="n">
        <v>330</v>
      </c>
      <c r="E100" s="99" t="n">
        <v>50</v>
      </c>
      <c r="F100" s="99" t="n">
        <v>43</v>
      </c>
      <c r="G100" s="134" t="s">
        <v>11</v>
      </c>
    </row>
    <row r="101" customFormat="false" ht="13.5" hidden="false" customHeight="false" outlineLevel="0" collapsed="false">
      <c r="A101" s="101" t="n">
        <v>91</v>
      </c>
      <c r="B101" s="135" t="s">
        <v>1139</v>
      </c>
      <c r="C101" s="99" t="n">
        <v>1200</v>
      </c>
      <c r="D101" s="99" t="n">
        <v>245</v>
      </c>
      <c r="E101" s="99" t="n">
        <v>35</v>
      </c>
      <c r="F101" s="99" t="n">
        <v>250</v>
      </c>
      <c r="G101" s="134" t="s">
        <v>11</v>
      </c>
    </row>
    <row r="102" customFormat="false" ht="13.5" hidden="false" customHeight="false" outlineLevel="0" collapsed="false">
      <c r="A102" s="101" t="n">
        <v>92</v>
      </c>
      <c r="B102" s="135" t="s">
        <v>1140</v>
      </c>
      <c r="C102" s="99" t="n">
        <v>1285</v>
      </c>
      <c r="D102" s="99" t="n">
        <v>470</v>
      </c>
      <c r="E102" s="99" t="n">
        <v>50</v>
      </c>
      <c r="F102" s="99" t="n">
        <v>60</v>
      </c>
      <c r="G102" s="134" t="s">
        <v>11</v>
      </c>
    </row>
    <row r="103" customFormat="false" ht="77.25" hidden="false" customHeight="true" outlineLevel="0" collapsed="false">
      <c r="B103" s="137"/>
      <c r="C103" s="138"/>
      <c r="D103" s="138"/>
      <c r="E103" s="138"/>
      <c r="F103" s="138"/>
      <c r="G103" s="138"/>
    </row>
    <row r="104" customFormat="false" ht="12.75" hidden="false" customHeight="false" outlineLevel="0" collapsed="false">
      <c r="B104" s="137"/>
      <c r="C104" s="138"/>
      <c r="D104" s="138"/>
      <c r="E104" s="138"/>
      <c r="F104" s="138"/>
      <c r="G104" s="138"/>
    </row>
    <row r="105" customFormat="false" ht="12.75" hidden="false" customHeight="false" outlineLevel="0" collapsed="false">
      <c r="B105" s="137"/>
      <c r="C105" s="138"/>
      <c r="D105" s="138"/>
      <c r="E105" s="138"/>
      <c r="F105" s="138"/>
      <c r="G105" s="138"/>
    </row>
    <row r="106" customFormat="false" ht="12.75" hidden="false" customHeight="false" outlineLevel="0" collapsed="false">
      <c r="B106" s="137"/>
      <c r="C106" s="138"/>
      <c r="D106" s="138"/>
      <c r="E106" s="138"/>
      <c r="F106" s="138"/>
      <c r="G106" s="138"/>
    </row>
    <row r="107" customFormat="false" ht="12.75" hidden="false" customHeight="false" outlineLevel="0" collapsed="false">
      <c r="B107" s="137"/>
      <c r="C107" s="138"/>
      <c r="D107" s="138"/>
      <c r="E107" s="138"/>
      <c r="F107" s="138"/>
      <c r="G107" s="138"/>
    </row>
    <row r="108" customFormat="false" ht="12.75" hidden="false" customHeight="false" outlineLevel="0" collapsed="false">
      <c r="B108" s="137"/>
      <c r="C108" s="138"/>
      <c r="D108" s="138"/>
      <c r="E108" s="138"/>
      <c r="F108" s="138"/>
      <c r="G108" s="138"/>
    </row>
    <row r="109" customFormat="false" ht="12.75" hidden="false" customHeight="false" outlineLevel="0" collapsed="false">
      <c r="B109" s="137"/>
      <c r="C109" s="138"/>
      <c r="D109" s="138"/>
      <c r="E109" s="138"/>
      <c r="F109" s="138"/>
      <c r="G109" s="138"/>
    </row>
    <row r="110" customFormat="false" ht="12.75" hidden="false" customHeight="false" outlineLevel="0" collapsed="false">
      <c r="B110" s="137"/>
      <c r="C110" s="138"/>
      <c r="D110" s="138"/>
      <c r="E110" s="138"/>
      <c r="F110" s="138"/>
      <c r="G110" s="138"/>
    </row>
    <row r="111" customFormat="false" ht="12.75" hidden="false" customHeight="false" outlineLevel="0" collapsed="false">
      <c r="B111" s="137"/>
      <c r="C111" s="138"/>
      <c r="D111" s="138"/>
      <c r="E111" s="138"/>
      <c r="F111" s="138"/>
      <c r="G111" s="138"/>
    </row>
    <row r="112" customFormat="false" ht="12.75" hidden="false" customHeight="false" outlineLevel="0" collapsed="false">
      <c r="B112" s="137"/>
      <c r="C112" s="138"/>
      <c r="D112" s="138"/>
      <c r="E112" s="138"/>
      <c r="F112" s="138"/>
      <c r="G112" s="138"/>
    </row>
    <row r="113" customFormat="false" ht="12.75" hidden="false" customHeight="false" outlineLevel="0" collapsed="false">
      <c r="B113" s="137"/>
      <c r="C113" s="138"/>
      <c r="D113" s="138"/>
      <c r="E113" s="138"/>
      <c r="F113" s="138"/>
      <c r="G113" s="138"/>
    </row>
    <row r="114" customFormat="false" ht="12.75" hidden="false" customHeight="false" outlineLevel="0" collapsed="false">
      <c r="B114" s="137"/>
      <c r="C114" s="138"/>
      <c r="D114" s="138"/>
      <c r="E114" s="138"/>
      <c r="F114" s="138"/>
      <c r="G114" s="138"/>
    </row>
    <row r="115" customFormat="false" ht="12.75" hidden="false" customHeight="false" outlineLevel="0" collapsed="false">
      <c r="B115" s="137"/>
      <c r="C115" s="138"/>
      <c r="D115" s="138"/>
      <c r="E115" s="138"/>
      <c r="F115" s="138"/>
      <c r="G115" s="138"/>
    </row>
    <row r="116" customFormat="false" ht="12.75" hidden="false" customHeight="false" outlineLevel="0" collapsed="false">
      <c r="B116" s="137"/>
      <c r="C116" s="138"/>
      <c r="D116" s="138"/>
      <c r="E116" s="138"/>
      <c r="F116" s="138"/>
      <c r="G116" s="138"/>
    </row>
    <row r="117" customFormat="false" ht="12.75" hidden="false" customHeight="false" outlineLevel="0" collapsed="false">
      <c r="B117" s="137"/>
      <c r="C117" s="138"/>
      <c r="D117" s="138"/>
      <c r="E117" s="138"/>
      <c r="F117" s="138"/>
      <c r="G117" s="138"/>
    </row>
    <row r="118" customFormat="false" ht="12.75" hidden="false" customHeight="false" outlineLevel="0" collapsed="false">
      <c r="B118" s="137"/>
      <c r="C118" s="138"/>
      <c r="D118" s="138"/>
      <c r="E118" s="138"/>
      <c r="F118" s="138"/>
      <c r="G118" s="138"/>
    </row>
    <row r="119" customFormat="false" ht="12.75" hidden="false" customHeight="false" outlineLevel="0" collapsed="false">
      <c r="B119" s="137"/>
      <c r="C119" s="138"/>
      <c r="D119" s="138"/>
      <c r="E119" s="138"/>
      <c r="F119" s="138"/>
      <c r="G119" s="138"/>
    </row>
    <row r="120" customFormat="false" ht="12.75" hidden="false" customHeight="false" outlineLevel="0" collapsed="false">
      <c r="B120" s="137"/>
      <c r="C120" s="138"/>
      <c r="D120" s="138"/>
      <c r="E120" s="138"/>
      <c r="F120" s="138"/>
      <c r="G120" s="138"/>
    </row>
    <row r="121" customFormat="false" ht="12.75" hidden="false" customHeight="false" outlineLevel="0" collapsed="false">
      <c r="B121" s="137"/>
      <c r="C121" s="138"/>
      <c r="D121" s="138"/>
      <c r="E121" s="138"/>
      <c r="F121" s="138"/>
      <c r="G121" s="138"/>
    </row>
    <row r="122" customFormat="false" ht="12.75" hidden="false" customHeight="false" outlineLevel="0" collapsed="false">
      <c r="B122" s="137"/>
      <c r="C122" s="138"/>
      <c r="D122" s="138"/>
      <c r="E122" s="138"/>
      <c r="F122" s="138"/>
      <c r="G122" s="138"/>
    </row>
    <row r="123" customFormat="false" ht="12.75" hidden="false" customHeight="false" outlineLevel="0" collapsed="false">
      <c r="B123" s="137"/>
      <c r="C123" s="138"/>
      <c r="D123" s="138"/>
      <c r="E123" s="138"/>
      <c r="F123" s="138"/>
      <c r="G123" s="138"/>
    </row>
    <row r="124" customFormat="false" ht="12.75" hidden="false" customHeight="false" outlineLevel="0" collapsed="false">
      <c r="B124" s="137"/>
      <c r="C124" s="138"/>
      <c r="D124" s="138"/>
      <c r="E124" s="138"/>
      <c r="F124" s="138"/>
      <c r="G124" s="138"/>
    </row>
  </sheetData>
  <mergeCells count="9">
    <mergeCell ref="A1:G1"/>
    <mergeCell ref="A2:G2"/>
    <mergeCell ref="A4:G4"/>
    <mergeCell ref="A23:G23"/>
    <mergeCell ref="A29:G29"/>
    <mergeCell ref="A37:G37"/>
    <mergeCell ref="A63:G63"/>
    <mergeCell ref="A84:G84"/>
    <mergeCell ref="A93:G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3" activeCellId="0" sqref="J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85"/>
    <col collapsed="false" customWidth="true" hidden="false" outlineLevel="0" max="6" min="6" style="0" width="14.14"/>
    <col collapsed="false" customWidth="true" hidden="false" outlineLevel="0" max="7" min="7" style="0" width="17.85"/>
  </cols>
  <sheetData>
    <row r="1" s="47" customFormat="true" ht="12.75" hidden="false" customHeight="true" outlineLevel="0" collapsed="false">
      <c r="A1" s="26"/>
      <c r="B1" s="26"/>
      <c r="C1" s="26"/>
      <c r="D1" s="26"/>
      <c r="E1" s="26"/>
      <c r="F1" s="26"/>
      <c r="G1" s="26"/>
    </row>
    <row r="2" s="47" customFormat="true" ht="12.75" hidden="false" customHeight="true" outlineLevel="0" collapsed="false">
      <c r="A2" s="26"/>
      <c r="B2" s="26"/>
      <c r="C2" s="26"/>
      <c r="D2" s="26"/>
      <c r="E2" s="26"/>
      <c r="F2" s="26"/>
      <c r="G2" s="26"/>
    </row>
    <row r="3" s="47" customFormat="true" ht="29.25" hidden="false" customHeight="true" outlineLevel="0" collapsed="false">
      <c r="A3" s="26"/>
      <c r="B3" s="26"/>
      <c r="C3" s="26"/>
      <c r="D3" s="26"/>
      <c r="E3" s="26"/>
      <c r="F3" s="26"/>
      <c r="G3" s="26"/>
    </row>
    <row r="4" s="47" customFormat="true" ht="12.75" hidden="false" customHeight="true" outlineLevel="0" collapsed="false">
      <c r="A4" s="18"/>
      <c r="B4" s="2"/>
      <c r="C4" s="2"/>
      <c r="D4" s="2"/>
      <c r="E4" s="2"/>
      <c r="F4" s="2"/>
      <c r="G4" s="2"/>
    </row>
    <row r="5" s="47" customFormat="true" ht="13.5" hidden="false" customHeight="true" outlineLevel="0" collapsed="false">
      <c r="A5" s="18"/>
      <c r="B5" s="2"/>
      <c r="C5" s="2"/>
      <c r="D5" s="2"/>
      <c r="E5" s="2"/>
      <c r="F5" s="2"/>
      <c r="G5" s="2"/>
    </row>
    <row r="6" customFormat="false" ht="13.5" hidden="false" customHeight="true" outlineLevel="0" collapsed="false">
      <c r="A6" s="126" t="s">
        <v>1141</v>
      </c>
      <c r="B6" s="126"/>
      <c r="C6" s="126"/>
      <c r="D6" s="126"/>
      <c r="E6" s="126"/>
      <c r="F6" s="126"/>
      <c r="G6" s="126"/>
    </row>
    <row r="7" customFormat="false" ht="13.5" hidden="false" customHeight="true" outlineLevel="0" collapsed="false">
      <c r="A7" s="125" t="s">
        <v>0</v>
      </c>
      <c r="B7" s="125" t="s">
        <v>1142</v>
      </c>
      <c r="C7" s="125" t="s">
        <v>3</v>
      </c>
      <c r="D7" s="125"/>
      <c r="E7" s="125"/>
      <c r="F7" s="125" t="s">
        <v>4</v>
      </c>
      <c r="G7" s="125" t="s">
        <v>760</v>
      </c>
    </row>
    <row r="8" customFormat="false" ht="43.5" hidden="false" customHeight="true" outlineLevel="0" collapsed="false">
      <c r="A8" s="125"/>
      <c r="B8" s="125"/>
      <c r="C8" s="125" t="s">
        <v>1005</v>
      </c>
      <c r="D8" s="125" t="s">
        <v>1006</v>
      </c>
      <c r="E8" s="125" t="s">
        <v>1007</v>
      </c>
      <c r="F8" s="125"/>
      <c r="G8" s="125"/>
    </row>
    <row r="9" customFormat="false" ht="13.5" hidden="false" customHeight="true" outlineLevel="0" collapsed="false">
      <c r="A9" s="139" t="s">
        <v>1143</v>
      </c>
      <c r="B9" s="139"/>
      <c r="C9" s="139"/>
      <c r="D9" s="139"/>
      <c r="E9" s="139"/>
      <c r="F9" s="139"/>
      <c r="G9" s="139"/>
    </row>
    <row r="10" customFormat="false" ht="13.5" hidden="false" customHeight="false" outlineLevel="0" collapsed="false">
      <c r="A10" s="129" t="n">
        <v>1</v>
      </c>
      <c r="B10" s="128" t="s">
        <v>1144</v>
      </c>
      <c r="C10" s="129" t="n">
        <v>2820</v>
      </c>
      <c r="D10" s="129" t="n">
        <v>1970</v>
      </c>
      <c r="E10" s="129" t="n">
        <v>1440</v>
      </c>
      <c r="F10" s="129" t="n">
        <v>3960</v>
      </c>
      <c r="G10" s="100" t="s">
        <v>11</v>
      </c>
    </row>
    <row r="11" customFormat="false" ht="13.5" hidden="false" customHeight="false" outlineLevel="0" collapsed="false">
      <c r="A11" s="129"/>
      <c r="B11" s="128" t="s">
        <v>1145</v>
      </c>
      <c r="C11" s="129" t="n">
        <v>2820</v>
      </c>
      <c r="D11" s="129" t="n">
        <v>1970</v>
      </c>
      <c r="E11" s="129" t="n">
        <v>120</v>
      </c>
      <c r="F11" s="129" t="n">
        <v>1680</v>
      </c>
      <c r="G11" s="100" t="s">
        <v>11</v>
      </c>
    </row>
    <row r="12" customFormat="false" ht="13.5" hidden="false" customHeight="false" outlineLevel="0" collapsed="false">
      <c r="A12" s="129" t="n">
        <v>2</v>
      </c>
      <c r="B12" s="128" t="s">
        <v>1146</v>
      </c>
      <c r="C12" s="129" t="n">
        <v>2820</v>
      </c>
      <c r="D12" s="129" t="n">
        <v>1970</v>
      </c>
      <c r="E12" s="129" t="n">
        <v>2990</v>
      </c>
      <c r="F12" s="129" t="n">
        <v>7280</v>
      </c>
      <c r="G12" s="100" t="s">
        <v>11</v>
      </c>
    </row>
    <row r="13" customFormat="false" ht="13.5" hidden="false" customHeight="false" outlineLevel="0" collapsed="false">
      <c r="A13" s="129" t="n">
        <v>3</v>
      </c>
      <c r="B13" s="128" t="s">
        <v>1147</v>
      </c>
      <c r="C13" s="129" t="n">
        <v>2820</v>
      </c>
      <c r="D13" s="129" t="n">
        <v>1970</v>
      </c>
      <c r="E13" s="129" t="n">
        <v>2790</v>
      </c>
      <c r="F13" s="129" t="n">
        <v>6780</v>
      </c>
      <c r="G13" s="100" t="s">
        <v>11</v>
      </c>
    </row>
    <row r="14" customFormat="false" ht="13.5" hidden="false" customHeight="false" outlineLevel="0" collapsed="false">
      <c r="A14" s="129" t="n">
        <v>4</v>
      </c>
      <c r="B14" s="128" t="s">
        <v>1148</v>
      </c>
      <c r="C14" s="129" t="n">
        <v>2820</v>
      </c>
      <c r="D14" s="129" t="n">
        <v>1970</v>
      </c>
      <c r="E14" s="129" t="n">
        <v>1290</v>
      </c>
      <c r="F14" s="129" t="n">
        <v>3560</v>
      </c>
      <c r="G14" s="100" t="s">
        <v>11</v>
      </c>
    </row>
    <row r="15" customFormat="false" ht="13.5" hidden="false" customHeight="false" outlineLevel="0" collapsed="false">
      <c r="A15" s="129" t="n">
        <v>5</v>
      </c>
      <c r="B15" s="128" t="s">
        <v>1149</v>
      </c>
      <c r="C15" s="129" t="n">
        <v>2820</v>
      </c>
      <c r="D15" s="129" t="n">
        <v>1970</v>
      </c>
      <c r="E15" s="129" t="n">
        <v>950</v>
      </c>
      <c r="F15" s="129" t="n">
        <v>1805</v>
      </c>
      <c r="G15" s="100" t="s">
        <v>11</v>
      </c>
    </row>
    <row r="16" customFormat="false" ht="13.5" hidden="false" customHeight="false" outlineLevel="0" collapsed="false">
      <c r="A16" s="129"/>
      <c r="B16" s="128" t="s">
        <v>1150</v>
      </c>
      <c r="C16" s="129" t="n">
        <v>2820</v>
      </c>
      <c r="D16" s="129" t="n">
        <v>1970</v>
      </c>
      <c r="E16" s="129" t="n">
        <v>200</v>
      </c>
      <c r="F16" s="129" t="n">
        <v>2780</v>
      </c>
      <c r="G16" s="100" t="s">
        <v>11</v>
      </c>
    </row>
    <row r="17" customFormat="false" ht="13.5" hidden="false" customHeight="true" outlineLevel="0" collapsed="false">
      <c r="A17" s="139" t="s">
        <v>1151</v>
      </c>
      <c r="B17" s="139"/>
      <c r="C17" s="139"/>
      <c r="D17" s="139"/>
      <c r="E17" s="139"/>
      <c r="F17" s="139"/>
      <c r="G17" s="139"/>
    </row>
    <row r="18" customFormat="false" ht="13.5" hidden="false" customHeight="false" outlineLevel="0" collapsed="false">
      <c r="A18" s="129" t="n">
        <v>6</v>
      </c>
      <c r="B18" s="128" t="s">
        <v>1152</v>
      </c>
      <c r="C18" s="129" t="n">
        <v>1950</v>
      </c>
      <c r="D18" s="129" t="n">
        <v>1800</v>
      </c>
      <c r="E18" s="129" t="n">
        <v>1260</v>
      </c>
      <c r="F18" s="129" t="n">
        <v>2226</v>
      </c>
      <c r="G18" s="100" t="s">
        <v>11</v>
      </c>
    </row>
    <row r="19" customFormat="false" ht="13.5" hidden="false" customHeight="false" outlineLevel="0" collapsed="false">
      <c r="A19" s="129"/>
      <c r="B19" s="128" t="s">
        <v>1153</v>
      </c>
      <c r="C19" s="129" t="n">
        <v>1950</v>
      </c>
      <c r="D19" s="129" t="n">
        <v>1800</v>
      </c>
      <c r="E19" s="129" t="n">
        <v>120</v>
      </c>
      <c r="F19" s="129" t="n">
        <v>1053</v>
      </c>
      <c r="G19" s="100" t="s">
        <v>11</v>
      </c>
    </row>
    <row r="20" customFormat="false" ht="13.5" hidden="false" customHeight="false" outlineLevel="0" collapsed="false">
      <c r="A20" s="129" t="n">
        <v>7</v>
      </c>
      <c r="B20" s="128" t="s">
        <v>1154</v>
      </c>
      <c r="C20" s="129" t="n">
        <v>1950</v>
      </c>
      <c r="D20" s="129" t="n">
        <v>1800</v>
      </c>
      <c r="E20" s="129" t="n">
        <v>1440</v>
      </c>
      <c r="F20" s="129" t="n">
        <v>2802</v>
      </c>
      <c r="G20" s="100" t="s">
        <v>11</v>
      </c>
    </row>
    <row r="21" customFormat="false" ht="13.5" hidden="false" customHeight="false" outlineLevel="0" collapsed="false">
      <c r="A21" s="129"/>
      <c r="B21" s="128" t="s">
        <v>1155</v>
      </c>
      <c r="C21" s="129" t="n">
        <v>1950</v>
      </c>
      <c r="D21" s="129" t="n">
        <v>1800</v>
      </c>
      <c r="E21" s="129" t="n">
        <v>120</v>
      </c>
      <c r="F21" s="129" t="n">
        <v>1093</v>
      </c>
      <c r="G21" s="100" t="s">
        <v>11</v>
      </c>
    </row>
    <row r="22" customFormat="false" ht="13.5" hidden="false" customHeight="false" outlineLevel="0" collapsed="false">
      <c r="A22" s="129" t="n">
        <v>8</v>
      </c>
      <c r="B22" s="128" t="s">
        <v>1156</v>
      </c>
      <c r="C22" s="129" t="n">
        <v>1950</v>
      </c>
      <c r="D22" s="129" t="n">
        <v>1800</v>
      </c>
      <c r="E22" s="129" t="n">
        <v>2990</v>
      </c>
      <c r="F22" s="129" t="n">
        <v>5320</v>
      </c>
      <c r="G22" s="100" t="s">
        <v>11</v>
      </c>
    </row>
    <row r="23" customFormat="false" ht="13.5" hidden="false" customHeight="false" outlineLevel="0" collapsed="false">
      <c r="A23" s="129" t="n">
        <v>9</v>
      </c>
      <c r="B23" s="128" t="s">
        <v>1157</v>
      </c>
      <c r="C23" s="129" t="n">
        <v>1950</v>
      </c>
      <c r="D23" s="129" t="n">
        <v>1800</v>
      </c>
      <c r="E23" s="129" t="n">
        <v>950</v>
      </c>
      <c r="F23" s="129" t="n">
        <v>1364</v>
      </c>
      <c r="G23" s="100" t="s">
        <v>11</v>
      </c>
    </row>
    <row r="24" customFormat="false" ht="13.5" hidden="false" customHeight="false" outlineLevel="0" collapsed="false">
      <c r="A24" s="129"/>
      <c r="B24" s="128" t="s">
        <v>1158</v>
      </c>
      <c r="C24" s="129" t="n">
        <v>1950</v>
      </c>
      <c r="D24" s="129" t="n">
        <v>1800</v>
      </c>
      <c r="E24" s="129" t="n">
        <v>200</v>
      </c>
      <c r="F24" s="129" t="n">
        <v>1760</v>
      </c>
      <c r="G24" s="100" t="s">
        <v>11</v>
      </c>
    </row>
    <row r="25" customFormat="false" ht="13.5" hidden="false" customHeight="false" outlineLevel="0" collapsed="false">
      <c r="A25" s="129" t="n">
        <v>10</v>
      </c>
      <c r="B25" s="128" t="s">
        <v>1159</v>
      </c>
      <c r="C25" s="129" t="n">
        <v>1950</v>
      </c>
      <c r="D25" s="129" t="n">
        <v>1800</v>
      </c>
      <c r="E25" s="129" t="n">
        <v>950</v>
      </c>
      <c r="F25" s="129" t="n">
        <v>1870</v>
      </c>
      <c r="G25" s="100" t="s">
        <v>11</v>
      </c>
    </row>
    <row r="26" customFormat="false" ht="13.5" hidden="false" customHeight="false" outlineLevel="0" collapsed="false">
      <c r="A26" s="129"/>
      <c r="B26" s="128" t="s">
        <v>1158</v>
      </c>
      <c r="C26" s="129" t="n">
        <v>1950</v>
      </c>
      <c r="D26" s="129" t="n">
        <v>1800</v>
      </c>
      <c r="E26" s="129" t="n">
        <v>200</v>
      </c>
      <c r="F26" s="129" t="n">
        <v>1760</v>
      </c>
      <c r="G26" s="100" t="s">
        <v>11</v>
      </c>
    </row>
    <row r="27" customFormat="false" ht="13.5" hidden="false" customHeight="true" outlineLevel="0" collapsed="false">
      <c r="A27" s="139" t="s">
        <v>1160</v>
      </c>
      <c r="B27" s="139"/>
      <c r="C27" s="139"/>
      <c r="D27" s="139"/>
      <c r="E27" s="139"/>
      <c r="F27" s="139"/>
      <c r="G27" s="139"/>
    </row>
    <row r="28" customFormat="false" ht="13.5" hidden="false" customHeight="false" outlineLevel="0" collapsed="false">
      <c r="A28" s="129" t="n">
        <v>11</v>
      </c>
      <c r="B28" s="128" t="s">
        <v>1161</v>
      </c>
      <c r="C28" s="129" t="n">
        <v>1950</v>
      </c>
      <c r="D28" s="129" t="n">
        <v>1800</v>
      </c>
      <c r="E28" s="129" t="n">
        <v>490</v>
      </c>
      <c r="F28" s="129" t="n">
        <v>960</v>
      </c>
      <c r="G28" s="100" t="s">
        <v>11</v>
      </c>
    </row>
    <row r="29" customFormat="false" ht="13.5" hidden="false" customHeight="false" outlineLevel="0" collapsed="false">
      <c r="A29" s="43" t="n">
        <v>12</v>
      </c>
      <c r="B29" s="128" t="s">
        <v>1162</v>
      </c>
      <c r="C29" s="43" t="n">
        <v>1950</v>
      </c>
      <c r="D29" s="43" t="n">
        <v>1800</v>
      </c>
      <c r="E29" s="43" t="n">
        <v>1140</v>
      </c>
      <c r="F29" s="43" t="n">
        <v>2120</v>
      </c>
      <c r="G29" s="100" t="s">
        <v>11</v>
      </c>
    </row>
    <row r="30" customFormat="false" ht="13.5" hidden="false" customHeight="false" outlineLevel="0" collapsed="false">
      <c r="A30" s="43"/>
      <c r="B30" s="128" t="s">
        <v>1163</v>
      </c>
      <c r="C30" s="43" t="n">
        <v>1950</v>
      </c>
      <c r="D30" s="43" t="n">
        <v>1800</v>
      </c>
      <c r="E30" s="43" t="n">
        <v>120</v>
      </c>
      <c r="F30" s="43" t="n">
        <v>1050</v>
      </c>
      <c r="G30" s="100" t="s">
        <v>11</v>
      </c>
    </row>
    <row r="31" customFormat="false" ht="13.5" hidden="false" customHeight="false" outlineLevel="0" collapsed="false">
      <c r="A31" s="43" t="n">
        <v>13</v>
      </c>
      <c r="B31" s="128" t="s">
        <v>1164</v>
      </c>
      <c r="C31" s="43" t="n">
        <v>1950</v>
      </c>
      <c r="D31" s="43" t="n">
        <v>1800</v>
      </c>
      <c r="E31" s="43" t="n">
        <v>2990</v>
      </c>
      <c r="F31" s="43" t="n">
        <v>5350</v>
      </c>
      <c r="G31" s="100" t="s">
        <v>11</v>
      </c>
    </row>
    <row r="32" customFormat="false" ht="13.5" hidden="false" customHeight="false" outlineLevel="0" collapsed="false">
      <c r="A32" s="43" t="n">
        <v>14</v>
      </c>
      <c r="B32" s="128" t="s">
        <v>1165</v>
      </c>
      <c r="C32" s="43" t="n">
        <v>1950</v>
      </c>
      <c r="D32" s="43" t="n">
        <v>1800</v>
      </c>
      <c r="E32" s="43" t="n">
        <v>950</v>
      </c>
      <c r="F32" s="43" t="n">
        <v>1850</v>
      </c>
      <c r="G32" s="100" t="s">
        <v>11</v>
      </c>
    </row>
    <row r="33" customFormat="false" ht="13.5" hidden="false" customHeight="false" outlineLevel="0" collapsed="false">
      <c r="A33" s="43"/>
      <c r="B33" s="128" t="s">
        <v>1166</v>
      </c>
      <c r="C33" s="43" t="n">
        <v>1950</v>
      </c>
      <c r="D33" s="43" t="n">
        <v>1800</v>
      </c>
      <c r="E33" s="43" t="n">
        <v>200</v>
      </c>
      <c r="F33" s="43" t="n">
        <v>1755</v>
      </c>
      <c r="G33" s="100" t="s">
        <v>11</v>
      </c>
    </row>
    <row r="34" customFormat="false" ht="13.5" hidden="false" customHeight="false" outlineLevel="0" collapsed="false">
      <c r="A34" s="43" t="n">
        <v>15</v>
      </c>
      <c r="B34" s="128" t="s">
        <v>1167</v>
      </c>
      <c r="C34" s="43" t="n">
        <v>1950</v>
      </c>
      <c r="D34" s="43" t="n">
        <v>1800</v>
      </c>
      <c r="E34" s="43" t="n">
        <v>950</v>
      </c>
      <c r="F34" s="43" t="n">
        <v>1435</v>
      </c>
      <c r="G34" s="100" t="s">
        <v>11</v>
      </c>
    </row>
    <row r="35" customFormat="false" ht="13.5" hidden="false" customHeight="false" outlineLevel="0" collapsed="false">
      <c r="A35" s="43"/>
      <c r="B35" s="128" t="s">
        <v>1166</v>
      </c>
      <c r="C35" s="43" t="n">
        <v>1950</v>
      </c>
      <c r="D35" s="43" t="n">
        <v>1800</v>
      </c>
      <c r="E35" s="43" t="n">
        <v>200</v>
      </c>
      <c r="F35" s="43" t="n">
        <v>1755</v>
      </c>
      <c r="G35" s="100" t="s">
        <v>11</v>
      </c>
    </row>
    <row r="36" customFormat="false" ht="13.5" hidden="false" customHeight="false" outlineLevel="0" collapsed="false">
      <c r="A36" s="43" t="n">
        <v>16</v>
      </c>
      <c r="B36" s="128" t="s">
        <v>1168</v>
      </c>
      <c r="C36" s="43" t="n">
        <v>1950</v>
      </c>
      <c r="D36" s="43" t="n">
        <v>1800</v>
      </c>
      <c r="E36" s="43" t="n">
        <v>1440</v>
      </c>
      <c r="F36" s="43" t="n">
        <v>2860</v>
      </c>
      <c r="G36" s="100" t="s">
        <v>11</v>
      </c>
    </row>
    <row r="37" customFormat="false" ht="13.5" hidden="false" customHeight="false" outlineLevel="0" collapsed="false">
      <c r="A37" s="43"/>
      <c r="B37" s="128" t="s">
        <v>1163</v>
      </c>
      <c r="C37" s="43" t="n">
        <v>1950</v>
      </c>
      <c r="D37" s="43" t="n">
        <v>1800</v>
      </c>
      <c r="E37" s="43" t="n">
        <v>120</v>
      </c>
      <c r="F37" s="43" t="n">
        <v>1050</v>
      </c>
      <c r="G37" s="100" t="s">
        <v>11</v>
      </c>
    </row>
    <row r="38" customFormat="false" ht="13.5" hidden="false" customHeight="false" outlineLevel="0" collapsed="false">
      <c r="A38" s="43" t="n">
        <v>17</v>
      </c>
      <c r="B38" s="128" t="s">
        <v>1169</v>
      </c>
      <c r="C38" s="43" t="n">
        <v>1950</v>
      </c>
      <c r="D38" s="43" t="n">
        <v>1800</v>
      </c>
      <c r="E38" s="43" t="n">
        <v>490</v>
      </c>
      <c r="F38" s="43" t="n">
        <v>976</v>
      </c>
      <c r="G38" s="100" t="s">
        <v>11</v>
      </c>
    </row>
    <row r="39" customFormat="false" ht="13.5" hidden="false" customHeight="true" outlineLevel="0" collapsed="false">
      <c r="A39" s="139" t="s">
        <v>1170</v>
      </c>
      <c r="B39" s="139"/>
      <c r="C39" s="139"/>
      <c r="D39" s="139"/>
      <c r="E39" s="139"/>
      <c r="F39" s="139"/>
      <c r="G39" s="139"/>
    </row>
    <row r="40" customFormat="false" ht="13.5" hidden="false" customHeight="false" outlineLevel="0" collapsed="false">
      <c r="A40" s="43" t="n">
        <v>18</v>
      </c>
      <c r="B40" s="128" t="s">
        <v>1171</v>
      </c>
      <c r="C40" s="43" t="n">
        <v>2800</v>
      </c>
      <c r="D40" s="43" t="n">
        <v>2100</v>
      </c>
      <c r="E40" s="43" t="n">
        <v>1140</v>
      </c>
      <c r="F40" s="43" t="n">
        <v>2960</v>
      </c>
      <c r="G40" s="100" t="s">
        <v>11</v>
      </c>
    </row>
    <row r="41" customFormat="false" ht="13.5" hidden="false" customHeight="false" outlineLevel="0" collapsed="false">
      <c r="A41" s="43"/>
      <c r="B41" s="128" t="s">
        <v>1172</v>
      </c>
      <c r="C41" s="43" t="n">
        <v>2800</v>
      </c>
      <c r="D41" s="43" t="n">
        <v>2100</v>
      </c>
      <c r="E41" s="43" t="n">
        <v>120</v>
      </c>
      <c r="F41" s="43" t="n">
        <v>1770</v>
      </c>
      <c r="G41" s="100" t="s">
        <v>11</v>
      </c>
    </row>
    <row r="42" customFormat="false" ht="13.5" hidden="false" customHeight="false" outlineLevel="0" collapsed="false">
      <c r="A42" s="43" t="n">
        <v>19</v>
      </c>
      <c r="B42" s="128" t="s">
        <v>1173</v>
      </c>
      <c r="C42" s="43" t="n">
        <v>2800</v>
      </c>
      <c r="D42" s="43" t="n">
        <v>2100</v>
      </c>
      <c r="E42" s="43" t="n">
        <v>1440</v>
      </c>
      <c r="F42" s="43" t="n">
        <v>3710</v>
      </c>
      <c r="G42" s="100" t="s">
        <v>11</v>
      </c>
    </row>
    <row r="43" customFormat="false" ht="13.5" hidden="false" customHeight="false" outlineLevel="0" collapsed="false">
      <c r="A43" s="43"/>
      <c r="B43" s="128" t="s">
        <v>1174</v>
      </c>
      <c r="C43" s="43" t="n">
        <v>2800</v>
      </c>
      <c r="D43" s="43" t="n">
        <v>2100</v>
      </c>
      <c r="E43" s="43" t="n">
        <v>120</v>
      </c>
      <c r="F43" s="43" t="n">
        <v>1770</v>
      </c>
      <c r="G43" s="100" t="s">
        <v>11</v>
      </c>
    </row>
    <row r="44" customFormat="false" ht="13.5" hidden="false" customHeight="false" outlineLevel="0" collapsed="false">
      <c r="A44" s="43" t="n">
        <v>20</v>
      </c>
      <c r="B44" s="128" t="s">
        <v>1175</v>
      </c>
      <c r="C44" s="43" t="n">
        <v>2800</v>
      </c>
      <c r="D44" s="43" t="n">
        <v>2100</v>
      </c>
      <c r="E44" s="43" t="n">
        <v>2990</v>
      </c>
      <c r="F44" s="43" t="n">
        <v>7150</v>
      </c>
      <c r="G44" s="100" t="s">
        <v>11</v>
      </c>
    </row>
    <row r="45" customFormat="false" ht="13.5" hidden="false" customHeight="false" outlineLevel="0" collapsed="false">
      <c r="A45" s="43" t="n">
        <v>21</v>
      </c>
      <c r="B45" s="128" t="s">
        <v>1176</v>
      </c>
      <c r="C45" s="43" t="n">
        <v>2800</v>
      </c>
      <c r="D45" s="43" t="n">
        <v>2100</v>
      </c>
      <c r="E45" s="43" t="n">
        <v>490</v>
      </c>
      <c r="F45" s="43" t="n">
        <v>1280</v>
      </c>
      <c r="G45" s="100" t="s">
        <v>11</v>
      </c>
    </row>
    <row r="46" customFormat="false" ht="13.5" hidden="false" customHeight="false" outlineLevel="0" collapsed="false">
      <c r="A46" s="43" t="n">
        <v>22</v>
      </c>
      <c r="B46" s="128" t="s">
        <v>1177</v>
      </c>
      <c r="C46" s="43" t="n">
        <v>2800</v>
      </c>
      <c r="D46" s="43" t="n">
        <v>2100</v>
      </c>
      <c r="E46" s="43" t="n">
        <v>950</v>
      </c>
      <c r="F46" s="43" t="n">
        <v>1965</v>
      </c>
      <c r="G46" s="100" t="s">
        <v>11</v>
      </c>
    </row>
    <row r="47" customFormat="false" ht="13.5" hidden="false" customHeight="false" outlineLevel="0" collapsed="false">
      <c r="A47" s="43"/>
      <c r="B47" s="128" t="s">
        <v>1178</v>
      </c>
      <c r="C47" s="43" t="n">
        <v>2800</v>
      </c>
      <c r="D47" s="43" t="n">
        <v>2100</v>
      </c>
      <c r="E47" s="43" t="n">
        <v>200</v>
      </c>
      <c r="F47" s="43" t="n">
        <v>2950</v>
      </c>
      <c r="G47" s="100" t="s">
        <v>11</v>
      </c>
    </row>
    <row r="48" customFormat="false" ht="13.5" hidden="false" customHeight="false" outlineLevel="0" collapsed="false">
      <c r="A48" s="43" t="n">
        <v>23</v>
      </c>
      <c r="B48" s="128" t="s">
        <v>1179</v>
      </c>
      <c r="C48" s="43" t="n">
        <v>2800</v>
      </c>
      <c r="D48" s="43" t="n">
        <v>2100</v>
      </c>
      <c r="E48" s="43" t="n">
        <v>950</v>
      </c>
      <c r="F48" s="43" t="n">
        <v>2460</v>
      </c>
      <c r="G48" s="100" t="s">
        <v>11</v>
      </c>
    </row>
    <row r="49" customFormat="false" ht="13.5" hidden="false" customHeight="false" outlineLevel="0" collapsed="false">
      <c r="A49" s="43"/>
      <c r="B49" s="128" t="s">
        <v>1178</v>
      </c>
      <c r="C49" s="43" t="n">
        <v>2800</v>
      </c>
      <c r="D49" s="43" t="n">
        <v>2100</v>
      </c>
      <c r="E49" s="43" t="n">
        <v>200</v>
      </c>
      <c r="F49" s="43" t="n">
        <v>2950</v>
      </c>
      <c r="G49" s="100" t="s">
        <v>11</v>
      </c>
    </row>
    <row r="50" customFormat="false" ht="13.5" hidden="false" customHeight="false" outlineLevel="0" collapsed="false">
      <c r="A50" s="139" t="s">
        <v>1180</v>
      </c>
      <c r="B50" s="139"/>
      <c r="C50" s="139"/>
      <c r="D50" s="139"/>
      <c r="E50" s="139"/>
      <c r="F50" s="139"/>
      <c r="G50" s="139"/>
    </row>
    <row r="51" customFormat="false" ht="13.5" hidden="false" customHeight="false" outlineLevel="0" collapsed="false">
      <c r="A51" s="43" t="n">
        <v>24</v>
      </c>
      <c r="B51" s="128" t="s">
        <v>1181</v>
      </c>
      <c r="C51" s="43" t="n">
        <v>2900</v>
      </c>
      <c r="D51" s="43" t="n">
        <v>1950</v>
      </c>
      <c r="E51" s="43" t="n">
        <v>1140</v>
      </c>
      <c r="F51" s="43" t="n">
        <v>2920</v>
      </c>
      <c r="G51" s="100" t="s">
        <v>11</v>
      </c>
    </row>
    <row r="52" customFormat="false" ht="13.5" hidden="false" customHeight="false" outlineLevel="0" collapsed="false">
      <c r="A52" s="43"/>
      <c r="B52" s="128" t="s">
        <v>1182</v>
      </c>
      <c r="C52" s="43" t="n">
        <v>2900</v>
      </c>
      <c r="D52" s="43" t="n">
        <v>1950</v>
      </c>
      <c r="E52" s="43" t="n">
        <v>120</v>
      </c>
      <c r="F52" s="43" t="n">
        <v>1700</v>
      </c>
      <c r="G52" s="100" t="s">
        <v>11</v>
      </c>
    </row>
    <row r="53" customFormat="false" ht="13.5" hidden="false" customHeight="false" outlineLevel="0" collapsed="false">
      <c r="A53" s="43" t="n">
        <v>25</v>
      </c>
      <c r="B53" s="128" t="s">
        <v>1144</v>
      </c>
      <c r="C53" s="43" t="n">
        <v>2900</v>
      </c>
      <c r="D53" s="43" t="n">
        <v>1950</v>
      </c>
      <c r="E53" s="43" t="n">
        <v>1440</v>
      </c>
      <c r="F53" s="43" t="n">
        <v>3670</v>
      </c>
      <c r="G53" s="100" t="s">
        <v>11</v>
      </c>
    </row>
    <row r="54" customFormat="false" ht="13.5" hidden="false" customHeight="false" outlineLevel="0" collapsed="false">
      <c r="A54" s="43"/>
      <c r="B54" s="128" t="s">
        <v>1183</v>
      </c>
      <c r="C54" s="43" t="n">
        <v>2900</v>
      </c>
      <c r="D54" s="43" t="n">
        <v>1950</v>
      </c>
      <c r="E54" s="43" t="n">
        <v>120</v>
      </c>
      <c r="F54" s="43" t="n">
        <v>1700</v>
      </c>
      <c r="G54" s="100" t="s">
        <v>11</v>
      </c>
    </row>
    <row r="55" customFormat="false" ht="13.5" hidden="false" customHeight="false" outlineLevel="0" collapsed="false">
      <c r="A55" s="43" t="n">
        <v>26</v>
      </c>
      <c r="B55" s="128" t="s">
        <v>1184</v>
      </c>
      <c r="C55" s="43" t="n">
        <v>2900</v>
      </c>
      <c r="D55" s="43" t="n">
        <v>1950</v>
      </c>
      <c r="E55" s="43" t="n">
        <v>2990</v>
      </c>
      <c r="F55" s="43" t="n">
        <v>6780</v>
      </c>
      <c r="G55" s="100" t="s">
        <v>11</v>
      </c>
    </row>
    <row r="56" customFormat="false" ht="13.5" hidden="false" customHeight="false" outlineLevel="0" collapsed="false">
      <c r="A56" s="43" t="n">
        <v>27</v>
      </c>
      <c r="B56" s="128" t="s">
        <v>1185</v>
      </c>
      <c r="C56" s="43" t="n">
        <v>2900</v>
      </c>
      <c r="D56" s="43" t="n">
        <v>1950</v>
      </c>
      <c r="E56" s="43" t="n">
        <v>490</v>
      </c>
      <c r="F56" s="43" t="n">
        <v>1310</v>
      </c>
      <c r="G56" s="100" t="s">
        <v>11</v>
      </c>
    </row>
    <row r="57" customFormat="false" ht="13.5" hidden="false" customHeight="false" outlineLevel="0" collapsed="false">
      <c r="A57" s="43" t="n">
        <v>28</v>
      </c>
      <c r="B57" s="128" t="s">
        <v>1149</v>
      </c>
      <c r="C57" s="43" t="n">
        <v>2900</v>
      </c>
      <c r="D57" s="43" t="n">
        <v>1950</v>
      </c>
      <c r="E57" s="43" t="n">
        <v>950</v>
      </c>
      <c r="F57" s="43" t="n">
        <v>1660</v>
      </c>
      <c r="G57" s="100" t="s">
        <v>11</v>
      </c>
    </row>
    <row r="58" customFormat="false" ht="13.5" hidden="false" customHeight="false" outlineLevel="0" collapsed="false">
      <c r="A58" s="43"/>
      <c r="B58" s="128" t="s">
        <v>1186</v>
      </c>
      <c r="C58" s="43" t="n">
        <v>2900</v>
      </c>
      <c r="D58" s="43" t="n">
        <v>1950</v>
      </c>
      <c r="E58" s="43" t="n">
        <v>200</v>
      </c>
      <c r="F58" s="43" t="n">
        <v>2825</v>
      </c>
      <c r="G58" s="100" t="s">
        <v>11</v>
      </c>
    </row>
    <row r="59" customFormat="false" ht="13.5" hidden="false" customHeight="false" outlineLevel="0" collapsed="false">
      <c r="A59" s="43" t="n">
        <v>29</v>
      </c>
      <c r="B59" s="128" t="s">
        <v>1187</v>
      </c>
      <c r="C59" s="43" t="n">
        <v>2900</v>
      </c>
      <c r="D59" s="43" t="n">
        <v>1950</v>
      </c>
      <c r="E59" s="43" t="n">
        <v>950</v>
      </c>
      <c r="F59" s="43" t="n">
        <v>2410</v>
      </c>
      <c r="G59" s="100" t="s">
        <v>11</v>
      </c>
    </row>
    <row r="60" customFormat="false" ht="13.5" hidden="false" customHeight="false" outlineLevel="0" collapsed="false">
      <c r="A60" s="43"/>
      <c r="B60" s="128" t="s">
        <v>1182</v>
      </c>
      <c r="C60" s="43" t="n">
        <v>2900</v>
      </c>
      <c r="D60" s="43" t="n">
        <v>1950</v>
      </c>
      <c r="E60" s="43" t="n">
        <v>200</v>
      </c>
      <c r="F60" s="43" t="n">
        <v>2825</v>
      </c>
      <c r="G60" s="100" t="s">
        <v>11</v>
      </c>
    </row>
    <row r="61" customFormat="false" ht="13.5" hidden="false" customHeight="false" outlineLevel="0" collapsed="false">
      <c r="A61" s="139" t="s">
        <v>1188</v>
      </c>
      <c r="B61" s="139"/>
      <c r="C61" s="139"/>
      <c r="D61" s="139"/>
      <c r="E61" s="139"/>
      <c r="F61" s="139"/>
      <c r="G61" s="139"/>
    </row>
    <row r="62" customFormat="false" ht="13.5" hidden="false" customHeight="false" outlineLevel="0" collapsed="false">
      <c r="A62" s="43" t="n">
        <v>30</v>
      </c>
      <c r="B62" s="128" t="s">
        <v>1152</v>
      </c>
      <c r="C62" s="43" t="n">
        <v>1950</v>
      </c>
      <c r="D62" s="43" t="n">
        <v>1800</v>
      </c>
      <c r="E62" s="43" t="n">
        <v>1140</v>
      </c>
      <c r="F62" s="43" t="n">
        <v>2300</v>
      </c>
      <c r="G62" s="100" t="s">
        <v>11</v>
      </c>
    </row>
    <row r="63" customFormat="false" ht="13.5" hidden="false" customHeight="false" outlineLevel="0" collapsed="false">
      <c r="A63" s="43"/>
      <c r="B63" s="128" t="s">
        <v>1153</v>
      </c>
      <c r="C63" s="43" t="n">
        <v>1950</v>
      </c>
      <c r="D63" s="43" t="n">
        <v>1800</v>
      </c>
      <c r="E63" s="43" t="n">
        <v>120</v>
      </c>
      <c r="F63" s="43" t="n">
        <v>1050</v>
      </c>
      <c r="G63" s="100" t="s">
        <v>11</v>
      </c>
    </row>
    <row r="64" customFormat="false" ht="13.5" hidden="false" customHeight="false" outlineLevel="0" collapsed="false">
      <c r="A64" s="43" t="n">
        <v>31</v>
      </c>
      <c r="B64" s="128" t="s">
        <v>1189</v>
      </c>
      <c r="C64" s="43" t="n">
        <v>1950</v>
      </c>
      <c r="D64" s="43" t="n">
        <v>1800</v>
      </c>
      <c r="E64" s="43" t="n">
        <v>1440</v>
      </c>
      <c r="F64" s="43" t="n">
        <v>2900</v>
      </c>
      <c r="G64" s="100" t="s">
        <v>11</v>
      </c>
    </row>
    <row r="65" customFormat="false" ht="13.5" hidden="false" customHeight="false" outlineLevel="0" collapsed="false">
      <c r="A65" s="43"/>
      <c r="B65" s="128" t="s">
        <v>1190</v>
      </c>
      <c r="C65" s="43" t="n">
        <v>1950</v>
      </c>
      <c r="D65" s="43" t="n">
        <v>1800</v>
      </c>
      <c r="E65" s="43" t="n">
        <v>120</v>
      </c>
      <c r="F65" s="43" t="n">
        <v>1050</v>
      </c>
      <c r="G65" s="100" t="s">
        <v>11</v>
      </c>
    </row>
    <row r="66" customFormat="false" ht="13.5" hidden="false" customHeight="false" outlineLevel="0" collapsed="false">
      <c r="A66" s="43" t="n">
        <v>32</v>
      </c>
      <c r="B66" s="128" t="s">
        <v>1191</v>
      </c>
      <c r="C66" s="43" t="n">
        <v>1950</v>
      </c>
      <c r="D66" s="43" t="n">
        <v>1800</v>
      </c>
      <c r="E66" s="43" t="n">
        <v>2990</v>
      </c>
      <c r="F66" s="43" t="n">
        <v>5450</v>
      </c>
      <c r="G66" s="100" t="s">
        <v>11</v>
      </c>
    </row>
    <row r="67" customFormat="false" ht="13.5" hidden="false" customHeight="false" outlineLevel="0" collapsed="false">
      <c r="A67" s="43" t="n">
        <v>33</v>
      </c>
      <c r="B67" s="128" t="s">
        <v>1192</v>
      </c>
      <c r="C67" s="43" t="n">
        <v>1950</v>
      </c>
      <c r="D67" s="43" t="n">
        <v>1800</v>
      </c>
      <c r="E67" s="43" t="n">
        <v>3290</v>
      </c>
      <c r="F67" s="43" t="n">
        <v>6000</v>
      </c>
      <c r="G67" s="100" t="s">
        <v>11</v>
      </c>
    </row>
    <row r="68" customFormat="false" ht="13.5" hidden="false" customHeight="false" outlineLevel="0" collapsed="false">
      <c r="A68" s="43" t="n">
        <v>34</v>
      </c>
      <c r="B68" s="128" t="s">
        <v>1157</v>
      </c>
      <c r="C68" s="43" t="n">
        <v>1950</v>
      </c>
      <c r="D68" s="43" t="n">
        <v>1800</v>
      </c>
      <c r="E68" s="43" t="n">
        <v>950</v>
      </c>
      <c r="F68" s="43" t="n">
        <v>1450</v>
      </c>
      <c r="G68" s="100" t="s">
        <v>11</v>
      </c>
    </row>
    <row r="69" customFormat="false" ht="13.5" hidden="false" customHeight="false" outlineLevel="0" collapsed="false">
      <c r="A69" s="43" t="n">
        <v>35</v>
      </c>
      <c r="B69" s="128" t="s">
        <v>1193</v>
      </c>
      <c r="C69" s="43" t="n">
        <v>1950</v>
      </c>
      <c r="D69" s="43" t="n">
        <v>1800</v>
      </c>
      <c r="E69" s="43" t="n">
        <v>950</v>
      </c>
      <c r="F69" s="43" t="n">
        <v>2000</v>
      </c>
      <c r="G69" s="100" t="s">
        <v>11</v>
      </c>
    </row>
    <row r="70" customFormat="false" ht="13.5" hidden="false" customHeight="false" outlineLevel="0" collapsed="false">
      <c r="A70" s="43" t="n">
        <v>36</v>
      </c>
      <c r="B70" s="128" t="s">
        <v>1161</v>
      </c>
      <c r="C70" s="43" t="n">
        <v>1950</v>
      </c>
      <c r="D70" s="43" t="n">
        <v>1800</v>
      </c>
      <c r="E70" s="43" t="n">
        <v>490</v>
      </c>
      <c r="F70" s="43" t="n">
        <v>1000</v>
      </c>
      <c r="G70" s="100" t="s">
        <v>11</v>
      </c>
    </row>
    <row r="71" customFormat="false" ht="13.5" hidden="false" customHeight="false" outlineLevel="0" collapsed="false">
      <c r="A71" s="139" t="s">
        <v>1194</v>
      </c>
      <c r="B71" s="139"/>
      <c r="C71" s="139"/>
      <c r="D71" s="139"/>
      <c r="E71" s="139"/>
      <c r="F71" s="139"/>
      <c r="G71" s="139"/>
    </row>
    <row r="72" customFormat="false" ht="13.5" hidden="false" customHeight="false" outlineLevel="0" collapsed="false">
      <c r="A72" s="43" t="n">
        <v>37</v>
      </c>
      <c r="B72" s="128" t="s">
        <v>1162</v>
      </c>
      <c r="C72" s="43" t="n">
        <v>1800</v>
      </c>
      <c r="D72" s="43" t="n">
        <v>1950</v>
      </c>
      <c r="E72" s="43" t="n">
        <v>1140</v>
      </c>
      <c r="F72" s="43" t="n">
        <v>2300</v>
      </c>
      <c r="G72" s="100" t="s">
        <v>11</v>
      </c>
    </row>
    <row r="73" customFormat="false" ht="13.5" hidden="false" customHeight="false" outlineLevel="0" collapsed="false">
      <c r="A73" s="43"/>
      <c r="B73" s="128" t="s">
        <v>1195</v>
      </c>
      <c r="C73" s="43" t="n">
        <v>1800</v>
      </c>
      <c r="D73" s="43" t="n">
        <v>1950</v>
      </c>
      <c r="E73" s="43" t="n">
        <v>120</v>
      </c>
      <c r="F73" s="43" t="n">
        <v>1050</v>
      </c>
      <c r="G73" s="100" t="s">
        <v>11</v>
      </c>
    </row>
    <row r="74" customFormat="false" ht="13.5" hidden="false" customHeight="false" outlineLevel="0" collapsed="false">
      <c r="A74" s="43" t="n">
        <v>38</v>
      </c>
      <c r="B74" s="128" t="s">
        <v>1196</v>
      </c>
      <c r="C74" s="43" t="n">
        <v>1800</v>
      </c>
      <c r="D74" s="43" t="n">
        <v>1950</v>
      </c>
      <c r="E74" s="43" t="n">
        <v>1440</v>
      </c>
      <c r="F74" s="43" t="n">
        <v>2900</v>
      </c>
      <c r="G74" s="100" t="s">
        <v>11</v>
      </c>
    </row>
    <row r="75" customFormat="false" ht="13.5" hidden="false" customHeight="false" outlineLevel="0" collapsed="false">
      <c r="A75" s="43"/>
      <c r="B75" s="128" t="s">
        <v>1197</v>
      </c>
      <c r="C75" s="43" t="n">
        <v>1800</v>
      </c>
      <c r="D75" s="43" t="n">
        <v>1950</v>
      </c>
      <c r="E75" s="43" t="n">
        <v>120</v>
      </c>
      <c r="F75" s="43" t="n">
        <v>1050</v>
      </c>
      <c r="G75" s="100" t="s">
        <v>11</v>
      </c>
    </row>
    <row r="76" customFormat="false" ht="13.5" hidden="false" customHeight="false" outlineLevel="0" collapsed="false">
      <c r="A76" s="43" t="n">
        <v>39</v>
      </c>
      <c r="B76" s="128" t="s">
        <v>1164</v>
      </c>
      <c r="C76" s="43" t="n">
        <v>1800</v>
      </c>
      <c r="D76" s="43" t="n">
        <v>1950</v>
      </c>
      <c r="E76" s="43" t="n">
        <v>2990</v>
      </c>
      <c r="F76" s="43" t="n">
        <v>5450</v>
      </c>
      <c r="G76" s="100" t="s">
        <v>11</v>
      </c>
    </row>
    <row r="77" customFormat="false" ht="13.5" hidden="false" customHeight="false" outlineLevel="0" collapsed="false">
      <c r="A77" s="43" t="n">
        <v>40</v>
      </c>
      <c r="B77" s="128" t="s">
        <v>1198</v>
      </c>
      <c r="C77" s="43" t="n">
        <v>1800</v>
      </c>
      <c r="D77" s="43" t="n">
        <v>1950</v>
      </c>
      <c r="E77" s="43" t="n">
        <v>3290</v>
      </c>
      <c r="F77" s="43" t="n">
        <v>6000</v>
      </c>
      <c r="G77" s="100" t="s">
        <v>11</v>
      </c>
    </row>
    <row r="78" customFormat="false" ht="13.5" hidden="false" customHeight="false" outlineLevel="0" collapsed="false">
      <c r="A78" s="139" t="s">
        <v>1194</v>
      </c>
      <c r="B78" s="139"/>
      <c r="C78" s="139"/>
      <c r="D78" s="139"/>
      <c r="E78" s="139"/>
      <c r="F78" s="139"/>
      <c r="G78" s="139"/>
    </row>
    <row r="79" customFormat="false" ht="13.5" hidden="false" customHeight="false" outlineLevel="0" collapsed="false">
      <c r="A79" s="43" t="n">
        <v>41</v>
      </c>
      <c r="B79" s="128" t="s">
        <v>1167</v>
      </c>
      <c r="C79" s="43" t="n">
        <v>1800</v>
      </c>
      <c r="D79" s="43" t="n">
        <v>1950</v>
      </c>
      <c r="E79" s="43" t="n">
        <v>950</v>
      </c>
      <c r="F79" s="43" t="n">
        <v>1550</v>
      </c>
      <c r="G79" s="100" t="s">
        <v>11</v>
      </c>
    </row>
    <row r="80" customFormat="false" ht="13.5" hidden="false" customHeight="false" outlineLevel="0" collapsed="false">
      <c r="A80" s="43"/>
      <c r="B80" s="128" t="s">
        <v>1199</v>
      </c>
      <c r="C80" s="43" t="n">
        <v>1800</v>
      </c>
      <c r="D80" s="43" t="n">
        <v>1950</v>
      </c>
      <c r="E80" s="43" t="n">
        <v>200</v>
      </c>
      <c r="F80" s="43" t="n">
        <v>1750</v>
      </c>
      <c r="G80" s="100" t="s">
        <v>11</v>
      </c>
    </row>
    <row r="81" customFormat="false" ht="13.5" hidden="false" customHeight="false" outlineLevel="0" collapsed="false">
      <c r="A81" s="43" t="n">
        <v>42</v>
      </c>
      <c r="B81" s="128" t="s">
        <v>1165</v>
      </c>
      <c r="C81" s="43" t="n">
        <v>1800</v>
      </c>
      <c r="D81" s="43" t="n">
        <v>1950</v>
      </c>
      <c r="E81" s="43" t="n">
        <v>950</v>
      </c>
      <c r="F81" s="43" t="n">
        <v>2000</v>
      </c>
      <c r="G81" s="100" t="s">
        <v>11</v>
      </c>
    </row>
    <row r="82" customFormat="false" ht="13.5" hidden="false" customHeight="false" outlineLevel="0" collapsed="false">
      <c r="A82" s="43" t="n">
        <v>43</v>
      </c>
      <c r="B82" s="128" t="s">
        <v>1169</v>
      </c>
      <c r="C82" s="43" t="n">
        <v>1800</v>
      </c>
      <c r="D82" s="43" t="n">
        <v>1950</v>
      </c>
      <c r="E82" s="43" t="n">
        <v>490</v>
      </c>
      <c r="F82" s="43" t="n">
        <v>1000</v>
      </c>
      <c r="G82" s="100" t="s">
        <v>11</v>
      </c>
    </row>
    <row r="83" customFormat="false" ht="13.5" hidden="false" customHeight="false" outlineLevel="0" collapsed="false">
      <c r="A83" s="139" t="s">
        <v>1200</v>
      </c>
      <c r="B83" s="139"/>
      <c r="C83" s="139"/>
      <c r="D83" s="139"/>
      <c r="E83" s="139"/>
      <c r="F83" s="139"/>
      <c r="G83" s="139"/>
    </row>
    <row r="84" customFormat="false" ht="13.5" hidden="false" customHeight="false" outlineLevel="0" collapsed="false">
      <c r="A84" s="43" t="n">
        <v>44</v>
      </c>
      <c r="B84" s="128" t="s">
        <v>1171</v>
      </c>
      <c r="C84" s="43" t="n">
        <v>2820</v>
      </c>
      <c r="D84" s="43" t="n">
        <v>2120</v>
      </c>
      <c r="E84" s="43" t="n">
        <v>1140</v>
      </c>
      <c r="F84" s="43" t="n">
        <v>3300</v>
      </c>
      <c r="G84" s="100" t="s">
        <v>11</v>
      </c>
    </row>
    <row r="85" customFormat="false" ht="13.5" hidden="false" customHeight="false" outlineLevel="0" collapsed="false">
      <c r="A85" s="43"/>
      <c r="B85" s="128" t="s">
        <v>1201</v>
      </c>
      <c r="C85" s="43" t="n">
        <v>2820</v>
      </c>
      <c r="D85" s="43" t="n">
        <v>2120</v>
      </c>
      <c r="E85" s="43" t="n">
        <v>120</v>
      </c>
      <c r="F85" s="43" t="n">
        <v>1800</v>
      </c>
      <c r="G85" s="100" t="s">
        <v>11</v>
      </c>
    </row>
    <row r="86" customFormat="false" ht="13.5" hidden="false" customHeight="false" outlineLevel="0" collapsed="false">
      <c r="A86" s="43" t="n">
        <v>45</v>
      </c>
      <c r="B86" s="128" t="s">
        <v>1173</v>
      </c>
      <c r="C86" s="43" t="n">
        <v>2820</v>
      </c>
      <c r="D86" s="43" t="n">
        <v>2120</v>
      </c>
      <c r="E86" s="43" t="n">
        <v>1440</v>
      </c>
      <c r="F86" s="43" t="n">
        <v>3710</v>
      </c>
      <c r="G86" s="100" t="s">
        <v>11</v>
      </c>
    </row>
    <row r="87" customFormat="false" ht="13.5" hidden="false" customHeight="false" outlineLevel="0" collapsed="false">
      <c r="A87" s="43"/>
      <c r="B87" s="128" t="s">
        <v>1202</v>
      </c>
      <c r="C87" s="43" t="n">
        <v>2820</v>
      </c>
      <c r="D87" s="43" t="n">
        <v>2120</v>
      </c>
      <c r="E87" s="43" t="n">
        <v>120</v>
      </c>
      <c r="F87" s="43" t="n">
        <v>1800</v>
      </c>
      <c r="G87" s="100" t="s">
        <v>11</v>
      </c>
    </row>
    <row r="88" customFormat="false" ht="13.5" hidden="false" customHeight="false" outlineLevel="0" collapsed="false">
      <c r="A88" s="43" t="n">
        <v>46</v>
      </c>
      <c r="B88" s="128" t="s">
        <v>1175</v>
      </c>
      <c r="C88" s="43" t="n">
        <v>2820</v>
      </c>
      <c r="D88" s="43" t="n">
        <v>2120</v>
      </c>
      <c r="E88" s="43" t="n">
        <v>2990</v>
      </c>
      <c r="F88" s="43" t="n">
        <v>7800</v>
      </c>
      <c r="G88" s="100" t="s">
        <v>11</v>
      </c>
    </row>
    <row r="89" customFormat="false" ht="13.5" hidden="false" customHeight="false" outlineLevel="0" collapsed="false">
      <c r="A89" s="43" t="n">
        <v>47</v>
      </c>
      <c r="B89" s="128" t="s">
        <v>1203</v>
      </c>
      <c r="C89" s="43" t="n">
        <v>2820</v>
      </c>
      <c r="D89" s="43" t="n">
        <v>2120</v>
      </c>
      <c r="E89" s="43" t="n">
        <v>3290</v>
      </c>
      <c r="F89" s="43" t="n">
        <v>8700</v>
      </c>
      <c r="G89" s="100" t="s">
        <v>11</v>
      </c>
    </row>
    <row r="90" customFormat="false" ht="13.5" hidden="false" customHeight="false" outlineLevel="0" collapsed="false">
      <c r="A90" s="43" t="n">
        <v>48</v>
      </c>
      <c r="B90" s="128" t="s">
        <v>1177</v>
      </c>
      <c r="C90" s="43" t="n">
        <v>2820</v>
      </c>
      <c r="D90" s="43" t="n">
        <v>2120</v>
      </c>
      <c r="E90" s="43" t="n">
        <v>950</v>
      </c>
      <c r="F90" s="43" t="n">
        <v>2150</v>
      </c>
      <c r="G90" s="100" t="s">
        <v>11</v>
      </c>
    </row>
    <row r="91" customFormat="false" ht="13.5" hidden="false" customHeight="false" outlineLevel="0" collapsed="false">
      <c r="A91" s="43" t="n">
        <v>49</v>
      </c>
      <c r="B91" s="128" t="s">
        <v>1179</v>
      </c>
      <c r="C91" s="43" t="n">
        <v>2820</v>
      </c>
      <c r="D91" s="43" t="n">
        <v>2120</v>
      </c>
      <c r="E91" s="43" t="n">
        <v>950</v>
      </c>
      <c r="F91" s="43" t="n">
        <v>2700</v>
      </c>
      <c r="G91" s="100" t="s">
        <v>11</v>
      </c>
    </row>
    <row r="92" customFormat="false" ht="13.5" hidden="false" customHeight="false" outlineLevel="0" collapsed="false">
      <c r="A92" s="43" t="n">
        <v>50</v>
      </c>
      <c r="B92" s="128" t="s">
        <v>1176</v>
      </c>
      <c r="C92" s="43" t="n">
        <v>2820</v>
      </c>
      <c r="D92" s="43" t="n">
        <v>2120</v>
      </c>
      <c r="E92" s="43" t="n">
        <v>490</v>
      </c>
      <c r="F92" s="43" t="n">
        <v>1400</v>
      </c>
      <c r="G92" s="100" t="s">
        <v>11</v>
      </c>
    </row>
    <row r="93" customFormat="false" ht="13.5" hidden="false" customHeight="false" outlineLevel="0" collapsed="false">
      <c r="A93" s="139" t="s">
        <v>1204</v>
      </c>
      <c r="B93" s="139"/>
      <c r="C93" s="139"/>
      <c r="D93" s="139"/>
      <c r="E93" s="139"/>
      <c r="F93" s="139"/>
      <c r="G93" s="139"/>
    </row>
    <row r="94" customFormat="false" ht="13.5" hidden="false" customHeight="false" outlineLevel="0" collapsed="false">
      <c r="A94" s="43" t="n">
        <v>51</v>
      </c>
      <c r="B94" s="128" t="s">
        <v>1181</v>
      </c>
      <c r="C94" s="43" t="n">
        <v>2920</v>
      </c>
      <c r="D94" s="43" t="n">
        <v>1970</v>
      </c>
      <c r="E94" s="43" t="n">
        <v>1140</v>
      </c>
      <c r="F94" s="43" t="n">
        <v>3200</v>
      </c>
      <c r="G94" s="100" t="s">
        <v>11</v>
      </c>
    </row>
    <row r="95" customFormat="false" ht="13.5" hidden="false" customHeight="false" outlineLevel="0" collapsed="false">
      <c r="A95" s="43"/>
      <c r="B95" s="128" t="s">
        <v>1205</v>
      </c>
      <c r="C95" s="43" t="n">
        <v>2920</v>
      </c>
      <c r="D95" s="43" t="n">
        <v>1970</v>
      </c>
      <c r="E95" s="43" t="n">
        <v>120</v>
      </c>
      <c r="F95" s="43" t="n">
        <v>1700</v>
      </c>
      <c r="G95" s="100" t="s">
        <v>11</v>
      </c>
    </row>
    <row r="96" customFormat="false" ht="13.5" hidden="false" customHeight="false" outlineLevel="0" collapsed="false">
      <c r="A96" s="43" t="n">
        <v>52</v>
      </c>
      <c r="B96" s="128" t="s">
        <v>1144</v>
      </c>
      <c r="C96" s="43" t="n">
        <v>2920</v>
      </c>
      <c r="D96" s="43" t="n">
        <v>1970</v>
      </c>
      <c r="E96" s="43" t="n">
        <v>1440</v>
      </c>
      <c r="F96" s="43" t="n">
        <v>4000</v>
      </c>
      <c r="G96" s="100" t="s">
        <v>11</v>
      </c>
    </row>
    <row r="97" customFormat="false" ht="13.5" hidden="false" customHeight="false" outlineLevel="0" collapsed="false">
      <c r="A97" s="43"/>
      <c r="B97" s="128" t="s">
        <v>1206</v>
      </c>
      <c r="C97" s="43" t="n">
        <v>2920</v>
      </c>
      <c r="D97" s="43" t="n">
        <v>1970</v>
      </c>
      <c r="E97" s="43" t="n">
        <v>120</v>
      </c>
      <c r="F97" s="43" t="n">
        <v>1700</v>
      </c>
      <c r="G97" s="100" t="s">
        <v>11</v>
      </c>
    </row>
    <row r="98" customFormat="false" ht="13.5" hidden="false" customHeight="false" outlineLevel="0" collapsed="false">
      <c r="A98" s="43" t="n">
        <v>53</v>
      </c>
      <c r="B98" s="128" t="s">
        <v>1184</v>
      </c>
      <c r="C98" s="43" t="n">
        <v>2920</v>
      </c>
      <c r="D98" s="43" t="n">
        <v>1970</v>
      </c>
      <c r="E98" s="43" t="n">
        <v>2990</v>
      </c>
      <c r="F98" s="43" t="n">
        <v>7450</v>
      </c>
      <c r="G98" s="100" t="s">
        <v>11</v>
      </c>
    </row>
    <row r="99" customFormat="false" ht="13.5" hidden="false" customHeight="false" outlineLevel="0" collapsed="false">
      <c r="A99" s="43" t="n">
        <v>54</v>
      </c>
      <c r="B99" s="128" t="s">
        <v>1207</v>
      </c>
      <c r="C99" s="43" t="n">
        <v>2920</v>
      </c>
      <c r="D99" s="43" t="n">
        <v>1970</v>
      </c>
      <c r="E99" s="43" t="n">
        <v>3290</v>
      </c>
      <c r="F99" s="43" t="n">
        <v>8300</v>
      </c>
      <c r="G99" s="100" t="s">
        <v>11</v>
      </c>
    </row>
    <row r="100" customFormat="false" ht="13.5" hidden="false" customHeight="false" outlineLevel="0" collapsed="false">
      <c r="A100" s="43" t="n">
        <v>55</v>
      </c>
      <c r="B100" s="128" t="s">
        <v>1149</v>
      </c>
      <c r="C100" s="43" t="n">
        <v>2920</v>
      </c>
      <c r="D100" s="43" t="n">
        <v>1970</v>
      </c>
      <c r="E100" s="43" t="n">
        <v>950</v>
      </c>
      <c r="F100" s="43" t="n">
        <v>1850</v>
      </c>
      <c r="G100" s="100" t="s">
        <v>11</v>
      </c>
    </row>
    <row r="101" customFormat="false" ht="13.5" hidden="false" customHeight="false" outlineLevel="0" collapsed="false">
      <c r="A101" s="43" t="n">
        <v>56</v>
      </c>
      <c r="B101" s="128" t="s">
        <v>1187</v>
      </c>
      <c r="C101" s="43" t="n">
        <v>2920</v>
      </c>
      <c r="D101" s="43" t="n">
        <v>1970</v>
      </c>
      <c r="E101" s="43" t="n">
        <v>950</v>
      </c>
      <c r="F101" s="43" t="n">
        <v>2350</v>
      </c>
      <c r="G101" s="100" t="s">
        <v>11</v>
      </c>
    </row>
    <row r="102" customFormat="false" ht="13.5" hidden="false" customHeight="false" outlineLevel="0" collapsed="false">
      <c r="A102" s="43" t="n">
        <v>57</v>
      </c>
      <c r="B102" s="128" t="s">
        <v>1185</v>
      </c>
      <c r="C102" s="43" t="n">
        <v>2920</v>
      </c>
      <c r="D102" s="43" t="n">
        <v>1970</v>
      </c>
      <c r="E102" s="43" t="n">
        <v>490</v>
      </c>
      <c r="F102" s="43" t="n">
        <v>1500</v>
      </c>
      <c r="G102" s="100" t="s">
        <v>11</v>
      </c>
    </row>
    <row r="103" customFormat="false" ht="13.5" hidden="false" customHeight="false" outlineLevel="0" collapsed="false">
      <c r="A103" s="139" t="s">
        <v>1208</v>
      </c>
      <c r="B103" s="139"/>
      <c r="C103" s="139"/>
      <c r="D103" s="139"/>
      <c r="E103" s="139"/>
      <c r="F103" s="139"/>
      <c r="G103" s="139"/>
    </row>
    <row r="104" customFormat="false" ht="13.5" hidden="false" customHeight="false" outlineLevel="0" collapsed="false">
      <c r="A104" s="43" t="n">
        <v>58</v>
      </c>
      <c r="B104" s="128" t="s">
        <v>1162</v>
      </c>
      <c r="C104" s="43" t="n">
        <v>1950</v>
      </c>
      <c r="D104" s="43" t="n">
        <v>1800</v>
      </c>
      <c r="E104" s="43" t="n">
        <v>1140</v>
      </c>
      <c r="F104" s="43" t="n">
        <v>3170</v>
      </c>
      <c r="G104" s="100" t="s">
        <v>11</v>
      </c>
    </row>
    <row r="105" customFormat="false" ht="13.5" hidden="false" customHeight="false" outlineLevel="0" collapsed="false">
      <c r="A105" s="43"/>
      <c r="B105" s="128"/>
      <c r="C105" s="43" t="n">
        <v>1950</v>
      </c>
      <c r="D105" s="43" t="n">
        <v>1800</v>
      </c>
      <c r="E105" s="43" t="n">
        <v>120</v>
      </c>
      <c r="F105" s="43" t="n">
        <v>1050</v>
      </c>
      <c r="G105" s="100" t="s">
        <v>11</v>
      </c>
    </row>
    <row r="106" customFormat="false" ht="13.5" hidden="false" customHeight="false" outlineLevel="0" collapsed="false">
      <c r="A106" s="43" t="n">
        <v>59</v>
      </c>
      <c r="B106" s="128" t="s">
        <v>1209</v>
      </c>
      <c r="C106" s="43" t="n">
        <v>1950</v>
      </c>
      <c r="D106" s="43" t="n">
        <v>1800</v>
      </c>
      <c r="E106" s="43" t="n">
        <v>2990</v>
      </c>
      <c r="F106" s="43" t="n">
        <v>5350</v>
      </c>
      <c r="G106" s="100" t="s">
        <v>11</v>
      </c>
    </row>
    <row r="107" customFormat="false" ht="13.5" hidden="false" customHeight="false" outlineLevel="0" collapsed="false">
      <c r="A107" s="43" t="n">
        <v>60</v>
      </c>
      <c r="B107" s="128" t="s">
        <v>1164</v>
      </c>
      <c r="C107" s="43" t="n">
        <v>1950</v>
      </c>
      <c r="D107" s="43" t="n">
        <v>1800</v>
      </c>
      <c r="E107" s="43" t="n">
        <v>2990</v>
      </c>
      <c r="F107" s="43" t="n">
        <v>5350</v>
      </c>
      <c r="G107" s="100" t="s">
        <v>11</v>
      </c>
    </row>
    <row r="108" customFormat="false" ht="13.5" hidden="false" customHeight="false" outlineLevel="0" collapsed="false">
      <c r="A108" s="43" t="n">
        <v>61</v>
      </c>
      <c r="B108" s="128" t="s">
        <v>1210</v>
      </c>
      <c r="C108" s="43" t="n">
        <v>1950</v>
      </c>
      <c r="D108" s="43" t="n">
        <v>1800</v>
      </c>
      <c r="E108" s="43" t="n">
        <v>950</v>
      </c>
      <c r="F108" s="43" t="n">
        <v>1435</v>
      </c>
      <c r="G108" s="100" t="s">
        <v>11</v>
      </c>
    </row>
    <row r="109" customFormat="false" ht="13.5" hidden="false" customHeight="false" outlineLevel="0" collapsed="false">
      <c r="A109" s="43"/>
      <c r="B109" s="128" t="s">
        <v>1166</v>
      </c>
      <c r="C109" s="43" t="n">
        <v>1950</v>
      </c>
      <c r="D109" s="43" t="n">
        <v>1800</v>
      </c>
      <c r="E109" s="43" t="n">
        <v>200</v>
      </c>
      <c r="F109" s="43" t="n">
        <v>1755</v>
      </c>
      <c r="G109" s="100" t="s">
        <v>11</v>
      </c>
    </row>
    <row r="110" customFormat="false" ht="13.5" hidden="false" customHeight="false" outlineLevel="0" collapsed="false">
      <c r="A110" s="43" t="n">
        <v>62</v>
      </c>
      <c r="B110" s="128" t="s">
        <v>1165</v>
      </c>
      <c r="C110" s="43" t="n">
        <v>1950</v>
      </c>
      <c r="D110" s="43" t="n">
        <v>1800</v>
      </c>
      <c r="E110" s="43" t="n">
        <v>950</v>
      </c>
      <c r="F110" s="43" t="n">
        <v>3605</v>
      </c>
      <c r="G110" s="100" t="s">
        <v>11</v>
      </c>
    </row>
    <row r="111" customFormat="false" ht="13.5" hidden="false" customHeight="false" outlineLevel="0" collapsed="false">
      <c r="A111" s="43"/>
      <c r="B111" s="128" t="s">
        <v>1166</v>
      </c>
      <c r="C111" s="43" t="n">
        <v>1950</v>
      </c>
      <c r="D111" s="43" t="n">
        <v>1800</v>
      </c>
      <c r="E111" s="43" t="n">
        <v>200</v>
      </c>
      <c r="F111" s="43" t="n">
        <v>1755</v>
      </c>
      <c r="G111" s="100" t="s">
        <v>11</v>
      </c>
    </row>
    <row r="112" customFormat="false" ht="13.5" hidden="false" customHeight="false" outlineLevel="0" collapsed="false">
      <c r="A112" s="43" t="n">
        <v>63</v>
      </c>
      <c r="B112" s="128" t="s">
        <v>1168</v>
      </c>
      <c r="C112" s="43" t="n">
        <v>1950</v>
      </c>
      <c r="D112" s="43" t="n">
        <v>1800</v>
      </c>
      <c r="E112" s="43" t="n">
        <v>1560</v>
      </c>
      <c r="F112" s="43" t="n">
        <v>2080</v>
      </c>
      <c r="G112" s="100" t="s">
        <v>11</v>
      </c>
    </row>
    <row r="113" customFormat="false" ht="13.5" hidden="false" customHeight="false" outlineLevel="0" collapsed="false">
      <c r="A113" s="43"/>
      <c r="B113" s="128" t="s">
        <v>1163</v>
      </c>
      <c r="C113" s="43" t="n">
        <v>1950</v>
      </c>
      <c r="D113" s="43" t="n">
        <v>1800</v>
      </c>
      <c r="E113" s="43" t="n">
        <v>120</v>
      </c>
      <c r="F113" s="43" t="n">
        <v>1050</v>
      </c>
      <c r="G113" s="100" t="s">
        <v>11</v>
      </c>
    </row>
    <row r="114" customFormat="false" ht="13.5" hidden="false" customHeight="false" outlineLevel="0" collapsed="false">
      <c r="A114" s="43" t="n">
        <v>64</v>
      </c>
      <c r="B114" s="128" t="s">
        <v>1169</v>
      </c>
      <c r="C114" s="43" t="n">
        <v>1950</v>
      </c>
      <c r="D114" s="43" t="n">
        <v>1800</v>
      </c>
      <c r="E114" s="43" t="n">
        <v>490</v>
      </c>
      <c r="F114" s="43" t="n">
        <v>976</v>
      </c>
      <c r="G114" s="100" t="s">
        <v>11</v>
      </c>
    </row>
    <row r="115" customFormat="false" ht="13.5" hidden="false" customHeight="false" outlineLevel="0" collapsed="false">
      <c r="A115" s="139" t="s">
        <v>1211</v>
      </c>
      <c r="B115" s="139"/>
      <c r="C115" s="139"/>
      <c r="D115" s="139"/>
      <c r="E115" s="139"/>
      <c r="F115" s="139"/>
      <c r="G115" s="139"/>
    </row>
    <row r="116" customFormat="false" ht="13.5" hidden="false" customHeight="false" outlineLevel="0" collapsed="false">
      <c r="A116" s="43" t="n">
        <v>65</v>
      </c>
      <c r="B116" s="128" t="s">
        <v>1171</v>
      </c>
      <c r="C116" s="43" t="n">
        <v>2800</v>
      </c>
      <c r="D116" s="43" t="n">
        <v>2100</v>
      </c>
      <c r="E116" s="43" t="n">
        <v>1140</v>
      </c>
      <c r="F116" s="43" t="n">
        <v>2960</v>
      </c>
      <c r="G116" s="100" t="s">
        <v>11</v>
      </c>
    </row>
    <row r="117" customFormat="false" ht="13.5" hidden="false" customHeight="false" outlineLevel="0" collapsed="false">
      <c r="A117" s="43"/>
      <c r="B117" s="128" t="s">
        <v>1172</v>
      </c>
      <c r="C117" s="43" t="n">
        <v>2800</v>
      </c>
      <c r="D117" s="43" t="n">
        <v>2100</v>
      </c>
      <c r="E117" s="43" t="n">
        <v>120</v>
      </c>
      <c r="F117" s="43" t="n">
        <v>1770</v>
      </c>
      <c r="G117" s="100" t="s">
        <v>11</v>
      </c>
    </row>
    <row r="118" customFormat="false" ht="13.5" hidden="false" customHeight="false" outlineLevel="0" collapsed="false">
      <c r="A118" s="43" t="n">
        <v>66</v>
      </c>
      <c r="B118" s="128" t="s">
        <v>1173</v>
      </c>
      <c r="C118" s="43" t="n">
        <v>2800</v>
      </c>
      <c r="D118" s="43" t="n">
        <v>2100</v>
      </c>
      <c r="E118" s="43" t="n">
        <v>1440</v>
      </c>
      <c r="F118" s="43" t="n">
        <v>3710</v>
      </c>
      <c r="G118" s="100" t="s">
        <v>11</v>
      </c>
    </row>
    <row r="119" customFormat="false" ht="13.5" hidden="false" customHeight="false" outlineLevel="0" collapsed="false">
      <c r="A119" s="43"/>
      <c r="B119" s="128" t="s">
        <v>1174</v>
      </c>
      <c r="C119" s="43" t="n">
        <v>2800</v>
      </c>
      <c r="D119" s="43" t="n">
        <v>2100</v>
      </c>
      <c r="E119" s="43" t="n">
        <v>120</v>
      </c>
      <c r="F119" s="43" t="n">
        <v>1770</v>
      </c>
      <c r="G119" s="100" t="s">
        <v>11</v>
      </c>
    </row>
    <row r="120" customFormat="false" ht="13.5" hidden="false" customHeight="false" outlineLevel="0" collapsed="false">
      <c r="A120" s="43" t="n">
        <v>67</v>
      </c>
      <c r="B120" s="128" t="s">
        <v>1175</v>
      </c>
      <c r="C120" s="43" t="n">
        <v>2800</v>
      </c>
      <c r="D120" s="43" t="n">
        <v>2100</v>
      </c>
      <c r="E120" s="43" t="n">
        <v>2990</v>
      </c>
      <c r="F120" s="43" t="n">
        <v>7150</v>
      </c>
      <c r="G120" s="100" t="s">
        <v>11</v>
      </c>
    </row>
    <row r="121" customFormat="false" ht="13.5" hidden="false" customHeight="false" outlineLevel="0" collapsed="false">
      <c r="A121" s="43" t="n">
        <v>68</v>
      </c>
      <c r="B121" s="128" t="s">
        <v>1176</v>
      </c>
      <c r="C121" s="43" t="n">
        <v>2800</v>
      </c>
      <c r="D121" s="43" t="n">
        <v>2100</v>
      </c>
      <c r="E121" s="43" t="n">
        <v>490</v>
      </c>
      <c r="F121" s="43" t="n">
        <v>1280</v>
      </c>
      <c r="G121" s="100" t="s">
        <v>11</v>
      </c>
    </row>
    <row r="122" customFormat="false" ht="13.5" hidden="false" customHeight="false" outlineLevel="0" collapsed="false">
      <c r="A122" s="43" t="n">
        <v>69</v>
      </c>
      <c r="B122" s="128" t="s">
        <v>1177</v>
      </c>
      <c r="C122" s="43" t="n">
        <v>2800</v>
      </c>
      <c r="D122" s="43" t="n">
        <v>2100</v>
      </c>
      <c r="E122" s="43" t="n">
        <v>950</v>
      </c>
      <c r="F122" s="43" t="n">
        <v>1965</v>
      </c>
      <c r="G122" s="100" t="s">
        <v>11</v>
      </c>
    </row>
    <row r="123" customFormat="false" ht="13.5" hidden="false" customHeight="false" outlineLevel="0" collapsed="false">
      <c r="A123" s="43"/>
      <c r="B123" s="128" t="s">
        <v>1178</v>
      </c>
      <c r="C123" s="43" t="n">
        <v>2800</v>
      </c>
      <c r="D123" s="43" t="n">
        <v>2100</v>
      </c>
      <c r="E123" s="43" t="n">
        <v>200</v>
      </c>
      <c r="F123" s="43" t="n">
        <v>2950</v>
      </c>
      <c r="G123" s="100" t="s">
        <v>11</v>
      </c>
    </row>
    <row r="124" customFormat="false" ht="13.5" hidden="false" customHeight="false" outlineLevel="0" collapsed="false">
      <c r="A124" s="43" t="n">
        <v>70</v>
      </c>
      <c r="B124" s="128" t="s">
        <v>1179</v>
      </c>
      <c r="C124" s="43" t="n">
        <v>2800</v>
      </c>
      <c r="D124" s="43" t="n">
        <v>2100</v>
      </c>
      <c r="E124" s="43" t="n">
        <v>950</v>
      </c>
      <c r="F124" s="43" t="n">
        <v>2460</v>
      </c>
      <c r="G124" s="100" t="s">
        <v>11</v>
      </c>
    </row>
    <row r="125" customFormat="false" ht="13.5" hidden="false" customHeight="false" outlineLevel="0" collapsed="false">
      <c r="A125" s="43"/>
      <c r="B125" s="128" t="s">
        <v>1178</v>
      </c>
      <c r="C125" s="43" t="n">
        <v>2800</v>
      </c>
      <c r="D125" s="43" t="n">
        <v>2100</v>
      </c>
      <c r="E125" s="43" t="n">
        <v>200</v>
      </c>
      <c r="F125" s="43" t="n">
        <v>2950</v>
      </c>
      <c r="G125" s="100" t="s">
        <v>11</v>
      </c>
    </row>
    <row r="126" customFormat="false" ht="13.5" hidden="false" customHeight="false" outlineLevel="0" collapsed="false">
      <c r="A126" s="43" t="n">
        <v>71</v>
      </c>
      <c r="B126" s="128" t="s">
        <v>1212</v>
      </c>
      <c r="C126" s="43" t="n">
        <v>2800</v>
      </c>
      <c r="D126" s="43" t="n">
        <v>2100</v>
      </c>
      <c r="E126" s="43" t="n">
        <v>1440</v>
      </c>
      <c r="F126" s="43" t="n">
        <v>3710</v>
      </c>
      <c r="G126" s="100" t="s">
        <v>11</v>
      </c>
    </row>
    <row r="127" customFormat="false" ht="13.5" hidden="false" customHeight="false" outlineLevel="0" collapsed="false">
      <c r="A127" s="43"/>
      <c r="B127" s="128" t="s">
        <v>1213</v>
      </c>
      <c r="C127" s="43" t="n">
        <v>2800</v>
      </c>
      <c r="D127" s="43" t="n">
        <v>2100</v>
      </c>
      <c r="E127" s="43" t="n">
        <v>120</v>
      </c>
      <c r="F127" s="43" t="n">
        <v>1770</v>
      </c>
      <c r="G127" s="100" t="s">
        <v>11</v>
      </c>
    </row>
    <row r="128" customFormat="false" ht="13.5" hidden="false" customHeight="false" outlineLevel="0" collapsed="false">
      <c r="A128" s="43" t="n">
        <v>72</v>
      </c>
      <c r="B128" s="128" t="s">
        <v>1214</v>
      </c>
      <c r="C128" s="43" t="n">
        <v>2800</v>
      </c>
      <c r="D128" s="43" t="n">
        <v>2100</v>
      </c>
      <c r="E128" s="43" t="n">
        <v>2990</v>
      </c>
      <c r="F128" s="43" t="n">
        <v>7150</v>
      </c>
      <c r="G128" s="100" t="s">
        <v>11</v>
      </c>
    </row>
    <row r="129" customFormat="false" ht="13.5" hidden="false" customHeight="false" outlineLevel="0" collapsed="false">
      <c r="A129" s="139" t="s">
        <v>1211</v>
      </c>
      <c r="B129" s="139"/>
      <c r="C129" s="139"/>
      <c r="D129" s="139"/>
      <c r="E129" s="139"/>
      <c r="F129" s="139"/>
      <c r="G129" s="139"/>
    </row>
    <row r="130" customFormat="false" ht="13.5" hidden="false" customHeight="false" outlineLevel="0" collapsed="false">
      <c r="A130" s="43" t="n">
        <v>73</v>
      </c>
      <c r="B130" s="128" t="s">
        <v>1215</v>
      </c>
      <c r="C130" s="43" t="n">
        <v>2800</v>
      </c>
      <c r="D130" s="43" t="n">
        <v>2100</v>
      </c>
      <c r="E130" s="43" t="n">
        <v>750</v>
      </c>
      <c r="F130" s="43" t="n">
        <v>2460</v>
      </c>
      <c r="G130" s="100" t="s">
        <v>11</v>
      </c>
    </row>
    <row r="131" customFormat="false" ht="13.5" hidden="false" customHeight="false" outlineLevel="0" collapsed="false">
      <c r="A131" s="43"/>
      <c r="B131" s="128" t="s">
        <v>1216</v>
      </c>
      <c r="C131" s="43" t="n">
        <v>2800</v>
      </c>
      <c r="D131" s="43" t="n">
        <v>2100</v>
      </c>
      <c r="E131" s="43" t="n">
        <v>200</v>
      </c>
      <c r="F131" s="43" t="n">
        <v>2950</v>
      </c>
      <c r="G131" s="100" t="s">
        <v>11</v>
      </c>
    </row>
    <row r="132" customFormat="false" ht="13.5" hidden="false" customHeight="false" outlineLevel="0" collapsed="false">
      <c r="A132" s="139" t="s">
        <v>1217</v>
      </c>
      <c r="B132" s="139"/>
      <c r="C132" s="139"/>
      <c r="D132" s="139"/>
      <c r="E132" s="139"/>
      <c r="F132" s="139"/>
      <c r="G132" s="139"/>
    </row>
    <row r="133" customFormat="false" ht="13.5" hidden="false" customHeight="false" outlineLevel="0" collapsed="false">
      <c r="A133" s="43" t="n">
        <v>74</v>
      </c>
      <c r="B133" s="128" t="s">
        <v>1181</v>
      </c>
      <c r="C133" s="43" t="n">
        <v>2800</v>
      </c>
      <c r="D133" s="43" t="n">
        <v>1950</v>
      </c>
      <c r="E133" s="43" t="n">
        <v>1140</v>
      </c>
      <c r="F133" s="43" t="n">
        <v>2860</v>
      </c>
      <c r="G133" s="100" t="s">
        <v>11</v>
      </c>
    </row>
    <row r="134" customFormat="false" ht="13.5" hidden="false" customHeight="false" outlineLevel="0" collapsed="false">
      <c r="A134" s="43"/>
      <c r="B134" s="128" t="s">
        <v>1145</v>
      </c>
      <c r="C134" s="43" t="n">
        <v>2800</v>
      </c>
      <c r="D134" s="43" t="n">
        <v>1950</v>
      </c>
      <c r="E134" s="43" t="n">
        <v>120</v>
      </c>
      <c r="F134" s="43" t="n">
        <v>1700</v>
      </c>
      <c r="G134" s="100" t="s">
        <v>11</v>
      </c>
    </row>
    <row r="135" customFormat="false" ht="13.5" hidden="false" customHeight="false" outlineLevel="0" collapsed="false">
      <c r="A135" s="43" t="n">
        <v>75</v>
      </c>
      <c r="B135" s="128" t="s">
        <v>1144</v>
      </c>
      <c r="C135" s="43" t="n">
        <v>2800</v>
      </c>
      <c r="D135" s="43" t="n">
        <v>1950</v>
      </c>
      <c r="E135" s="43" t="n">
        <v>1440</v>
      </c>
      <c r="F135" s="43" t="n">
        <v>3610</v>
      </c>
      <c r="G135" s="100" t="s">
        <v>11</v>
      </c>
    </row>
    <row r="136" customFormat="false" ht="13.5" hidden="false" customHeight="false" outlineLevel="0" collapsed="false">
      <c r="A136" s="43"/>
      <c r="B136" s="128" t="s">
        <v>1218</v>
      </c>
      <c r="C136" s="43" t="n">
        <v>2800</v>
      </c>
      <c r="D136" s="43" t="n">
        <v>1950</v>
      </c>
      <c r="E136" s="43" t="n">
        <v>120</v>
      </c>
      <c r="F136" s="43" t="n">
        <v>1640</v>
      </c>
      <c r="G136" s="100" t="s">
        <v>11</v>
      </c>
    </row>
    <row r="137" customFormat="false" ht="13.5" hidden="false" customHeight="false" outlineLevel="0" collapsed="false">
      <c r="A137" s="43" t="n">
        <v>76</v>
      </c>
      <c r="B137" s="128" t="s">
        <v>1184</v>
      </c>
      <c r="C137" s="43" t="n">
        <v>2800</v>
      </c>
      <c r="D137" s="43" t="n">
        <v>1950</v>
      </c>
      <c r="E137" s="43" t="n">
        <v>2990</v>
      </c>
      <c r="F137" s="43" t="n">
        <v>6640</v>
      </c>
      <c r="G137" s="100" t="s">
        <v>11</v>
      </c>
    </row>
    <row r="138" customFormat="false" ht="13.5" hidden="false" customHeight="false" outlineLevel="0" collapsed="false">
      <c r="A138" s="43" t="n">
        <v>77</v>
      </c>
      <c r="B138" s="128" t="s">
        <v>1185</v>
      </c>
      <c r="C138" s="43"/>
      <c r="D138" s="43"/>
      <c r="E138" s="43"/>
      <c r="F138" s="43"/>
      <c r="G138" s="100" t="s">
        <v>11</v>
      </c>
    </row>
    <row r="139" customFormat="false" ht="13.5" hidden="false" customHeight="false" outlineLevel="0" collapsed="false">
      <c r="A139" s="43" t="n">
        <v>78</v>
      </c>
      <c r="B139" s="128" t="s">
        <v>1149</v>
      </c>
      <c r="C139" s="43" t="n">
        <v>2800</v>
      </c>
      <c r="D139" s="43" t="n">
        <v>1950</v>
      </c>
      <c r="E139" s="43" t="n">
        <v>950</v>
      </c>
      <c r="F139" s="43" t="n">
        <v>1660</v>
      </c>
      <c r="G139" s="100" t="s">
        <v>11</v>
      </c>
    </row>
    <row r="140" customFormat="false" ht="13.5" hidden="false" customHeight="false" outlineLevel="0" collapsed="false">
      <c r="A140" s="43"/>
      <c r="B140" s="128" t="s">
        <v>1150</v>
      </c>
      <c r="C140" s="43" t="n">
        <v>2800</v>
      </c>
      <c r="D140" s="43" t="n">
        <v>1950</v>
      </c>
      <c r="E140" s="43" t="n">
        <v>200</v>
      </c>
      <c r="F140" s="43" t="n">
        <v>2825</v>
      </c>
      <c r="G140" s="100" t="s">
        <v>11</v>
      </c>
    </row>
    <row r="141" customFormat="false" ht="13.5" hidden="false" customHeight="false" outlineLevel="0" collapsed="false">
      <c r="A141" s="43" t="n">
        <v>79</v>
      </c>
      <c r="B141" s="128" t="s">
        <v>1187</v>
      </c>
      <c r="C141" s="43" t="n">
        <v>2800</v>
      </c>
      <c r="D141" s="43" t="n">
        <v>1950</v>
      </c>
      <c r="E141" s="43" t="n">
        <v>950</v>
      </c>
      <c r="F141" s="43" t="n">
        <v>2350</v>
      </c>
      <c r="G141" s="100" t="s">
        <v>11</v>
      </c>
    </row>
    <row r="142" customFormat="false" ht="13.5" hidden="false" customHeight="false" outlineLevel="0" collapsed="false">
      <c r="A142" s="43"/>
      <c r="B142" s="128" t="s">
        <v>1219</v>
      </c>
      <c r="C142" s="43" t="n">
        <v>2800</v>
      </c>
      <c r="D142" s="43" t="n">
        <v>1950</v>
      </c>
      <c r="E142" s="43" t="n">
        <v>200</v>
      </c>
      <c r="F142" s="43" t="n">
        <v>2725</v>
      </c>
      <c r="G142" s="100" t="s">
        <v>11</v>
      </c>
    </row>
    <row r="143" customFormat="false" ht="60" hidden="false" customHeight="true" outlineLevel="0" collapsed="false"/>
  </sheetData>
  <mergeCells count="64">
    <mergeCell ref="A1:G3"/>
    <mergeCell ref="B4:G4"/>
    <mergeCell ref="B5:G5"/>
    <mergeCell ref="A6:G6"/>
    <mergeCell ref="A7:A8"/>
    <mergeCell ref="B7:B8"/>
    <mergeCell ref="C7:E7"/>
    <mergeCell ref="F7:F8"/>
    <mergeCell ref="G7:G8"/>
    <mergeCell ref="A9:G9"/>
    <mergeCell ref="A10:A11"/>
    <mergeCell ref="A15:A16"/>
    <mergeCell ref="A17:G17"/>
    <mergeCell ref="A18:A19"/>
    <mergeCell ref="A20:A21"/>
    <mergeCell ref="A23:A24"/>
    <mergeCell ref="A25:A26"/>
    <mergeCell ref="A27:G27"/>
    <mergeCell ref="A29:A30"/>
    <mergeCell ref="A32:A33"/>
    <mergeCell ref="A34:A35"/>
    <mergeCell ref="A36:A37"/>
    <mergeCell ref="A39:G39"/>
    <mergeCell ref="A40:A41"/>
    <mergeCell ref="A42:A43"/>
    <mergeCell ref="A46:A47"/>
    <mergeCell ref="A48:A49"/>
    <mergeCell ref="A50:G50"/>
    <mergeCell ref="A51:A52"/>
    <mergeCell ref="A53:A54"/>
    <mergeCell ref="A57:A58"/>
    <mergeCell ref="A59:A60"/>
    <mergeCell ref="A61:G61"/>
    <mergeCell ref="A62:A63"/>
    <mergeCell ref="A64:A65"/>
    <mergeCell ref="A71:G71"/>
    <mergeCell ref="A72:A73"/>
    <mergeCell ref="A74:A75"/>
    <mergeCell ref="A78:G78"/>
    <mergeCell ref="A79:A80"/>
    <mergeCell ref="A83:G83"/>
    <mergeCell ref="A84:A85"/>
    <mergeCell ref="A86:A87"/>
    <mergeCell ref="A93:G93"/>
    <mergeCell ref="A94:A95"/>
    <mergeCell ref="A96:A97"/>
    <mergeCell ref="A103:G103"/>
    <mergeCell ref="A104:A105"/>
    <mergeCell ref="A108:A109"/>
    <mergeCell ref="A110:A111"/>
    <mergeCell ref="A112:A113"/>
    <mergeCell ref="A115:G115"/>
    <mergeCell ref="A116:A117"/>
    <mergeCell ref="A118:A119"/>
    <mergeCell ref="A122:A123"/>
    <mergeCell ref="A124:A125"/>
    <mergeCell ref="A126:A127"/>
    <mergeCell ref="A129:G129"/>
    <mergeCell ref="A130:A131"/>
    <mergeCell ref="A132:G132"/>
    <mergeCell ref="A133:A134"/>
    <mergeCell ref="A135:A136"/>
    <mergeCell ref="A139:A140"/>
    <mergeCell ref="A141:A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5"/>
    <col collapsed="false" customWidth="true" hidden="false" outlineLevel="0" max="3" min="3" style="0" width="22.28"/>
    <col collapsed="false" customWidth="true" hidden="false" outlineLevel="0" max="8" min="8" style="0" width="9.99"/>
  </cols>
  <sheetData>
    <row r="1" customFormat="false" ht="18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/>
    </row>
    <row r="2" customFormat="false" ht="17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7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7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37.5" hidden="false" customHeight="true" outlineLevel="0" collapsed="false">
      <c r="A6" s="3" t="s">
        <v>0</v>
      </c>
      <c r="B6" s="3" t="s">
        <v>1</v>
      </c>
      <c r="C6" s="3" t="s">
        <v>2</v>
      </c>
      <c r="D6" s="3" t="s">
        <v>3</v>
      </c>
      <c r="E6" s="3"/>
      <c r="F6" s="3"/>
      <c r="G6" s="3" t="s">
        <v>4</v>
      </c>
      <c r="H6" s="3" t="s">
        <v>46</v>
      </c>
    </row>
    <row r="7" customFormat="false" ht="13.5" hidden="false" customHeight="false" outlineLevel="0" collapsed="false">
      <c r="A7" s="3"/>
      <c r="B7" s="3"/>
      <c r="C7" s="3"/>
      <c r="D7" s="6" t="s">
        <v>47</v>
      </c>
      <c r="E7" s="6" t="s">
        <v>48</v>
      </c>
      <c r="F7" s="6" t="s">
        <v>49</v>
      </c>
      <c r="G7" s="3"/>
      <c r="H7" s="3"/>
    </row>
    <row r="8" customFormat="false" ht="13.5" hidden="false" customHeight="true" outlineLevel="0" collapsed="false">
      <c r="A8" s="4" t="s">
        <v>50</v>
      </c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10" t="n">
        <v>1</v>
      </c>
      <c r="B9" s="19" t="s">
        <v>51</v>
      </c>
      <c r="C9" s="12"/>
      <c r="D9" s="13" t="n">
        <v>1990</v>
      </c>
      <c r="E9" s="13" t="n">
        <v>890</v>
      </c>
      <c r="F9" s="13" t="n">
        <v>280</v>
      </c>
      <c r="G9" s="13" t="n">
        <v>500</v>
      </c>
      <c r="H9" s="14" t="s">
        <v>11</v>
      </c>
    </row>
    <row r="10" customFormat="false" ht="13.5" hidden="false" customHeight="false" outlineLevel="0" collapsed="false">
      <c r="A10" s="10" t="n">
        <v>2</v>
      </c>
      <c r="B10" s="19" t="s">
        <v>52</v>
      </c>
      <c r="C10" s="12"/>
      <c r="D10" s="13" t="n">
        <v>1990</v>
      </c>
      <c r="E10" s="13" t="n">
        <v>1140</v>
      </c>
      <c r="F10" s="13" t="n">
        <v>340</v>
      </c>
      <c r="G10" s="13" t="n">
        <v>700</v>
      </c>
      <c r="H10" s="14" t="s">
        <v>11</v>
      </c>
    </row>
    <row r="11" customFormat="false" ht="13.5" hidden="false" customHeight="false" outlineLevel="0" collapsed="false">
      <c r="A11" s="10" t="n">
        <v>3</v>
      </c>
      <c r="B11" s="19" t="s">
        <v>53</v>
      </c>
      <c r="C11" s="12"/>
      <c r="D11" s="13" t="n">
        <v>1990</v>
      </c>
      <c r="E11" s="13" t="n">
        <v>1390</v>
      </c>
      <c r="F11" s="13" t="n">
        <v>410</v>
      </c>
      <c r="G11" s="13" t="n">
        <v>875</v>
      </c>
      <c r="H11" s="14" t="s">
        <v>11</v>
      </c>
    </row>
    <row r="12" customFormat="false" ht="13.5" hidden="false" customHeight="false" outlineLevel="0" collapsed="false">
      <c r="A12" s="10" t="n">
        <v>4</v>
      </c>
      <c r="B12" s="19" t="s">
        <v>54</v>
      </c>
      <c r="C12" s="12"/>
      <c r="D12" s="13" t="n">
        <v>1990</v>
      </c>
      <c r="E12" s="13" t="n">
        <v>1640</v>
      </c>
      <c r="F12" s="13" t="n">
        <v>490</v>
      </c>
      <c r="G12" s="13" t="n">
        <v>1050</v>
      </c>
      <c r="H12" s="14" t="s">
        <v>11</v>
      </c>
    </row>
    <row r="13" customFormat="false" ht="13.5" hidden="false" customHeight="false" outlineLevel="0" collapsed="false">
      <c r="A13" s="10" t="n">
        <v>5</v>
      </c>
      <c r="B13" s="19" t="s">
        <v>55</v>
      </c>
      <c r="C13" s="12"/>
      <c r="D13" s="13" t="n">
        <v>1990</v>
      </c>
      <c r="E13" s="13" t="n">
        <v>1740</v>
      </c>
      <c r="F13" s="13" t="n">
        <v>540</v>
      </c>
      <c r="G13" s="13" t="n">
        <v>1150</v>
      </c>
      <c r="H13" s="14" t="s">
        <v>11</v>
      </c>
    </row>
    <row r="14" customFormat="false" ht="13.5" hidden="false" customHeight="false" outlineLevel="0" collapsed="false">
      <c r="A14" s="10" t="n">
        <v>6</v>
      </c>
      <c r="B14" s="19" t="s">
        <v>56</v>
      </c>
      <c r="C14" s="12"/>
      <c r="D14" s="13" t="n">
        <v>1990</v>
      </c>
      <c r="E14" s="13" t="n">
        <v>2260</v>
      </c>
      <c r="F14" s="13" t="n">
        <v>660</v>
      </c>
      <c r="G14" s="13" t="n">
        <v>1650</v>
      </c>
      <c r="H14" s="14" t="s">
        <v>11</v>
      </c>
    </row>
    <row r="15" customFormat="false" ht="13.5" hidden="false" customHeight="true" outlineLevel="0" collapsed="false">
      <c r="A15" s="4" t="s">
        <v>57</v>
      </c>
      <c r="B15" s="4"/>
      <c r="C15" s="4"/>
      <c r="D15" s="4"/>
      <c r="E15" s="4"/>
      <c r="F15" s="4"/>
      <c r="G15" s="4"/>
      <c r="H15" s="4"/>
    </row>
    <row r="16" customFormat="false" ht="13.5" hidden="false" customHeight="false" outlineLevel="0" collapsed="false">
      <c r="A16" s="10" t="n">
        <v>7</v>
      </c>
      <c r="B16" s="19" t="s">
        <v>58</v>
      </c>
      <c r="C16" s="12"/>
      <c r="D16" s="13" t="n">
        <v>2990</v>
      </c>
      <c r="E16" s="13" t="n">
        <v>400</v>
      </c>
      <c r="F16" s="13" t="n">
        <v>680</v>
      </c>
      <c r="G16" s="13" t="n">
        <v>750</v>
      </c>
      <c r="H16" s="14" t="s">
        <v>11</v>
      </c>
    </row>
    <row r="17" customFormat="false" ht="26.25" hidden="false" customHeight="false" outlineLevel="0" collapsed="false">
      <c r="A17" s="10" t="n">
        <v>8</v>
      </c>
      <c r="B17" s="19" t="s">
        <v>59</v>
      </c>
      <c r="C17" s="12"/>
      <c r="D17" s="13" t="n">
        <v>2990</v>
      </c>
      <c r="E17" s="13" t="n">
        <v>400</v>
      </c>
      <c r="F17" s="13" t="n">
        <v>400</v>
      </c>
      <c r="G17" s="13" t="n">
        <v>500</v>
      </c>
      <c r="H17" s="14" t="s">
        <v>11</v>
      </c>
    </row>
    <row r="18" customFormat="false" ht="13.5" hidden="false" customHeight="false" outlineLevel="0" collapsed="false">
      <c r="A18" s="10" t="n">
        <v>9</v>
      </c>
      <c r="B18" s="19" t="s">
        <v>60</v>
      </c>
      <c r="C18" s="12"/>
      <c r="D18" s="13" t="n">
        <v>2990</v>
      </c>
      <c r="E18" s="13" t="n">
        <v>780</v>
      </c>
      <c r="F18" s="13" t="n">
        <v>680</v>
      </c>
      <c r="G18" s="13" t="n">
        <v>1034</v>
      </c>
      <c r="H18" s="14" t="s">
        <v>11</v>
      </c>
    </row>
    <row r="19" customFormat="false" ht="13.5" hidden="false" customHeight="false" outlineLevel="0" collapsed="false">
      <c r="A19" s="10" t="n">
        <v>10</v>
      </c>
      <c r="B19" s="19" t="s">
        <v>61</v>
      </c>
      <c r="C19" s="12"/>
      <c r="D19" s="13" t="n">
        <v>2990</v>
      </c>
      <c r="E19" s="13" t="n">
        <v>780</v>
      </c>
      <c r="F19" s="13" t="n">
        <v>530</v>
      </c>
      <c r="G19" s="13" t="n">
        <v>900</v>
      </c>
      <c r="H19" s="14" t="s">
        <v>11</v>
      </c>
    </row>
    <row r="20" customFormat="false" ht="13.5" hidden="false" customHeight="false" outlineLevel="0" collapsed="false">
      <c r="A20" s="10" t="n">
        <v>11</v>
      </c>
      <c r="B20" s="19" t="s">
        <v>62</v>
      </c>
      <c r="C20" s="12"/>
      <c r="D20" s="13" t="n">
        <v>2990</v>
      </c>
      <c r="E20" s="13" t="n">
        <v>1480</v>
      </c>
      <c r="F20" s="13" t="n">
        <v>550</v>
      </c>
      <c r="G20" s="13" t="n">
        <v>1650</v>
      </c>
      <c r="H20" s="14" t="s">
        <v>11</v>
      </c>
    </row>
    <row r="21" customFormat="false" ht="13.5" hidden="false" customHeight="false" outlineLevel="0" collapsed="false">
      <c r="A21" s="10" t="n">
        <v>12</v>
      </c>
      <c r="B21" s="19" t="s">
        <v>63</v>
      </c>
      <c r="C21" s="12"/>
      <c r="D21" s="13" t="n">
        <v>1400</v>
      </c>
      <c r="E21" s="13" t="n">
        <v>340</v>
      </c>
      <c r="F21" s="13" t="n">
        <v>1150</v>
      </c>
      <c r="G21" s="13"/>
      <c r="H21" s="14" t="s">
        <v>11</v>
      </c>
    </row>
    <row r="22" customFormat="false" ht="13.5" hidden="false" customHeight="false" outlineLevel="0" collapsed="false">
      <c r="A22" s="10" t="n">
        <v>13</v>
      </c>
      <c r="B22" s="19" t="s">
        <v>64</v>
      </c>
      <c r="C22" s="12"/>
      <c r="D22" s="13" t="n">
        <v>740</v>
      </c>
      <c r="E22" s="13" t="n">
        <v>780</v>
      </c>
      <c r="F22" s="13" t="n">
        <v>70</v>
      </c>
      <c r="G22" s="13" t="n">
        <v>96</v>
      </c>
      <c r="H22" s="14" t="s">
        <v>11</v>
      </c>
    </row>
    <row r="23" customFormat="false" ht="13.5" hidden="false" customHeight="false" outlineLevel="0" collapsed="false">
      <c r="A23" s="10" t="n">
        <v>14</v>
      </c>
      <c r="B23" s="19" t="s">
        <v>65</v>
      </c>
      <c r="C23" s="12"/>
      <c r="D23" s="13" t="n">
        <v>1500</v>
      </c>
      <c r="E23" s="13" t="n">
        <v>700</v>
      </c>
      <c r="F23" s="13" t="n">
        <v>850</v>
      </c>
      <c r="G23" s="13" t="n">
        <v>850</v>
      </c>
      <c r="H23" s="14" t="s">
        <v>11</v>
      </c>
    </row>
    <row r="24" customFormat="false" ht="13.5" hidden="false" customHeight="false" outlineLevel="0" collapsed="false">
      <c r="A24" s="10" t="n">
        <v>15</v>
      </c>
      <c r="B24" s="19" t="s">
        <v>66</v>
      </c>
      <c r="C24" s="12"/>
      <c r="D24" s="13" t="n">
        <v>1500</v>
      </c>
      <c r="E24" s="13" t="n">
        <v>700</v>
      </c>
      <c r="F24" s="13" t="n">
        <v>1100</v>
      </c>
      <c r="G24" s="13" t="n">
        <v>1050</v>
      </c>
      <c r="H24" s="14" t="s">
        <v>11</v>
      </c>
    </row>
    <row r="25" customFormat="false" ht="13.5" hidden="false" customHeight="false" outlineLevel="0" collapsed="false">
      <c r="A25" s="10" t="n">
        <v>16</v>
      </c>
      <c r="B25" s="19" t="s">
        <v>67</v>
      </c>
      <c r="C25" s="12"/>
      <c r="D25" s="13" t="n">
        <v>1500</v>
      </c>
      <c r="E25" s="13" t="n">
        <v>700</v>
      </c>
      <c r="F25" s="13" t="n">
        <v>1350</v>
      </c>
      <c r="G25" s="13" t="n">
        <v>1250</v>
      </c>
      <c r="H25" s="14" t="s">
        <v>11</v>
      </c>
    </row>
    <row r="26" customFormat="false" ht="13.5" hidden="false" customHeight="false" outlineLevel="0" collapsed="false">
      <c r="A26" s="10" t="n">
        <v>17</v>
      </c>
      <c r="B26" s="19" t="s">
        <v>68</v>
      </c>
      <c r="C26" s="12"/>
      <c r="D26" s="13" t="n">
        <v>1500</v>
      </c>
      <c r="E26" s="13" t="n">
        <v>700</v>
      </c>
      <c r="F26" s="13" t="n">
        <v>1650</v>
      </c>
      <c r="G26" s="13" t="n">
        <v>1750</v>
      </c>
      <c r="H26" s="14" t="s">
        <v>11</v>
      </c>
    </row>
    <row r="27" customFormat="false" ht="13.5" hidden="false" customHeight="false" outlineLevel="0" collapsed="false">
      <c r="A27" s="10" t="n">
        <v>18</v>
      </c>
      <c r="B27" s="19" t="s">
        <v>69</v>
      </c>
      <c r="C27" s="12"/>
      <c r="D27" s="13" t="n">
        <v>750</v>
      </c>
      <c r="E27" s="13" t="n">
        <v>700</v>
      </c>
      <c r="F27" s="13" t="n">
        <v>60</v>
      </c>
      <c r="G27" s="13" t="n">
        <v>70</v>
      </c>
      <c r="H27" s="14" t="s">
        <v>11</v>
      </c>
    </row>
    <row r="28" customFormat="false" ht="13.5" hidden="false" customHeight="false" outlineLevel="0" collapsed="false">
      <c r="A28" s="10" t="n">
        <v>19</v>
      </c>
      <c r="B28" s="19" t="s">
        <v>70</v>
      </c>
      <c r="C28" s="12"/>
      <c r="D28" s="13" t="n">
        <v>520</v>
      </c>
      <c r="E28" s="13" t="s">
        <v>71</v>
      </c>
      <c r="F28" s="13" t="s">
        <v>72</v>
      </c>
      <c r="G28" s="13" t="n">
        <v>70</v>
      </c>
      <c r="H28" s="14" t="s">
        <v>11</v>
      </c>
    </row>
    <row r="29" customFormat="false" ht="13.5" hidden="false" customHeight="true" outlineLevel="0" collapsed="false">
      <c r="A29" s="4" t="s">
        <v>73</v>
      </c>
      <c r="B29" s="4"/>
      <c r="C29" s="4"/>
      <c r="D29" s="4"/>
      <c r="E29" s="4"/>
      <c r="F29" s="4"/>
      <c r="G29" s="4"/>
      <c r="H29" s="4"/>
    </row>
    <row r="30" customFormat="false" ht="13.5" hidden="false" customHeight="false" outlineLevel="0" collapsed="false">
      <c r="A30" s="10" t="n">
        <v>20</v>
      </c>
      <c r="B30" s="19" t="s">
        <v>74</v>
      </c>
      <c r="C30" s="12"/>
      <c r="D30" s="13" t="n">
        <v>200</v>
      </c>
      <c r="E30" s="13" t="n">
        <v>200</v>
      </c>
      <c r="F30" s="13" t="n">
        <v>90</v>
      </c>
      <c r="G30" s="13" t="n">
        <v>10</v>
      </c>
      <c r="H30" s="14" t="s">
        <v>11</v>
      </c>
    </row>
    <row r="31" customFormat="false" ht="13.5" hidden="false" customHeight="false" outlineLevel="0" collapsed="false">
      <c r="A31" s="10" t="n">
        <v>21</v>
      </c>
      <c r="B31" s="19" t="s">
        <v>75</v>
      </c>
      <c r="C31" s="12"/>
      <c r="D31" s="13" t="n">
        <v>200</v>
      </c>
      <c r="E31" s="13" t="n">
        <v>300</v>
      </c>
      <c r="F31" s="13" t="n">
        <v>90</v>
      </c>
      <c r="G31" s="13" t="n">
        <v>13</v>
      </c>
      <c r="H31" s="14" t="s">
        <v>11</v>
      </c>
    </row>
    <row r="32" customFormat="false" ht="13.5" hidden="false" customHeight="false" outlineLevel="0" collapsed="false">
      <c r="A32" s="10" t="n">
        <v>22</v>
      </c>
      <c r="B32" s="19" t="s">
        <v>76</v>
      </c>
      <c r="C32" s="12"/>
      <c r="D32" s="13" t="n">
        <v>400</v>
      </c>
      <c r="E32" s="13" t="n">
        <v>400</v>
      </c>
      <c r="F32" s="13" t="n">
        <v>90</v>
      </c>
      <c r="G32" s="13" t="n">
        <v>40</v>
      </c>
      <c r="H32" s="14" t="s">
        <v>11</v>
      </c>
    </row>
    <row r="33" customFormat="false" ht="13.5" hidden="false" customHeight="false" outlineLevel="0" collapsed="false">
      <c r="A33" s="10" t="n">
        <v>23</v>
      </c>
      <c r="B33" s="19" t="s">
        <v>77</v>
      </c>
      <c r="C33" s="12"/>
      <c r="D33" s="13" t="n">
        <v>500</v>
      </c>
      <c r="E33" s="13" t="n">
        <v>500</v>
      </c>
      <c r="F33" s="13" t="n">
        <v>140</v>
      </c>
      <c r="G33" s="13" t="n">
        <v>90</v>
      </c>
      <c r="H33" s="14" t="s">
        <v>11</v>
      </c>
    </row>
    <row r="34" customFormat="false" ht="13.5" hidden="false" customHeight="false" outlineLevel="0" collapsed="false">
      <c r="A34" s="10" t="n">
        <v>24</v>
      </c>
      <c r="B34" s="19" t="s">
        <v>78</v>
      </c>
      <c r="C34" s="12"/>
      <c r="D34" s="13" t="n">
        <v>650</v>
      </c>
      <c r="E34" s="13" t="n">
        <v>550</v>
      </c>
      <c r="F34" s="13" t="n">
        <v>140</v>
      </c>
      <c r="G34" s="13" t="n">
        <v>130</v>
      </c>
      <c r="H34" s="14" t="s">
        <v>11</v>
      </c>
    </row>
    <row r="35" customFormat="false" ht="13.5" hidden="false" customHeight="false" outlineLevel="0" collapsed="false">
      <c r="A35" s="10" t="n">
        <v>25</v>
      </c>
      <c r="B35" s="19" t="s">
        <v>79</v>
      </c>
      <c r="C35" s="12"/>
      <c r="D35" s="13" t="n">
        <v>750</v>
      </c>
      <c r="E35" s="13" t="n">
        <v>650</v>
      </c>
      <c r="F35" s="13" t="n">
        <v>140</v>
      </c>
      <c r="G35" s="13" t="n">
        <v>180</v>
      </c>
      <c r="H35" s="14" t="s">
        <v>11</v>
      </c>
    </row>
    <row r="36" customFormat="false" ht="13.5" hidden="false" customHeight="false" outlineLevel="0" collapsed="false">
      <c r="A36" s="10" t="n">
        <v>26</v>
      </c>
      <c r="B36" s="19" t="s">
        <v>80</v>
      </c>
      <c r="C36" s="12"/>
      <c r="D36" s="13" t="n">
        <v>850</v>
      </c>
      <c r="E36" s="13" t="n">
        <v>750</v>
      </c>
      <c r="F36" s="13" t="n">
        <v>140</v>
      </c>
      <c r="G36" s="13" t="n">
        <v>230</v>
      </c>
      <c r="H36" s="14" t="s">
        <v>11</v>
      </c>
    </row>
    <row r="37" customFormat="false" ht="13.5" hidden="false" customHeight="false" outlineLevel="0" collapsed="false">
      <c r="A37" s="10" t="n">
        <v>27</v>
      </c>
      <c r="B37" s="19" t="s">
        <v>81</v>
      </c>
      <c r="C37" s="12"/>
      <c r="D37" s="13" t="n">
        <v>1050</v>
      </c>
      <c r="E37" s="13" t="n">
        <v>850</v>
      </c>
      <c r="F37" s="13" t="n">
        <v>290</v>
      </c>
      <c r="G37" s="13" t="n">
        <v>650</v>
      </c>
      <c r="H37" s="14" t="s">
        <v>11</v>
      </c>
    </row>
    <row r="38" customFormat="false" ht="13.5" hidden="false" customHeight="false" outlineLevel="0" collapsed="false">
      <c r="A38" s="10" t="n">
        <v>28</v>
      </c>
      <c r="B38" s="19" t="s">
        <v>82</v>
      </c>
      <c r="C38" s="12"/>
      <c r="D38" s="13" t="n">
        <v>1350</v>
      </c>
      <c r="E38" s="13" t="n">
        <v>1150</v>
      </c>
      <c r="F38" s="13" t="n">
        <v>290</v>
      </c>
      <c r="G38" s="13" t="n">
        <v>1130</v>
      </c>
      <c r="H38" s="14" t="s">
        <v>11</v>
      </c>
    </row>
    <row r="39" customFormat="false" ht="13.5" hidden="false" customHeight="true" outlineLevel="0" collapsed="false">
      <c r="A39" s="4" t="s">
        <v>83</v>
      </c>
      <c r="B39" s="4"/>
      <c r="C39" s="4"/>
      <c r="D39" s="4"/>
      <c r="E39" s="4"/>
      <c r="F39" s="4"/>
      <c r="G39" s="4"/>
      <c r="H39" s="4"/>
    </row>
    <row r="40" customFormat="false" ht="24.75" hidden="false" customHeight="true" outlineLevel="0" collapsed="false">
      <c r="A40" s="28" t="n">
        <v>29</v>
      </c>
      <c r="B40" s="19" t="s">
        <v>84</v>
      </c>
      <c r="C40" s="12"/>
      <c r="D40" s="29" t="s">
        <v>85</v>
      </c>
      <c r="E40" s="29"/>
      <c r="F40" s="29"/>
      <c r="G40" s="29"/>
      <c r="H40" s="14" t="s">
        <v>11</v>
      </c>
    </row>
    <row r="41" customFormat="false" ht="24.75" hidden="false" customHeight="true" outlineLevel="0" collapsed="false">
      <c r="A41" s="28" t="n">
        <v>30</v>
      </c>
      <c r="B41" s="19" t="s">
        <v>86</v>
      </c>
      <c r="C41" s="12"/>
      <c r="D41" s="29" t="s">
        <v>87</v>
      </c>
      <c r="E41" s="29"/>
      <c r="F41" s="29"/>
      <c r="G41" s="29"/>
      <c r="H41" s="14" t="s">
        <v>11</v>
      </c>
    </row>
    <row r="42" customFormat="false" ht="24.75" hidden="false" customHeight="true" outlineLevel="0" collapsed="false">
      <c r="A42" s="28" t="n">
        <v>31</v>
      </c>
      <c r="B42" s="19" t="s">
        <v>88</v>
      </c>
      <c r="C42" s="12"/>
      <c r="D42" s="29" t="s">
        <v>87</v>
      </c>
      <c r="E42" s="29"/>
      <c r="F42" s="29"/>
      <c r="G42" s="29"/>
      <c r="H42" s="14" t="s">
        <v>11</v>
      </c>
    </row>
    <row r="43" customFormat="false" ht="39.75" hidden="false" customHeight="true" outlineLevel="0" collapsed="false">
      <c r="A43" s="28"/>
      <c r="B43" s="19" t="s">
        <v>89</v>
      </c>
      <c r="C43" s="12"/>
      <c r="D43" s="29" t="s">
        <v>90</v>
      </c>
      <c r="E43" s="29"/>
      <c r="F43" s="29"/>
      <c r="G43" s="29"/>
      <c r="H43" s="14" t="s">
        <v>11</v>
      </c>
    </row>
    <row r="44" customFormat="false" ht="37.5" hidden="false" customHeight="true" outlineLevel="0" collapsed="false">
      <c r="A44" s="28"/>
      <c r="B44" s="19" t="s">
        <v>91</v>
      </c>
      <c r="C44" s="12"/>
      <c r="D44" s="29" t="s">
        <v>92</v>
      </c>
      <c r="E44" s="29"/>
      <c r="F44" s="29"/>
      <c r="G44" s="29"/>
      <c r="H44" s="14" t="s">
        <v>11</v>
      </c>
    </row>
    <row r="45" customFormat="false" ht="37.5" hidden="false" customHeight="true" outlineLevel="0" collapsed="false">
      <c r="A45" s="28"/>
      <c r="B45" s="19" t="s">
        <v>93</v>
      </c>
      <c r="C45" s="12"/>
      <c r="D45" s="29" t="s">
        <v>94</v>
      </c>
      <c r="E45" s="29"/>
      <c r="F45" s="29"/>
      <c r="G45" s="29"/>
      <c r="H45" s="14" t="s">
        <v>11</v>
      </c>
    </row>
    <row r="46" customFormat="false" ht="39" hidden="false" customHeight="true" outlineLevel="0" collapsed="false">
      <c r="A46" s="28"/>
      <c r="B46" s="19" t="s">
        <v>95</v>
      </c>
      <c r="C46" s="12"/>
      <c r="D46" s="29" t="s">
        <v>96</v>
      </c>
      <c r="E46" s="29"/>
      <c r="F46" s="29"/>
      <c r="G46" s="29"/>
      <c r="H46" s="14" t="s">
        <v>11</v>
      </c>
    </row>
    <row r="47" customFormat="false" ht="36.75" hidden="false" customHeight="true" outlineLevel="0" collapsed="false">
      <c r="A47" s="28"/>
      <c r="B47" s="19" t="s">
        <v>97</v>
      </c>
      <c r="C47" s="12"/>
      <c r="D47" s="29" t="s">
        <v>92</v>
      </c>
      <c r="E47" s="29"/>
      <c r="F47" s="29"/>
      <c r="G47" s="29"/>
      <c r="H47" s="14" t="s">
        <v>11</v>
      </c>
    </row>
    <row r="48" customFormat="false" ht="39.75" hidden="false" customHeight="true" outlineLevel="0" collapsed="false">
      <c r="A48" s="28"/>
      <c r="B48" s="19" t="s">
        <v>98</v>
      </c>
      <c r="C48" s="12"/>
      <c r="D48" s="29" t="s">
        <v>99</v>
      </c>
      <c r="E48" s="29"/>
      <c r="F48" s="29"/>
      <c r="G48" s="29"/>
      <c r="H48" s="14" t="s">
        <v>11</v>
      </c>
    </row>
    <row r="49" customFormat="false" ht="19.5" hidden="false" customHeight="true" outlineLevel="0" collapsed="false">
      <c r="A49" s="30" t="s">
        <v>100</v>
      </c>
      <c r="B49" s="30"/>
      <c r="C49" s="30"/>
      <c r="D49" s="30"/>
      <c r="E49" s="30"/>
      <c r="F49" s="30"/>
      <c r="G49" s="30"/>
      <c r="H49" s="30"/>
    </row>
    <row r="50" customFormat="false" ht="39" hidden="false" customHeight="true" outlineLevel="0" collapsed="false">
      <c r="A50" s="3" t="s">
        <v>0</v>
      </c>
      <c r="B50" s="31" t="s">
        <v>1</v>
      </c>
      <c r="C50" s="31" t="s">
        <v>101</v>
      </c>
      <c r="D50" s="31" t="s">
        <v>102</v>
      </c>
      <c r="E50" s="31" t="s">
        <v>6</v>
      </c>
      <c r="F50" s="32" t="s">
        <v>103</v>
      </c>
      <c r="G50" s="33" t="s">
        <v>104</v>
      </c>
      <c r="H50" s="31" t="s">
        <v>46</v>
      </c>
      <c r="I50" s="34"/>
    </row>
    <row r="51" customFormat="false" ht="13.5" hidden="false" customHeight="false" outlineLevel="0" collapsed="false">
      <c r="A51" s="28" t="n">
        <v>32</v>
      </c>
      <c r="B51" s="35" t="s">
        <v>105</v>
      </c>
      <c r="C51" s="36" t="n">
        <v>2970</v>
      </c>
      <c r="D51" s="36" t="n">
        <v>780</v>
      </c>
      <c r="E51" s="37" t="n">
        <v>380</v>
      </c>
      <c r="F51" s="38" t="n">
        <v>0.3</v>
      </c>
      <c r="G51" s="39" t="n">
        <f aca="false">F51*2.5</f>
        <v>0.75</v>
      </c>
      <c r="H51" s="40" t="s">
        <v>11</v>
      </c>
    </row>
    <row r="52" customFormat="false" ht="13.5" hidden="false" customHeight="false" outlineLevel="0" collapsed="false">
      <c r="A52" s="41" t="n">
        <v>33</v>
      </c>
      <c r="B52" s="42" t="s">
        <v>106</v>
      </c>
      <c r="C52" s="43" t="n">
        <v>2970</v>
      </c>
      <c r="D52" s="43" t="n">
        <v>780</v>
      </c>
      <c r="E52" s="44" t="n">
        <v>380</v>
      </c>
      <c r="F52" s="45" t="n">
        <v>0.3</v>
      </c>
      <c r="G52" s="46" t="n">
        <f aca="false">F52*2.5</f>
        <v>0.75</v>
      </c>
      <c r="H52" s="40" t="s">
        <v>11</v>
      </c>
    </row>
    <row r="53" customFormat="false" ht="13.5" hidden="false" customHeight="false" outlineLevel="0" collapsed="false">
      <c r="A53" s="41" t="n">
        <v>34</v>
      </c>
      <c r="B53" s="42" t="s">
        <v>107</v>
      </c>
      <c r="C53" s="43" t="n">
        <v>2970</v>
      </c>
      <c r="D53" s="43" t="n">
        <v>780</v>
      </c>
      <c r="E53" s="44" t="n">
        <v>380</v>
      </c>
      <c r="F53" s="45" t="n">
        <v>0.36</v>
      </c>
      <c r="G53" s="46" t="n">
        <f aca="false">F53*2.5</f>
        <v>0.9</v>
      </c>
      <c r="H53" s="40" t="s">
        <v>11</v>
      </c>
    </row>
    <row r="54" customFormat="false" ht="13.5" hidden="false" customHeight="false" outlineLevel="0" collapsed="false">
      <c r="A54" s="41" t="n">
        <v>35</v>
      </c>
      <c r="B54" s="42" t="s">
        <v>108</v>
      </c>
      <c r="C54" s="43" t="n">
        <v>2970</v>
      </c>
      <c r="D54" s="43" t="n">
        <v>780</v>
      </c>
      <c r="E54" s="44" t="n">
        <v>380</v>
      </c>
      <c r="F54" s="45" t="n">
        <v>0.36</v>
      </c>
      <c r="G54" s="46" t="n">
        <f aca="false">F54*2.5</f>
        <v>0.9</v>
      </c>
      <c r="H54" s="40" t="s">
        <v>11</v>
      </c>
    </row>
    <row r="55" customFormat="false" ht="13.5" hidden="false" customHeight="false" outlineLevel="0" collapsed="false">
      <c r="A55" s="41" t="n">
        <v>36</v>
      </c>
      <c r="B55" s="42" t="s">
        <v>109</v>
      </c>
      <c r="C55" s="43" t="n">
        <v>2970</v>
      </c>
      <c r="D55" s="43" t="n">
        <v>780</v>
      </c>
      <c r="E55" s="44" t="n">
        <v>680</v>
      </c>
      <c r="F55" s="45" t="n">
        <v>0.44</v>
      </c>
      <c r="G55" s="46" t="n">
        <f aca="false">F55*2.5</f>
        <v>1.1</v>
      </c>
      <c r="H55" s="40" t="s">
        <v>11</v>
      </c>
    </row>
    <row r="56" customFormat="false" ht="13.5" hidden="false" customHeight="false" outlineLevel="0" collapsed="false">
      <c r="A56" s="41" t="n">
        <v>37</v>
      </c>
      <c r="B56" s="42" t="s">
        <v>110</v>
      </c>
      <c r="C56" s="43" t="n">
        <v>2970</v>
      </c>
      <c r="D56" s="43" t="n">
        <v>780</v>
      </c>
      <c r="E56" s="44" t="n">
        <v>680</v>
      </c>
      <c r="F56" s="45" t="n">
        <v>0.44</v>
      </c>
      <c r="G56" s="46" t="n">
        <f aca="false">F56*2.5</f>
        <v>1.1</v>
      </c>
      <c r="H56" s="40" t="s">
        <v>11</v>
      </c>
    </row>
    <row r="57" customFormat="false" ht="13.5" hidden="false" customHeight="false" outlineLevel="0" collapsed="false">
      <c r="A57" s="41" t="n">
        <v>38</v>
      </c>
      <c r="B57" s="42" t="s">
        <v>111</v>
      </c>
      <c r="C57" s="43" t="n">
        <v>2970</v>
      </c>
      <c r="D57" s="43" t="n">
        <v>1160</v>
      </c>
      <c r="E57" s="44" t="n">
        <v>530</v>
      </c>
      <c r="F57" s="45" t="n">
        <v>0.45</v>
      </c>
      <c r="G57" s="46" t="n">
        <f aca="false">F57*2.5</f>
        <v>1.125</v>
      </c>
      <c r="H57" s="40" t="s">
        <v>11</v>
      </c>
    </row>
    <row r="58" customFormat="false" ht="13.5" hidden="false" customHeight="false" outlineLevel="0" collapsed="false">
      <c r="A58" s="41" t="n">
        <v>39</v>
      </c>
      <c r="B58" s="42" t="s">
        <v>112</v>
      </c>
      <c r="C58" s="43" t="n">
        <v>2970</v>
      </c>
      <c r="D58" s="43" t="n">
        <v>1160</v>
      </c>
      <c r="E58" s="44" t="n">
        <v>530</v>
      </c>
      <c r="F58" s="45" t="n">
        <v>0.45</v>
      </c>
      <c r="G58" s="46" t="n">
        <f aca="false">F58*2.5</f>
        <v>1.125</v>
      </c>
      <c r="H58" s="40" t="s">
        <v>11</v>
      </c>
    </row>
    <row r="59" customFormat="false" ht="13.5" hidden="false" customHeight="false" outlineLevel="0" collapsed="false">
      <c r="A59" s="41" t="n">
        <v>40</v>
      </c>
      <c r="B59" s="42" t="s">
        <v>113</v>
      </c>
      <c r="C59" s="43" t="n">
        <v>2970</v>
      </c>
      <c r="D59" s="43" t="n">
        <v>1160</v>
      </c>
      <c r="E59" s="44" t="n">
        <v>530</v>
      </c>
      <c r="F59" s="45" t="n">
        <v>0.45</v>
      </c>
      <c r="G59" s="46" t="n">
        <f aca="false">F59*2.5</f>
        <v>1.125</v>
      </c>
      <c r="H59" s="40" t="s">
        <v>11</v>
      </c>
    </row>
    <row r="60" customFormat="false" ht="13.5" hidden="false" customHeight="false" outlineLevel="0" collapsed="false">
      <c r="A60" s="41" t="n">
        <v>41</v>
      </c>
      <c r="B60" s="42" t="s">
        <v>114</v>
      </c>
      <c r="C60" s="43" t="n">
        <v>2970</v>
      </c>
      <c r="D60" s="43" t="n">
        <v>1160</v>
      </c>
      <c r="E60" s="44" t="n">
        <v>530</v>
      </c>
      <c r="F60" s="45" t="n">
        <v>0.45</v>
      </c>
      <c r="G60" s="46" t="n">
        <f aca="false">F60*2.5</f>
        <v>1.125</v>
      </c>
      <c r="H60" s="40" t="s">
        <v>11</v>
      </c>
    </row>
    <row r="61" customFormat="false" ht="13.5" hidden="false" customHeight="false" outlineLevel="0" collapsed="false">
      <c r="A61" s="41" t="n">
        <v>42</v>
      </c>
      <c r="B61" s="42" t="s">
        <v>115</v>
      </c>
      <c r="C61" s="43" t="n">
        <v>2970</v>
      </c>
      <c r="D61" s="43" t="n">
        <v>1160</v>
      </c>
      <c r="E61" s="44" t="n">
        <v>530</v>
      </c>
      <c r="F61" s="45" t="n">
        <v>0.45</v>
      </c>
      <c r="G61" s="46" t="n">
        <f aca="false">F61*2.5</f>
        <v>1.125</v>
      </c>
      <c r="H61" s="40" t="s">
        <v>11</v>
      </c>
    </row>
    <row r="62" customFormat="false" ht="13.5" hidden="false" customHeight="false" outlineLevel="0" collapsed="false">
      <c r="A62" s="41" t="n">
        <v>43</v>
      </c>
      <c r="B62" s="42" t="s">
        <v>116</v>
      </c>
      <c r="C62" s="43" t="n">
        <v>2970</v>
      </c>
      <c r="D62" s="43" t="n">
        <v>1160</v>
      </c>
      <c r="E62" s="44" t="n">
        <v>680</v>
      </c>
      <c r="F62" s="45" t="n">
        <v>0.53</v>
      </c>
      <c r="G62" s="46" t="n">
        <f aca="false">F62*2.5</f>
        <v>1.325</v>
      </c>
      <c r="H62" s="40" t="s">
        <v>11</v>
      </c>
    </row>
    <row r="63" customFormat="false" ht="13.5" hidden="false" customHeight="false" outlineLevel="0" collapsed="false">
      <c r="A63" s="41" t="n">
        <v>44</v>
      </c>
      <c r="B63" s="42" t="s">
        <v>117</v>
      </c>
      <c r="C63" s="43" t="n">
        <v>2970</v>
      </c>
      <c r="D63" s="43" t="n">
        <v>1160</v>
      </c>
      <c r="E63" s="44" t="n">
        <v>680</v>
      </c>
      <c r="F63" s="45" t="n">
        <v>0.53</v>
      </c>
      <c r="G63" s="46" t="n">
        <f aca="false">F63*2.5</f>
        <v>1.325</v>
      </c>
      <c r="H63" s="40" t="s">
        <v>11</v>
      </c>
    </row>
    <row r="64" customFormat="false" ht="13.5" hidden="false" customHeight="false" outlineLevel="0" collapsed="false">
      <c r="A64" s="41" t="n">
        <v>45</v>
      </c>
      <c r="B64" s="42" t="s">
        <v>118</v>
      </c>
      <c r="C64" s="43" t="n">
        <v>2970</v>
      </c>
      <c r="D64" s="43" t="n">
        <v>1160</v>
      </c>
      <c r="E64" s="44" t="n">
        <v>680</v>
      </c>
      <c r="F64" s="45" t="n">
        <v>0.53</v>
      </c>
      <c r="G64" s="46" t="n">
        <f aca="false">F64*2.5</f>
        <v>1.325</v>
      </c>
      <c r="H64" s="40" t="s">
        <v>11</v>
      </c>
    </row>
    <row r="65" customFormat="false" ht="13.5" hidden="false" customHeight="false" outlineLevel="0" collapsed="false">
      <c r="A65" s="41" t="n">
        <v>46</v>
      </c>
      <c r="B65" s="42" t="s">
        <v>119</v>
      </c>
      <c r="C65" s="43" t="n">
        <v>2970</v>
      </c>
      <c r="D65" s="43" t="n">
        <v>1160</v>
      </c>
      <c r="E65" s="44" t="n">
        <v>680</v>
      </c>
      <c r="F65" s="45" t="n">
        <v>0.53</v>
      </c>
      <c r="G65" s="46" t="n">
        <f aca="false">F65*2.5</f>
        <v>1.325</v>
      </c>
      <c r="H65" s="40" t="s">
        <v>11</v>
      </c>
    </row>
    <row r="66" customFormat="false" ht="13.5" hidden="false" customHeight="false" outlineLevel="0" collapsed="false">
      <c r="A66" s="41" t="n">
        <v>47</v>
      </c>
      <c r="B66" s="42" t="s">
        <v>120</v>
      </c>
      <c r="C66" s="43" t="n">
        <v>2970</v>
      </c>
      <c r="D66" s="43" t="n">
        <v>1160</v>
      </c>
      <c r="E66" s="44" t="n">
        <v>1000</v>
      </c>
      <c r="F66" s="45" t="n">
        <v>0.78</v>
      </c>
      <c r="G66" s="46" t="n">
        <f aca="false">F66*2.5</f>
        <v>1.95</v>
      </c>
      <c r="H66" s="40" t="s">
        <v>11</v>
      </c>
    </row>
    <row r="67" customFormat="false" ht="13.5" hidden="false" customHeight="false" outlineLevel="0" collapsed="false">
      <c r="A67" s="41" t="n">
        <v>48</v>
      </c>
      <c r="B67" s="42" t="s">
        <v>121</v>
      </c>
      <c r="C67" s="43" t="n">
        <v>2970</v>
      </c>
      <c r="D67" s="43" t="n">
        <v>1160</v>
      </c>
      <c r="E67" s="44" t="n">
        <v>1000</v>
      </c>
      <c r="F67" s="45" t="n">
        <v>0.78</v>
      </c>
      <c r="G67" s="46" t="n">
        <f aca="false">F67*2.5</f>
        <v>1.95</v>
      </c>
      <c r="H67" s="40" t="s">
        <v>11</v>
      </c>
    </row>
    <row r="68" customFormat="false" ht="13.5" hidden="false" customHeight="false" outlineLevel="0" collapsed="false">
      <c r="A68" s="41" t="n">
        <v>49</v>
      </c>
      <c r="B68" s="42" t="s">
        <v>122</v>
      </c>
      <c r="C68" s="43" t="n">
        <v>2970</v>
      </c>
      <c r="D68" s="43" t="n">
        <v>1160</v>
      </c>
      <c r="E68" s="44" t="n">
        <v>1000</v>
      </c>
      <c r="F68" s="45" t="n">
        <v>0.78</v>
      </c>
      <c r="G68" s="46" t="n">
        <f aca="false">F68*2.5</f>
        <v>1.95</v>
      </c>
      <c r="H68" s="40" t="s">
        <v>11</v>
      </c>
    </row>
    <row r="69" customFormat="false" ht="13.5" hidden="false" customHeight="false" outlineLevel="0" collapsed="false">
      <c r="A69" s="41" t="n">
        <v>50</v>
      </c>
      <c r="B69" s="42" t="s">
        <v>123</v>
      </c>
      <c r="C69" s="43" t="n">
        <v>2970</v>
      </c>
      <c r="D69" s="43" t="n">
        <v>1160</v>
      </c>
      <c r="E69" s="44" t="n">
        <v>1000</v>
      </c>
      <c r="F69" s="45" t="n">
        <v>0.78</v>
      </c>
      <c r="G69" s="46" t="n">
        <f aca="false">F69*2.5</f>
        <v>1.95</v>
      </c>
      <c r="H69" s="40" t="s">
        <v>11</v>
      </c>
    </row>
    <row r="70" customFormat="false" ht="13.5" hidden="false" customHeight="false" outlineLevel="0" collapsed="false">
      <c r="A70" s="41" t="n">
        <v>51</v>
      </c>
      <c r="B70" s="42" t="s">
        <v>124</v>
      </c>
      <c r="C70" s="43" t="n">
        <v>2970</v>
      </c>
      <c r="D70" s="43" t="n">
        <v>1480</v>
      </c>
      <c r="E70" s="44" t="n">
        <v>550</v>
      </c>
      <c r="F70" s="45" t="n">
        <v>0.66</v>
      </c>
      <c r="G70" s="46" t="n">
        <f aca="false">F70*2.5</f>
        <v>1.65</v>
      </c>
      <c r="H70" s="40" t="s">
        <v>11</v>
      </c>
    </row>
    <row r="71" customFormat="false" ht="13.5" hidden="false" customHeight="false" outlineLevel="0" collapsed="false">
      <c r="A71" s="41" t="n">
        <v>52</v>
      </c>
      <c r="B71" s="42" t="s">
        <v>125</v>
      </c>
      <c r="C71" s="43" t="n">
        <v>2970</v>
      </c>
      <c r="D71" s="43" t="n">
        <v>1480</v>
      </c>
      <c r="E71" s="44" t="n">
        <v>550</v>
      </c>
      <c r="F71" s="45" t="n">
        <v>0.66</v>
      </c>
      <c r="G71" s="46" t="n">
        <f aca="false">F71*2.5</f>
        <v>1.65</v>
      </c>
      <c r="H71" s="40" t="s">
        <v>11</v>
      </c>
    </row>
    <row r="72" customFormat="false" ht="13.5" hidden="false" customHeight="false" outlineLevel="0" collapsed="false">
      <c r="A72" s="41" t="n">
        <v>53</v>
      </c>
      <c r="B72" s="42" t="s">
        <v>126</v>
      </c>
      <c r="C72" s="43" t="n">
        <v>2970</v>
      </c>
      <c r="D72" s="43" t="n">
        <v>1480</v>
      </c>
      <c r="E72" s="44" t="n">
        <v>550</v>
      </c>
      <c r="F72" s="45" t="n">
        <v>0.66</v>
      </c>
      <c r="G72" s="46" t="n">
        <f aca="false">F72*2.5</f>
        <v>1.65</v>
      </c>
      <c r="H72" s="40" t="s">
        <v>11</v>
      </c>
    </row>
    <row r="73" customFormat="false" ht="13.5" hidden="false" customHeight="false" outlineLevel="0" collapsed="false">
      <c r="A73" s="41" t="n">
        <v>54</v>
      </c>
      <c r="B73" s="42" t="s">
        <v>127</v>
      </c>
      <c r="C73" s="43" t="n">
        <v>2970</v>
      </c>
      <c r="D73" s="43" t="n">
        <v>1480</v>
      </c>
      <c r="E73" s="44" t="n">
        <v>550</v>
      </c>
      <c r="F73" s="45" t="n">
        <v>0.66</v>
      </c>
      <c r="G73" s="46" t="n">
        <f aca="false">F73*2.5</f>
        <v>1.65</v>
      </c>
      <c r="H73" s="40" t="s">
        <v>11</v>
      </c>
    </row>
    <row r="74" customFormat="false" ht="13.5" hidden="false" customHeight="false" outlineLevel="0" collapsed="false">
      <c r="A74" s="41" t="n">
        <v>55</v>
      </c>
      <c r="B74" s="42" t="s">
        <v>128</v>
      </c>
      <c r="C74" s="43" t="n">
        <v>2970</v>
      </c>
      <c r="D74" s="43" t="n">
        <v>1480</v>
      </c>
      <c r="E74" s="44" t="n">
        <v>700</v>
      </c>
      <c r="F74" s="45" t="n">
        <v>0.72</v>
      </c>
      <c r="G74" s="46" t="n">
        <f aca="false">F74*2.5</f>
        <v>1.8</v>
      </c>
      <c r="H74" s="40" t="s">
        <v>11</v>
      </c>
    </row>
    <row r="75" customFormat="false" ht="13.5" hidden="false" customHeight="false" outlineLevel="0" collapsed="false">
      <c r="A75" s="41" t="n">
        <v>56</v>
      </c>
      <c r="B75" s="42" t="s">
        <v>129</v>
      </c>
      <c r="C75" s="43" t="n">
        <v>2970</v>
      </c>
      <c r="D75" s="43" t="n">
        <v>1480</v>
      </c>
      <c r="E75" s="44" t="n">
        <v>700</v>
      </c>
      <c r="F75" s="45" t="n">
        <v>0.72</v>
      </c>
      <c r="G75" s="46" t="n">
        <f aca="false">F75*2.5</f>
        <v>1.8</v>
      </c>
      <c r="H75" s="40" t="s">
        <v>11</v>
      </c>
    </row>
    <row r="76" customFormat="false" ht="13.5" hidden="false" customHeight="false" outlineLevel="0" collapsed="false">
      <c r="A76" s="41" t="n">
        <v>57</v>
      </c>
      <c r="B76" s="42" t="s">
        <v>130</v>
      </c>
      <c r="C76" s="43" t="n">
        <v>2970</v>
      </c>
      <c r="D76" s="43" t="n">
        <v>1480</v>
      </c>
      <c r="E76" s="44" t="n">
        <v>700</v>
      </c>
      <c r="F76" s="45" t="n">
        <v>0.72</v>
      </c>
      <c r="G76" s="46" t="n">
        <f aca="false">F76*2.5</f>
        <v>1.8</v>
      </c>
      <c r="H76" s="40" t="s">
        <v>11</v>
      </c>
    </row>
    <row r="77" customFormat="false" ht="13.5" hidden="false" customHeight="false" outlineLevel="0" collapsed="false">
      <c r="A77" s="41" t="n">
        <v>58</v>
      </c>
      <c r="B77" s="42" t="s">
        <v>131</v>
      </c>
      <c r="C77" s="43" t="n">
        <v>2970</v>
      </c>
      <c r="D77" s="43" t="n">
        <v>1480</v>
      </c>
      <c r="E77" s="44" t="n">
        <v>700</v>
      </c>
      <c r="F77" s="45" t="n">
        <v>0.72</v>
      </c>
      <c r="G77" s="46" t="n">
        <f aca="false">F77*2.5</f>
        <v>1.8</v>
      </c>
      <c r="H77" s="40" t="s">
        <v>11</v>
      </c>
    </row>
    <row r="78" customFormat="false" ht="13.5" hidden="false" customHeight="false" outlineLevel="0" collapsed="false">
      <c r="A78" s="41" t="n">
        <v>59</v>
      </c>
      <c r="B78" s="42" t="s">
        <v>132</v>
      </c>
      <c r="C78" s="43" t="n">
        <v>2970</v>
      </c>
      <c r="D78" s="43" t="n">
        <v>1480</v>
      </c>
      <c r="E78" s="44" t="n">
        <v>1010</v>
      </c>
      <c r="F78" s="45" t="n">
        <v>0.96</v>
      </c>
      <c r="G78" s="46" t="n">
        <f aca="false">F78*2.5</f>
        <v>2.4</v>
      </c>
      <c r="H78" s="40" t="s">
        <v>11</v>
      </c>
    </row>
    <row r="79" customFormat="false" ht="13.5" hidden="false" customHeight="false" outlineLevel="0" collapsed="false">
      <c r="A79" s="41" t="n">
        <v>60</v>
      </c>
      <c r="B79" s="42" t="s">
        <v>133</v>
      </c>
      <c r="C79" s="43" t="n">
        <v>2970</v>
      </c>
      <c r="D79" s="43" t="n">
        <v>1480</v>
      </c>
      <c r="E79" s="44" t="n">
        <v>1010</v>
      </c>
      <c r="F79" s="45" t="n">
        <v>0.96</v>
      </c>
      <c r="G79" s="46" t="n">
        <f aca="false">F79*2.5</f>
        <v>2.4</v>
      </c>
      <c r="H79" s="40" t="s">
        <v>11</v>
      </c>
    </row>
    <row r="80" customFormat="false" ht="13.5" hidden="false" customHeight="false" outlineLevel="0" collapsed="false">
      <c r="A80" s="41" t="n">
        <v>61</v>
      </c>
      <c r="B80" s="42" t="s">
        <v>134</v>
      </c>
      <c r="C80" s="43" t="n">
        <v>2970</v>
      </c>
      <c r="D80" s="43" t="n">
        <v>1480</v>
      </c>
      <c r="E80" s="44" t="n">
        <v>1010</v>
      </c>
      <c r="F80" s="45" t="n">
        <v>0.96</v>
      </c>
      <c r="G80" s="46" t="n">
        <f aca="false">F80*2.5</f>
        <v>2.4</v>
      </c>
      <c r="H80" s="40" t="s">
        <v>11</v>
      </c>
    </row>
    <row r="81" customFormat="false" ht="13.5" hidden="false" customHeight="false" outlineLevel="0" collapsed="false">
      <c r="A81" s="41" t="n">
        <v>62</v>
      </c>
      <c r="B81" s="42" t="s">
        <v>135</v>
      </c>
      <c r="C81" s="43" t="n">
        <v>2970</v>
      </c>
      <c r="D81" s="43" t="n">
        <v>1480</v>
      </c>
      <c r="E81" s="44" t="n">
        <v>1010</v>
      </c>
      <c r="F81" s="45" t="n">
        <v>0.96</v>
      </c>
      <c r="G81" s="46" t="n">
        <f aca="false">F81*2.5</f>
        <v>2.4</v>
      </c>
      <c r="H81" s="40" t="s">
        <v>11</v>
      </c>
    </row>
    <row r="82" customFormat="false" ht="13.5" hidden="false" customHeight="false" outlineLevel="0" collapsed="false">
      <c r="A82" s="41" t="n">
        <v>63</v>
      </c>
      <c r="B82" s="42" t="s">
        <v>136</v>
      </c>
      <c r="C82" s="43" t="n">
        <v>2970</v>
      </c>
      <c r="D82" s="43" t="n">
        <v>1480</v>
      </c>
      <c r="E82" s="44" t="n">
        <v>1010</v>
      </c>
      <c r="F82" s="45" t="n">
        <v>0.96</v>
      </c>
      <c r="G82" s="46" t="n">
        <f aca="false">F82*2.5</f>
        <v>2.4</v>
      </c>
      <c r="H82" s="40" t="s">
        <v>11</v>
      </c>
    </row>
    <row r="83" customFormat="false" ht="13.5" hidden="false" customHeight="false" outlineLevel="0" collapsed="false">
      <c r="A83" s="41" t="n">
        <v>64</v>
      </c>
      <c r="B83" s="42" t="s">
        <v>137</v>
      </c>
      <c r="C83" s="43" t="n">
        <v>2970</v>
      </c>
      <c r="D83" s="43" t="n">
        <v>1480</v>
      </c>
      <c r="E83" s="44" t="n">
        <v>1320</v>
      </c>
      <c r="F83" s="45" t="n">
        <v>1.25</v>
      </c>
      <c r="G83" s="46" t="n">
        <f aca="false">F83*2.5</f>
        <v>3.125</v>
      </c>
      <c r="H83" s="40" t="s">
        <v>11</v>
      </c>
    </row>
    <row r="84" customFormat="false" ht="13.5" hidden="false" customHeight="false" outlineLevel="0" collapsed="false">
      <c r="A84" s="41" t="n">
        <v>65</v>
      </c>
      <c r="B84" s="42" t="s">
        <v>138</v>
      </c>
      <c r="C84" s="43" t="n">
        <v>2970</v>
      </c>
      <c r="D84" s="43" t="n">
        <v>1480</v>
      </c>
      <c r="E84" s="44" t="n">
        <v>1320</v>
      </c>
      <c r="F84" s="45" t="n">
        <v>1.25</v>
      </c>
      <c r="G84" s="46" t="n">
        <f aca="false">F84*2.5</f>
        <v>3.125</v>
      </c>
      <c r="H84" s="40" t="s">
        <v>11</v>
      </c>
    </row>
    <row r="85" customFormat="false" ht="13.5" hidden="false" customHeight="false" outlineLevel="0" collapsed="false">
      <c r="A85" s="41" t="n">
        <v>66</v>
      </c>
      <c r="B85" s="42" t="s">
        <v>139</v>
      </c>
      <c r="C85" s="43" t="n">
        <v>2970</v>
      </c>
      <c r="D85" s="43" t="n">
        <v>1480</v>
      </c>
      <c r="E85" s="44" t="n">
        <v>1320</v>
      </c>
      <c r="F85" s="45" t="n">
        <v>1.25</v>
      </c>
      <c r="G85" s="46" t="n">
        <f aca="false">F85*2.5</f>
        <v>3.125</v>
      </c>
      <c r="H85" s="40" t="s">
        <v>11</v>
      </c>
    </row>
    <row r="86" customFormat="false" ht="13.5" hidden="false" customHeight="false" outlineLevel="0" collapsed="false">
      <c r="A86" s="41" t="n">
        <v>67</v>
      </c>
      <c r="B86" s="42" t="s">
        <v>140</v>
      </c>
      <c r="C86" s="43" t="n">
        <v>2970</v>
      </c>
      <c r="D86" s="43" t="n">
        <v>1480</v>
      </c>
      <c r="E86" s="44" t="n">
        <v>1320</v>
      </c>
      <c r="F86" s="45" t="n">
        <v>1.25</v>
      </c>
      <c r="G86" s="46" t="n">
        <f aca="false">F86*2.5</f>
        <v>3.125</v>
      </c>
      <c r="H86" s="40" t="s">
        <v>11</v>
      </c>
    </row>
    <row r="87" customFormat="false" ht="13.5" hidden="false" customHeight="false" outlineLevel="0" collapsed="false">
      <c r="A87" s="41" t="n">
        <v>68</v>
      </c>
      <c r="B87" s="42" t="s">
        <v>141</v>
      </c>
      <c r="C87" s="43" t="n">
        <v>2970</v>
      </c>
      <c r="D87" s="43" t="n">
        <v>1840</v>
      </c>
      <c r="E87" s="44" t="n">
        <v>570</v>
      </c>
      <c r="F87" s="45" t="n">
        <v>0.93</v>
      </c>
      <c r="G87" s="46" t="n">
        <f aca="false">F87*2.5</f>
        <v>2.325</v>
      </c>
      <c r="H87" s="40" t="s">
        <v>11</v>
      </c>
    </row>
    <row r="88" customFormat="false" ht="13.5" hidden="false" customHeight="false" outlineLevel="0" collapsed="false">
      <c r="A88" s="41" t="n">
        <v>69</v>
      </c>
      <c r="B88" s="42" t="s">
        <v>142</v>
      </c>
      <c r="C88" s="43" t="n">
        <v>2970</v>
      </c>
      <c r="D88" s="43" t="n">
        <v>1840</v>
      </c>
      <c r="E88" s="44" t="n">
        <v>570</v>
      </c>
      <c r="F88" s="45" t="n">
        <v>0.93</v>
      </c>
      <c r="G88" s="46" t="n">
        <f aca="false">F88*2.5</f>
        <v>2.325</v>
      </c>
      <c r="H88" s="40" t="s">
        <v>11</v>
      </c>
    </row>
    <row r="89" customFormat="false" ht="13.5" hidden="false" customHeight="false" outlineLevel="0" collapsed="false">
      <c r="A89" s="41" t="n">
        <v>70</v>
      </c>
      <c r="B89" s="42" t="s">
        <v>143</v>
      </c>
      <c r="C89" s="43" t="n">
        <v>2970</v>
      </c>
      <c r="D89" s="43" t="n">
        <v>1840</v>
      </c>
      <c r="E89" s="44" t="n">
        <v>570</v>
      </c>
      <c r="F89" s="45" t="n">
        <v>0.93</v>
      </c>
      <c r="G89" s="46" t="n">
        <f aca="false">F89*2.5</f>
        <v>2.325</v>
      </c>
      <c r="H89" s="40" t="s">
        <v>11</v>
      </c>
    </row>
    <row r="90" customFormat="false" ht="13.5" hidden="false" customHeight="false" outlineLevel="0" collapsed="false">
      <c r="A90" s="41" t="n">
        <v>71</v>
      </c>
      <c r="B90" s="42" t="s">
        <v>144</v>
      </c>
      <c r="C90" s="43" t="n">
        <v>2970</v>
      </c>
      <c r="D90" s="43" t="n">
        <v>1840</v>
      </c>
      <c r="E90" s="44" t="n">
        <v>570</v>
      </c>
      <c r="F90" s="45" t="n">
        <v>0.93</v>
      </c>
      <c r="G90" s="46" t="n">
        <f aca="false">F90*2.5</f>
        <v>2.325</v>
      </c>
      <c r="H90" s="40" t="s">
        <v>11</v>
      </c>
    </row>
    <row r="91" customFormat="false" ht="13.5" hidden="false" customHeight="false" outlineLevel="0" collapsed="false">
      <c r="A91" s="41" t="n">
        <v>72</v>
      </c>
      <c r="B91" s="42" t="s">
        <v>145</v>
      </c>
      <c r="C91" s="43" t="n">
        <v>2970</v>
      </c>
      <c r="D91" s="43" t="n">
        <v>1840</v>
      </c>
      <c r="E91" s="44" t="n">
        <v>570</v>
      </c>
      <c r="F91" s="45" t="n">
        <v>0.93</v>
      </c>
      <c r="G91" s="46" t="n">
        <f aca="false">F91*2.5</f>
        <v>2.325</v>
      </c>
      <c r="H91" s="40" t="s">
        <v>11</v>
      </c>
    </row>
    <row r="92" customFormat="false" ht="13.5" hidden="false" customHeight="false" outlineLevel="0" collapsed="false">
      <c r="A92" s="41" t="n">
        <v>73</v>
      </c>
      <c r="B92" s="42" t="s">
        <v>146</v>
      </c>
      <c r="C92" s="43" t="n">
        <v>2970</v>
      </c>
      <c r="D92" s="43" t="n">
        <v>1840</v>
      </c>
      <c r="E92" s="44" t="n">
        <v>720</v>
      </c>
      <c r="F92" s="45" t="n">
        <v>0.99</v>
      </c>
      <c r="G92" s="46" t="n">
        <f aca="false">F92*2.5</f>
        <v>2.475</v>
      </c>
      <c r="H92" s="40" t="s">
        <v>11</v>
      </c>
    </row>
    <row r="93" customFormat="false" ht="13.5" hidden="false" customHeight="false" outlineLevel="0" collapsed="false">
      <c r="A93" s="41" t="n">
        <v>74</v>
      </c>
      <c r="B93" s="42" t="s">
        <v>147</v>
      </c>
      <c r="C93" s="43" t="n">
        <v>2970</v>
      </c>
      <c r="D93" s="43" t="n">
        <v>1840</v>
      </c>
      <c r="E93" s="44" t="n">
        <v>720</v>
      </c>
      <c r="F93" s="45" t="n">
        <v>0.99</v>
      </c>
      <c r="G93" s="46" t="n">
        <f aca="false">F93*2.5</f>
        <v>2.475</v>
      </c>
      <c r="H93" s="40" t="s">
        <v>11</v>
      </c>
    </row>
    <row r="94" customFormat="false" ht="13.5" hidden="false" customHeight="false" outlineLevel="0" collapsed="false">
      <c r="A94" s="41" t="n">
        <v>75</v>
      </c>
      <c r="B94" s="42" t="s">
        <v>148</v>
      </c>
      <c r="C94" s="43" t="n">
        <v>2970</v>
      </c>
      <c r="D94" s="43" t="n">
        <v>1840</v>
      </c>
      <c r="E94" s="44" t="n">
        <v>720</v>
      </c>
      <c r="F94" s="45" t="n">
        <v>0.99</v>
      </c>
      <c r="G94" s="46" t="n">
        <f aca="false">F94*2.5</f>
        <v>2.475</v>
      </c>
      <c r="H94" s="40" t="s">
        <v>11</v>
      </c>
    </row>
    <row r="95" customFormat="false" ht="13.5" hidden="false" customHeight="false" outlineLevel="0" collapsed="false">
      <c r="A95" s="41" t="n">
        <v>76</v>
      </c>
      <c r="B95" s="42" t="s">
        <v>149</v>
      </c>
      <c r="C95" s="43" t="n">
        <v>2970</v>
      </c>
      <c r="D95" s="43" t="n">
        <v>1840</v>
      </c>
      <c r="E95" s="44" t="n">
        <v>720</v>
      </c>
      <c r="F95" s="45" t="n">
        <v>0.99</v>
      </c>
      <c r="G95" s="46" t="n">
        <f aca="false">F95*2.5</f>
        <v>2.475</v>
      </c>
      <c r="H95" s="40" t="s">
        <v>11</v>
      </c>
    </row>
    <row r="96" customFormat="false" ht="13.5" hidden="false" customHeight="false" outlineLevel="0" collapsed="false">
      <c r="A96" s="41" t="n">
        <v>77</v>
      </c>
      <c r="B96" s="42" t="s">
        <v>150</v>
      </c>
      <c r="C96" s="43" t="n">
        <v>2970</v>
      </c>
      <c r="D96" s="43" t="n">
        <v>1840</v>
      </c>
      <c r="E96" s="44" t="n">
        <v>720</v>
      </c>
      <c r="F96" s="45" t="n">
        <v>0.99</v>
      </c>
      <c r="G96" s="46" t="n">
        <f aca="false">F96*2.5</f>
        <v>2.475</v>
      </c>
      <c r="H96" s="40" t="s">
        <v>11</v>
      </c>
    </row>
    <row r="97" customFormat="false" ht="13.5" hidden="false" customHeight="false" outlineLevel="0" collapsed="false">
      <c r="A97" s="41" t="n">
        <v>78</v>
      </c>
      <c r="B97" s="42" t="s">
        <v>151</v>
      </c>
      <c r="C97" s="43" t="n">
        <v>2970</v>
      </c>
      <c r="D97" s="43" t="n">
        <v>1840</v>
      </c>
      <c r="E97" s="44" t="n">
        <v>1030</v>
      </c>
      <c r="F97" s="45" t="n">
        <v>1.25</v>
      </c>
      <c r="G97" s="46" t="n">
        <f aca="false">F97*2.5</f>
        <v>3.125</v>
      </c>
      <c r="H97" s="40" t="s">
        <v>11</v>
      </c>
    </row>
    <row r="98" customFormat="false" ht="13.5" hidden="false" customHeight="false" outlineLevel="0" collapsed="false">
      <c r="A98" s="41" t="n">
        <v>79</v>
      </c>
      <c r="B98" s="42" t="s">
        <v>152</v>
      </c>
      <c r="C98" s="43" t="n">
        <v>2970</v>
      </c>
      <c r="D98" s="43" t="n">
        <v>1840</v>
      </c>
      <c r="E98" s="44" t="n">
        <v>1030</v>
      </c>
      <c r="F98" s="45" t="n">
        <v>1.25</v>
      </c>
      <c r="G98" s="46" t="n">
        <f aca="false">F98*2.5</f>
        <v>3.125</v>
      </c>
      <c r="H98" s="40" t="s">
        <v>11</v>
      </c>
    </row>
    <row r="99" customFormat="false" ht="13.5" hidden="false" customHeight="false" outlineLevel="0" collapsed="false">
      <c r="A99" s="41" t="n">
        <v>80</v>
      </c>
      <c r="B99" s="42" t="s">
        <v>153</v>
      </c>
      <c r="C99" s="43" t="n">
        <v>2970</v>
      </c>
      <c r="D99" s="43" t="n">
        <v>1840</v>
      </c>
      <c r="E99" s="44" t="n">
        <v>1030</v>
      </c>
      <c r="F99" s="45" t="n">
        <v>1.25</v>
      </c>
      <c r="G99" s="46" t="n">
        <f aca="false">F99*2.5</f>
        <v>3.125</v>
      </c>
      <c r="H99" s="40" t="s">
        <v>11</v>
      </c>
    </row>
    <row r="100" customFormat="false" ht="13.5" hidden="false" customHeight="false" outlineLevel="0" collapsed="false">
      <c r="A100" s="41" t="n">
        <v>81</v>
      </c>
      <c r="B100" s="42" t="s">
        <v>154</v>
      </c>
      <c r="C100" s="43" t="n">
        <v>2970</v>
      </c>
      <c r="D100" s="43" t="n">
        <v>1840</v>
      </c>
      <c r="E100" s="44" t="n">
        <v>1030</v>
      </c>
      <c r="F100" s="45" t="n">
        <v>1.25</v>
      </c>
      <c r="G100" s="46" t="n">
        <f aca="false">F100*2.5</f>
        <v>3.125</v>
      </c>
      <c r="H100" s="40" t="s">
        <v>11</v>
      </c>
    </row>
    <row r="101" customFormat="false" ht="13.5" hidden="false" customHeight="false" outlineLevel="0" collapsed="false">
      <c r="A101" s="41" t="n">
        <v>82</v>
      </c>
      <c r="B101" s="42" t="s">
        <v>155</v>
      </c>
      <c r="C101" s="43" t="n">
        <v>2970</v>
      </c>
      <c r="D101" s="43" t="n">
        <v>1840</v>
      </c>
      <c r="E101" s="44" t="n">
        <v>1030</v>
      </c>
      <c r="F101" s="45" t="n">
        <v>1.25</v>
      </c>
      <c r="G101" s="46" t="n">
        <f aca="false">F101*2.5</f>
        <v>3.125</v>
      </c>
      <c r="H101" s="40" t="s">
        <v>11</v>
      </c>
    </row>
    <row r="102" customFormat="false" ht="13.5" hidden="false" customHeight="false" outlineLevel="0" collapsed="false">
      <c r="A102" s="41" t="n">
        <v>83</v>
      </c>
      <c r="B102" s="42" t="s">
        <v>156</v>
      </c>
      <c r="C102" s="43" t="n">
        <v>5970</v>
      </c>
      <c r="D102" s="43" t="n">
        <v>780</v>
      </c>
      <c r="E102" s="44" t="n">
        <v>380</v>
      </c>
      <c r="F102" s="45" t="n">
        <v>0.6</v>
      </c>
      <c r="G102" s="46" t="n">
        <f aca="false">F102*2.5</f>
        <v>1.5</v>
      </c>
      <c r="H102" s="40" t="s">
        <v>11</v>
      </c>
    </row>
    <row r="103" customFormat="false" ht="13.5" hidden="false" customHeight="false" outlineLevel="0" collapsed="false">
      <c r="A103" s="41" t="n">
        <v>84</v>
      </c>
      <c r="B103" s="42" t="s">
        <v>157</v>
      </c>
      <c r="C103" s="43" t="n">
        <v>5970</v>
      </c>
      <c r="D103" s="43" t="n">
        <v>780</v>
      </c>
      <c r="E103" s="44" t="n">
        <v>380</v>
      </c>
      <c r="F103" s="45" t="n">
        <v>0.6</v>
      </c>
      <c r="G103" s="46" t="n">
        <f aca="false">F103*2.5</f>
        <v>1.5</v>
      </c>
      <c r="H103" s="40" t="s">
        <v>11</v>
      </c>
    </row>
    <row r="104" customFormat="false" ht="13.5" hidden="false" customHeight="false" outlineLevel="0" collapsed="false">
      <c r="A104" s="41" t="n">
        <v>85</v>
      </c>
      <c r="B104" s="42" t="s">
        <v>158</v>
      </c>
      <c r="C104" s="43" t="n">
        <v>720</v>
      </c>
      <c r="D104" s="43" t="n">
        <v>780</v>
      </c>
      <c r="E104" s="44" t="n">
        <v>380</v>
      </c>
      <c r="F104" s="45" t="n">
        <v>0.08</v>
      </c>
      <c r="G104" s="46" t="n">
        <f aca="false">F104*2.5</f>
        <v>0.2</v>
      </c>
      <c r="H104" s="40" t="s">
        <v>11</v>
      </c>
    </row>
    <row r="105" customFormat="false" ht="13.5" hidden="false" customHeight="false" outlineLevel="0" collapsed="false">
      <c r="A105" s="41" t="n">
        <v>86</v>
      </c>
      <c r="B105" s="42" t="s">
        <v>159</v>
      </c>
      <c r="C105" s="43" t="n">
        <v>720</v>
      </c>
      <c r="D105" s="43" t="n">
        <v>780</v>
      </c>
      <c r="E105" s="44" t="n">
        <v>380</v>
      </c>
      <c r="F105" s="45" t="n">
        <v>0.08</v>
      </c>
      <c r="G105" s="46" t="n">
        <f aca="false">F105*2.5</f>
        <v>0.2</v>
      </c>
      <c r="H105" s="40" t="s">
        <v>11</v>
      </c>
    </row>
    <row r="106" customFormat="false" ht="13.5" hidden="false" customHeight="false" outlineLevel="0" collapsed="false">
      <c r="A106" s="41" t="n">
        <v>87</v>
      </c>
      <c r="B106" s="42" t="s">
        <v>160</v>
      </c>
      <c r="C106" s="43" t="n">
        <v>5970</v>
      </c>
      <c r="D106" s="43" t="n">
        <v>780</v>
      </c>
      <c r="E106" s="44" t="n">
        <v>680</v>
      </c>
      <c r="F106" s="45" t="n">
        <v>0.88</v>
      </c>
      <c r="G106" s="46" t="n">
        <f aca="false">F106*2.5</f>
        <v>2.2</v>
      </c>
      <c r="H106" s="40" t="s">
        <v>11</v>
      </c>
    </row>
    <row r="107" customFormat="false" ht="13.5" hidden="false" customHeight="false" outlineLevel="0" collapsed="false">
      <c r="A107" s="41" t="n">
        <v>88</v>
      </c>
      <c r="B107" s="42" t="s">
        <v>161</v>
      </c>
      <c r="C107" s="43" t="n">
        <v>5970</v>
      </c>
      <c r="D107" s="43" t="n">
        <v>780</v>
      </c>
      <c r="E107" s="44" t="n">
        <v>680</v>
      </c>
      <c r="F107" s="45" t="n">
        <v>0.88</v>
      </c>
      <c r="G107" s="46" t="n">
        <f aca="false">F107*2.5</f>
        <v>2.2</v>
      </c>
      <c r="H107" s="40" t="s">
        <v>11</v>
      </c>
    </row>
    <row r="108" customFormat="false" ht="13.5" hidden="false" customHeight="false" outlineLevel="0" collapsed="false">
      <c r="A108" s="41" t="n">
        <v>89</v>
      </c>
      <c r="B108" s="42" t="s">
        <v>162</v>
      </c>
      <c r="C108" s="43" t="n">
        <v>720</v>
      </c>
      <c r="D108" s="43" t="n">
        <v>780</v>
      </c>
      <c r="E108" s="44" t="n">
        <v>680</v>
      </c>
      <c r="F108" s="45" t="n">
        <v>0.11</v>
      </c>
      <c r="G108" s="46" t="n">
        <f aca="false">F108*2.5</f>
        <v>0.275</v>
      </c>
      <c r="H108" s="40" t="s">
        <v>11</v>
      </c>
    </row>
    <row r="109" customFormat="false" ht="13.5" hidden="false" customHeight="false" outlineLevel="0" collapsed="false">
      <c r="A109" s="41" t="n">
        <v>90</v>
      </c>
      <c r="B109" s="42" t="s">
        <v>163</v>
      </c>
      <c r="C109" s="43" t="n">
        <v>720</v>
      </c>
      <c r="D109" s="43" t="n">
        <v>780</v>
      </c>
      <c r="E109" s="44" t="n">
        <v>680</v>
      </c>
      <c r="F109" s="45" t="n">
        <v>0.11</v>
      </c>
      <c r="G109" s="46" t="n">
        <f aca="false">F109*2.5</f>
        <v>0.275</v>
      </c>
      <c r="H109" s="40" t="s">
        <v>11</v>
      </c>
    </row>
    <row r="110" customFormat="false" ht="13.5" hidden="false" customHeight="false" outlineLevel="0" collapsed="false">
      <c r="A110" s="41" t="n">
        <v>91</v>
      </c>
      <c r="B110" s="42" t="s">
        <v>164</v>
      </c>
      <c r="C110" s="43" t="n">
        <v>5970</v>
      </c>
      <c r="D110" s="43" t="n">
        <v>1160</v>
      </c>
      <c r="E110" s="44" t="n">
        <v>680</v>
      </c>
      <c r="F110" s="45" t="n">
        <v>1.06</v>
      </c>
      <c r="G110" s="46" t="n">
        <f aca="false">F110*2.5</f>
        <v>2.65</v>
      </c>
      <c r="H110" s="40" t="s">
        <v>11</v>
      </c>
    </row>
    <row r="111" customFormat="false" ht="13.5" hidden="false" customHeight="false" outlineLevel="0" collapsed="false">
      <c r="A111" s="41" t="n">
        <v>92</v>
      </c>
      <c r="B111" s="42" t="s">
        <v>165</v>
      </c>
      <c r="C111" s="43" t="n">
        <v>5970</v>
      </c>
      <c r="D111" s="43" t="n">
        <v>1160</v>
      </c>
      <c r="E111" s="44" t="n">
        <v>680</v>
      </c>
      <c r="F111" s="45" t="n">
        <v>1.06</v>
      </c>
      <c r="G111" s="46" t="n">
        <f aca="false">F111*2.5</f>
        <v>2.65</v>
      </c>
      <c r="H111" s="40" t="s">
        <v>11</v>
      </c>
    </row>
    <row r="112" customFormat="false" ht="13.5" hidden="false" customHeight="false" outlineLevel="0" collapsed="false">
      <c r="A112" s="41" t="n">
        <v>93</v>
      </c>
      <c r="B112" s="42" t="s">
        <v>166</v>
      </c>
      <c r="C112" s="43" t="n">
        <v>5970</v>
      </c>
      <c r="D112" s="43" t="n">
        <v>1160</v>
      </c>
      <c r="E112" s="44" t="n">
        <v>680</v>
      </c>
      <c r="F112" s="45" t="n">
        <v>1.06</v>
      </c>
      <c r="G112" s="46" t="n">
        <f aca="false">F112*2.5</f>
        <v>2.65</v>
      </c>
      <c r="H112" s="40" t="s">
        <v>11</v>
      </c>
    </row>
    <row r="113" customFormat="false" ht="13.5" hidden="false" customHeight="false" outlineLevel="0" collapsed="false">
      <c r="A113" s="41" t="n">
        <v>94</v>
      </c>
      <c r="B113" s="42" t="s">
        <v>167</v>
      </c>
      <c r="C113" s="43" t="n">
        <v>5970</v>
      </c>
      <c r="D113" s="43" t="n">
        <v>1160</v>
      </c>
      <c r="E113" s="44" t="n">
        <v>680</v>
      </c>
      <c r="F113" s="45" t="n">
        <v>1.06</v>
      </c>
      <c r="G113" s="46" t="n">
        <f aca="false">F113*2.5</f>
        <v>2.65</v>
      </c>
      <c r="H113" s="40" t="s">
        <v>11</v>
      </c>
    </row>
    <row r="114" customFormat="false" ht="13.5" hidden="false" customHeight="false" outlineLevel="0" collapsed="false">
      <c r="A114" s="41" t="n">
        <v>95</v>
      </c>
      <c r="B114" s="42" t="s">
        <v>168</v>
      </c>
      <c r="C114" s="43" t="n">
        <v>720</v>
      </c>
      <c r="D114" s="43" t="n">
        <v>1160</v>
      </c>
      <c r="E114" s="44" t="n">
        <v>680</v>
      </c>
      <c r="F114" s="45" t="n">
        <v>0.14</v>
      </c>
      <c r="G114" s="46" t="n">
        <f aca="false">F114*2.5</f>
        <v>0.35</v>
      </c>
      <c r="H114" s="40" t="s">
        <v>11</v>
      </c>
    </row>
    <row r="115" customFormat="false" ht="13.5" hidden="false" customHeight="false" outlineLevel="0" collapsed="false">
      <c r="A115" s="41" t="n">
        <v>96</v>
      </c>
      <c r="B115" s="42" t="s">
        <v>169</v>
      </c>
      <c r="C115" s="43" t="n">
        <v>720</v>
      </c>
      <c r="D115" s="43" t="n">
        <v>1160</v>
      </c>
      <c r="E115" s="44" t="n">
        <v>680</v>
      </c>
      <c r="F115" s="45" t="n">
        <v>0.14</v>
      </c>
      <c r="G115" s="46" t="n">
        <f aca="false">F115*2.5</f>
        <v>0.35</v>
      </c>
      <c r="H115" s="40" t="s">
        <v>11</v>
      </c>
    </row>
    <row r="116" customFormat="false" ht="13.5" hidden="false" customHeight="false" outlineLevel="0" collapsed="false">
      <c r="A116" s="41" t="n">
        <v>97</v>
      </c>
      <c r="B116" s="42" t="s">
        <v>170</v>
      </c>
      <c r="C116" s="43" t="n">
        <v>720</v>
      </c>
      <c r="D116" s="43" t="n">
        <v>1160</v>
      </c>
      <c r="E116" s="44" t="n">
        <v>680</v>
      </c>
      <c r="F116" s="45" t="n">
        <v>0.14</v>
      </c>
      <c r="G116" s="46" t="n">
        <f aca="false">F116*2.5</f>
        <v>0.35</v>
      </c>
      <c r="H116" s="40" t="s">
        <v>11</v>
      </c>
    </row>
    <row r="117" customFormat="false" ht="13.5" hidden="false" customHeight="false" outlineLevel="0" collapsed="false">
      <c r="A117" s="41" t="n">
        <v>98</v>
      </c>
      <c r="B117" s="42" t="s">
        <v>171</v>
      </c>
      <c r="C117" s="43" t="n">
        <v>720</v>
      </c>
      <c r="D117" s="43" t="n">
        <v>1160</v>
      </c>
      <c r="E117" s="44" t="n">
        <v>680</v>
      </c>
      <c r="F117" s="45" t="n">
        <v>0.14</v>
      </c>
      <c r="G117" s="46" t="n">
        <f aca="false">F117*2.5</f>
        <v>0.35</v>
      </c>
      <c r="H117" s="40" t="s">
        <v>11</v>
      </c>
    </row>
    <row r="118" customFormat="false" ht="13.5" hidden="false" customHeight="false" outlineLevel="0" collapsed="false">
      <c r="A118" s="41" t="n">
        <v>99</v>
      </c>
      <c r="B118" s="42" t="s">
        <v>172</v>
      </c>
      <c r="C118" s="43" t="n">
        <v>5970</v>
      </c>
      <c r="D118" s="43" t="n">
        <v>1160</v>
      </c>
      <c r="E118" s="44" t="n">
        <v>1000</v>
      </c>
      <c r="F118" s="45" t="n">
        <v>1.56</v>
      </c>
      <c r="G118" s="46" t="n">
        <f aca="false">F118*2.5</f>
        <v>3.9</v>
      </c>
      <c r="H118" s="40" t="s">
        <v>11</v>
      </c>
    </row>
    <row r="119" customFormat="false" ht="13.5" hidden="false" customHeight="false" outlineLevel="0" collapsed="false">
      <c r="A119" s="41" t="n">
        <v>100</v>
      </c>
      <c r="B119" s="42" t="s">
        <v>173</v>
      </c>
      <c r="C119" s="43" t="n">
        <v>5970</v>
      </c>
      <c r="D119" s="43" t="n">
        <v>1160</v>
      </c>
      <c r="E119" s="44" t="n">
        <v>1000</v>
      </c>
      <c r="F119" s="45" t="n">
        <v>1.56</v>
      </c>
      <c r="G119" s="46" t="n">
        <f aca="false">F119*2.5</f>
        <v>3.9</v>
      </c>
      <c r="H119" s="40" t="s">
        <v>11</v>
      </c>
    </row>
    <row r="120" customFormat="false" ht="13.5" hidden="false" customHeight="false" outlineLevel="0" collapsed="false">
      <c r="A120" s="41" t="n">
        <v>101</v>
      </c>
      <c r="B120" s="42" t="s">
        <v>174</v>
      </c>
      <c r="C120" s="43" t="n">
        <v>5970</v>
      </c>
      <c r="D120" s="43" t="n">
        <v>1160</v>
      </c>
      <c r="E120" s="44" t="n">
        <v>1000</v>
      </c>
      <c r="F120" s="45" t="n">
        <v>1.56</v>
      </c>
      <c r="G120" s="46" t="n">
        <f aca="false">F120*2.5</f>
        <v>3.9</v>
      </c>
      <c r="H120" s="40" t="s">
        <v>11</v>
      </c>
    </row>
    <row r="121" customFormat="false" ht="13.5" hidden="false" customHeight="false" outlineLevel="0" collapsed="false">
      <c r="A121" s="41" t="n">
        <v>102</v>
      </c>
      <c r="B121" s="42" t="s">
        <v>175</v>
      </c>
      <c r="C121" s="43" t="n">
        <v>5970</v>
      </c>
      <c r="D121" s="43" t="n">
        <v>1160</v>
      </c>
      <c r="E121" s="44" t="n">
        <v>1000</v>
      </c>
      <c r="F121" s="45" t="n">
        <v>1.56</v>
      </c>
      <c r="G121" s="46" t="n">
        <f aca="false">F121*2.5</f>
        <v>3.9</v>
      </c>
      <c r="H121" s="40" t="s">
        <v>11</v>
      </c>
    </row>
    <row r="122" customFormat="false" ht="13.5" hidden="false" customHeight="false" outlineLevel="0" collapsed="false">
      <c r="A122" s="41" t="n">
        <v>103</v>
      </c>
      <c r="B122" s="42" t="s">
        <v>176</v>
      </c>
      <c r="C122" s="43" t="n">
        <v>720</v>
      </c>
      <c r="D122" s="43" t="n">
        <v>1160</v>
      </c>
      <c r="E122" s="44" t="n">
        <v>1000</v>
      </c>
      <c r="F122" s="45" t="n">
        <v>0.2</v>
      </c>
      <c r="G122" s="46" t="n">
        <f aca="false">F122*2.5</f>
        <v>0.5</v>
      </c>
      <c r="H122" s="40" t="s">
        <v>11</v>
      </c>
    </row>
    <row r="123" customFormat="false" ht="13.5" hidden="false" customHeight="false" outlineLevel="0" collapsed="false">
      <c r="A123" s="41" t="n">
        <v>104</v>
      </c>
      <c r="B123" s="42" t="s">
        <v>177</v>
      </c>
      <c r="C123" s="43" t="n">
        <v>720</v>
      </c>
      <c r="D123" s="43" t="n">
        <v>1160</v>
      </c>
      <c r="E123" s="44" t="n">
        <v>1000</v>
      </c>
      <c r="F123" s="45" t="n">
        <v>0.2</v>
      </c>
      <c r="G123" s="46" t="n">
        <f aca="false">F123*2.5</f>
        <v>0.5</v>
      </c>
      <c r="H123" s="40" t="s">
        <v>11</v>
      </c>
    </row>
    <row r="124" customFormat="false" ht="13.5" hidden="false" customHeight="false" outlineLevel="0" collapsed="false">
      <c r="A124" s="41" t="n">
        <v>105</v>
      </c>
      <c r="B124" s="42" t="s">
        <v>178</v>
      </c>
      <c r="C124" s="43" t="n">
        <v>720</v>
      </c>
      <c r="D124" s="43" t="n">
        <v>1160</v>
      </c>
      <c r="E124" s="44" t="n">
        <v>1000</v>
      </c>
      <c r="F124" s="45" t="n">
        <v>0.2</v>
      </c>
      <c r="G124" s="46" t="n">
        <f aca="false">F124*2.5</f>
        <v>0.5</v>
      </c>
      <c r="H124" s="40" t="s">
        <v>11</v>
      </c>
    </row>
    <row r="125" customFormat="false" ht="13.5" hidden="false" customHeight="false" outlineLevel="0" collapsed="false">
      <c r="A125" s="41" t="n">
        <v>106</v>
      </c>
      <c r="B125" s="42" t="s">
        <v>179</v>
      </c>
      <c r="C125" s="43" t="n">
        <v>720</v>
      </c>
      <c r="D125" s="43" t="n">
        <v>1160</v>
      </c>
      <c r="E125" s="44" t="n">
        <v>1000</v>
      </c>
      <c r="F125" s="45" t="n">
        <v>0.2</v>
      </c>
      <c r="G125" s="46" t="n">
        <f aca="false">F125*2.5</f>
        <v>0.5</v>
      </c>
      <c r="H125" s="40" t="s">
        <v>11</v>
      </c>
    </row>
    <row r="126" customFormat="false" ht="13.5" hidden="false" customHeight="false" outlineLevel="0" collapsed="false">
      <c r="A126" s="41" t="n">
        <v>107</v>
      </c>
      <c r="B126" s="42" t="s">
        <v>180</v>
      </c>
      <c r="C126" s="43" t="n">
        <v>5970</v>
      </c>
      <c r="D126" s="43" t="n">
        <v>1480</v>
      </c>
      <c r="E126" s="44" t="n">
        <v>550</v>
      </c>
      <c r="F126" s="45" t="n">
        <v>1.32</v>
      </c>
      <c r="G126" s="46" t="n">
        <f aca="false">F126*2.5</f>
        <v>3.3</v>
      </c>
      <c r="H126" s="40" t="s">
        <v>11</v>
      </c>
    </row>
    <row r="127" customFormat="false" ht="13.5" hidden="false" customHeight="false" outlineLevel="0" collapsed="false">
      <c r="A127" s="41" t="n">
        <v>108</v>
      </c>
      <c r="B127" s="42" t="s">
        <v>181</v>
      </c>
      <c r="C127" s="43" t="n">
        <v>5970</v>
      </c>
      <c r="D127" s="43" t="n">
        <v>1480</v>
      </c>
      <c r="E127" s="44" t="n">
        <v>550</v>
      </c>
      <c r="F127" s="45" t="n">
        <v>1.32</v>
      </c>
      <c r="G127" s="46" t="n">
        <f aca="false">F127*2.5</f>
        <v>3.3</v>
      </c>
      <c r="H127" s="40" t="s">
        <v>11</v>
      </c>
    </row>
    <row r="128" customFormat="false" ht="13.5" hidden="false" customHeight="false" outlineLevel="0" collapsed="false">
      <c r="A128" s="41" t="n">
        <v>109</v>
      </c>
      <c r="B128" s="42" t="s">
        <v>182</v>
      </c>
      <c r="C128" s="43" t="n">
        <v>5970</v>
      </c>
      <c r="D128" s="43" t="n">
        <v>1480</v>
      </c>
      <c r="E128" s="44" t="n">
        <v>550</v>
      </c>
      <c r="F128" s="45" t="n">
        <v>1.32</v>
      </c>
      <c r="G128" s="46" t="n">
        <f aca="false">F128*2.5</f>
        <v>3.3</v>
      </c>
      <c r="H128" s="40" t="s">
        <v>11</v>
      </c>
    </row>
    <row r="129" customFormat="false" ht="13.5" hidden="false" customHeight="false" outlineLevel="0" collapsed="false">
      <c r="A129" s="41" t="n">
        <v>110</v>
      </c>
      <c r="B129" s="42" t="s">
        <v>183</v>
      </c>
      <c r="C129" s="43" t="n">
        <v>5970</v>
      </c>
      <c r="D129" s="43" t="n">
        <v>1480</v>
      </c>
      <c r="E129" s="44" t="n">
        <v>550</v>
      </c>
      <c r="F129" s="45" t="n">
        <v>1.32</v>
      </c>
      <c r="G129" s="46" t="n">
        <f aca="false">F129*2.5</f>
        <v>3.3</v>
      </c>
      <c r="H129" s="40" t="s">
        <v>11</v>
      </c>
    </row>
    <row r="130" customFormat="false" ht="13.5" hidden="false" customHeight="false" outlineLevel="0" collapsed="false">
      <c r="A130" s="41" t="n">
        <v>111</v>
      </c>
      <c r="B130" s="42" t="s">
        <v>184</v>
      </c>
      <c r="C130" s="43" t="n">
        <v>720</v>
      </c>
      <c r="D130" s="43" t="n">
        <v>1480</v>
      </c>
      <c r="E130" s="44" t="n">
        <v>550</v>
      </c>
      <c r="F130" s="45" t="n">
        <v>0.17</v>
      </c>
      <c r="G130" s="46" t="n">
        <f aca="false">F130*2.5</f>
        <v>0.425</v>
      </c>
      <c r="H130" s="40" t="s">
        <v>11</v>
      </c>
    </row>
    <row r="131" customFormat="false" ht="13.5" hidden="false" customHeight="false" outlineLevel="0" collapsed="false">
      <c r="A131" s="41" t="n">
        <v>112</v>
      </c>
      <c r="B131" s="42" t="s">
        <v>185</v>
      </c>
      <c r="C131" s="43" t="n">
        <v>720</v>
      </c>
      <c r="D131" s="43" t="n">
        <v>1480</v>
      </c>
      <c r="E131" s="44" t="n">
        <v>550</v>
      </c>
      <c r="F131" s="45" t="n">
        <v>0.17</v>
      </c>
      <c r="G131" s="46" t="n">
        <f aca="false">F131*2.5</f>
        <v>0.425</v>
      </c>
      <c r="H131" s="40" t="s">
        <v>11</v>
      </c>
    </row>
    <row r="132" customFormat="false" ht="13.5" hidden="false" customHeight="false" outlineLevel="0" collapsed="false">
      <c r="A132" s="41" t="n">
        <v>113</v>
      </c>
      <c r="B132" s="42" t="s">
        <v>186</v>
      </c>
      <c r="C132" s="43" t="n">
        <v>720</v>
      </c>
      <c r="D132" s="43" t="n">
        <v>1480</v>
      </c>
      <c r="E132" s="44" t="n">
        <v>550</v>
      </c>
      <c r="F132" s="45" t="n">
        <v>0.17</v>
      </c>
      <c r="G132" s="46" t="n">
        <f aca="false">F132*2.5</f>
        <v>0.425</v>
      </c>
      <c r="H132" s="40" t="s">
        <v>11</v>
      </c>
    </row>
    <row r="133" customFormat="false" ht="13.5" hidden="false" customHeight="false" outlineLevel="0" collapsed="false">
      <c r="A133" s="41" t="n">
        <v>114</v>
      </c>
      <c r="B133" s="42" t="s">
        <v>187</v>
      </c>
      <c r="C133" s="43" t="n">
        <v>720</v>
      </c>
      <c r="D133" s="43" t="n">
        <v>1480</v>
      </c>
      <c r="E133" s="44" t="n">
        <v>550</v>
      </c>
      <c r="F133" s="45" t="n">
        <v>0.17</v>
      </c>
      <c r="G133" s="46" t="n">
        <f aca="false">F133*2.5</f>
        <v>0.425</v>
      </c>
      <c r="H133" s="40" t="s">
        <v>11</v>
      </c>
    </row>
    <row r="134" customFormat="false" ht="13.5" hidden="false" customHeight="false" outlineLevel="0" collapsed="false">
      <c r="A134" s="41" t="n">
        <v>115</v>
      </c>
      <c r="B134" s="42" t="s">
        <v>188</v>
      </c>
      <c r="C134" s="43" t="n">
        <v>5970</v>
      </c>
      <c r="D134" s="43" t="n">
        <v>1480</v>
      </c>
      <c r="E134" s="44" t="n">
        <v>700</v>
      </c>
      <c r="F134" s="45" t="n">
        <v>1.44</v>
      </c>
      <c r="G134" s="46" t="n">
        <f aca="false">F134*2.5</f>
        <v>3.6</v>
      </c>
      <c r="H134" s="40" t="s">
        <v>11</v>
      </c>
    </row>
    <row r="135" customFormat="false" ht="13.5" hidden="false" customHeight="false" outlineLevel="0" collapsed="false">
      <c r="A135" s="41" t="n">
        <v>116</v>
      </c>
      <c r="B135" s="42" t="s">
        <v>189</v>
      </c>
      <c r="C135" s="43" t="n">
        <v>5970</v>
      </c>
      <c r="D135" s="43" t="n">
        <v>1480</v>
      </c>
      <c r="E135" s="44" t="n">
        <v>700</v>
      </c>
      <c r="F135" s="45" t="n">
        <v>1.44</v>
      </c>
      <c r="G135" s="46" t="n">
        <f aca="false">F135*2.5</f>
        <v>3.6</v>
      </c>
      <c r="H135" s="40" t="s">
        <v>11</v>
      </c>
    </row>
    <row r="136" customFormat="false" ht="13.5" hidden="false" customHeight="false" outlineLevel="0" collapsed="false">
      <c r="A136" s="41" t="n">
        <v>117</v>
      </c>
      <c r="B136" s="42" t="s">
        <v>190</v>
      </c>
      <c r="C136" s="43" t="n">
        <v>5970</v>
      </c>
      <c r="D136" s="43" t="n">
        <v>1480</v>
      </c>
      <c r="E136" s="44" t="n">
        <v>700</v>
      </c>
      <c r="F136" s="45" t="n">
        <v>1.44</v>
      </c>
      <c r="G136" s="46" t="n">
        <f aca="false">F136*2.5</f>
        <v>3.6</v>
      </c>
      <c r="H136" s="40" t="s">
        <v>11</v>
      </c>
    </row>
    <row r="137" customFormat="false" ht="13.5" hidden="false" customHeight="false" outlineLevel="0" collapsed="false">
      <c r="A137" s="41" t="n">
        <v>118</v>
      </c>
      <c r="B137" s="42" t="s">
        <v>191</v>
      </c>
      <c r="C137" s="43" t="n">
        <v>5970</v>
      </c>
      <c r="D137" s="43" t="n">
        <v>1480</v>
      </c>
      <c r="E137" s="44" t="n">
        <v>700</v>
      </c>
      <c r="F137" s="45" t="n">
        <v>1.44</v>
      </c>
      <c r="G137" s="46" t="n">
        <f aca="false">F137*2.5</f>
        <v>3.6</v>
      </c>
      <c r="H137" s="40" t="s">
        <v>11</v>
      </c>
    </row>
    <row r="138" customFormat="false" ht="13.5" hidden="false" customHeight="false" outlineLevel="0" collapsed="false">
      <c r="A138" s="41" t="n">
        <v>119</v>
      </c>
      <c r="B138" s="42" t="s">
        <v>192</v>
      </c>
      <c r="C138" s="43" t="n">
        <v>720</v>
      </c>
      <c r="D138" s="43" t="n">
        <v>1480</v>
      </c>
      <c r="E138" s="44" t="n">
        <v>700</v>
      </c>
      <c r="F138" s="45" t="n">
        <v>0.18</v>
      </c>
      <c r="G138" s="46" t="n">
        <f aca="false">F138*2.5</f>
        <v>0.45</v>
      </c>
      <c r="H138" s="40" t="s">
        <v>11</v>
      </c>
    </row>
    <row r="139" customFormat="false" ht="13.5" hidden="false" customHeight="false" outlineLevel="0" collapsed="false">
      <c r="A139" s="41" t="n">
        <v>120</v>
      </c>
      <c r="B139" s="42" t="s">
        <v>193</v>
      </c>
      <c r="C139" s="43" t="n">
        <v>720</v>
      </c>
      <c r="D139" s="43" t="n">
        <v>1480</v>
      </c>
      <c r="E139" s="44" t="n">
        <v>700</v>
      </c>
      <c r="F139" s="45" t="n">
        <v>0.18</v>
      </c>
      <c r="G139" s="46" t="n">
        <f aca="false">F139*2.5</f>
        <v>0.45</v>
      </c>
      <c r="H139" s="40" t="s">
        <v>11</v>
      </c>
    </row>
    <row r="140" customFormat="false" ht="13.5" hidden="false" customHeight="false" outlineLevel="0" collapsed="false">
      <c r="A140" s="41" t="n">
        <v>121</v>
      </c>
      <c r="B140" s="42" t="s">
        <v>194</v>
      </c>
      <c r="C140" s="43" t="n">
        <v>720</v>
      </c>
      <c r="D140" s="43" t="n">
        <v>1480</v>
      </c>
      <c r="E140" s="44" t="n">
        <v>700</v>
      </c>
      <c r="F140" s="45" t="n">
        <v>0.18</v>
      </c>
      <c r="G140" s="46" t="n">
        <f aca="false">F140*2.5</f>
        <v>0.45</v>
      </c>
      <c r="H140" s="40" t="s">
        <v>11</v>
      </c>
    </row>
    <row r="141" customFormat="false" ht="13.5" hidden="false" customHeight="false" outlineLevel="0" collapsed="false">
      <c r="A141" s="41" t="n">
        <v>122</v>
      </c>
      <c r="B141" s="42" t="s">
        <v>195</v>
      </c>
      <c r="C141" s="43" t="n">
        <v>720</v>
      </c>
      <c r="D141" s="43" t="n">
        <v>1480</v>
      </c>
      <c r="E141" s="44" t="n">
        <v>700</v>
      </c>
      <c r="F141" s="45" t="n">
        <v>0.18</v>
      </c>
      <c r="G141" s="46" t="n">
        <f aca="false">F141*2.5</f>
        <v>0.45</v>
      </c>
      <c r="H141" s="40" t="s">
        <v>11</v>
      </c>
    </row>
    <row r="142" customFormat="false" ht="13.5" hidden="false" customHeight="false" outlineLevel="0" collapsed="false">
      <c r="A142" s="41" t="n">
        <v>123</v>
      </c>
      <c r="B142" s="42" t="s">
        <v>196</v>
      </c>
      <c r="C142" s="43" t="n">
        <v>5970</v>
      </c>
      <c r="D142" s="43" t="n">
        <v>1480</v>
      </c>
      <c r="E142" s="44" t="n">
        <v>1010</v>
      </c>
      <c r="F142" s="45" t="n">
        <v>1.92</v>
      </c>
      <c r="G142" s="46" t="n">
        <f aca="false">F142*2.5</f>
        <v>4.8</v>
      </c>
      <c r="H142" s="40" t="s">
        <v>11</v>
      </c>
    </row>
    <row r="143" customFormat="false" ht="13.5" hidden="false" customHeight="false" outlineLevel="0" collapsed="false">
      <c r="A143" s="41" t="n">
        <v>124</v>
      </c>
      <c r="B143" s="42" t="s">
        <v>197</v>
      </c>
      <c r="C143" s="43" t="n">
        <v>5970</v>
      </c>
      <c r="D143" s="43" t="n">
        <v>1480</v>
      </c>
      <c r="E143" s="44" t="n">
        <v>1010</v>
      </c>
      <c r="F143" s="45" t="n">
        <v>1.92</v>
      </c>
      <c r="G143" s="46" t="n">
        <f aca="false">F143*2.5</f>
        <v>4.8</v>
      </c>
      <c r="H143" s="40" t="s">
        <v>11</v>
      </c>
    </row>
    <row r="144" customFormat="false" ht="13.5" hidden="false" customHeight="false" outlineLevel="0" collapsed="false">
      <c r="A144" s="41" t="n">
        <v>125</v>
      </c>
      <c r="B144" s="42" t="s">
        <v>198</v>
      </c>
      <c r="C144" s="43" t="n">
        <v>5970</v>
      </c>
      <c r="D144" s="43" t="n">
        <v>1480</v>
      </c>
      <c r="E144" s="44" t="n">
        <v>1010</v>
      </c>
      <c r="F144" s="45" t="n">
        <v>1.92</v>
      </c>
      <c r="G144" s="46" t="n">
        <f aca="false">F144*2.5</f>
        <v>4.8</v>
      </c>
      <c r="H144" s="40" t="s">
        <v>11</v>
      </c>
    </row>
    <row r="145" customFormat="false" ht="13.5" hidden="false" customHeight="false" outlineLevel="0" collapsed="false">
      <c r="A145" s="41" t="n">
        <v>126</v>
      </c>
      <c r="B145" s="42" t="s">
        <v>199</v>
      </c>
      <c r="C145" s="43" t="n">
        <v>5970</v>
      </c>
      <c r="D145" s="43" t="n">
        <v>1480</v>
      </c>
      <c r="E145" s="44" t="n">
        <v>1010</v>
      </c>
      <c r="F145" s="45" t="n">
        <v>1.92</v>
      </c>
      <c r="G145" s="46" t="n">
        <f aca="false">F145*2.5</f>
        <v>4.8</v>
      </c>
      <c r="H145" s="40" t="s">
        <v>11</v>
      </c>
    </row>
    <row r="146" customFormat="false" ht="13.5" hidden="false" customHeight="false" outlineLevel="0" collapsed="false">
      <c r="A146" s="41" t="n">
        <v>127</v>
      </c>
      <c r="B146" s="42" t="s">
        <v>200</v>
      </c>
      <c r="C146" s="43" t="n">
        <v>5970</v>
      </c>
      <c r="D146" s="43" t="n">
        <v>1480</v>
      </c>
      <c r="E146" s="44" t="n">
        <v>1010</v>
      </c>
      <c r="F146" s="45" t="n">
        <v>1.92</v>
      </c>
      <c r="G146" s="46" t="n">
        <f aca="false">F146*2.5</f>
        <v>4.8</v>
      </c>
      <c r="H146" s="40" t="s">
        <v>11</v>
      </c>
    </row>
    <row r="147" customFormat="false" ht="13.5" hidden="false" customHeight="false" outlineLevel="0" collapsed="false">
      <c r="A147" s="41" t="n">
        <v>128</v>
      </c>
      <c r="B147" s="42" t="s">
        <v>201</v>
      </c>
      <c r="C147" s="43" t="n">
        <v>720</v>
      </c>
      <c r="D147" s="43" t="n">
        <v>1480</v>
      </c>
      <c r="E147" s="44" t="n">
        <v>1010</v>
      </c>
      <c r="F147" s="45" t="n">
        <v>0.24</v>
      </c>
      <c r="G147" s="46" t="n">
        <f aca="false">F147*2.5</f>
        <v>0.6</v>
      </c>
      <c r="H147" s="40" t="s">
        <v>11</v>
      </c>
    </row>
    <row r="148" customFormat="false" ht="13.5" hidden="false" customHeight="false" outlineLevel="0" collapsed="false">
      <c r="A148" s="41" t="n">
        <v>129</v>
      </c>
      <c r="B148" s="42" t="s">
        <v>202</v>
      </c>
      <c r="C148" s="43" t="n">
        <v>720</v>
      </c>
      <c r="D148" s="43" t="n">
        <v>1480</v>
      </c>
      <c r="E148" s="44" t="n">
        <v>1010</v>
      </c>
      <c r="F148" s="45" t="n">
        <v>0.24</v>
      </c>
      <c r="G148" s="46" t="n">
        <f aca="false">F148*2.5</f>
        <v>0.6</v>
      </c>
      <c r="H148" s="40" t="s">
        <v>11</v>
      </c>
    </row>
    <row r="149" customFormat="false" ht="13.5" hidden="false" customHeight="false" outlineLevel="0" collapsed="false">
      <c r="A149" s="41" t="n">
        <v>130</v>
      </c>
      <c r="B149" s="42" t="s">
        <v>203</v>
      </c>
      <c r="C149" s="43" t="n">
        <v>720</v>
      </c>
      <c r="D149" s="43" t="n">
        <v>1480</v>
      </c>
      <c r="E149" s="44" t="n">
        <v>1010</v>
      </c>
      <c r="F149" s="45" t="n">
        <v>0.24</v>
      </c>
      <c r="G149" s="46" t="n">
        <f aca="false">F149*2.5</f>
        <v>0.6</v>
      </c>
      <c r="H149" s="40" t="s">
        <v>11</v>
      </c>
    </row>
    <row r="150" customFormat="false" ht="13.5" hidden="false" customHeight="false" outlineLevel="0" collapsed="false">
      <c r="A150" s="41" t="n">
        <v>131</v>
      </c>
      <c r="B150" s="42" t="s">
        <v>204</v>
      </c>
      <c r="C150" s="43" t="n">
        <v>720</v>
      </c>
      <c r="D150" s="43" t="n">
        <v>1480</v>
      </c>
      <c r="E150" s="44" t="n">
        <v>1010</v>
      </c>
      <c r="F150" s="45" t="n">
        <v>0.24</v>
      </c>
      <c r="G150" s="46" t="n">
        <f aca="false">F150*2.5</f>
        <v>0.6</v>
      </c>
      <c r="H150" s="40" t="s">
        <v>11</v>
      </c>
    </row>
    <row r="151" customFormat="false" ht="13.5" hidden="false" customHeight="false" outlineLevel="0" collapsed="false">
      <c r="A151" s="41" t="n">
        <v>132</v>
      </c>
      <c r="B151" s="42" t="s">
        <v>205</v>
      </c>
      <c r="C151" s="43" t="n">
        <v>720</v>
      </c>
      <c r="D151" s="43" t="n">
        <v>1480</v>
      </c>
      <c r="E151" s="44" t="n">
        <v>1010</v>
      </c>
      <c r="F151" s="45" t="n">
        <v>0.24</v>
      </c>
      <c r="G151" s="46" t="n">
        <f aca="false">F151*2.5</f>
        <v>0.6</v>
      </c>
      <c r="H151" s="40" t="s">
        <v>11</v>
      </c>
    </row>
    <row r="152" customFormat="false" ht="13.5" hidden="false" customHeight="false" outlineLevel="0" collapsed="false">
      <c r="A152" s="41" t="n">
        <v>133</v>
      </c>
      <c r="B152" s="42" t="s">
        <v>206</v>
      </c>
      <c r="C152" s="43" t="n">
        <v>5970</v>
      </c>
      <c r="D152" s="43" t="n">
        <v>1480</v>
      </c>
      <c r="E152" s="44" t="n">
        <v>1320</v>
      </c>
      <c r="F152" s="45" t="n">
        <v>2.52</v>
      </c>
      <c r="G152" s="46" t="n">
        <f aca="false">F152*2.5</f>
        <v>6.3</v>
      </c>
      <c r="H152" s="40" t="s">
        <v>11</v>
      </c>
    </row>
    <row r="153" customFormat="false" ht="13.5" hidden="false" customHeight="false" outlineLevel="0" collapsed="false">
      <c r="A153" s="41" t="n">
        <v>134</v>
      </c>
      <c r="B153" s="42" t="s">
        <v>207</v>
      </c>
      <c r="C153" s="43" t="n">
        <v>5970</v>
      </c>
      <c r="D153" s="43" t="n">
        <v>1480</v>
      </c>
      <c r="E153" s="44" t="n">
        <v>1320</v>
      </c>
      <c r="F153" s="45" t="n">
        <v>2.52</v>
      </c>
      <c r="G153" s="46" t="n">
        <f aca="false">F153*2.5</f>
        <v>6.3</v>
      </c>
      <c r="H153" s="40" t="s">
        <v>11</v>
      </c>
    </row>
    <row r="154" customFormat="false" ht="13.5" hidden="false" customHeight="false" outlineLevel="0" collapsed="false">
      <c r="A154" s="41" t="n">
        <v>135</v>
      </c>
      <c r="B154" s="42" t="s">
        <v>208</v>
      </c>
      <c r="C154" s="43" t="n">
        <v>5970</v>
      </c>
      <c r="D154" s="43" t="n">
        <v>1480</v>
      </c>
      <c r="E154" s="44" t="n">
        <v>1320</v>
      </c>
      <c r="F154" s="45" t="n">
        <v>2.52</v>
      </c>
      <c r="G154" s="46" t="n">
        <f aca="false">F154*2.5</f>
        <v>6.3</v>
      </c>
      <c r="H154" s="40" t="s">
        <v>11</v>
      </c>
    </row>
    <row r="155" customFormat="false" ht="13.5" hidden="false" customHeight="false" outlineLevel="0" collapsed="false">
      <c r="A155" s="41" t="n">
        <v>136</v>
      </c>
      <c r="B155" s="42" t="s">
        <v>209</v>
      </c>
      <c r="C155" s="43" t="n">
        <v>5970</v>
      </c>
      <c r="D155" s="43" t="n">
        <v>1480</v>
      </c>
      <c r="E155" s="44" t="n">
        <v>1320</v>
      </c>
      <c r="F155" s="45" t="n">
        <v>2.52</v>
      </c>
      <c r="G155" s="46" t="n">
        <f aca="false">F155*2.5</f>
        <v>6.3</v>
      </c>
      <c r="H155" s="40" t="s">
        <v>11</v>
      </c>
    </row>
    <row r="156" customFormat="false" ht="13.5" hidden="false" customHeight="false" outlineLevel="0" collapsed="false">
      <c r="A156" s="41" t="n">
        <v>137</v>
      </c>
      <c r="B156" s="42" t="s">
        <v>210</v>
      </c>
      <c r="C156" s="43" t="n">
        <v>720</v>
      </c>
      <c r="D156" s="43" t="n">
        <v>1480</v>
      </c>
      <c r="E156" s="44" t="n">
        <v>1320</v>
      </c>
      <c r="F156" s="45" t="n">
        <v>0.32</v>
      </c>
      <c r="G156" s="46" t="n">
        <f aca="false">F156*2.5</f>
        <v>0.8</v>
      </c>
      <c r="H156" s="40" t="s">
        <v>11</v>
      </c>
    </row>
    <row r="157" customFormat="false" ht="13.5" hidden="false" customHeight="false" outlineLevel="0" collapsed="false">
      <c r="A157" s="41" t="n">
        <v>138</v>
      </c>
      <c r="B157" s="42" t="s">
        <v>211</v>
      </c>
      <c r="C157" s="43" t="n">
        <v>720</v>
      </c>
      <c r="D157" s="43" t="n">
        <v>1480</v>
      </c>
      <c r="E157" s="44" t="n">
        <v>1320</v>
      </c>
      <c r="F157" s="45" t="n">
        <v>0.32</v>
      </c>
      <c r="G157" s="46" t="n">
        <f aca="false">F157*2.5</f>
        <v>0.8</v>
      </c>
      <c r="H157" s="40" t="s">
        <v>11</v>
      </c>
    </row>
    <row r="158" customFormat="false" ht="13.5" hidden="false" customHeight="false" outlineLevel="0" collapsed="false">
      <c r="A158" s="41" t="n">
        <v>139</v>
      </c>
      <c r="B158" s="42" t="s">
        <v>212</v>
      </c>
      <c r="C158" s="43" t="n">
        <v>720</v>
      </c>
      <c r="D158" s="43" t="n">
        <v>1480</v>
      </c>
      <c r="E158" s="44" t="n">
        <v>1320</v>
      </c>
      <c r="F158" s="45" t="n">
        <v>0.32</v>
      </c>
      <c r="G158" s="46" t="n">
        <f aca="false">F158*2.5</f>
        <v>0.8</v>
      </c>
      <c r="H158" s="40" t="s">
        <v>11</v>
      </c>
    </row>
    <row r="159" customFormat="false" ht="13.5" hidden="false" customHeight="false" outlineLevel="0" collapsed="false">
      <c r="A159" s="41" t="n">
        <v>140</v>
      </c>
      <c r="B159" s="42" t="s">
        <v>213</v>
      </c>
      <c r="C159" s="43" t="n">
        <v>720</v>
      </c>
      <c r="D159" s="43" t="n">
        <v>1480</v>
      </c>
      <c r="E159" s="44" t="n">
        <v>1320</v>
      </c>
      <c r="F159" s="45" t="n">
        <v>0.32</v>
      </c>
      <c r="G159" s="46" t="n">
        <f aca="false">F159*2.5</f>
        <v>0.8</v>
      </c>
      <c r="H159" s="40" t="s">
        <v>11</v>
      </c>
    </row>
    <row r="160" customFormat="false" ht="13.5" hidden="false" customHeight="false" outlineLevel="0" collapsed="false">
      <c r="A160" s="41" t="n">
        <v>141</v>
      </c>
      <c r="B160" s="42" t="s">
        <v>214</v>
      </c>
      <c r="C160" s="43" t="n">
        <v>5970</v>
      </c>
      <c r="D160" s="43" t="n">
        <v>1840</v>
      </c>
      <c r="E160" s="44" t="n">
        <v>1010</v>
      </c>
      <c r="F160" s="45" t="n">
        <v>2.52</v>
      </c>
      <c r="G160" s="46" t="n">
        <f aca="false">F160*2.5</f>
        <v>6.3</v>
      </c>
      <c r="H160" s="40" t="s">
        <v>11</v>
      </c>
    </row>
    <row r="161" customFormat="false" ht="13.5" hidden="false" customHeight="false" outlineLevel="0" collapsed="false">
      <c r="A161" s="41" t="n">
        <v>142</v>
      </c>
      <c r="B161" s="42" t="s">
        <v>215</v>
      </c>
      <c r="C161" s="43" t="n">
        <v>5970</v>
      </c>
      <c r="D161" s="43" t="n">
        <v>1840</v>
      </c>
      <c r="E161" s="44" t="n">
        <v>1030</v>
      </c>
      <c r="F161" s="45" t="n">
        <v>2.52</v>
      </c>
      <c r="G161" s="46" t="n">
        <f aca="false">F161*2.5</f>
        <v>6.3</v>
      </c>
      <c r="H161" s="40" t="s">
        <v>11</v>
      </c>
    </row>
    <row r="162" customFormat="false" ht="13.5" hidden="false" customHeight="false" outlineLevel="0" collapsed="false">
      <c r="A162" s="41" t="n">
        <v>143</v>
      </c>
      <c r="B162" s="42" t="s">
        <v>216</v>
      </c>
      <c r="C162" s="43" t="n">
        <v>5970</v>
      </c>
      <c r="D162" s="43" t="n">
        <v>1840</v>
      </c>
      <c r="E162" s="44" t="n">
        <v>1030</v>
      </c>
      <c r="F162" s="45" t="n">
        <v>2.52</v>
      </c>
      <c r="G162" s="46" t="n">
        <f aca="false">F162*2.5</f>
        <v>6.3</v>
      </c>
      <c r="H162" s="40" t="s">
        <v>11</v>
      </c>
    </row>
    <row r="163" customFormat="false" ht="13.5" hidden="false" customHeight="false" outlineLevel="0" collapsed="false">
      <c r="A163" s="41" t="n">
        <v>144</v>
      </c>
      <c r="B163" s="42" t="s">
        <v>217</v>
      </c>
      <c r="C163" s="43" t="n">
        <v>5970</v>
      </c>
      <c r="D163" s="43" t="n">
        <v>1840</v>
      </c>
      <c r="E163" s="44" t="n">
        <v>1030</v>
      </c>
      <c r="F163" s="45" t="n">
        <v>2.52</v>
      </c>
      <c r="G163" s="46" t="n">
        <f aca="false">F163*2.5</f>
        <v>6.3</v>
      </c>
      <c r="H163" s="40" t="s">
        <v>11</v>
      </c>
    </row>
    <row r="164" customFormat="false" ht="13.5" hidden="false" customHeight="false" outlineLevel="0" collapsed="false">
      <c r="A164" s="41" t="n">
        <v>145</v>
      </c>
      <c r="B164" s="42" t="s">
        <v>218</v>
      </c>
      <c r="C164" s="43" t="n">
        <v>5970</v>
      </c>
      <c r="D164" s="43" t="n">
        <v>1840</v>
      </c>
      <c r="E164" s="44" t="n">
        <v>1030</v>
      </c>
      <c r="F164" s="45" t="n">
        <v>2.52</v>
      </c>
      <c r="G164" s="46" t="n">
        <f aca="false">F164*2.5</f>
        <v>6.3</v>
      </c>
      <c r="H164" s="40" t="s">
        <v>11</v>
      </c>
    </row>
    <row r="165" customFormat="false" ht="13.5" hidden="false" customHeight="false" outlineLevel="0" collapsed="false">
      <c r="A165" s="41" t="n">
        <v>146</v>
      </c>
      <c r="B165" s="42" t="s">
        <v>219</v>
      </c>
      <c r="C165" s="43" t="n">
        <v>720</v>
      </c>
      <c r="D165" s="43" t="n">
        <v>1840</v>
      </c>
      <c r="E165" s="44" t="n">
        <v>1030</v>
      </c>
      <c r="F165" s="45" t="n">
        <v>0.32</v>
      </c>
      <c r="G165" s="46" t="n">
        <f aca="false">F165*2.5</f>
        <v>0.8</v>
      </c>
      <c r="H165" s="40" t="s">
        <v>11</v>
      </c>
    </row>
    <row r="166" customFormat="false" ht="13.5" hidden="false" customHeight="false" outlineLevel="0" collapsed="false">
      <c r="A166" s="41" t="n">
        <v>147</v>
      </c>
      <c r="B166" s="42" t="s">
        <v>220</v>
      </c>
      <c r="C166" s="43" t="n">
        <v>720</v>
      </c>
      <c r="D166" s="43" t="n">
        <v>1840</v>
      </c>
      <c r="E166" s="44" t="n">
        <v>1030</v>
      </c>
      <c r="F166" s="45" t="n">
        <v>0.32</v>
      </c>
      <c r="G166" s="46" t="n">
        <f aca="false">F166*2.5</f>
        <v>0.8</v>
      </c>
      <c r="H166" s="40" t="s">
        <v>11</v>
      </c>
    </row>
    <row r="167" customFormat="false" ht="13.5" hidden="false" customHeight="false" outlineLevel="0" collapsed="false">
      <c r="A167" s="41" t="n">
        <v>148</v>
      </c>
      <c r="B167" s="42" t="s">
        <v>221</v>
      </c>
      <c r="C167" s="43" t="n">
        <v>720</v>
      </c>
      <c r="D167" s="43" t="n">
        <v>1840</v>
      </c>
      <c r="E167" s="44" t="n">
        <v>1030</v>
      </c>
      <c r="F167" s="45" t="n">
        <v>0.32</v>
      </c>
      <c r="G167" s="46" t="n">
        <f aca="false">F167*2.5</f>
        <v>0.8</v>
      </c>
      <c r="H167" s="40" t="s">
        <v>11</v>
      </c>
    </row>
    <row r="168" customFormat="false" ht="13.5" hidden="false" customHeight="false" outlineLevel="0" collapsed="false">
      <c r="A168" s="41" t="n">
        <v>149</v>
      </c>
      <c r="B168" s="42" t="s">
        <v>222</v>
      </c>
      <c r="C168" s="43" t="n">
        <v>720</v>
      </c>
      <c r="D168" s="43" t="n">
        <v>1840</v>
      </c>
      <c r="E168" s="44" t="n">
        <v>1030</v>
      </c>
      <c r="F168" s="45" t="n">
        <v>0.32</v>
      </c>
      <c r="G168" s="46" t="n">
        <f aca="false">F168*2.5</f>
        <v>0.8</v>
      </c>
      <c r="H168" s="40" t="s">
        <v>11</v>
      </c>
    </row>
    <row r="169" customFormat="false" ht="13.5" hidden="false" customHeight="false" outlineLevel="0" collapsed="false">
      <c r="A169" s="41" t="n">
        <v>150</v>
      </c>
      <c r="B169" s="42" t="s">
        <v>223</v>
      </c>
      <c r="C169" s="43" t="n">
        <v>720</v>
      </c>
      <c r="D169" s="43" t="n">
        <v>1840</v>
      </c>
      <c r="E169" s="44" t="n">
        <v>1030</v>
      </c>
      <c r="F169" s="45" t="n">
        <v>0.32</v>
      </c>
      <c r="G169" s="46" t="n">
        <f aca="false">F169*2.5</f>
        <v>0.8</v>
      </c>
      <c r="H169" s="40" t="s">
        <v>11</v>
      </c>
    </row>
    <row r="170" customFormat="false" ht="13.5" hidden="false" customHeight="false" outlineLevel="0" collapsed="false">
      <c r="A170" s="41" t="n">
        <v>151</v>
      </c>
      <c r="B170" s="42" t="s">
        <v>224</v>
      </c>
      <c r="C170" s="43" t="n">
        <v>5970</v>
      </c>
      <c r="D170" s="43" t="n">
        <v>780</v>
      </c>
      <c r="E170" s="44" t="n">
        <v>530</v>
      </c>
      <c r="F170" s="45" t="n">
        <v>0.72</v>
      </c>
      <c r="G170" s="46" t="n">
        <f aca="false">F170*2.5</f>
        <v>1.8</v>
      </c>
      <c r="H170" s="40" t="s">
        <v>11</v>
      </c>
    </row>
    <row r="171" customFormat="false" ht="13.5" hidden="false" customHeight="false" outlineLevel="0" collapsed="false">
      <c r="A171" s="41" t="n">
        <v>152</v>
      </c>
      <c r="B171" s="42" t="s">
        <v>225</v>
      </c>
      <c r="C171" s="43" t="n">
        <v>5970</v>
      </c>
      <c r="D171" s="43" t="n">
        <v>780</v>
      </c>
      <c r="E171" s="44" t="n">
        <v>530</v>
      </c>
      <c r="F171" s="45" t="n">
        <v>0.72</v>
      </c>
      <c r="G171" s="46" t="n">
        <f aca="false">F171*2.5</f>
        <v>1.8</v>
      </c>
      <c r="H171" s="40" t="s">
        <v>11</v>
      </c>
    </row>
    <row r="172" customFormat="false" ht="13.5" hidden="false" customHeight="false" outlineLevel="0" collapsed="false">
      <c r="A172" s="41" t="n">
        <v>153</v>
      </c>
      <c r="B172" s="42" t="s">
        <v>226</v>
      </c>
      <c r="C172" s="43" t="n">
        <v>720</v>
      </c>
      <c r="D172" s="43" t="n">
        <v>780</v>
      </c>
      <c r="E172" s="44" t="n">
        <v>530</v>
      </c>
      <c r="F172" s="45" t="n">
        <v>0.09</v>
      </c>
      <c r="G172" s="46" t="n">
        <f aca="false">F172*2.5</f>
        <v>0.225</v>
      </c>
      <c r="H172" s="40" t="s">
        <v>11</v>
      </c>
    </row>
    <row r="173" customFormat="false" ht="13.5" hidden="false" customHeight="false" outlineLevel="0" collapsed="false">
      <c r="A173" s="41" t="n">
        <v>154</v>
      </c>
      <c r="B173" s="42" t="s">
        <v>227</v>
      </c>
      <c r="C173" s="43" t="n">
        <v>720</v>
      </c>
      <c r="D173" s="43" t="n">
        <v>780</v>
      </c>
      <c r="E173" s="44" t="n">
        <v>530</v>
      </c>
      <c r="F173" s="45" t="n">
        <v>0.09</v>
      </c>
      <c r="G173" s="46" t="n">
        <f aca="false">F173*2.5</f>
        <v>0.225</v>
      </c>
      <c r="H173" s="40" t="s">
        <v>11</v>
      </c>
    </row>
    <row r="174" customFormat="false" ht="13.5" hidden="false" customHeight="false" outlineLevel="0" collapsed="false">
      <c r="A174" s="41" t="n">
        <v>155</v>
      </c>
      <c r="B174" s="42" t="s">
        <v>228</v>
      </c>
      <c r="C174" s="43" t="n">
        <v>5970</v>
      </c>
      <c r="D174" s="43" t="n">
        <v>1160</v>
      </c>
      <c r="E174" s="44" t="n">
        <v>530</v>
      </c>
      <c r="F174" s="45" t="n">
        <v>0.9</v>
      </c>
      <c r="G174" s="46" t="n">
        <f aca="false">F174*2.5</f>
        <v>2.25</v>
      </c>
      <c r="H174" s="40" t="s">
        <v>11</v>
      </c>
    </row>
    <row r="175" customFormat="false" ht="13.5" hidden="false" customHeight="false" outlineLevel="0" collapsed="false">
      <c r="A175" s="41" t="n">
        <v>156</v>
      </c>
      <c r="B175" s="42" t="s">
        <v>229</v>
      </c>
      <c r="C175" s="43" t="n">
        <v>5970</v>
      </c>
      <c r="D175" s="43" t="n">
        <v>1160</v>
      </c>
      <c r="E175" s="44" t="n">
        <v>530</v>
      </c>
      <c r="F175" s="45" t="n">
        <v>0.9</v>
      </c>
      <c r="G175" s="46" t="n">
        <f aca="false">F175*2.5</f>
        <v>2.25</v>
      </c>
      <c r="H175" s="40" t="s">
        <v>11</v>
      </c>
    </row>
    <row r="176" customFormat="false" ht="13.5" hidden="false" customHeight="false" outlineLevel="0" collapsed="false">
      <c r="A176" s="41" t="n">
        <v>157</v>
      </c>
      <c r="B176" s="42" t="s">
        <v>230</v>
      </c>
      <c r="C176" s="43" t="n">
        <v>5970</v>
      </c>
      <c r="D176" s="43" t="n">
        <v>1160</v>
      </c>
      <c r="E176" s="44" t="n">
        <v>530</v>
      </c>
      <c r="F176" s="45" t="n">
        <v>0.9</v>
      </c>
      <c r="G176" s="46" t="n">
        <f aca="false">F176*2.5</f>
        <v>2.25</v>
      </c>
      <c r="H176" s="40" t="s">
        <v>11</v>
      </c>
    </row>
    <row r="177" customFormat="false" ht="13.5" hidden="false" customHeight="false" outlineLevel="0" collapsed="false">
      <c r="A177" s="41" t="n">
        <v>158</v>
      </c>
      <c r="B177" s="42" t="s">
        <v>231</v>
      </c>
      <c r="C177" s="43" t="n">
        <v>5970</v>
      </c>
      <c r="D177" s="43" t="n">
        <v>1160</v>
      </c>
      <c r="E177" s="44" t="n">
        <v>530</v>
      </c>
      <c r="F177" s="45" t="n">
        <v>0.9</v>
      </c>
      <c r="G177" s="46" t="n">
        <f aca="false">F177*2.5</f>
        <v>2.25</v>
      </c>
      <c r="H177" s="40" t="s">
        <v>11</v>
      </c>
    </row>
    <row r="178" customFormat="false" ht="13.5" hidden="false" customHeight="false" outlineLevel="0" collapsed="false">
      <c r="A178" s="41" t="n">
        <v>159</v>
      </c>
      <c r="B178" s="42" t="s">
        <v>232</v>
      </c>
      <c r="C178" s="43" t="n">
        <v>5970</v>
      </c>
      <c r="D178" s="43" t="n">
        <v>1160</v>
      </c>
      <c r="E178" s="44" t="n">
        <v>530</v>
      </c>
      <c r="F178" s="45" t="n">
        <v>0.9</v>
      </c>
      <c r="G178" s="46" t="n">
        <f aca="false">F178*2.5</f>
        <v>2.25</v>
      </c>
      <c r="H178" s="40" t="s">
        <v>11</v>
      </c>
    </row>
    <row r="179" customFormat="false" ht="13.5" hidden="false" customHeight="false" outlineLevel="0" collapsed="false">
      <c r="A179" s="41" t="n">
        <v>160</v>
      </c>
      <c r="B179" s="42" t="s">
        <v>233</v>
      </c>
      <c r="C179" s="43" t="n">
        <v>720</v>
      </c>
      <c r="D179" s="43" t="n">
        <v>1160</v>
      </c>
      <c r="E179" s="44" t="n">
        <v>530</v>
      </c>
      <c r="F179" s="45" t="n">
        <v>0.11</v>
      </c>
      <c r="G179" s="46" t="n">
        <f aca="false">F179*2.5</f>
        <v>0.275</v>
      </c>
      <c r="H179" s="40" t="s">
        <v>11</v>
      </c>
    </row>
    <row r="180" customFormat="false" ht="13.5" hidden="false" customHeight="false" outlineLevel="0" collapsed="false">
      <c r="A180" s="41" t="n">
        <v>161</v>
      </c>
      <c r="B180" s="42" t="s">
        <v>234</v>
      </c>
      <c r="C180" s="43" t="n">
        <v>720</v>
      </c>
      <c r="D180" s="43" t="n">
        <v>1160</v>
      </c>
      <c r="E180" s="44" t="n">
        <v>530</v>
      </c>
      <c r="F180" s="45" t="n">
        <v>0.11</v>
      </c>
      <c r="G180" s="46" t="n">
        <f aca="false">F180*2.5</f>
        <v>0.275</v>
      </c>
      <c r="H180" s="40" t="s">
        <v>11</v>
      </c>
    </row>
    <row r="181" customFormat="false" ht="13.5" hidden="false" customHeight="false" outlineLevel="0" collapsed="false">
      <c r="A181" s="41" t="n">
        <v>162</v>
      </c>
      <c r="B181" s="42" t="s">
        <v>235</v>
      </c>
      <c r="C181" s="43" t="n">
        <v>720</v>
      </c>
      <c r="D181" s="43" t="n">
        <v>1160</v>
      </c>
      <c r="E181" s="44" t="n">
        <v>530</v>
      </c>
      <c r="F181" s="45" t="n">
        <v>0.11</v>
      </c>
      <c r="G181" s="46" t="n">
        <f aca="false">F181*2.5</f>
        <v>0.275</v>
      </c>
      <c r="H181" s="40" t="s">
        <v>11</v>
      </c>
    </row>
    <row r="182" customFormat="false" ht="13.5" hidden="false" customHeight="false" outlineLevel="0" collapsed="false">
      <c r="A182" s="41" t="n">
        <v>163</v>
      </c>
      <c r="B182" s="42" t="s">
        <v>236</v>
      </c>
      <c r="C182" s="43" t="n">
        <v>720</v>
      </c>
      <c r="D182" s="43" t="n">
        <v>1160</v>
      </c>
      <c r="E182" s="44" t="n">
        <v>530</v>
      </c>
      <c r="F182" s="45" t="n">
        <v>0.11</v>
      </c>
      <c r="G182" s="46" t="n">
        <f aca="false">F182*2.5</f>
        <v>0.275</v>
      </c>
      <c r="H182" s="40" t="s">
        <v>11</v>
      </c>
    </row>
    <row r="183" customFormat="false" ht="13.5" hidden="false" customHeight="false" outlineLevel="0" collapsed="false">
      <c r="A183" s="41" t="n">
        <v>164</v>
      </c>
      <c r="B183" s="42" t="s">
        <v>237</v>
      </c>
      <c r="C183" s="43" t="n">
        <v>720</v>
      </c>
      <c r="D183" s="43" t="n">
        <v>1160</v>
      </c>
      <c r="E183" s="44" t="n">
        <v>530</v>
      </c>
      <c r="F183" s="45" t="n">
        <v>0.11</v>
      </c>
      <c r="G183" s="46" t="n">
        <f aca="false">F183*2.5</f>
        <v>0.275</v>
      </c>
      <c r="H183" s="40" t="s">
        <v>11</v>
      </c>
    </row>
    <row r="184" customFormat="false" ht="13.5" hidden="false" customHeight="false" outlineLevel="0" collapsed="false">
      <c r="A184" s="41" t="n">
        <v>165</v>
      </c>
      <c r="B184" s="42" t="s">
        <v>238</v>
      </c>
      <c r="C184" s="43" t="n">
        <v>5970</v>
      </c>
      <c r="D184" s="43" t="n">
        <v>1840</v>
      </c>
      <c r="E184" s="44" t="n">
        <v>570</v>
      </c>
      <c r="F184" s="45" t="n">
        <v>1.86</v>
      </c>
      <c r="G184" s="46" t="n">
        <f aca="false">F184*2.5</f>
        <v>4.65</v>
      </c>
      <c r="H184" s="40" t="s">
        <v>11</v>
      </c>
    </row>
    <row r="185" customFormat="false" ht="13.5" hidden="false" customHeight="false" outlineLevel="0" collapsed="false">
      <c r="A185" s="41" t="n">
        <v>166</v>
      </c>
      <c r="B185" s="42" t="s">
        <v>239</v>
      </c>
      <c r="C185" s="43" t="n">
        <v>5970</v>
      </c>
      <c r="D185" s="43" t="n">
        <v>1840</v>
      </c>
      <c r="E185" s="44" t="n">
        <v>570</v>
      </c>
      <c r="F185" s="45" t="n">
        <v>1.86</v>
      </c>
      <c r="G185" s="46" t="n">
        <f aca="false">F185*2.5</f>
        <v>4.65</v>
      </c>
      <c r="H185" s="40" t="s">
        <v>11</v>
      </c>
    </row>
    <row r="186" customFormat="false" ht="13.5" hidden="false" customHeight="false" outlineLevel="0" collapsed="false">
      <c r="A186" s="41" t="n">
        <v>167</v>
      </c>
      <c r="B186" s="42" t="s">
        <v>240</v>
      </c>
      <c r="C186" s="43" t="n">
        <v>5970</v>
      </c>
      <c r="D186" s="43" t="n">
        <v>1840</v>
      </c>
      <c r="E186" s="44" t="n">
        <v>570</v>
      </c>
      <c r="F186" s="45" t="n">
        <v>1.86</v>
      </c>
      <c r="G186" s="46" t="n">
        <f aca="false">F186*2.5</f>
        <v>4.65</v>
      </c>
      <c r="H186" s="40" t="s">
        <v>11</v>
      </c>
    </row>
    <row r="187" customFormat="false" ht="13.5" hidden="false" customHeight="false" outlineLevel="0" collapsed="false">
      <c r="A187" s="41" t="n">
        <v>168</v>
      </c>
      <c r="B187" s="42" t="s">
        <v>241</v>
      </c>
      <c r="C187" s="43" t="n">
        <v>5970</v>
      </c>
      <c r="D187" s="43" t="n">
        <v>1840</v>
      </c>
      <c r="E187" s="44" t="n">
        <v>570</v>
      </c>
      <c r="F187" s="45" t="n">
        <v>1.86</v>
      </c>
      <c r="G187" s="46" t="n">
        <f aca="false">F187*2.5</f>
        <v>4.65</v>
      </c>
      <c r="H187" s="40" t="s">
        <v>11</v>
      </c>
    </row>
    <row r="188" customFormat="false" ht="13.5" hidden="false" customHeight="false" outlineLevel="0" collapsed="false">
      <c r="A188" s="41" t="n">
        <v>169</v>
      </c>
      <c r="B188" s="42" t="s">
        <v>242</v>
      </c>
      <c r="C188" s="43" t="n">
        <v>5970</v>
      </c>
      <c r="D188" s="43" t="n">
        <v>1840</v>
      </c>
      <c r="E188" s="44" t="n">
        <v>570</v>
      </c>
      <c r="F188" s="45" t="n">
        <v>1.86</v>
      </c>
      <c r="G188" s="46" t="n">
        <f aca="false">F188*2.5</f>
        <v>4.65</v>
      </c>
      <c r="H188" s="40" t="s">
        <v>11</v>
      </c>
    </row>
    <row r="189" customFormat="false" ht="13.5" hidden="false" customHeight="false" outlineLevel="0" collapsed="false">
      <c r="A189" s="41" t="n">
        <v>170</v>
      </c>
      <c r="B189" s="42" t="s">
        <v>243</v>
      </c>
      <c r="C189" s="43" t="n">
        <v>720</v>
      </c>
      <c r="D189" s="43" t="n">
        <v>1840</v>
      </c>
      <c r="E189" s="44" t="n">
        <v>570</v>
      </c>
      <c r="F189" s="45" t="n">
        <v>0.23</v>
      </c>
      <c r="G189" s="46" t="n">
        <f aca="false">F189*2.5</f>
        <v>0.575</v>
      </c>
      <c r="H189" s="40" t="s">
        <v>11</v>
      </c>
    </row>
    <row r="190" customFormat="false" ht="13.5" hidden="false" customHeight="false" outlineLevel="0" collapsed="false">
      <c r="A190" s="41" t="n">
        <v>171</v>
      </c>
      <c r="B190" s="42" t="s">
        <v>244</v>
      </c>
      <c r="C190" s="43" t="n">
        <v>720</v>
      </c>
      <c r="D190" s="43" t="n">
        <v>1840</v>
      </c>
      <c r="E190" s="44" t="n">
        <v>570</v>
      </c>
      <c r="F190" s="45" t="n">
        <v>0.23</v>
      </c>
      <c r="G190" s="46" t="n">
        <f aca="false">F190*2.5</f>
        <v>0.575</v>
      </c>
      <c r="H190" s="40" t="s">
        <v>11</v>
      </c>
    </row>
    <row r="191" customFormat="false" ht="13.5" hidden="false" customHeight="false" outlineLevel="0" collapsed="false">
      <c r="A191" s="41" t="n">
        <v>172</v>
      </c>
      <c r="B191" s="42" t="s">
        <v>245</v>
      </c>
      <c r="C191" s="43" t="n">
        <v>720</v>
      </c>
      <c r="D191" s="43" t="n">
        <v>1840</v>
      </c>
      <c r="E191" s="44" t="n">
        <v>570</v>
      </c>
      <c r="F191" s="45" t="n">
        <v>0.23</v>
      </c>
      <c r="G191" s="46" t="n">
        <f aca="false">F191*2.5</f>
        <v>0.575</v>
      </c>
      <c r="H191" s="40" t="s">
        <v>11</v>
      </c>
    </row>
    <row r="192" customFormat="false" ht="13.5" hidden="false" customHeight="false" outlineLevel="0" collapsed="false">
      <c r="A192" s="41" t="n">
        <v>173</v>
      </c>
      <c r="B192" s="42" t="s">
        <v>246</v>
      </c>
      <c r="C192" s="43" t="n">
        <v>720</v>
      </c>
      <c r="D192" s="43" t="n">
        <v>1840</v>
      </c>
      <c r="E192" s="44" t="n">
        <v>570</v>
      </c>
      <c r="F192" s="45" t="n">
        <v>0.23</v>
      </c>
      <c r="G192" s="46" t="n">
        <f aca="false">F192*2.5</f>
        <v>0.575</v>
      </c>
      <c r="H192" s="40" t="s">
        <v>11</v>
      </c>
    </row>
    <row r="193" customFormat="false" ht="13.5" hidden="false" customHeight="false" outlineLevel="0" collapsed="false">
      <c r="A193" s="41" t="n">
        <v>174</v>
      </c>
      <c r="B193" s="42" t="s">
        <v>247</v>
      </c>
      <c r="C193" s="43" t="n">
        <v>720</v>
      </c>
      <c r="D193" s="43" t="n">
        <v>1840</v>
      </c>
      <c r="E193" s="44" t="n">
        <v>570</v>
      </c>
      <c r="F193" s="45" t="n">
        <v>0.23</v>
      </c>
      <c r="G193" s="46" t="n">
        <f aca="false">F193*2.5</f>
        <v>0.575</v>
      </c>
      <c r="H193" s="40" t="s">
        <v>11</v>
      </c>
    </row>
    <row r="194" customFormat="false" ht="13.5" hidden="false" customHeight="false" outlineLevel="0" collapsed="false">
      <c r="A194" s="41" t="n">
        <v>175</v>
      </c>
      <c r="B194" s="42" t="s">
        <v>248</v>
      </c>
      <c r="C194" s="43" t="n">
        <v>5970</v>
      </c>
      <c r="D194" s="43" t="n">
        <v>1840</v>
      </c>
      <c r="E194" s="44" t="n">
        <v>720</v>
      </c>
      <c r="F194" s="45" t="n">
        <v>1.98</v>
      </c>
      <c r="G194" s="46" t="n">
        <f aca="false">F194*2.5</f>
        <v>4.95</v>
      </c>
      <c r="H194" s="40" t="s">
        <v>11</v>
      </c>
    </row>
    <row r="195" customFormat="false" ht="13.5" hidden="false" customHeight="false" outlineLevel="0" collapsed="false">
      <c r="A195" s="41" t="n">
        <v>176</v>
      </c>
      <c r="B195" s="42" t="s">
        <v>249</v>
      </c>
      <c r="C195" s="43" t="n">
        <v>5970</v>
      </c>
      <c r="D195" s="43" t="n">
        <v>1840</v>
      </c>
      <c r="E195" s="44" t="n">
        <v>720</v>
      </c>
      <c r="F195" s="45" t="n">
        <v>1.98</v>
      </c>
      <c r="G195" s="46" t="n">
        <f aca="false">F195*2.5</f>
        <v>4.95</v>
      </c>
      <c r="H195" s="40" t="s">
        <v>11</v>
      </c>
    </row>
    <row r="196" customFormat="false" ht="13.5" hidden="false" customHeight="false" outlineLevel="0" collapsed="false">
      <c r="A196" s="41" t="n">
        <v>177</v>
      </c>
      <c r="B196" s="42" t="s">
        <v>250</v>
      </c>
      <c r="C196" s="43" t="n">
        <v>5970</v>
      </c>
      <c r="D196" s="43" t="n">
        <v>1840</v>
      </c>
      <c r="E196" s="44" t="n">
        <v>720</v>
      </c>
      <c r="F196" s="45" t="n">
        <v>1.98</v>
      </c>
      <c r="G196" s="46" t="n">
        <f aca="false">F196*2.5</f>
        <v>4.95</v>
      </c>
      <c r="H196" s="40" t="s">
        <v>11</v>
      </c>
    </row>
    <row r="197" customFormat="false" ht="13.5" hidden="false" customHeight="false" outlineLevel="0" collapsed="false">
      <c r="A197" s="41" t="n">
        <v>178</v>
      </c>
      <c r="B197" s="42" t="s">
        <v>251</v>
      </c>
      <c r="C197" s="43" t="n">
        <v>5970</v>
      </c>
      <c r="D197" s="43" t="n">
        <v>1840</v>
      </c>
      <c r="E197" s="44" t="n">
        <v>720</v>
      </c>
      <c r="F197" s="45" t="n">
        <v>1.98</v>
      </c>
      <c r="G197" s="46" t="n">
        <f aca="false">F197*2.5</f>
        <v>4.95</v>
      </c>
      <c r="H197" s="40" t="s">
        <v>11</v>
      </c>
    </row>
    <row r="198" customFormat="false" ht="13.5" hidden="false" customHeight="false" outlineLevel="0" collapsed="false">
      <c r="A198" s="41" t="n">
        <v>179</v>
      </c>
      <c r="B198" s="42" t="s">
        <v>252</v>
      </c>
      <c r="C198" s="43" t="n">
        <v>5970</v>
      </c>
      <c r="D198" s="43" t="n">
        <v>1840</v>
      </c>
      <c r="E198" s="44" t="n">
        <v>720</v>
      </c>
      <c r="F198" s="45" t="n">
        <v>1.98</v>
      </c>
      <c r="G198" s="46" t="n">
        <f aca="false">F198*2.5</f>
        <v>4.95</v>
      </c>
      <c r="H198" s="40" t="s">
        <v>11</v>
      </c>
    </row>
    <row r="199" customFormat="false" ht="13.5" hidden="false" customHeight="false" outlineLevel="0" collapsed="false">
      <c r="A199" s="41" t="n">
        <v>180</v>
      </c>
      <c r="B199" s="42" t="s">
        <v>253</v>
      </c>
      <c r="C199" s="43" t="n">
        <v>720</v>
      </c>
      <c r="D199" s="43" t="n">
        <v>1840</v>
      </c>
      <c r="E199" s="44" t="n">
        <v>720</v>
      </c>
      <c r="F199" s="45" t="n">
        <v>0.25</v>
      </c>
      <c r="G199" s="46" t="n">
        <f aca="false">F199*2.5</f>
        <v>0.625</v>
      </c>
      <c r="H199" s="40" t="s">
        <v>11</v>
      </c>
    </row>
    <row r="200" customFormat="false" ht="13.5" hidden="false" customHeight="false" outlineLevel="0" collapsed="false">
      <c r="A200" s="41" t="n">
        <v>181</v>
      </c>
      <c r="B200" s="42" t="s">
        <v>254</v>
      </c>
      <c r="C200" s="43" t="n">
        <v>720</v>
      </c>
      <c r="D200" s="43" t="n">
        <v>1840</v>
      </c>
      <c r="E200" s="44" t="n">
        <v>720</v>
      </c>
      <c r="F200" s="45" t="n">
        <v>0.25</v>
      </c>
      <c r="G200" s="46" t="n">
        <f aca="false">F200*2.5</f>
        <v>0.625</v>
      </c>
      <c r="H200" s="40" t="s">
        <v>11</v>
      </c>
    </row>
    <row r="201" customFormat="false" ht="13.5" hidden="false" customHeight="false" outlineLevel="0" collapsed="false">
      <c r="A201" s="41" t="n">
        <v>182</v>
      </c>
      <c r="B201" s="42" t="s">
        <v>255</v>
      </c>
      <c r="C201" s="43" t="n">
        <v>720</v>
      </c>
      <c r="D201" s="43" t="n">
        <v>1840</v>
      </c>
      <c r="E201" s="44" t="n">
        <v>720</v>
      </c>
      <c r="F201" s="45" t="n">
        <v>0.25</v>
      </c>
      <c r="G201" s="46" t="n">
        <f aca="false">F201*2.5</f>
        <v>0.625</v>
      </c>
      <c r="H201" s="40" t="s">
        <v>11</v>
      </c>
    </row>
    <row r="202" customFormat="false" ht="13.5" hidden="false" customHeight="false" outlineLevel="0" collapsed="false">
      <c r="A202" s="41" t="n">
        <v>183</v>
      </c>
      <c r="B202" s="42" t="s">
        <v>256</v>
      </c>
      <c r="C202" s="43" t="n">
        <v>720</v>
      </c>
      <c r="D202" s="43" t="n">
        <v>1840</v>
      </c>
      <c r="E202" s="44" t="n">
        <v>720</v>
      </c>
      <c r="F202" s="45" t="n">
        <v>0.25</v>
      </c>
      <c r="G202" s="46" t="n">
        <f aca="false">F202*2.5</f>
        <v>0.625</v>
      </c>
      <c r="H202" s="40" t="s">
        <v>11</v>
      </c>
    </row>
    <row r="203" customFormat="false" ht="13.5" hidden="false" customHeight="false" outlineLevel="0" collapsed="false">
      <c r="A203" s="41" t="n">
        <v>184</v>
      </c>
      <c r="B203" s="42" t="s">
        <v>257</v>
      </c>
      <c r="C203" s="43" t="n">
        <v>720</v>
      </c>
      <c r="D203" s="43" t="n">
        <v>1840</v>
      </c>
      <c r="E203" s="44" t="n">
        <v>720</v>
      </c>
      <c r="F203" s="45" t="n">
        <v>0.25</v>
      </c>
      <c r="G203" s="46" t="n">
        <f aca="false">F203*2.5</f>
        <v>0.625</v>
      </c>
      <c r="H203" s="40" t="s">
        <v>11</v>
      </c>
    </row>
    <row r="204" customFormat="false" ht="13.5" hidden="false" customHeight="false" outlineLevel="0" collapsed="false">
      <c r="A204" s="41" t="n">
        <v>185</v>
      </c>
      <c r="B204" s="42" t="s">
        <v>258</v>
      </c>
      <c r="C204" s="44"/>
      <c r="D204" s="44"/>
      <c r="E204" s="44"/>
      <c r="F204" s="46" t="n">
        <v>0.43</v>
      </c>
      <c r="G204" s="46" t="n">
        <f aca="false">F204*2.5</f>
        <v>1.075</v>
      </c>
      <c r="H204" s="40" t="s">
        <v>11</v>
      </c>
    </row>
    <row r="205" customFormat="false" ht="13.5" hidden="false" customHeight="false" outlineLevel="0" collapsed="false">
      <c r="A205" s="41" t="n">
        <v>186</v>
      </c>
      <c r="B205" s="42" t="s">
        <v>259</v>
      </c>
      <c r="C205" s="44"/>
      <c r="D205" s="44"/>
      <c r="E205" s="44"/>
      <c r="F205" s="46" t="n">
        <v>0.42</v>
      </c>
      <c r="G205" s="46" t="n">
        <f aca="false">F205*2.5</f>
        <v>1.05</v>
      </c>
      <c r="H205" s="40" t="s">
        <v>11</v>
      </c>
    </row>
    <row r="206" customFormat="false" ht="13.5" hidden="false" customHeight="false" outlineLevel="0" collapsed="false">
      <c r="A206" s="41" t="n">
        <v>187</v>
      </c>
      <c r="B206" s="42" t="s">
        <v>260</v>
      </c>
      <c r="C206" s="44"/>
      <c r="D206" s="44"/>
      <c r="E206" s="44"/>
      <c r="F206" s="46" t="n">
        <v>1.44</v>
      </c>
      <c r="G206" s="46" t="n">
        <f aca="false">F206*2.5</f>
        <v>3.6</v>
      </c>
      <c r="H206" s="40" t="s">
        <v>11</v>
      </c>
    </row>
    <row r="207" customFormat="false" ht="13.5" hidden="false" customHeight="false" outlineLevel="0" collapsed="false">
      <c r="A207" s="41" t="n">
        <v>188</v>
      </c>
      <c r="B207" s="42" t="s">
        <v>261</v>
      </c>
      <c r="C207" s="44"/>
      <c r="D207" s="44"/>
      <c r="E207" s="44"/>
      <c r="F207" s="46" t="n">
        <v>0.69</v>
      </c>
      <c r="G207" s="46" t="n">
        <f aca="false">F207*2.5</f>
        <v>1.725</v>
      </c>
      <c r="H207" s="40" t="s">
        <v>11</v>
      </c>
    </row>
    <row r="208" customFormat="false" ht="26.25" hidden="false" customHeight="false" outlineLevel="0" collapsed="false">
      <c r="A208" s="41" t="n">
        <v>189</v>
      </c>
      <c r="B208" s="42" t="s">
        <v>262</v>
      </c>
      <c r="C208" s="44"/>
      <c r="D208" s="44"/>
      <c r="E208" s="44"/>
      <c r="F208" s="46" t="n">
        <v>0.53</v>
      </c>
      <c r="G208" s="46" t="n">
        <f aca="false">F208*2.5</f>
        <v>1.325</v>
      </c>
      <c r="H208" s="40" t="s">
        <v>11</v>
      </c>
    </row>
    <row r="209" customFormat="false" ht="26.25" hidden="false" customHeight="false" outlineLevel="0" collapsed="false">
      <c r="A209" s="41" t="n">
        <v>190</v>
      </c>
      <c r="B209" s="42" t="s">
        <v>263</v>
      </c>
      <c r="C209" s="44" t="n">
        <v>3000</v>
      </c>
      <c r="D209" s="44" t="n">
        <v>1840</v>
      </c>
      <c r="E209" s="44" t="n">
        <v>720</v>
      </c>
      <c r="F209" s="46" t="n">
        <v>0.99</v>
      </c>
      <c r="G209" s="46" t="n">
        <f aca="false">F209*2.5</f>
        <v>2.475</v>
      </c>
      <c r="H209" s="40" t="s">
        <v>11</v>
      </c>
    </row>
    <row r="210" customFormat="false" ht="19.5" hidden="false" customHeight="true" outlineLevel="0" collapsed="false">
      <c r="A210" s="30" t="s">
        <v>264</v>
      </c>
      <c r="B210" s="30"/>
      <c r="C210" s="30"/>
      <c r="D210" s="30"/>
      <c r="E210" s="30"/>
      <c r="F210" s="30"/>
      <c r="G210" s="30"/>
      <c r="H210" s="30"/>
    </row>
    <row r="211" customFormat="false" ht="39" hidden="false" customHeight="false" outlineLevel="0" collapsed="false">
      <c r="A211" s="3" t="s">
        <v>0</v>
      </c>
      <c r="B211" s="31" t="s">
        <v>1</v>
      </c>
      <c r="C211" s="31" t="s">
        <v>101</v>
      </c>
      <c r="D211" s="31" t="s">
        <v>102</v>
      </c>
      <c r="E211" s="31" t="s">
        <v>6</v>
      </c>
      <c r="F211" s="32" t="s">
        <v>103</v>
      </c>
      <c r="G211" s="33" t="s">
        <v>104</v>
      </c>
      <c r="H211" s="31" t="s">
        <v>46</v>
      </c>
    </row>
    <row r="212" customFormat="false" ht="13.5" hidden="false" customHeight="false" outlineLevel="0" collapsed="false">
      <c r="A212" s="43" t="n">
        <v>191</v>
      </c>
      <c r="B212" s="42" t="s">
        <v>265</v>
      </c>
      <c r="C212" s="43" t="n">
        <v>2990</v>
      </c>
      <c r="D212" s="43" t="n">
        <v>780</v>
      </c>
      <c r="E212" s="44" t="n">
        <v>70</v>
      </c>
      <c r="F212" s="45" t="n">
        <v>0.16</v>
      </c>
      <c r="G212" s="46" t="n">
        <f aca="false">F212*2.5</f>
        <v>0.4</v>
      </c>
      <c r="H212" s="40" t="s">
        <v>11</v>
      </c>
    </row>
    <row r="213" customFormat="false" ht="13.5" hidden="false" customHeight="false" outlineLevel="0" collapsed="false">
      <c r="A213" s="43" t="n">
        <v>192</v>
      </c>
      <c r="B213" s="42" t="s">
        <v>266</v>
      </c>
      <c r="C213" s="43"/>
      <c r="D213" s="43"/>
      <c r="E213" s="44"/>
      <c r="F213" s="45" t="n">
        <v>0.16</v>
      </c>
      <c r="G213" s="46" t="n">
        <f aca="false">F213*2.5</f>
        <v>0.4</v>
      </c>
      <c r="H213" s="40" t="s">
        <v>11</v>
      </c>
    </row>
    <row r="214" customFormat="false" ht="13.5" hidden="false" customHeight="false" outlineLevel="0" collapsed="false">
      <c r="A214" s="43" t="n">
        <v>193</v>
      </c>
      <c r="B214" s="42" t="s">
        <v>267</v>
      </c>
      <c r="C214" s="43" t="n">
        <v>2990</v>
      </c>
      <c r="D214" s="43" t="n">
        <v>780</v>
      </c>
      <c r="E214" s="44" t="n">
        <v>70</v>
      </c>
      <c r="F214" s="45" t="n">
        <v>0.16</v>
      </c>
      <c r="G214" s="46" t="n">
        <f aca="false">F214*2.5</f>
        <v>0.4</v>
      </c>
      <c r="H214" s="40" t="s">
        <v>11</v>
      </c>
    </row>
    <row r="215" customFormat="false" ht="13.5" hidden="false" customHeight="false" outlineLevel="0" collapsed="false">
      <c r="A215" s="43" t="n">
        <v>194</v>
      </c>
      <c r="B215" s="42" t="s">
        <v>268</v>
      </c>
      <c r="C215" s="43"/>
      <c r="D215" s="43"/>
      <c r="E215" s="44"/>
      <c r="F215" s="45" t="n">
        <v>0.16</v>
      </c>
      <c r="G215" s="46" t="n">
        <f aca="false">F215*2.5</f>
        <v>0.4</v>
      </c>
      <c r="H215" s="40" t="s">
        <v>11</v>
      </c>
    </row>
    <row r="216" customFormat="false" ht="13.5" hidden="false" customHeight="false" outlineLevel="0" collapsed="false">
      <c r="A216" s="43" t="n">
        <v>195</v>
      </c>
      <c r="B216" s="42" t="s">
        <v>269</v>
      </c>
      <c r="C216" s="43"/>
      <c r="D216" s="43"/>
      <c r="E216" s="44"/>
      <c r="F216" s="45" t="n">
        <v>0.16</v>
      </c>
      <c r="G216" s="46" t="n">
        <f aca="false">F216*2.5</f>
        <v>0.4</v>
      </c>
      <c r="H216" s="40" t="s">
        <v>11</v>
      </c>
    </row>
    <row r="217" customFormat="false" ht="13.5" hidden="false" customHeight="false" outlineLevel="0" collapsed="false">
      <c r="A217" s="43" t="n">
        <v>196</v>
      </c>
      <c r="B217" s="42" t="s">
        <v>270</v>
      </c>
      <c r="C217" s="43" t="n">
        <v>2990</v>
      </c>
      <c r="D217" s="43" t="n">
        <v>780</v>
      </c>
      <c r="E217" s="44" t="n">
        <v>120</v>
      </c>
      <c r="F217" s="45" t="n">
        <v>0.28</v>
      </c>
      <c r="G217" s="46" t="n">
        <f aca="false">F217*2.5</f>
        <v>0.7</v>
      </c>
      <c r="H217" s="40" t="s">
        <v>11</v>
      </c>
    </row>
    <row r="218" customFormat="false" ht="13.5" hidden="false" customHeight="false" outlineLevel="0" collapsed="false">
      <c r="A218" s="43" t="n">
        <v>197</v>
      </c>
      <c r="B218" s="42" t="s">
        <v>271</v>
      </c>
      <c r="C218" s="43"/>
      <c r="D218" s="43"/>
      <c r="E218" s="44"/>
      <c r="F218" s="45" t="n">
        <v>0.28</v>
      </c>
      <c r="G218" s="46" t="n">
        <f aca="false">F218*2.5</f>
        <v>0.7</v>
      </c>
      <c r="H218" s="40" t="s">
        <v>11</v>
      </c>
    </row>
    <row r="219" customFormat="false" ht="13.5" hidden="false" customHeight="false" outlineLevel="0" collapsed="false">
      <c r="A219" s="43" t="n">
        <v>198</v>
      </c>
      <c r="B219" s="42" t="s">
        <v>272</v>
      </c>
      <c r="C219" s="43"/>
      <c r="D219" s="43"/>
      <c r="E219" s="44"/>
      <c r="F219" s="45" t="n">
        <v>0.28</v>
      </c>
      <c r="G219" s="46" t="n">
        <f aca="false">F219*2.5</f>
        <v>0.7</v>
      </c>
      <c r="H219" s="40" t="s">
        <v>11</v>
      </c>
    </row>
    <row r="220" customFormat="false" ht="13.5" hidden="false" customHeight="false" outlineLevel="0" collapsed="false">
      <c r="A220" s="43" t="n">
        <v>199</v>
      </c>
      <c r="B220" s="42" t="s">
        <v>273</v>
      </c>
      <c r="C220" s="43" t="n">
        <v>2990</v>
      </c>
      <c r="D220" s="43" t="n">
        <v>1160</v>
      </c>
      <c r="E220" s="44" t="n">
        <v>70</v>
      </c>
      <c r="F220" s="45" t="n">
        <v>0.24</v>
      </c>
      <c r="G220" s="46" t="n">
        <f aca="false">F220*2.5</f>
        <v>0.6</v>
      </c>
      <c r="H220" s="40" t="s">
        <v>11</v>
      </c>
    </row>
    <row r="221" customFormat="false" ht="13.5" hidden="false" customHeight="false" outlineLevel="0" collapsed="false">
      <c r="A221" s="43" t="n">
        <v>200</v>
      </c>
      <c r="B221" s="42" t="s">
        <v>274</v>
      </c>
      <c r="C221" s="43"/>
      <c r="D221" s="43"/>
      <c r="E221" s="44"/>
      <c r="F221" s="45" t="n">
        <v>0.24</v>
      </c>
      <c r="G221" s="46" t="n">
        <f aca="false">F221*2.5</f>
        <v>0.6</v>
      </c>
      <c r="H221" s="40" t="s">
        <v>11</v>
      </c>
    </row>
    <row r="222" customFormat="false" ht="13.5" hidden="false" customHeight="false" outlineLevel="0" collapsed="false">
      <c r="A222" s="43" t="n">
        <v>201</v>
      </c>
      <c r="B222" s="42" t="s">
        <v>275</v>
      </c>
      <c r="C222" s="43" t="n">
        <v>2990</v>
      </c>
      <c r="D222" s="43" t="n">
        <v>1160</v>
      </c>
      <c r="E222" s="44" t="n">
        <v>70</v>
      </c>
      <c r="F222" s="45" t="n">
        <v>0.24</v>
      </c>
      <c r="G222" s="46" t="n">
        <f aca="false">F222*2.5</f>
        <v>0.6</v>
      </c>
      <c r="H222" s="40" t="s">
        <v>11</v>
      </c>
    </row>
    <row r="223" customFormat="false" ht="13.5" hidden="false" customHeight="false" outlineLevel="0" collapsed="false">
      <c r="A223" s="43" t="n">
        <v>202</v>
      </c>
      <c r="B223" s="42" t="s">
        <v>276</v>
      </c>
      <c r="C223" s="43"/>
      <c r="D223" s="43"/>
      <c r="E223" s="44"/>
      <c r="F223" s="45" t="n">
        <v>0.24</v>
      </c>
      <c r="G223" s="46" t="n">
        <f aca="false">F223*2.5</f>
        <v>0.6</v>
      </c>
      <c r="H223" s="40" t="s">
        <v>11</v>
      </c>
    </row>
    <row r="224" customFormat="false" ht="13.5" hidden="false" customHeight="false" outlineLevel="0" collapsed="false">
      <c r="A224" s="43" t="n">
        <v>203</v>
      </c>
      <c r="B224" s="42" t="s">
        <v>277</v>
      </c>
      <c r="C224" s="43"/>
      <c r="D224" s="43"/>
      <c r="E224" s="44"/>
      <c r="F224" s="45" t="n">
        <v>0.24</v>
      </c>
      <c r="G224" s="46" t="n">
        <f aca="false">F224*2.5</f>
        <v>0.6</v>
      </c>
      <c r="H224" s="40" t="s">
        <v>11</v>
      </c>
    </row>
    <row r="225" customFormat="false" ht="13.5" hidden="false" customHeight="false" outlineLevel="0" collapsed="false">
      <c r="A225" s="43" t="n">
        <v>204</v>
      </c>
      <c r="B225" s="42" t="s">
        <v>278</v>
      </c>
      <c r="C225" s="43" t="n">
        <v>2990</v>
      </c>
      <c r="D225" s="43" t="n">
        <v>1160</v>
      </c>
      <c r="E225" s="44" t="n">
        <v>100</v>
      </c>
      <c r="F225" s="45" t="n">
        <v>0.35</v>
      </c>
      <c r="G225" s="46" t="n">
        <f aca="false">F225*2.5</f>
        <v>0.875</v>
      </c>
      <c r="H225" s="40" t="s">
        <v>11</v>
      </c>
    </row>
    <row r="226" customFormat="false" ht="13.5" hidden="false" customHeight="false" outlineLevel="0" collapsed="false">
      <c r="A226" s="43" t="n">
        <v>205</v>
      </c>
      <c r="B226" s="42" t="s">
        <v>279</v>
      </c>
      <c r="C226" s="43"/>
      <c r="D226" s="43"/>
      <c r="E226" s="44"/>
      <c r="F226" s="45" t="n">
        <v>0.35</v>
      </c>
      <c r="G226" s="46" t="n">
        <f aca="false">F226*2.5</f>
        <v>0.875</v>
      </c>
      <c r="H226" s="40" t="s">
        <v>11</v>
      </c>
    </row>
    <row r="227" customFormat="false" ht="13.5" hidden="false" customHeight="false" outlineLevel="0" collapsed="false">
      <c r="A227" s="43" t="n">
        <v>206</v>
      </c>
      <c r="B227" s="42" t="s">
        <v>280</v>
      </c>
      <c r="C227" s="43" t="n">
        <v>2990</v>
      </c>
      <c r="D227" s="43" t="n">
        <v>1160</v>
      </c>
      <c r="E227" s="44" t="n">
        <v>100</v>
      </c>
      <c r="F227" s="45" t="n">
        <v>0.35</v>
      </c>
      <c r="G227" s="46" t="n">
        <f aca="false">F227*2.5</f>
        <v>0.875</v>
      </c>
      <c r="H227" s="40" t="s">
        <v>11</v>
      </c>
    </row>
    <row r="228" customFormat="false" ht="13.5" hidden="false" customHeight="false" outlineLevel="0" collapsed="false">
      <c r="A228" s="43" t="n">
        <v>207</v>
      </c>
      <c r="B228" s="42" t="s">
        <v>281</v>
      </c>
      <c r="C228" s="43"/>
      <c r="D228" s="43"/>
      <c r="E228" s="44"/>
      <c r="F228" s="45" t="n">
        <v>0.35</v>
      </c>
      <c r="G228" s="46" t="n">
        <f aca="false">F228*2.5</f>
        <v>0.875</v>
      </c>
      <c r="H228" s="40" t="s">
        <v>11</v>
      </c>
    </row>
    <row r="229" customFormat="false" ht="13.5" hidden="false" customHeight="false" outlineLevel="0" collapsed="false">
      <c r="A229" s="43" t="n">
        <v>208</v>
      </c>
      <c r="B229" s="42" t="s">
        <v>282</v>
      </c>
      <c r="C229" s="43" t="n">
        <v>2990</v>
      </c>
      <c r="D229" s="43" t="n">
        <v>1160</v>
      </c>
      <c r="E229" s="44" t="n">
        <v>120</v>
      </c>
      <c r="F229" s="45" t="n">
        <v>0.42</v>
      </c>
      <c r="G229" s="46" t="n">
        <f aca="false">F229*2.5</f>
        <v>1.05</v>
      </c>
      <c r="H229" s="40" t="s">
        <v>11</v>
      </c>
    </row>
    <row r="230" customFormat="false" ht="13.5" hidden="false" customHeight="false" outlineLevel="0" collapsed="false">
      <c r="A230" s="43" t="n">
        <v>209</v>
      </c>
      <c r="B230" s="42" t="s">
        <v>283</v>
      </c>
      <c r="C230" s="43"/>
      <c r="D230" s="43"/>
      <c r="E230" s="44"/>
      <c r="F230" s="45" t="n">
        <v>0.42</v>
      </c>
      <c r="G230" s="46" t="n">
        <f aca="false">F230*2.5</f>
        <v>1.05</v>
      </c>
      <c r="H230" s="40" t="s">
        <v>11</v>
      </c>
    </row>
    <row r="231" customFormat="false" ht="13.5" hidden="false" customHeight="false" outlineLevel="0" collapsed="false">
      <c r="A231" s="43" t="n">
        <v>210</v>
      </c>
      <c r="B231" s="42" t="s">
        <v>284</v>
      </c>
      <c r="C231" s="43"/>
      <c r="D231" s="43"/>
      <c r="E231" s="44"/>
      <c r="F231" s="45" t="n">
        <v>0.42</v>
      </c>
      <c r="G231" s="46" t="n">
        <f aca="false">F231*2.5</f>
        <v>1.05</v>
      </c>
      <c r="H231" s="40" t="s">
        <v>11</v>
      </c>
    </row>
    <row r="232" customFormat="false" ht="13.5" hidden="false" customHeight="false" outlineLevel="0" collapsed="false">
      <c r="A232" s="43" t="n">
        <v>211</v>
      </c>
      <c r="B232" s="42" t="s">
        <v>285</v>
      </c>
      <c r="C232" s="43" t="n">
        <v>2990</v>
      </c>
      <c r="D232" s="43" t="n">
        <v>1480</v>
      </c>
      <c r="E232" s="44" t="n">
        <v>70</v>
      </c>
      <c r="F232" s="45" t="n">
        <v>0.31</v>
      </c>
      <c r="G232" s="46" t="n">
        <f aca="false">F232*2.5</f>
        <v>0.775</v>
      </c>
      <c r="H232" s="40" t="s">
        <v>11</v>
      </c>
    </row>
    <row r="233" customFormat="false" ht="13.5" hidden="false" customHeight="false" outlineLevel="0" collapsed="false">
      <c r="A233" s="43" t="n">
        <v>212</v>
      </c>
      <c r="B233" s="42" t="s">
        <v>286</v>
      </c>
      <c r="C233" s="43"/>
      <c r="D233" s="43"/>
      <c r="E233" s="44"/>
      <c r="F233" s="45" t="n">
        <v>0.31</v>
      </c>
      <c r="G233" s="46" t="n">
        <f aca="false">F233*2.5</f>
        <v>0.775</v>
      </c>
      <c r="H233" s="40" t="s">
        <v>11</v>
      </c>
    </row>
    <row r="234" customFormat="false" ht="13.5" hidden="false" customHeight="false" outlineLevel="0" collapsed="false">
      <c r="A234" s="43" t="n">
        <v>213</v>
      </c>
      <c r="B234" s="42" t="s">
        <v>287</v>
      </c>
      <c r="C234" s="43" t="n">
        <v>2990</v>
      </c>
      <c r="D234" s="43" t="n">
        <v>1480</v>
      </c>
      <c r="E234" s="44" t="n">
        <v>70</v>
      </c>
      <c r="F234" s="45" t="n">
        <v>0.31</v>
      </c>
      <c r="G234" s="46" t="n">
        <f aca="false">F234*2.5</f>
        <v>0.775</v>
      </c>
      <c r="H234" s="40" t="s">
        <v>11</v>
      </c>
    </row>
    <row r="235" customFormat="false" ht="13.5" hidden="false" customHeight="false" outlineLevel="0" collapsed="false">
      <c r="A235" s="43" t="n">
        <v>214</v>
      </c>
      <c r="B235" s="42" t="s">
        <v>288</v>
      </c>
      <c r="C235" s="43"/>
      <c r="D235" s="43"/>
      <c r="E235" s="44"/>
      <c r="F235" s="45" t="n">
        <v>0.31</v>
      </c>
      <c r="G235" s="46" t="n">
        <f aca="false">F235*2.5</f>
        <v>0.775</v>
      </c>
      <c r="H235" s="40" t="s">
        <v>11</v>
      </c>
    </row>
    <row r="236" customFormat="false" ht="13.5" hidden="false" customHeight="false" outlineLevel="0" collapsed="false">
      <c r="A236" s="43" t="n">
        <v>215</v>
      </c>
      <c r="B236" s="42" t="s">
        <v>289</v>
      </c>
      <c r="C236" s="43"/>
      <c r="D236" s="43"/>
      <c r="E236" s="44"/>
      <c r="F236" s="45" t="n">
        <v>0.31</v>
      </c>
      <c r="G236" s="46" t="n">
        <f aca="false">F236*2.5</f>
        <v>0.775</v>
      </c>
      <c r="H236" s="40" t="s">
        <v>11</v>
      </c>
    </row>
    <row r="237" customFormat="false" ht="13.5" hidden="false" customHeight="false" outlineLevel="0" collapsed="false">
      <c r="A237" s="43" t="n">
        <v>216</v>
      </c>
      <c r="B237" s="42" t="s">
        <v>290</v>
      </c>
      <c r="C237" s="43" t="n">
        <v>2990</v>
      </c>
      <c r="D237" s="43" t="n">
        <v>1480</v>
      </c>
      <c r="E237" s="44" t="n">
        <v>100</v>
      </c>
      <c r="F237" s="45" t="n">
        <v>0.44</v>
      </c>
      <c r="G237" s="46" t="n">
        <f aca="false">F237*2.5</f>
        <v>1.1</v>
      </c>
      <c r="H237" s="40" t="s">
        <v>11</v>
      </c>
    </row>
    <row r="238" customFormat="false" ht="13.5" hidden="false" customHeight="false" outlineLevel="0" collapsed="false">
      <c r="A238" s="43" t="n">
        <v>217</v>
      </c>
      <c r="B238" s="42" t="s">
        <v>291</v>
      </c>
      <c r="C238" s="43"/>
      <c r="D238" s="43"/>
      <c r="E238" s="44"/>
      <c r="F238" s="45" t="n">
        <v>0.44</v>
      </c>
      <c r="G238" s="46" t="n">
        <f aca="false">F238*2.5</f>
        <v>1.1</v>
      </c>
      <c r="H238" s="40" t="s">
        <v>11</v>
      </c>
    </row>
    <row r="239" customFormat="false" ht="13.5" hidden="false" customHeight="false" outlineLevel="0" collapsed="false">
      <c r="A239" s="43" t="n">
        <v>218</v>
      </c>
      <c r="B239" s="42" t="s">
        <v>292</v>
      </c>
      <c r="C239" s="43" t="n">
        <v>2990</v>
      </c>
      <c r="D239" s="43" t="n">
        <v>1480</v>
      </c>
      <c r="E239" s="44" t="n">
        <v>160</v>
      </c>
      <c r="F239" s="45" t="n">
        <v>0.71</v>
      </c>
      <c r="G239" s="46" t="n">
        <f aca="false">F239*2.5</f>
        <v>1.775</v>
      </c>
      <c r="H239" s="40" t="s">
        <v>11</v>
      </c>
    </row>
    <row r="240" customFormat="false" ht="13.5" hidden="false" customHeight="false" outlineLevel="0" collapsed="false">
      <c r="A240" s="43" t="n">
        <v>219</v>
      </c>
      <c r="B240" s="42" t="s">
        <v>293</v>
      </c>
      <c r="C240" s="43"/>
      <c r="D240" s="43"/>
      <c r="E240" s="44"/>
      <c r="F240" s="45" t="n">
        <v>0.71</v>
      </c>
      <c r="G240" s="46" t="n">
        <f aca="false">F240*2.5</f>
        <v>1.775</v>
      </c>
      <c r="H240" s="40" t="s">
        <v>11</v>
      </c>
    </row>
    <row r="241" customFormat="false" ht="13.5" hidden="false" customHeight="false" outlineLevel="0" collapsed="false">
      <c r="A241" s="43" t="n">
        <v>220</v>
      </c>
      <c r="B241" s="42" t="s">
        <v>294</v>
      </c>
      <c r="C241" s="43" t="n">
        <v>2990</v>
      </c>
      <c r="D241" s="43" t="n">
        <v>1480</v>
      </c>
      <c r="E241" s="44" t="n">
        <v>160</v>
      </c>
      <c r="F241" s="45" t="n">
        <v>0.71</v>
      </c>
      <c r="G241" s="46" t="n">
        <f aca="false">F241*2.5</f>
        <v>1.775</v>
      </c>
      <c r="H241" s="40" t="s">
        <v>11</v>
      </c>
    </row>
    <row r="242" customFormat="false" ht="13.5" hidden="false" customHeight="false" outlineLevel="0" collapsed="false">
      <c r="A242" s="43" t="n">
        <v>221</v>
      </c>
      <c r="B242" s="42" t="s">
        <v>295</v>
      </c>
      <c r="C242" s="43"/>
      <c r="D242" s="43"/>
      <c r="E242" s="44"/>
      <c r="F242" s="45" t="n">
        <v>0.71</v>
      </c>
      <c r="G242" s="46" t="n">
        <f aca="false">F242*2.5</f>
        <v>1.775</v>
      </c>
      <c r="H242" s="40" t="s">
        <v>11</v>
      </c>
    </row>
    <row r="243" customFormat="false" ht="13.5" hidden="false" customHeight="false" outlineLevel="0" collapsed="false">
      <c r="A243" s="43" t="n">
        <v>222</v>
      </c>
      <c r="B243" s="42" t="s">
        <v>296</v>
      </c>
      <c r="C243" s="43" t="n">
        <v>2990</v>
      </c>
      <c r="D243" s="43" t="n">
        <v>1480</v>
      </c>
      <c r="E243" s="44" t="n">
        <v>120</v>
      </c>
      <c r="F243" s="45" t="n">
        <v>0.53</v>
      </c>
      <c r="G243" s="46" t="n">
        <f aca="false">F243*2.5</f>
        <v>1.325</v>
      </c>
      <c r="H243" s="40" t="s">
        <v>11</v>
      </c>
    </row>
    <row r="244" customFormat="false" ht="13.5" hidden="false" customHeight="false" outlineLevel="0" collapsed="false">
      <c r="A244" s="43" t="n">
        <v>223</v>
      </c>
      <c r="B244" s="42" t="s">
        <v>297</v>
      </c>
      <c r="C244" s="43" t="n">
        <v>2990</v>
      </c>
      <c r="D244" s="43" t="n">
        <v>1840</v>
      </c>
      <c r="E244" s="44" t="n">
        <v>90</v>
      </c>
      <c r="F244" s="45" t="n">
        <v>0.5</v>
      </c>
      <c r="G244" s="46" t="n">
        <f aca="false">F244*2.5</f>
        <v>1.25</v>
      </c>
      <c r="H244" s="40" t="s">
        <v>11</v>
      </c>
    </row>
    <row r="245" customFormat="false" ht="13.5" hidden="false" customHeight="false" outlineLevel="0" collapsed="false">
      <c r="A245" s="43" t="n">
        <v>224</v>
      </c>
      <c r="B245" s="42" t="s">
        <v>298</v>
      </c>
      <c r="C245" s="43"/>
      <c r="D245" s="43"/>
      <c r="E245" s="44"/>
      <c r="F245" s="45" t="n">
        <v>0.5</v>
      </c>
      <c r="G245" s="46" t="n">
        <f aca="false">F245*2.5</f>
        <v>1.25</v>
      </c>
      <c r="H245" s="40" t="s">
        <v>11</v>
      </c>
    </row>
    <row r="246" customFormat="false" ht="13.5" hidden="false" customHeight="false" outlineLevel="0" collapsed="false">
      <c r="A246" s="43" t="n">
        <v>225</v>
      </c>
      <c r="B246" s="42" t="s">
        <v>299</v>
      </c>
      <c r="C246" s="43"/>
      <c r="D246" s="43"/>
      <c r="E246" s="44"/>
      <c r="F246" s="45" t="n">
        <v>0.5</v>
      </c>
      <c r="G246" s="46" t="n">
        <f aca="false">F246*2.5</f>
        <v>1.25</v>
      </c>
      <c r="H246" s="40" t="s">
        <v>11</v>
      </c>
    </row>
    <row r="247" customFormat="false" ht="13.5" hidden="false" customHeight="false" outlineLevel="0" collapsed="false">
      <c r="A247" s="43" t="n">
        <v>226</v>
      </c>
      <c r="B247" s="42" t="s">
        <v>300</v>
      </c>
      <c r="C247" s="43" t="n">
        <v>2990</v>
      </c>
      <c r="D247" s="43" t="n">
        <v>1840</v>
      </c>
      <c r="E247" s="44" t="n">
        <v>120</v>
      </c>
      <c r="F247" s="45" t="n">
        <v>0.66</v>
      </c>
      <c r="G247" s="46" t="n">
        <f aca="false">F247*2.5</f>
        <v>1.65</v>
      </c>
      <c r="H247" s="40" t="s">
        <v>11</v>
      </c>
    </row>
    <row r="248" customFormat="false" ht="13.5" hidden="false" customHeight="false" outlineLevel="0" collapsed="false">
      <c r="A248" s="43" t="n">
        <v>227</v>
      </c>
      <c r="B248" s="42" t="s">
        <v>301</v>
      </c>
      <c r="C248" s="43"/>
      <c r="D248" s="43"/>
      <c r="E248" s="44"/>
      <c r="F248" s="45" t="n">
        <v>0.66</v>
      </c>
      <c r="G248" s="46" t="n">
        <f aca="false">F248*2.5</f>
        <v>1.65</v>
      </c>
      <c r="H248" s="40" t="s">
        <v>11</v>
      </c>
    </row>
    <row r="249" customFormat="false" ht="13.5" hidden="false" customHeight="false" outlineLevel="0" collapsed="false">
      <c r="A249" s="43" t="n">
        <v>228</v>
      </c>
      <c r="B249" s="42" t="s">
        <v>302</v>
      </c>
      <c r="C249" s="44" t="n">
        <v>2990</v>
      </c>
      <c r="D249" s="44" t="n">
        <v>1840</v>
      </c>
      <c r="E249" s="44" t="n">
        <v>120</v>
      </c>
      <c r="F249" s="46" t="n">
        <v>0.66</v>
      </c>
      <c r="G249" s="46" t="n">
        <f aca="false">F249*2.5</f>
        <v>1.65</v>
      </c>
      <c r="H249" s="40" t="s">
        <v>11</v>
      </c>
    </row>
    <row r="250" customFormat="false" ht="13.5" hidden="false" customHeight="false" outlineLevel="0" collapsed="false">
      <c r="A250" s="43" t="n">
        <v>229</v>
      </c>
      <c r="B250" s="42" t="s">
        <v>303</v>
      </c>
      <c r="C250" s="43"/>
      <c r="D250" s="43"/>
      <c r="E250" s="44"/>
      <c r="F250" s="45" t="n">
        <v>0.66</v>
      </c>
      <c r="G250" s="46" t="n">
        <f aca="false">F250*2.5</f>
        <v>1.65</v>
      </c>
      <c r="H250" s="40" t="s">
        <v>11</v>
      </c>
    </row>
    <row r="251" customFormat="false" ht="13.5" hidden="false" customHeight="false" outlineLevel="0" collapsed="false">
      <c r="A251" s="43" t="n">
        <v>230</v>
      </c>
      <c r="B251" s="42" t="s">
        <v>304</v>
      </c>
      <c r="C251" s="43"/>
      <c r="D251" s="43"/>
      <c r="E251" s="44"/>
      <c r="F251" s="45" t="n">
        <v>0.66</v>
      </c>
      <c r="G251" s="46" t="n">
        <f aca="false">F251*2.5</f>
        <v>1.65</v>
      </c>
      <c r="H251" s="40" t="s">
        <v>11</v>
      </c>
    </row>
    <row r="252" customFormat="false" ht="13.5" hidden="false" customHeight="false" outlineLevel="0" collapsed="false">
      <c r="A252" s="43" t="n">
        <v>231</v>
      </c>
      <c r="B252" s="42" t="s">
        <v>305</v>
      </c>
      <c r="C252" s="43" t="n">
        <v>2990</v>
      </c>
      <c r="D252" s="43" t="n">
        <v>2160</v>
      </c>
      <c r="E252" s="44" t="n">
        <v>120</v>
      </c>
      <c r="F252" s="45" t="n">
        <v>0.78</v>
      </c>
      <c r="G252" s="46" t="n">
        <f aca="false">F252*2.5</f>
        <v>1.95</v>
      </c>
      <c r="H252" s="40" t="s">
        <v>11</v>
      </c>
    </row>
    <row r="253" customFormat="false" ht="13.5" hidden="false" customHeight="false" outlineLevel="0" collapsed="false">
      <c r="A253" s="43" t="n">
        <v>232</v>
      </c>
      <c r="B253" s="42" t="s">
        <v>306</v>
      </c>
      <c r="C253" s="43"/>
      <c r="D253" s="43"/>
      <c r="E253" s="44"/>
      <c r="F253" s="45" t="n">
        <v>0.78</v>
      </c>
      <c r="G253" s="46" t="n">
        <f aca="false">F253*2.5</f>
        <v>1.95</v>
      </c>
      <c r="H253" s="40" t="s">
        <v>11</v>
      </c>
    </row>
    <row r="254" customFormat="false" ht="13.5" hidden="false" customHeight="false" outlineLevel="0" collapsed="false">
      <c r="A254" s="43" t="n">
        <v>233</v>
      </c>
      <c r="B254" s="42" t="s">
        <v>307</v>
      </c>
      <c r="C254" s="43"/>
      <c r="D254" s="43"/>
      <c r="E254" s="44"/>
      <c r="F254" s="45" t="n">
        <v>0.78</v>
      </c>
      <c r="G254" s="46" t="n">
        <f aca="false">F254*2.5</f>
        <v>1.95</v>
      </c>
      <c r="H254" s="40" t="s">
        <v>11</v>
      </c>
    </row>
    <row r="255" customFormat="false" ht="13.5" hidden="false" customHeight="false" outlineLevel="0" collapsed="false">
      <c r="A255" s="43" t="n">
        <v>234</v>
      </c>
      <c r="B255" s="42" t="s">
        <v>308</v>
      </c>
      <c r="C255" s="43" t="n">
        <v>2990</v>
      </c>
      <c r="D255" s="43" t="n">
        <v>2460</v>
      </c>
      <c r="E255" s="44" t="n">
        <v>140</v>
      </c>
      <c r="F255" s="45" t="n">
        <v>1.03</v>
      </c>
      <c r="G255" s="46" t="n">
        <f aca="false">F255*2.5</f>
        <v>2.575</v>
      </c>
      <c r="H255" s="40" t="s">
        <v>11</v>
      </c>
    </row>
    <row r="256" customFormat="false" ht="13.5" hidden="false" customHeight="false" outlineLevel="0" collapsed="false">
      <c r="A256" s="43" t="n">
        <v>235</v>
      </c>
      <c r="B256" s="42" t="s">
        <v>309</v>
      </c>
      <c r="C256" s="43"/>
      <c r="D256" s="43"/>
      <c r="E256" s="44"/>
      <c r="F256" s="45" t="n">
        <v>1.03</v>
      </c>
      <c r="G256" s="46" t="n">
        <f aca="false">F256*2.5</f>
        <v>2.575</v>
      </c>
      <c r="H256" s="40" t="s">
        <v>11</v>
      </c>
    </row>
    <row r="257" customFormat="false" ht="13.5" hidden="false" customHeight="false" outlineLevel="0" collapsed="false">
      <c r="A257" s="43" t="n">
        <v>236</v>
      </c>
      <c r="B257" s="42" t="s">
        <v>310</v>
      </c>
      <c r="C257" s="43"/>
      <c r="D257" s="43"/>
      <c r="E257" s="44"/>
      <c r="F257" s="45" t="n">
        <v>1.03</v>
      </c>
      <c r="G257" s="46" t="n">
        <f aca="false">F257*2.5</f>
        <v>2.575</v>
      </c>
      <c r="H257" s="40" t="s">
        <v>11</v>
      </c>
    </row>
    <row r="258" customFormat="false" ht="13.5" hidden="false" customHeight="false" outlineLevel="0" collapsed="false">
      <c r="A258" s="43" t="n">
        <v>237</v>
      </c>
      <c r="B258" s="42" t="s">
        <v>311</v>
      </c>
      <c r="C258" s="43" t="n">
        <v>2990</v>
      </c>
      <c r="D258" s="43" t="n">
        <v>2460</v>
      </c>
      <c r="E258" s="44" t="n">
        <v>160</v>
      </c>
      <c r="F258" s="45" t="n">
        <v>1.18</v>
      </c>
      <c r="G258" s="46" t="n">
        <f aca="false">F258*2.5</f>
        <v>2.95</v>
      </c>
      <c r="H258" s="40" t="s">
        <v>11</v>
      </c>
    </row>
    <row r="259" customFormat="false" ht="13.5" hidden="false" customHeight="false" outlineLevel="0" collapsed="false">
      <c r="A259" s="43" t="n">
        <v>238</v>
      </c>
      <c r="B259" s="42" t="s">
        <v>312</v>
      </c>
      <c r="C259" s="43"/>
      <c r="D259" s="43"/>
      <c r="E259" s="44"/>
      <c r="F259" s="45" t="n">
        <v>1.18</v>
      </c>
      <c r="G259" s="46" t="n">
        <f aca="false">F259*2.5</f>
        <v>2.95</v>
      </c>
      <c r="H259" s="40" t="s">
        <v>11</v>
      </c>
    </row>
    <row r="260" customFormat="false" ht="13.5" hidden="false" customHeight="false" outlineLevel="0" collapsed="false">
      <c r="A260" s="43" t="n">
        <v>239</v>
      </c>
      <c r="B260" s="42" t="s">
        <v>313</v>
      </c>
      <c r="C260" s="43"/>
      <c r="D260" s="43"/>
      <c r="E260" s="44"/>
      <c r="F260" s="45" t="n">
        <v>1.18</v>
      </c>
      <c r="G260" s="46" t="n">
        <f aca="false">F260*2.5</f>
        <v>2.95</v>
      </c>
      <c r="H260" s="40" t="s">
        <v>11</v>
      </c>
    </row>
    <row r="261" customFormat="false" ht="13.5" hidden="false" customHeight="false" outlineLevel="0" collapsed="false">
      <c r="A261" s="43" t="n">
        <v>240</v>
      </c>
      <c r="B261" s="42" t="s">
        <v>314</v>
      </c>
      <c r="C261" s="43" t="n">
        <v>2990</v>
      </c>
      <c r="D261" s="43" t="n">
        <v>2460</v>
      </c>
      <c r="E261" s="44" t="n">
        <v>160</v>
      </c>
      <c r="F261" s="45" t="n">
        <v>1.18</v>
      </c>
      <c r="G261" s="46" t="n">
        <f aca="false">F261*2.5</f>
        <v>2.95</v>
      </c>
      <c r="H261" s="40" t="s">
        <v>11</v>
      </c>
    </row>
    <row r="262" customFormat="false" ht="13.5" hidden="false" customHeight="false" outlineLevel="0" collapsed="false">
      <c r="A262" s="43" t="n">
        <v>241</v>
      </c>
      <c r="B262" s="42" t="s">
        <v>315</v>
      </c>
      <c r="C262" s="43"/>
      <c r="D262" s="43"/>
      <c r="E262" s="44"/>
      <c r="F262" s="45" t="n">
        <v>1.18</v>
      </c>
      <c r="G262" s="46" t="n">
        <f aca="false">F262*2.5</f>
        <v>2.95</v>
      </c>
      <c r="H262" s="40" t="s">
        <v>11</v>
      </c>
    </row>
    <row r="263" customFormat="false" ht="13.5" hidden="false" customHeight="false" outlineLevel="0" collapsed="false">
      <c r="A263" s="43" t="n">
        <v>242</v>
      </c>
      <c r="B263" s="42" t="s">
        <v>316</v>
      </c>
      <c r="C263" s="43" t="n">
        <v>2990</v>
      </c>
      <c r="D263" s="43" t="n">
        <v>2780</v>
      </c>
      <c r="E263" s="44" t="n">
        <v>160</v>
      </c>
      <c r="F263" s="45" t="n">
        <v>1.33</v>
      </c>
      <c r="G263" s="46" t="n">
        <f aca="false">F263*2.5</f>
        <v>3.325</v>
      </c>
      <c r="H263" s="40" t="s">
        <v>11</v>
      </c>
    </row>
    <row r="264" customFormat="false" ht="13.5" hidden="false" customHeight="false" outlineLevel="0" collapsed="false">
      <c r="A264" s="43" t="n">
        <v>243</v>
      </c>
      <c r="B264" s="42" t="s">
        <v>317</v>
      </c>
      <c r="C264" s="43"/>
      <c r="D264" s="43"/>
      <c r="E264" s="44"/>
      <c r="F264" s="45" t="n">
        <v>1.33</v>
      </c>
      <c r="G264" s="46" t="n">
        <f aca="false">F264*2.5</f>
        <v>3.325</v>
      </c>
      <c r="H264" s="40" t="s">
        <v>11</v>
      </c>
    </row>
    <row r="265" customFormat="false" ht="13.5" hidden="false" customHeight="false" outlineLevel="0" collapsed="false">
      <c r="A265" s="43" t="n">
        <v>244</v>
      </c>
      <c r="B265" s="42" t="s">
        <v>318</v>
      </c>
      <c r="C265" s="43"/>
      <c r="D265" s="43"/>
      <c r="E265" s="44"/>
      <c r="F265" s="45" t="n">
        <v>1.33</v>
      </c>
      <c r="G265" s="46" t="n">
        <f aca="false">F265*2.5</f>
        <v>3.325</v>
      </c>
      <c r="H265" s="40" t="s">
        <v>11</v>
      </c>
    </row>
    <row r="266" customFormat="false" ht="13.5" hidden="false" customHeight="false" outlineLevel="0" collapsed="false">
      <c r="A266" s="43" t="n">
        <v>245</v>
      </c>
      <c r="B266" s="42" t="s">
        <v>319</v>
      </c>
      <c r="C266" s="43" t="n">
        <v>740</v>
      </c>
      <c r="D266" s="43" t="n">
        <v>780</v>
      </c>
      <c r="E266" s="44" t="n">
        <v>70</v>
      </c>
      <c r="F266" s="45" t="n">
        <v>0.04</v>
      </c>
      <c r="G266" s="46" t="n">
        <f aca="false">F266*2.5</f>
        <v>0.1</v>
      </c>
      <c r="H266" s="40" t="s">
        <v>11</v>
      </c>
    </row>
    <row r="267" customFormat="false" ht="13.5" hidden="false" customHeight="false" outlineLevel="0" collapsed="false">
      <c r="A267" s="43" t="n">
        <v>246</v>
      </c>
      <c r="B267" s="42" t="s">
        <v>320</v>
      </c>
      <c r="C267" s="43" t="n">
        <v>740</v>
      </c>
      <c r="D267" s="43" t="n">
        <v>780</v>
      </c>
      <c r="E267" s="44" t="n">
        <v>70</v>
      </c>
      <c r="F267" s="45" t="n">
        <v>0.04</v>
      </c>
      <c r="G267" s="46" t="n">
        <f aca="false">F267*2.5</f>
        <v>0.1</v>
      </c>
      <c r="H267" s="40" t="s">
        <v>11</v>
      </c>
    </row>
    <row r="268" customFormat="false" ht="13.5" hidden="false" customHeight="false" outlineLevel="0" collapsed="false">
      <c r="A268" s="43" t="n">
        <v>247</v>
      </c>
      <c r="B268" s="42" t="s">
        <v>321</v>
      </c>
      <c r="C268" s="43" t="n">
        <v>740</v>
      </c>
      <c r="D268" s="43" t="n">
        <v>780</v>
      </c>
      <c r="E268" s="44" t="n">
        <v>120</v>
      </c>
      <c r="F268" s="45" t="n">
        <v>0.07</v>
      </c>
      <c r="G268" s="46" t="n">
        <f aca="false">F268*2.5</f>
        <v>0.175</v>
      </c>
      <c r="H268" s="40" t="s">
        <v>11</v>
      </c>
    </row>
    <row r="269" customFormat="false" ht="13.5" hidden="false" customHeight="false" outlineLevel="0" collapsed="false">
      <c r="A269" s="43" t="n">
        <v>248</v>
      </c>
      <c r="B269" s="42" t="s">
        <v>322</v>
      </c>
      <c r="C269" s="43" t="n">
        <v>740</v>
      </c>
      <c r="D269" s="43" t="n">
        <v>1160</v>
      </c>
      <c r="E269" s="44" t="n">
        <v>70</v>
      </c>
      <c r="F269" s="45" t="n">
        <v>0.06</v>
      </c>
      <c r="G269" s="46" t="n">
        <f aca="false">F269*2.5</f>
        <v>0.15</v>
      </c>
      <c r="H269" s="40" t="s">
        <v>11</v>
      </c>
    </row>
    <row r="270" customFormat="false" ht="13.5" hidden="false" customHeight="false" outlineLevel="0" collapsed="false">
      <c r="A270" s="43" t="n">
        <v>249</v>
      </c>
      <c r="B270" s="42" t="s">
        <v>323</v>
      </c>
      <c r="C270" s="43" t="n">
        <v>740</v>
      </c>
      <c r="D270" s="43" t="n">
        <v>1160</v>
      </c>
      <c r="E270" s="44" t="n">
        <v>70</v>
      </c>
      <c r="F270" s="45" t="n">
        <v>0.06</v>
      </c>
      <c r="G270" s="46" t="n">
        <f aca="false">F270*2.5</f>
        <v>0.15</v>
      </c>
      <c r="H270" s="40" t="s">
        <v>11</v>
      </c>
    </row>
    <row r="271" customFormat="false" ht="13.5" hidden="false" customHeight="false" outlineLevel="0" collapsed="false">
      <c r="A271" s="43" t="n">
        <v>250</v>
      </c>
      <c r="B271" s="42" t="s">
        <v>324</v>
      </c>
      <c r="C271" s="43" t="n">
        <v>740</v>
      </c>
      <c r="D271" s="43" t="n">
        <v>1160</v>
      </c>
      <c r="E271" s="44" t="n">
        <v>100</v>
      </c>
      <c r="F271" s="45" t="n">
        <v>0.09</v>
      </c>
      <c r="G271" s="46" t="n">
        <f aca="false">F271*2.5</f>
        <v>0.225</v>
      </c>
      <c r="H271" s="40" t="s">
        <v>11</v>
      </c>
    </row>
    <row r="272" customFormat="false" ht="13.5" hidden="false" customHeight="false" outlineLevel="0" collapsed="false">
      <c r="A272" s="43" t="n">
        <v>251</v>
      </c>
      <c r="B272" s="42" t="s">
        <v>325</v>
      </c>
      <c r="C272" s="43" t="n">
        <v>740</v>
      </c>
      <c r="D272" s="43" t="n">
        <v>1160</v>
      </c>
      <c r="E272" s="44" t="n">
        <v>100</v>
      </c>
      <c r="F272" s="45" t="n">
        <v>0.09</v>
      </c>
      <c r="G272" s="46" t="n">
        <f aca="false">F272*2.5</f>
        <v>0.225</v>
      </c>
      <c r="H272" s="40" t="s">
        <v>11</v>
      </c>
    </row>
    <row r="273" customFormat="false" ht="13.5" hidden="false" customHeight="false" outlineLevel="0" collapsed="false">
      <c r="A273" s="43" t="n">
        <v>252</v>
      </c>
      <c r="B273" s="42" t="s">
        <v>326</v>
      </c>
      <c r="C273" s="43" t="n">
        <v>740</v>
      </c>
      <c r="D273" s="43" t="n">
        <v>1160</v>
      </c>
      <c r="E273" s="44" t="n">
        <v>120</v>
      </c>
      <c r="F273" s="45" t="n">
        <v>0.1</v>
      </c>
      <c r="G273" s="46" t="n">
        <f aca="false">F273*2.5</f>
        <v>0.25</v>
      </c>
      <c r="H273" s="40" t="s">
        <v>11</v>
      </c>
    </row>
    <row r="274" customFormat="false" ht="13.5" hidden="false" customHeight="false" outlineLevel="0" collapsed="false">
      <c r="A274" s="43" t="n">
        <v>253</v>
      </c>
      <c r="B274" s="42" t="s">
        <v>327</v>
      </c>
      <c r="C274" s="43" t="n">
        <v>740</v>
      </c>
      <c r="D274" s="43" t="n">
        <v>1480</v>
      </c>
      <c r="E274" s="44" t="n">
        <v>70</v>
      </c>
      <c r="F274" s="45" t="n">
        <v>0.08</v>
      </c>
      <c r="G274" s="46" t="n">
        <f aca="false">F274*2.5</f>
        <v>0.2</v>
      </c>
      <c r="H274" s="40" t="s">
        <v>11</v>
      </c>
    </row>
    <row r="275" customFormat="false" ht="13.5" hidden="false" customHeight="false" outlineLevel="0" collapsed="false">
      <c r="A275" s="43" t="n">
        <v>254</v>
      </c>
      <c r="B275" s="42" t="s">
        <v>328</v>
      </c>
      <c r="C275" s="43" t="n">
        <v>740</v>
      </c>
      <c r="D275" s="43" t="n">
        <v>1480</v>
      </c>
      <c r="E275" s="44" t="n">
        <v>70</v>
      </c>
      <c r="F275" s="45" t="n">
        <v>0.08</v>
      </c>
      <c r="G275" s="46" t="n">
        <f aca="false">F275*2.5</f>
        <v>0.2</v>
      </c>
      <c r="H275" s="40" t="s">
        <v>11</v>
      </c>
    </row>
    <row r="276" customFormat="false" ht="13.5" hidden="false" customHeight="false" outlineLevel="0" collapsed="false">
      <c r="A276" s="43" t="n">
        <v>255</v>
      </c>
      <c r="B276" s="42" t="s">
        <v>329</v>
      </c>
      <c r="C276" s="43" t="n">
        <v>740</v>
      </c>
      <c r="D276" s="43" t="n">
        <v>1480</v>
      </c>
      <c r="E276" s="44" t="n">
        <v>100</v>
      </c>
      <c r="F276" s="45" t="n">
        <v>0.11</v>
      </c>
      <c r="G276" s="46" t="n">
        <f aca="false">F276*2.5</f>
        <v>0.275</v>
      </c>
      <c r="H276" s="40" t="s">
        <v>11</v>
      </c>
    </row>
    <row r="277" customFormat="false" ht="13.5" hidden="false" customHeight="false" outlineLevel="0" collapsed="false">
      <c r="A277" s="43" t="n">
        <v>256</v>
      </c>
      <c r="B277" s="42" t="s">
        <v>330</v>
      </c>
      <c r="C277" s="43" t="n">
        <v>740</v>
      </c>
      <c r="D277" s="43" t="n">
        <v>1480</v>
      </c>
      <c r="E277" s="44" t="n">
        <v>160</v>
      </c>
      <c r="F277" s="45" t="n">
        <v>0.18</v>
      </c>
      <c r="G277" s="46" t="n">
        <f aca="false">F277*2.5</f>
        <v>0.45</v>
      </c>
      <c r="H277" s="40" t="s">
        <v>11</v>
      </c>
    </row>
    <row r="278" customFormat="false" ht="13.5" hidden="false" customHeight="false" outlineLevel="0" collapsed="false">
      <c r="A278" s="43" t="n">
        <v>257</v>
      </c>
      <c r="B278" s="42" t="s">
        <v>331</v>
      </c>
      <c r="C278" s="43" t="n">
        <v>740</v>
      </c>
      <c r="D278" s="43" t="n">
        <v>1480</v>
      </c>
      <c r="E278" s="44" t="n">
        <v>160</v>
      </c>
      <c r="F278" s="45" t="n">
        <v>0.18</v>
      </c>
      <c r="G278" s="46" t="n">
        <f aca="false">F278*2.5</f>
        <v>0.45</v>
      </c>
      <c r="H278" s="40" t="s">
        <v>11</v>
      </c>
    </row>
    <row r="279" customFormat="false" ht="13.5" hidden="false" customHeight="false" outlineLevel="0" collapsed="false">
      <c r="A279" s="43" t="n">
        <v>258</v>
      </c>
      <c r="B279" s="42" t="s">
        <v>332</v>
      </c>
      <c r="C279" s="43" t="n">
        <v>740</v>
      </c>
      <c r="D279" s="43" t="n">
        <v>1480</v>
      </c>
      <c r="E279" s="44" t="n">
        <v>120</v>
      </c>
      <c r="F279" s="45" t="n">
        <v>0.13</v>
      </c>
      <c r="G279" s="46" t="n">
        <f aca="false">F279*2.5</f>
        <v>0.325</v>
      </c>
      <c r="H279" s="40" t="s">
        <v>11</v>
      </c>
    </row>
    <row r="280" customFormat="false" ht="13.5" hidden="false" customHeight="false" outlineLevel="0" collapsed="false">
      <c r="A280" s="43" t="n">
        <v>259</v>
      </c>
      <c r="B280" s="42" t="s">
        <v>333</v>
      </c>
      <c r="C280" s="43" t="n">
        <v>740</v>
      </c>
      <c r="D280" s="43" t="n">
        <v>1840</v>
      </c>
      <c r="E280" s="44" t="n">
        <v>90</v>
      </c>
      <c r="F280" s="45" t="n">
        <v>0.12</v>
      </c>
      <c r="G280" s="46" t="n">
        <f aca="false">F280*2.5</f>
        <v>0.3</v>
      </c>
      <c r="H280" s="40" t="s">
        <v>11</v>
      </c>
    </row>
    <row r="281" customFormat="false" ht="13.5" hidden="false" customHeight="false" outlineLevel="0" collapsed="false">
      <c r="A281" s="43" t="n">
        <v>260</v>
      </c>
      <c r="B281" s="42" t="s">
        <v>334</v>
      </c>
      <c r="C281" s="43" t="n">
        <v>740</v>
      </c>
      <c r="D281" s="43" t="n">
        <v>1840</v>
      </c>
      <c r="E281" s="44" t="n">
        <v>120</v>
      </c>
      <c r="F281" s="45" t="n">
        <v>0.16</v>
      </c>
      <c r="G281" s="46" t="n">
        <f aca="false">F281*2.5</f>
        <v>0.4</v>
      </c>
      <c r="H281" s="40" t="s">
        <v>11</v>
      </c>
    </row>
    <row r="282" customFormat="false" ht="13.5" hidden="false" customHeight="false" outlineLevel="0" collapsed="false">
      <c r="A282" s="43" t="n">
        <v>261</v>
      </c>
      <c r="B282" s="42" t="s">
        <v>335</v>
      </c>
      <c r="C282" s="43" t="n">
        <v>740</v>
      </c>
      <c r="D282" s="43" t="n">
        <v>1840</v>
      </c>
      <c r="E282" s="44" t="n">
        <v>120</v>
      </c>
      <c r="F282" s="45" t="n">
        <v>0.16</v>
      </c>
      <c r="G282" s="46" t="n">
        <f aca="false">F282*2.5</f>
        <v>0.4</v>
      </c>
      <c r="H282" s="40" t="s">
        <v>11</v>
      </c>
    </row>
    <row r="283" customFormat="false" ht="13.5" hidden="false" customHeight="false" outlineLevel="0" collapsed="false">
      <c r="A283" s="43" t="n">
        <v>262</v>
      </c>
      <c r="B283" s="42" t="s">
        <v>336</v>
      </c>
      <c r="C283" s="43" t="n">
        <v>740</v>
      </c>
      <c r="D283" s="43" t="n">
        <v>2160</v>
      </c>
      <c r="E283" s="44" t="n">
        <v>120</v>
      </c>
      <c r="F283" s="45" t="n">
        <v>0.19</v>
      </c>
      <c r="G283" s="46" t="n">
        <f aca="false">F283*2.5</f>
        <v>0.475</v>
      </c>
      <c r="H283" s="40" t="s">
        <v>11</v>
      </c>
    </row>
    <row r="284" customFormat="false" ht="13.5" hidden="false" customHeight="false" outlineLevel="0" collapsed="false">
      <c r="A284" s="43" t="n">
        <v>263</v>
      </c>
      <c r="B284" s="42" t="s">
        <v>337</v>
      </c>
      <c r="C284" s="43" t="n">
        <v>740</v>
      </c>
      <c r="D284" s="43" t="n">
        <v>2460</v>
      </c>
      <c r="E284" s="44" t="n">
        <v>140</v>
      </c>
      <c r="F284" s="45" t="n">
        <v>0.25</v>
      </c>
      <c r="G284" s="46" t="n">
        <f aca="false">F284*2.5</f>
        <v>0.625</v>
      </c>
      <c r="H284" s="40" t="s">
        <v>11</v>
      </c>
    </row>
    <row r="285" customFormat="false" ht="13.5" hidden="false" customHeight="false" outlineLevel="0" collapsed="false">
      <c r="A285" s="43" t="n">
        <v>264</v>
      </c>
      <c r="B285" s="42" t="s">
        <v>338</v>
      </c>
      <c r="C285" s="43" t="n">
        <v>740</v>
      </c>
      <c r="D285" s="43" t="n">
        <v>2460</v>
      </c>
      <c r="E285" s="44" t="n">
        <v>160</v>
      </c>
      <c r="F285" s="45" t="n">
        <v>0.29</v>
      </c>
      <c r="G285" s="46" t="n">
        <f aca="false">F285*2.5</f>
        <v>0.725</v>
      </c>
      <c r="H285" s="40" t="s">
        <v>11</v>
      </c>
    </row>
    <row r="286" customFormat="false" ht="13.5" hidden="false" customHeight="false" outlineLevel="0" collapsed="false">
      <c r="A286" s="43" t="n">
        <v>265</v>
      </c>
      <c r="B286" s="42" t="s">
        <v>339</v>
      </c>
      <c r="C286" s="43" t="n">
        <v>740</v>
      </c>
      <c r="D286" s="43" t="n">
        <v>2460</v>
      </c>
      <c r="E286" s="44" t="n">
        <v>160</v>
      </c>
      <c r="F286" s="45" t="n">
        <v>0.29</v>
      </c>
      <c r="G286" s="46" t="n">
        <f aca="false">F286*2.5</f>
        <v>0.725</v>
      </c>
      <c r="H286" s="40" t="s">
        <v>11</v>
      </c>
    </row>
    <row r="287" customFormat="false" ht="13.5" hidden="false" customHeight="false" outlineLevel="0" collapsed="false">
      <c r="A287" s="43" t="n">
        <v>266</v>
      </c>
      <c r="B287" s="42" t="s">
        <v>340</v>
      </c>
      <c r="C287" s="43" t="n">
        <v>740</v>
      </c>
      <c r="D287" s="43" t="n">
        <v>2780</v>
      </c>
      <c r="E287" s="44" t="n">
        <v>160</v>
      </c>
      <c r="F287" s="45" t="n">
        <v>0.33</v>
      </c>
      <c r="G287" s="46" t="n">
        <f aca="false">F287*2.5</f>
        <v>0.825</v>
      </c>
      <c r="H287" s="40" t="s">
        <v>11</v>
      </c>
    </row>
    <row r="288" customFormat="false" ht="60" hidden="false" customHeight="true" outlineLevel="0" collapsed="false"/>
  </sheetData>
  <mergeCells count="28">
    <mergeCell ref="A1:H3"/>
    <mergeCell ref="B4:H4"/>
    <mergeCell ref="B5:H5"/>
    <mergeCell ref="A6:A7"/>
    <mergeCell ref="B6:B7"/>
    <mergeCell ref="C6:C7"/>
    <mergeCell ref="D6:F6"/>
    <mergeCell ref="G6:G7"/>
    <mergeCell ref="H6:H7"/>
    <mergeCell ref="A8:H8"/>
    <mergeCell ref="C9:C14"/>
    <mergeCell ref="A15:H15"/>
    <mergeCell ref="C16:C28"/>
    <mergeCell ref="A29:H29"/>
    <mergeCell ref="C30:C38"/>
    <mergeCell ref="A39:H39"/>
    <mergeCell ref="C40:C48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A49:H49"/>
    <mergeCell ref="A210:H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10.13"/>
    <col collapsed="false" customWidth="true" hidden="false" outlineLevel="0" max="5" min="5" style="0" width="22.56"/>
    <col collapsed="false" customWidth="true" hidden="false" outlineLevel="0" max="6" min="6" style="0" width="16.13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10.28"/>
  </cols>
  <sheetData>
    <row r="1" s="47" customFormat="true" ht="101.2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</row>
    <row r="2" customFormat="false" ht="14.25" hidden="false" customHeight="true" outlineLevel="0" collapsed="false">
      <c r="A2" s="48" t="s">
        <v>341</v>
      </c>
      <c r="B2" s="48"/>
      <c r="C2" s="48"/>
      <c r="D2" s="48"/>
      <c r="E2" s="48"/>
      <c r="F2" s="48"/>
      <c r="G2" s="48"/>
      <c r="H2" s="48"/>
      <c r="I2" s="48"/>
    </row>
    <row r="3" s="49" customFormat="true" ht="34.5" hidden="false" customHeight="true" outlineLevel="0" collapsed="false">
      <c r="A3" s="48" t="s">
        <v>342</v>
      </c>
      <c r="B3" s="48" t="s">
        <v>343</v>
      </c>
      <c r="C3" s="48" t="s">
        <v>344</v>
      </c>
      <c r="D3" s="48" t="s">
        <v>5</v>
      </c>
      <c r="E3" s="48" t="s">
        <v>345</v>
      </c>
      <c r="F3" s="48" t="s">
        <v>346</v>
      </c>
      <c r="G3" s="48" t="s">
        <v>343</v>
      </c>
      <c r="H3" s="48" t="s">
        <v>344</v>
      </c>
      <c r="I3" s="48" t="s">
        <v>5</v>
      </c>
    </row>
    <row r="4" s="49" customFormat="true" ht="13.5" hidden="false" customHeight="false" outlineLevel="0" collapsed="false">
      <c r="A4" s="50" t="s">
        <v>347</v>
      </c>
      <c r="B4" s="51" t="n">
        <v>2.06</v>
      </c>
      <c r="C4" s="51" t="n">
        <v>2.95</v>
      </c>
      <c r="D4" s="52" t="n">
        <v>6622</v>
      </c>
      <c r="E4" s="51"/>
      <c r="F4" s="50" t="s">
        <v>348</v>
      </c>
      <c r="G4" s="51" t="n">
        <v>1.64</v>
      </c>
      <c r="H4" s="51" t="n">
        <v>2.2</v>
      </c>
      <c r="I4" s="14" t="s">
        <v>11</v>
      </c>
    </row>
    <row r="5" s="49" customFormat="true" ht="13.5" hidden="false" customHeight="false" outlineLevel="0" collapsed="false">
      <c r="A5" s="50" t="s">
        <v>349</v>
      </c>
      <c r="B5" s="51" t="n">
        <v>1.96</v>
      </c>
      <c r="C5" s="51" t="n">
        <v>2.8</v>
      </c>
      <c r="D5" s="52" t="n">
        <v>6134</v>
      </c>
      <c r="E5" s="51"/>
      <c r="F5" s="50" t="s">
        <v>350</v>
      </c>
      <c r="G5" s="51" t="n">
        <v>1.57</v>
      </c>
      <c r="H5" s="51" t="n">
        <v>2.1</v>
      </c>
      <c r="I5" s="14" t="s">
        <v>11</v>
      </c>
    </row>
    <row r="6" s="49" customFormat="true" ht="13.5" hidden="false" customHeight="false" outlineLevel="0" collapsed="false">
      <c r="A6" s="50" t="s">
        <v>351</v>
      </c>
      <c r="B6" s="51" t="n">
        <v>1.92</v>
      </c>
      <c r="C6" s="51" t="n">
        <v>2.76</v>
      </c>
      <c r="D6" s="52" t="n">
        <v>6009</v>
      </c>
      <c r="E6" s="51"/>
      <c r="F6" s="50" t="s">
        <v>352</v>
      </c>
      <c r="G6" s="51" t="n">
        <v>1.53</v>
      </c>
      <c r="H6" s="51" t="n">
        <v>2.06</v>
      </c>
      <c r="I6" s="14" t="s">
        <v>11</v>
      </c>
    </row>
    <row r="7" s="49" customFormat="true" ht="13.5" hidden="false" customHeight="false" outlineLevel="0" collapsed="false">
      <c r="A7" s="50" t="s">
        <v>353</v>
      </c>
      <c r="B7" s="51" t="n">
        <v>1.89</v>
      </c>
      <c r="C7" s="51" t="n">
        <v>2.71</v>
      </c>
      <c r="D7" s="52" t="n">
        <v>5916</v>
      </c>
      <c r="E7" s="51"/>
      <c r="F7" s="50" t="s">
        <v>354</v>
      </c>
      <c r="G7" s="51" t="n">
        <v>1.51</v>
      </c>
      <c r="H7" s="51" t="n">
        <v>2.04</v>
      </c>
      <c r="I7" s="14" t="s">
        <v>11</v>
      </c>
    </row>
    <row r="8" s="49" customFormat="true" ht="13.5" hidden="false" customHeight="false" outlineLevel="0" collapsed="false">
      <c r="A8" s="50" t="s">
        <v>355</v>
      </c>
      <c r="B8" s="51" t="n">
        <v>1.86</v>
      </c>
      <c r="C8" s="51" t="n">
        <v>2.7</v>
      </c>
      <c r="D8" s="52" t="n">
        <v>5822</v>
      </c>
      <c r="E8" s="51"/>
      <c r="F8" s="50" t="s">
        <v>356</v>
      </c>
      <c r="G8" s="51" t="n">
        <v>1.49</v>
      </c>
      <c r="H8" s="51" t="n">
        <v>2</v>
      </c>
      <c r="I8" s="14" t="s">
        <v>11</v>
      </c>
    </row>
    <row r="9" s="49" customFormat="true" ht="13.5" hidden="false" customHeight="false" outlineLevel="0" collapsed="false">
      <c r="A9" s="50" t="s">
        <v>357</v>
      </c>
      <c r="B9" s="51" t="n">
        <v>1.83</v>
      </c>
      <c r="C9" s="51" t="n">
        <v>2.61</v>
      </c>
      <c r="D9" s="52" t="n">
        <v>5728</v>
      </c>
      <c r="E9" s="51"/>
      <c r="F9" s="50" t="s">
        <v>358</v>
      </c>
      <c r="G9" s="51" t="n">
        <v>1.46</v>
      </c>
      <c r="H9" s="51" t="n">
        <v>2</v>
      </c>
      <c r="I9" s="14" t="s">
        <v>11</v>
      </c>
    </row>
    <row r="10" s="49" customFormat="true" ht="13.5" hidden="false" customHeight="false" outlineLevel="0" collapsed="false">
      <c r="A10" s="50" t="s">
        <v>359</v>
      </c>
      <c r="B10" s="51" t="n">
        <v>1.76</v>
      </c>
      <c r="C10" s="51" t="n">
        <v>2.53</v>
      </c>
      <c r="D10" s="52" t="n">
        <v>5511</v>
      </c>
      <c r="E10" s="51"/>
      <c r="F10" s="50" t="s">
        <v>360</v>
      </c>
      <c r="G10" s="51" t="n">
        <v>1.41</v>
      </c>
      <c r="H10" s="51" t="n">
        <v>1.9</v>
      </c>
      <c r="I10" s="14" t="s">
        <v>11</v>
      </c>
    </row>
    <row r="11" s="49" customFormat="true" ht="13.5" hidden="false" customHeight="false" outlineLevel="0" collapsed="false">
      <c r="A11" s="50" t="s">
        <v>361</v>
      </c>
      <c r="B11" s="51" t="n">
        <v>1.67</v>
      </c>
      <c r="C11" s="51" t="n">
        <v>2.4</v>
      </c>
      <c r="D11" s="52" t="n">
        <v>5230</v>
      </c>
      <c r="E11" s="51"/>
      <c r="F11" s="50" t="s">
        <v>362</v>
      </c>
      <c r="G11" s="51" t="n">
        <v>1.33</v>
      </c>
      <c r="H11" s="51" t="n">
        <v>1.8</v>
      </c>
      <c r="I11" s="14" t="s">
        <v>11</v>
      </c>
    </row>
    <row r="12" s="49" customFormat="true" ht="13.5" hidden="false" customHeight="false" outlineLevel="0" collapsed="false">
      <c r="A12" s="50" t="s">
        <v>363</v>
      </c>
      <c r="B12" s="51" t="n">
        <v>1.57</v>
      </c>
      <c r="C12" s="51" t="n">
        <v>2.25</v>
      </c>
      <c r="D12" s="52" t="n">
        <v>5114</v>
      </c>
      <c r="E12" s="51"/>
      <c r="F12" s="50" t="s">
        <v>364</v>
      </c>
      <c r="G12" s="51" t="n">
        <v>1.25</v>
      </c>
      <c r="H12" s="51" t="n">
        <v>1.7</v>
      </c>
      <c r="I12" s="14" t="s">
        <v>11</v>
      </c>
    </row>
    <row r="13" s="49" customFormat="true" ht="13.5" hidden="false" customHeight="false" outlineLevel="0" collapsed="false">
      <c r="A13" s="50" t="s">
        <v>365</v>
      </c>
      <c r="B13" s="51" t="n">
        <v>1.37</v>
      </c>
      <c r="C13" s="51" t="n">
        <v>1.97</v>
      </c>
      <c r="D13" s="52" t="n">
        <v>4666</v>
      </c>
      <c r="E13" s="51"/>
      <c r="F13" s="50" t="s">
        <v>366</v>
      </c>
      <c r="G13" s="51" t="n">
        <v>1.09</v>
      </c>
      <c r="H13" s="51" t="n">
        <v>1.5</v>
      </c>
      <c r="I13" s="14" t="s">
        <v>11</v>
      </c>
    </row>
    <row r="14" s="49" customFormat="true" ht="13.5" hidden="false" customHeight="false" outlineLevel="0" collapsed="false">
      <c r="A14" s="50" t="s">
        <v>367</v>
      </c>
      <c r="B14" s="51" t="n">
        <v>1.17</v>
      </c>
      <c r="C14" s="51" t="n">
        <v>1.7</v>
      </c>
      <c r="D14" s="52" t="n">
        <v>3990</v>
      </c>
      <c r="E14" s="51"/>
      <c r="F14" s="50" t="s">
        <v>368</v>
      </c>
      <c r="G14" s="51" t="n">
        <v>0.937</v>
      </c>
      <c r="H14" s="51" t="n">
        <v>1.3</v>
      </c>
      <c r="I14" s="14" t="s">
        <v>11</v>
      </c>
    </row>
    <row r="15" s="49" customFormat="true" ht="13.5" hidden="false" customHeight="false" outlineLevel="0" collapsed="false">
      <c r="A15" s="50" t="s">
        <v>369</v>
      </c>
      <c r="B15" s="51" t="n">
        <v>1.075</v>
      </c>
      <c r="C15" s="51" t="n">
        <v>1.54</v>
      </c>
      <c r="D15" s="52" t="n">
        <v>3668</v>
      </c>
      <c r="E15" s="51"/>
      <c r="F15" s="50" t="s">
        <v>370</v>
      </c>
      <c r="G15" s="51" t="n">
        <v>0.86</v>
      </c>
      <c r="H15" s="51" t="n">
        <v>1.23</v>
      </c>
      <c r="I15" s="14" t="s">
        <v>11</v>
      </c>
    </row>
    <row r="16" s="49" customFormat="true" ht="13.5" hidden="false" customHeight="false" outlineLevel="0" collapsed="false">
      <c r="A16" s="50" t="s">
        <v>371</v>
      </c>
      <c r="B16" s="51" t="n">
        <v>0.98</v>
      </c>
      <c r="C16" s="51" t="n">
        <v>1.43</v>
      </c>
      <c r="D16" s="52" t="n">
        <v>3348</v>
      </c>
      <c r="E16" s="51"/>
      <c r="F16" s="50" t="s">
        <v>372</v>
      </c>
      <c r="G16" s="51" t="n">
        <v>0.78</v>
      </c>
      <c r="H16" s="51" t="n">
        <v>1.1</v>
      </c>
      <c r="I16" s="14" t="s">
        <v>11</v>
      </c>
    </row>
    <row r="17" s="49" customFormat="true" ht="13.5" hidden="false" customHeight="false" outlineLevel="0" collapsed="false">
      <c r="A17" s="50" t="s">
        <v>373</v>
      </c>
      <c r="B17" s="51" t="n">
        <v>0.88</v>
      </c>
      <c r="C17" s="51" t="n">
        <v>1.26</v>
      </c>
      <c r="D17" s="52" t="n">
        <v>3009</v>
      </c>
      <c r="E17" s="51"/>
      <c r="F17" s="50" t="s">
        <v>374</v>
      </c>
      <c r="G17" s="51" t="n">
        <v>0.7</v>
      </c>
      <c r="H17" s="51" t="n">
        <v>0.9</v>
      </c>
      <c r="I17" s="14" t="s">
        <v>11</v>
      </c>
    </row>
    <row r="18" s="49" customFormat="true" ht="13.5" hidden="false" customHeight="false" outlineLevel="0" collapsed="false">
      <c r="A18" s="50" t="s">
        <v>375</v>
      </c>
      <c r="B18" s="51" t="n">
        <v>0.785</v>
      </c>
      <c r="C18" s="51" t="n">
        <v>1.13</v>
      </c>
      <c r="D18" s="52" t="n">
        <v>2688</v>
      </c>
      <c r="E18" s="51"/>
      <c r="F18" s="50" t="s">
        <v>376</v>
      </c>
      <c r="G18" s="51" t="n">
        <v>0.62</v>
      </c>
      <c r="H18" s="51" t="n">
        <v>0.8</v>
      </c>
      <c r="I18" s="14" t="s">
        <v>11</v>
      </c>
    </row>
    <row r="19" s="49" customFormat="true" ht="13.5" hidden="false" customHeight="false" outlineLevel="0" collapsed="false">
      <c r="A19" s="50" t="s">
        <v>377</v>
      </c>
      <c r="B19" s="51" t="n">
        <v>2.06</v>
      </c>
      <c r="C19" s="51" t="n">
        <v>2.95</v>
      </c>
      <c r="D19" s="52" t="n">
        <v>6854</v>
      </c>
      <c r="E19" s="51"/>
      <c r="F19" s="50" t="s">
        <v>378</v>
      </c>
      <c r="G19" s="51" t="n">
        <v>1.64</v>
      </c>
      <c r="H19" s="51" t="n">
        <v>2.2</v>
      </c>
      <c r="I19" s="14" t="s">
        <v>11</v>
      </c>
    </row>
    <row r="20" s="49" customFormat="true" ht="13.5" hidden="false" customHeight="false" outlineLevel="0" collapsed="false">
      <c r="A20" s="50" t="s">
        <v>379</v>
      </c>
      <c r="B20" s="51" t="n">
        <v>1.96</v>
      </c>
      <c r="C20" s="51" t="n">
        <v>2.8</v>
      </c>
      <c r="D20" s="52" t="n">
        <v>6523</v>
      </c>
      <c r="E20" s="51"/>
      <c r="F20" s="50" t="s">
        <v>380</v>
      </c>
      <c r="G20" s="51" t="n">
        <v>1.57</v>
      </c>
      <c r="H20" s="51" t="n">
        <v>2.1</v>
      </c>
      <c r="I20" s="14" t="s">
        <v>11</v>
      </c>
    </row>
    <row r="21" s="49" customFormat="true" ht="13.5" hidden="false" customHeight="false" outlineLevel="0" collapsed="false">
      <c r="A21" s="50" t="s">
        <v>381</v>
      </c>
      <c r="B21" s="51" t="n">
        <v>1.57</v>
      </c>
      <c r="C21" s="51" t="n">
        <v>2.25</v>
      </c>
      <c r="D21" s="52" t="n">
        <v>5232</v>
      </c>
      <c r="E21" s="51"/>
      <c r="F21" s="50" t="s">
        <v>382</v>
      </c>
      <c r="G21" s="51" t="n">
        <v>1.25</v>
      </c>
      <c r="H21" s="51" t="n">
        <v>1.7</v>
      </c>
      <c r="I21" s="14" t="s">
        <v>11</v>
      </c>
    </row>
    <row r="22" s="49" customFormat="true" ht="13.5" hidden="false" customHeight="false" outlineLevel="0" collapsed="false">
      <c r="A22" s="50" t="s">
        <v>383</v>
      </c>
      <c r="B22" s="51" t="n">
        <v>2.06</v>
      </c>
      <c r="C22" s="51" t="n">
        <v>2.95</v>
      </c>
      <c r="D22" s="52" t="n">
        <v>7004</v>
      </c>
      <c r="E22" s="51"/>
      <c r="F22" s="50" t="s">
        <v>384</v>
      </c>
      <c r="G22" s="51" t="n">
        <v>1.64</v>
      </c>
      <c r="H22" s="51" t="n">
        <v>2.2</v>
      </c>
      <c r="I22" s="14" t="s">
        <v>11</v>
      </c>
    </row>
    <row r="23" s="49" customFormat="true" ht="13.5" hidden="false" customHeight="false" outlineLevel="0" collapsed="false">
      <c r="A23" s="50" t="s">
        <v>385</v>
      </c>
      <c r="B23" s="51" t="n">
        <v>1.96</v>
      </c>
      <c r="C23" s="51" t="n">
        <v>2.8</v>
      </c>
      <c r="D23" s="52" t="n">
        <v>6666</v>
      </c>
      <c r="E23" s="51"/>
      <c r="F23" s="50" t="s">
        <v>386</v>
      </c>
      <c r="G23" s="51" t="n">
        <v>1.57</v>
      </c>
      <c r="H23" s="51" t="n">
        <v>2.1</v>
      </c>
      <c r="I23" s="14" t="s">
        <v>11</v>
      </c>
    </row>
    <row r="24" s="49" customFormat="true" ht="13.5" hidden="false" customHeight="false" outlineLevel="0" collapsed="false">
      <c r="A24" s="50" t="s">
        <v>387</v>
      </c>
      <c r="B24" s="51" t="n">
        <v>1.57</v>
      </c>
      <c r="C24" s="51" t="n">
        <v>2.25</v>
      </c>
      <c r="D24" s="52" t="n">
        <v>5346</v>
      </c>
      <c r="E24" s="51"/>
      <c r="F24" s="50" t="s">
        <v>388</v>
      </c>
      <c r="G24" s="51" t="n">
        <v>1.25</v>
      </c>
      <c r="H24" s="51" t="n">
        <v>1.7</v>
      </c>
      <c r="I24" s="14" t="s">
        <v>11</v>
      </c>
    </row>
    <row r="25" s="49" customFormat="true" ht="13.5" hidden="false" customHeight="false" outlineLevel="0" collapsed="false">
      <c r="A25" s="50" t="s">
        <v>389</v>
      </c>
      <c r="B25" s="51" t="n">
        <v>1.88</v>
      </c>
      <c r="C25" s="51" t="n">
        <v>2.56</v>
      </c>
      <c r="D25" s="52" t="n">
        <v>7291</v>
      </c>
      <c r="E25" s="51"/>
      <c r="F25" s="50" t="s">
        <v>390</v>
      </c>
      <c r="G25" s="51" t="n">
        <v>1.72</v>
      </c>
      <c r="H25" s="51" t="n">
        <v>2.36</v>
      </c>
      <c r="I25" s="14" t="s">
        <v>11</v>
      </c>
    </row>
    <row r="26" s="49" customFormat="true" ht="13.5" hidden="false" customHeight="false" outlineLevel="0" collapsed="false">
      <c r="A26" s="50" t="s">
        <v>391</v>
      </c>
      <c r="B26" s="51" t="n">
        <v>1.88</v>
      </c>
      <c r="C26" s="51" t="n">
        <v>2.56</v>
      </c>
      <c r="D26" s="52" t="n">
        <v>7946</v>
      </c>
      <c r="E26" s="51"/>
      <c r="F26" s="50" t="s">
        <v>392</v>
      </c>
      <c r="G26" s="51" t="n">
        <v>1.72</v>
      </c>
      <c r="H26" s="51" t="n">
        <v>2.36</v>
      </c>
      <c r="I26" s="14" t="s">
        <v>11</v>
      </c>
    </row>
    <row r="27" s="49" customFormat="true" ht="13.5" hidden="false" customHeight="false" outlineLevel="0" collapsed="false">
      <c r="A27" s="50" t="s">
        <v>393</v>
      </c>
      <c r="B27" s="51" t="n">
        <v>1.88</v>
      </c>
      <c r="C27" s="51" t="n">
        <v>2.56</v>
      </c>
      <c r="D27" s="52" t="n">
        <v>8103</v>
      </c>
      <c r="E27" s="51"/>
      <c r="F27" s="50" t="s">
        <v>394</v>
      </c>
      <c r="G27" s="51" t="n">
        <v>1.72</v>
      </c>
      <c r="H27" s="51" t="n">
        <v>2.36</v>
      </c>
      <c r="I27" s="14" t="s">
        <v>11</v>
      </c>
    </row>
    <row r="28" s="49" customFormat="true" ht="13.5" hidden="false" customHeight="false" outlineLevel="0" collapsed="false">
      <c r="A28" s="50" t="s">
        <v>395</v>
      </c>
      <c r="B28" s="51" t="n">
        <v>2.03</v>
      </c>
      <c r="C28" s="51" t="n">
        <v>2.9</v>
      </c>
      <c r="D28" s="52" t="n">
        <v>6687</v>
      </c>
      <c r="E28" s="51"/>
      <c r="F28" s="50" t="s">
        <v>396</v>
      </c>
      <c r="G28" s="51" t="n">
        <v>1.62</v>
      </c>
      <c r="H28" s="51" t="n">
        <v>2.17</v>
      </c>
      <c r="I28" s="14" t="s">
        <v>11</v>
      </c>
    </row>
    <row r="29" s="49" customFormat="true" ht="13.5" hidden="false" customHeight="false" outlineLevel="0" collapsed="false">
      <c r="A29" s="50" t="s">
        <v>397</v>
      </c>
      <c r="B29" s="51" t="n">
        <v>2</v>
      </c>
      <c r="C29" s="51" t="n">
        <v>2.85</v>
      </c>
      <c r="D29" s="52" t="n">
        <v>6590</v>
      </c>
      <c r="E29" s="51"/>
      <c r="F29" s="50" t="s">
        <v>398</v>
      </c>
      <c r="G29" s="51" t="n">
        <v>1.6</v>
      </c>
      <c r="H29" s="51" t="n">
        <v>2.12</v>
      </c>
      <c r="I29" s="14" t="s">
        <v>11</v>
      </c>
    </row>
    <row r="30" s="49" customFormat="true" ht="13.5" hidden="false" customHeight="false" outlineLevel="0" collapsed="false">
      <c r="A30" s="50" t="s">
        <v>399</v>
      </c>
      <c r="B30" s="51" t="n">
        <v>1.8</v>
      </c>
      <c r="C30" s="51" t="n">
        <v>2.55</v>
      </c>
      <c r="D30" s="52" t="n">
        <v>5932</v>
      </c>
      <c r="E30" s="51"/>
      <c r="F30" s="50" t="s">
        <v>400</v>
      </c>
      <c r="G30" s="51" t="n">
        <v>1.44</v>
      </c>
      <c r="H30" s="51" t="n">
        <v>1.98</v>
      </c>
      <c r="I30" s="14" t="s">
        <v>11</v>
      </c>
    </row>
    <row r="31" s="49" customFormat="true" ht="13.5" hidden="false" customHeight="false" outlineLevel="0" collapsed="false">
      <c r="A31" s="50" t="s">
        <v>401</v>
      </c>
      <c r="B31" s="51" t="n">
        <v>1.72</v>
      </c>
      <c r="C31" s="51" t="n">
        <v>2.48</v>
      </c>
      <c r="D31" s="52" t="n">
        <v>5671</v>
      </c>
      <c r="E31" s="51"/>
      <c r="F31" s="50" t="s">
        <v>402</v>
      </c>
      <c r="G31" s="51" t="n">
        <v>1.38</v>
      </c>
      <c r="H31" s="51" t="n">
        <v>1.88</v>
      </c>
      <c r="I31" s="14" t="s">
        <v>11</v>
      </c>
    </row>
    <row r="32" s="49" customFormat="true" ht="13.5" hidden="false" customHeight="false" outlineLevel="0" collapsed="false">
      <c r="A32" s="50" t="s">
        <v>403</v>
      </c>
      <c r="B32" s="51" t="n">
        <v>1.7</v>
      </c>
      <c r="C32" s="51" t="n">
        <v>2.43</v>
      </c>
      <c r="D32" s="52" t="n">
        <v>5606</v>
      </c>
      <c r="E32" s="51"/>
      <c r="F32" s="50" t="s">
        <v>404</v>
      </c>
      <c r="G32" s="51" t="n">
        <v>1.36</v>
      </c>
      <c r="H32" s="51" t="n">
        <v>1.83</v>
      </c>
      <c r="I32" s="14" t="s">
        <v>11</v>
      </c>
    </row>
    <row r="33" s="49" customFormat="true" ht="13.5" hidden="false" customHeight="false" outlineLevel="0" collapsed="false">
      <c r="A33" s="50" t="s">
        <v>405</v>
      </c>
      <c r="B33" s="51" t="n">
        <v>1.64</v>
      </c>
      <c r="C33" s="51" t="n">
        <v>2.36</v>
      </c>
      <c r="D33" s="52" t="n">
        <v>5409</v>
      </c>
      <c r="E33" s="51"/>
      <c r="F33" s="50" t="s">
        <v>406</v>
      </c>
      <c r="G33" s="51" t="n">
        <v>1.31</v>
      </c>
      <c r="H33" s="51" t="n">
        <v>1.78</v>
      </c>
      <c r="I33" s="14" t="s">
        <v>11</v>
      </c>
    </row>
    <row r="34" s="49" customFormat="true" ht="13.5" hidden="false" customHeight="false" outlineLevel="0" collapsed="false">
      <c r="A34" s="50" t="s">
        <v>407</v>
      </c>
      <c r="B34" s="51" t="n">
        <v>1.61</v>
      </c>
      <c r="C34" s="51" t="n">
        <v>2.31</v>
      </c>
      <c r="D34" s="52" t="n">
        <v>5310</v>
      </c>
      <c r="E34" s="51"/>
      <c r="F34" s="50" t="s">
        <v>408</v>
      </c>
      <c r="G34" s="51" t="n">
        <v>1.28</v>
      </c>
      <c r="H34" s="51" t="n">
        <v>1.73</v>
      </c>
      <c r="I34" s="14" t="s">
        <v>11</v>
      </c>
    </row>
    <row r="35" s="49" customFormat="true" ht="13.5" hidden="false" customHeight="false" outlineLevel="0" collapsed="false">
      <c r="A35" s="50" t="s">
        <v>409</v>
      </c>
      <c r="B35" s="51" t="n">
        <v>1.54</v>
      </c>
      <c r="C35" s="51" t="n">
        <v>2.21</v>
      </c>
      <c r="D35" s="52" t="n">
        <v>5080</v>
      </c>
      <c r="E35" s="51"/>
      <c r="F35" s="50" t="s">
        <v>410</v>
      </c>
      <c r="G35" s="51" t="n">
        <v>1.23</v>
      </c>
      <c r="H35" s="51" t="n">
        <v>1.68</v>
      </c>
      <c r="I35" s="14" t="s">
        <v>11</v>
      </c>
    </row>
    <row r="36" s="49" customFormat="true" ht="13.5" hidden="false" customHeight="false" outlineLevel="0" collapsed="false">
      <c r="A36" s="50" t="s">
        <v>411</v>
      </c>
      <c r="B36" s="51" t="n">
        <v>1.51</v>
      </c>
      <c r="C36" s="51" t="n">
        <v>2.16</v>
      </c>
      <c r="D36" s="52" t="n">
        <v>4982</v>
      </c>
      <c r="E36" s="51"/>
      <c r="F36" s="50" t="s">
        <v>412</v>
      </c>
      <c r="G36" s="51" t="n">
        <v>1.2</v>
      </c>
      <c r="H36" s="51" t="n">
        <v>1.63</v>
      </c>
      <c r="I36" s="14" t="s">
        <v>11</v>
      </c>
    </row>
    <row r="37" s="49" customFormat="true" ht="13.5" hidden="false" customHeight="false" outlineLevel="0" collapsed="false">
      <c r="A37" s="50" t="s">
        <v>413</v>
      </c>
      <c r="B37" s="51" t="n">
        <v>1.48</v>
      </c>
      <c r="C37" s="51" t="n">
        <v>2.11</v>
      </c>
      <c r="D37" s="52" t="n">
        <v>4884</v>
      </c>
      <c r="E37" s="51"/>
      <c r="F37" s="50" t="s">
        <v>414</v>
      </c>
      <c r="G37" s="51" t="n">
        <v>1.18</v>
      </c>
      <c r="H37" s="51" t="n">
        <v>1.61</v>
      </c>
      <c r="I37" s="14" t="s">
        <v>11</v>
      </c>
    </row>
    <row r="38" s="49" customFormat="true" ht="13.5" hidden="false" customHeight="false" outlineLevel="0" collapsed="false">
      <c r="A38" s="50" t="s">
        <v>415</v>
      </c>
      <c r="B38" s="51" t="n">
        <v>1.44</v>
      </c>
      <c r="C38" s="51" t="n">
        <v>2.06</v>
      </c>
      <c r="D38" s="52" t="n">
        <v>4753</v>
      </c>
      <c r="E38" s="51"/>
      <c r="F38" s="50" t="s">
        <v>416</v>
      </c>
      <c r="G38" s="51" t="n">
        <v>1.15</v>
      </c>
      <c r="H38" s="51" t="n">
        <v>1.56</v>
      </c>
      <c r="I38" s="14" t="s">
        <v>11</v>
      </c>
    </row>
    <row r="39" s="49" customFormat="true" ht="13.5" hidden="false" customHeight="false" outlineLevel="0" collapsed="false">
      <c r="A39" s="50" t="s">
        <v>417</v>
      </c>
      <c r="B39" s="51" t="n">
        <v>1.41</v>
      </c>
      <c r="C39" s="51" t="n">
        <v>2.04</v>
      </c>
      <c r="D39" s="52" t="n">
        <v>4654</v>
      </c>
      <c r="E39" s="51"/>
      <c r="F39" s="50" t="s">
        <v>418</v>
      </c>
      <c r="G39" s="51" t="n">
        <v>1.13</v>
      </c>
      <c r="H39" s="51" t="n">
        <v>1.53</v>
      </c>
      <c r="I39" s="14" t="s">
        <v>11</v>
      </c>
    </row>
    <row r="40" s="49" customFormat="true" ht="13.5" hidden="false" customHeight="false" outlineLevel="0" collapsed="false">
      <c r="A40" s="50" t="s">
        <v>419</v>
      </c>
      <c r="B40" s="51" t="n">
        <v>1.34</v>
      </c>
      <c r="C40" s="51" t="n">
        <v>1.92</v>
      </c>
      <c r="D40" s="52" t="n">
        <v>4767</v>
      </c>
      <c r="E40" s="51"/>
      <c r="F40" s="50" t="s">
        <v>420</v>
      </c>
      <c r="G40" s="51" t="n">
        <v>1.07</v>
      </c>
      <c r="H40" s="51" t="n">
        <v>1.48</v>
      </c>
      <c r="I40" s="14" t="s">
        <v>11</v>
      </c>
    </row>
    <row r="41" s="49" customFormat="true" ht="13.5" hidden="false" customHeight="false" outlineLevel="0" collapsed="false">
      <c r="A41" s="50" t="s">
        <v>421</v>
      </c>
      <c r="B41" s="51" t="n">
        <v>1.31</v>
      </c>
      <c r="C41" s="51" t="n">
        <v>1.87</v>
      </c>
      <c r="D41" s="52" t="n">
        <v>4662</v>
      </c>
      <c r="E41" s="51"/>
      <c r="F41" s="50" t="s">
        <v>422</v>
      </c>
      <c r="G41" s="51" t="n">
        <v>1.05</v>
      </c>
      <c r="H41" s="51" t="n">
        <v>1.43</v>
      </c>
      <c r="I41" s="14" t="s">
        <v>11</v>
      </c>
    </row>
    <row r="42" s="49" customFormat="true" ht="13.5" hidden="false" customHeight="false" outlineLevel="0" collapsed="false">
      <c r="A42" s="50" t="s">
        <v>423</v>
      </c>
      <c r="B42" s="51" t="n">
        <v>1.28</v>
      </c>
      <c r="C42" s="51" t="n">
        <v>1.82</v>
      </c>
      <c r="D42" s="52" t="n">
        <v>4555</v>
      </c>
      <c r="E42" s="51"/>
      <c r="F42" s="50" t="s">
        <v>424</v>
      </c>
      <c r="G42" s="51" t="n">
        <v>1.02</v>
      </c>
      <c r="H42" s="51" t="n">
        <v>1.4</v>
      </c>
      <c r="I42" s="14" t="s">
        <v>11</v>
      </c>
    </row>
    <row r="43" s="49" customFormat="true" ht="13.5" hidden="false" customHeight="false" outlineLevel="0" collapsed="false">
      <c r="A43" s="50" t="s">
        <v>425</v>
      </c>
      <c r="B43" s="51" t="n">
        <v>1.25</v>
      </c>
      <c r="C43" s="51" t="n">
        <v>1.77</v>
      </c>
      <c r="D43" s="52" t="n">
        <v>4449</v>
      </c>
      <c r="E43" s="51"/>
      <c r="F43" s="50" t="s">
        <v>426</v>
      </c>
      <c r="G43" s="51" t="n">
        <v>0.99</v>
      </c>
      <c r="H43" s="51" t="n">
        <v>1.35</v>
      </c>
      <c r="I43" s="14" t="s">
        <v>11</v>
      </c>
    </row>
    <row r="44" s="49" customFormat="true" ht="13.5" hidden="false" customHeight="false" outlineLevel="0" collapsed="false">
      <c r="A44" s="50" t="s">
        <v>427</v>
      </c>
      <c r="B44" s="51" t="n">
        <v>1.21</v>
      </c>
      <c r="C44" s="51" t="n">
        <v>1.75</v>
      </c>
      <c r="D44" s="52" t="n">
        <v>4308</v>
      </c>
      <c r="E44" s="51"/>
      <c r="F44" s="50" t="s">
        <v>428</v>
      </c>
      <c r="G44" s="51" t="n">
        <v>0.97</v>
      </c>
      <c r="H44" s="51" t="n">
        <v>1.33</v>
      </c>
      <c r="I44" s="14" t="s">
        <v>11</v>
      </c>
    </row>
    <row r="45" s="49" customFormat="true" ht="13.5" hidden="false" customHeight="false" outlineLevel="0" collapsed="false">
      <c r="A45" s="50" t="s">
        <v>429</v>
      </c>
      <c r="B45" s="51" t="n">
        <v>1.15</v>
      </c>
      <c r="C45" s="51" t="n">
        <v>1.65</v>
      </c>
      <c r="D45" s="52" t="n">
        <v>4095</v>
      </c>
      <c r="E45" s="51"/>
      <c r="F45" s="50" t="s">
        <v>430</v>
      </c>
      <c r="G45" s="51" t="n">
        <v>0.92</v>
      </c>
      <c r="H45" s="51" t="n">
        <v>1.26</v>
      </c>
      <c r="I45" s="14" t="s">
        <v>11</v>
      </c>
    </row>
    <row r="46" s="49" customFormat="true" ht="13.5" hidden="false" customHeight="false" outlineLevel="0" collapsed="false">
      <c r="A46" s="50" t="s">
        <v>431</v>
      </c>
      <c r="B46" s="51" t="n">
        <v>1.11</v>
      </c>
      <c r="C46" s="51" t="n">
        <v>1.6</v>
      </c>
      <c r="D46" s="52" t="n">
        <v>3954</v>
      </c>
      <c r="E46" s="51"/>
      <c r="F46" s="50" t="s">
        <v>432</v>
      </c>
      <c r="G46" s="51" t="n">
        <v>0.89</v>
      </c>
      <c r="H46" s="51" t="n">
        <v>1.21</v>
      </c>
      <c r="I46" s="14" t="s">
        <v>11</v>
      </c>
    </row>
    <row r="47" s="49" customFormat="true" ht="13.5" hidden="false" customHeight="false" outlineLevel="0" collapsed="false">
      <c r="A47" s="50" t="s">
        <v>433</v>
      </c>
      <c r="B47" s="51" t="n">
        <v>1.05</v>
      </c>
      <c r="C47" s="51" t="n">
        <v>1.51</v>
      </c>
      <c r="D47" s="52" t="n">
        <v>3742</v>
      </c>
      <c r="E47" s="51"/>
      <c r="F47" s="50" t="s">
        <v>434</v>
      </c>
      <c r="G47" s="51" t="n">
        <v>0.84</v>
      </c>
      <c r="H47" s="51" t="n">
        <v>1.16</v>
      </c>
      <c r="I47" s="14" t="s">
        <v>11</v>
      </c>
    </row>
    <row r="48" s="49" customFormat="true" ht="13.5" hidden="false" customHeight="false" outlineLevel="0" collapsed="false">
      <c r="A48" s="50" t="s">
        <v>435</v>
      </c>
      <c r="B48" s="51" t="n">
        <v>1.02</v>
      </c>
      <c r="C48" s="51" t="n">
        <v>1.46</v>
      </c>
      <c r="D48" s="52" t="n">
        <v>3636</v>
      </c>
      <c r="E48" s="51"/>
      <c r="F48" s="50" t="s">
        <v>436</v>
      </c>
      <c r="G48" s="51" t="n">
        <v>0.81</v>
      </c>
      <c r="H48" s="51" t="n">
        <v>1.11</v>
      </c>
      <c r="I48" s="14" t="s">
        <v>11</v>
      </c>
    </row>
    <row r="49" s="49" customFormat="true" ht="13.5" hidden="false" customHeight="false" outlineLevel="0" collapsed="false">
      <c r="A49" s="50" t="s">
        <v>437</v>
      </c>
      <c r="B49" s="51" t="n">
        <v>0.95</v>
      </c>
      <c r="C49" s="51" t="n">
        <v>1.38</v>
      </c>
      <c r="D49" s="52" t="n">
        <v>3388</v>
      </c>
      <c r="E49" s="51"/>
      <c r="F49" s="50" t="s">
        <v>438</v>
      </c>
      <c r="G49" s="51" t="n">
        <v>0.76</v>
      </c>
      <c r="H49" s="51" t="n">
        <v>1.07</v>
      </c>
      <c r="I49" s="14" t="s">
        <v>11</v>
      </c>
    </row>
    <row r="50" s="49" customFormat="true" ht="13.5" hidden="false" customHeight="false" outlineLevel="0" collapsed="false">
      <c r="A50" s="50" t="s">
        <v>439</v>
      </c>
      <c r="B50" s="51" t="n">
        <v>0.905</v>
      </c>
      <c r="C50" s="51" t="n">
        <v>1.33</v>
      </c>
      <c r="D50" s="52" t="n">
        <v>3230</v>
      </c>
      <c r="E50" s="51"/>
      <c r="F50" s="50" t="s">
        <v>440</v>
      </c>
      <c r="G50" s="51" t="n">
        <v>0.72</v>
      </c>
      <c r="H50" s="51" t="n">
        <v>1.03</v>
      </c>
      <c r="I50" s="14" t="s">
        <v>11</v>
      </c>
    </row>
    <row r="51" s="49" customFormat="true" ht="13.5" hidden="false" customHeight="false" outlineLevel="0" collapsed="false">
      <c r="A51" s="50" t="s">
        <v>441</v>
      </c>
      <c r="B51" s="51" t="n">
        <v>0.85</v>
      </c>
      <c r="C51" s="51" t="n">
        <v>1.22</v>
      </c>
      <c r="D51" s="52" t="n">
        <v>3036</v>
      </c>
      <c r="E51" s="51"/>
      <c r="F51" s="50" t="s">
        <v>442</v>
      </c>
      <c r="G51" s="51" t="n">
        <v>0.68</v>
      </c>
      <c r="H51" s="51" t="n">
        <v>0.86</v>
      </c>
      <c r="I51" s="14" t="s">
        <v>11</v>
      </c>
    </row>
    <row r="52" s="49" customFormat="true" ht="13.5" hidden="false" customHeight="false" outlineLevel="0" collapsed="false">
      <c r="A52" s="50" t="s">
        <v>443</v>
      </c>
      <c r="B52" s="51" t="n">
        <v>0.82</v>
      </c>
      <c r="C52" s="51" t="n">
        <v>1.17</v>
      </c>
      <c r="D52" s="52" t="n">
        <v>2929</v>
      </c>
      <c r="E52" s="51"/>
      <c r="F52" s="50" t="s">
        <v>444</v>
      </c>
      <c r="G52" s="51" t="n">
        <v>0.65</v>
      </c>
      <c r="H52" s="51" t="n">
        <v>0.84</v>
      </c>
      <c r="I52" s="14" t="s">
        <v>11</v>
      </c>
    </row>
    <row r="53" s="49" customFormat="true" ht="13.5" hidden="false" customHeight="false" outlineLevel="0" collapsed="false">
      <c r="A53" s="50" t="s">
        <v>445</v>
      </c>
      <c r="B53" s="51" t="n">
        <v>0.75</v>
      </c>
      <c r="C53" s="51" t="n">
        <v>1.08</v>
      </c>
      <c r="D53" s="52" t="n">
        <v>2682</v>
      </c>
      <c r="E53" s="51"/>
      <c r="F53" s="50" t="s">
        <v>446</v>
      </c>
      <c r="G53" s="51" t="n">
        <v>0.6</v>
      </c>
      <c r="H53" s="51" t="n">
        <v>0.78</v>
      </c>
      <c r="I53" s="14" t="s">
        <v>11</v>
      </c>
    </row>
    <row r="54" s="49" customFormat="true" ht="13.5" hidden="false" customHeight="false" outlineLevel="0" collapsed="false">
      <c r="A54" s="50" t="s">
        <v>447</v>
      </c>
      <c r="B54" s="51" t="n">
        <v>0.715</v>
      </c>
      <c r="C54" s="51" t="n">
        <v>1.03</v>
      </c>
      <c r="D54" s="52" t="n">
        <v>2558</v>
      </c>
      <c r="E54" s="51"/>
      <c r="F54" s="50" t="s">
        <v>448</v>
      </c>
      <c r="G54" s="51" t="n">
        <v>0.57</v>
      </c>
      <c r="H54" s="51" t="n">
        <v>0.73</v>
      </c>
      <c r="I54" s="14" t="s">
        <v>11</v>
      </c>
    </row>
    <row r="55" s="49" customFormat="true" ht="13.5" hidden="false" customHeight="false" outlineLevel="0" collapsed="false">
      <c r="A55" s="50" t="s">
        <v>449</v>
      </c>
      <c r="B55" s="51" t="n">
        <v>0.682</v>
      </c>
      <c r="C55" s="51" t="n">
        <v>0.98</v>
      </c>
      <c r="D55" s="52" t="n">
        <v>2440</v>
      </c>
      <c r="E55" s="51"/>
      <c r="F55" s="50" t="s">
        <v>450</v>
      </c>
      <c r="G55" s="51" t="n">
        <v>0.54</v>
      </c>
      <c r="H55" s="51" t="n">
        <v>0.69</v>
      </c>
      <c r="I55" s="14" t="s">
        <v>11</v>
      </c>
    </row>
    <row r="56" customFormat="false" ht="81.75" hidden="false" customHeight="true" outlineLevel="0" collapsed="false"/>
  </sheetData>
  <mergeCells count="3">
    <mergeCell ref="A1:I1"/>
    <mergeCell ref="A2:I2"/>
    <mergeCell ref="E4:E5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0" width="11.85"/>
  </cols>
  <sheetData>
    <row r="1" customFormat="false" ht="71.25" hidden="false" customHeight="true" outlineLevel="0" collapsed="false"/>
    <row r="2" customFormat="false" ht="19.5" hidden="false" customHeight="true" outlineLevel="0" collapsed="false">
      <c r="A2" s="53" t="s">
        <v>451</v>
      </c>
      <c r="B2" s="53"/>
      <c r="C2" s="53"/>
      <c r="D2" s="53"/>
      <c r="E2" s="53"/>
      <c r="F2" s="53"/>
      <c r="G2" s="53"/>
    </row>
    <row r="3" customFormat="false" ht="43.5" hidden="false" customHeight="false" outlineLevel="0" collapsed="false">
      <c r="A3" s="54" t="s">
        <v>0</v>
      </c>
      <c r="B3" s="55" t="s">
        <v>1</v>
      </c>
      <c r="C3" s="55" t="s">
        <v>101</v>
      </c>
      <c r="D3" s="55" t="s">
        <v>102</v>
      </c>
      <c r="E3" s="55" t="s">
        <v>6</v>
      </c>
      <c r="F3" s="56" t="s">
        <v>103</v>
      </c>
      <c r="G3" s="55" t="s">
        <v>46</v>
      </c>
    </row>
    <row r="4" customFormat="false" ht="13.5" hidden="false" customHeight="false" outlineLevel="0" collapsed="false">
      <c r="A4" s="28" t="n">
        <v>1</v>
      </c>
      <c r="B4" s="35" t="s">
        <v>452</v>
      </c>
      <c r="C4" s="57" t="n">
        <v>1030</v>
      </c>
      <c r="D4" s="36" t="n">
        <v>65</v>
      </c>
      <c r="E4" s="37" t="n">
        <v>120</v>
      </c>
      <c r="F4" s="38" t="s">
        <v>453</v>
      </c>
      <c r="G4" s="14" t="s">
        <v>11</v>
      </c>
    </row>
    <row r="5" customFormat="false" ht="13.5" hidden="false" customHeight="false" outlineLevel="0" collapsed="false">
      <c r="A5" s="41" t="n">
        <v>2</v>
      </c>
      <c r="B5" s="42" t="s">
        <v>454</v>
      </c>
      <c r="C5" s="58" t="n">
        <v>1230</v>
      </c>
      <c r="D5" s="43" t="n">
        <v>65</v>
      </c>
      <c r="E5" s="44" t="n">
        <v>120</v>
      </c>
      <c r="F5" s="45" t="s">
        <v>453</v>
      </c>
      <c r="G5" s="14" t="s">
        <v>11</v>
      </c>
    </row>
    <row r="6" customFormat="false" ht="13.5" hidden="false" customHeight="false" outlineLevel="0" collapsed="false">
      <c r="A6" s="28" t="n">
        <v>3</v>
      </c>
      <c r="B6" s="42" t="s">
        <v>455</v>
      </c>
      <c r="C6" s="58" t="n">
        <v>1290</v>
      </c>
      <c r="D6" s="36" t="n">
        <v>65</v>
      </c>
      <c r="E6" s="37" t="n">
        <v>120</v>
      </c>
      <c r="F6" s="45" t="s">
        <v>453</v>
      </c>
      <c r="G6" s="14" t="s">
        <v>11</v>
      </c>
    </row>
    <row r="7" customFormat="false" ht="13.5" hidden="false" customHeight="false" outlineLevel="0" collapsed="false">
      <c r="A7" s="41" t="n">
        <v>4</v>
      </c>
      <c r="B7" s="42" t="s">
        <v>456</v>
      </c>
      <c r="C7" s="58" t="n">
        <v>1420</v>
      </c>
      <c r="D7" s="43" t="n">
        <v>65</v>
      </c>
      <c r="E7" s="44" t="n">
        <v>120</v>
      </c>
      <c r="F7" s="45" t="s">
        <v>457</v>
      </c>
      <c r="G7" s="14" t="s">
        <v>11</v>
      </c>
    </row>
    <row r="8" customFormat="false" ht="13.5" hidden="false" customHeight="false" outlineLevel="0" collapsed="false">
      <c r="A8" s="28" t="n">
        <v>5</v>
      </c>
      <c r="B8" s="42" t="s">
        <v>458</v>
      </c>
      <c r="C8" s="58" t="n">
        <v>1550</v>
      </c>
      <c r="D8" s="43" t="n">
        <v>65</v>
      </c>
      <c r="E8" s="44" t="n">
        <v>380</v>
      </c>
      <c r="F8" s="45" t="s">
        <v>459</v>
      </c>
      <c r="G8" s="14" t="s">
        <v>11</v>
      </c>
    </row>
    <row r="9" customFormat="false" ht="13.5" hidden="false" customHeight="false" outlineLevel="0" collapsed="false">
      <c r="A9" s="41" t="n">
        <v>6</v>
      </c>
      <c r="B9" s="42" t="s">
        <v>460</v>
      </c>
      <c r="C9" s="43" t="n">
        <v>930</v>
      </c>
      <c r="D9" s="43" t="n">
        <v>140</v>
      </c>
      <c r="E9" s="44" t="n">
        <v>120</v>
      </c>
      <c r="F9" s="45" t="s">
        <v>461</v>
      </c>
      <c r="G9" s="14" t="s">
        <v>11</v>
      </c>
    </row>
    <row r="10" customFormat="false" ht="13.5" hidden="false" customHeight="false" outlineLevel="0" collapsed="false">
      <c r="A10" s="28" t="n">
        <v>7</v>
      </c>
      <c r="B10" s="42" t="s">
        <v>462</v>
      </c>
      <c r="C10" s="58" t="n">
        <v>1030</v>
      </c>
      <c r="D10" s="43" t="n">
        <v>140</v>
      </c>
      <c r="E10" s="44" t="n">
        <v>120</v>
      </c>
      <c r="F10" s="45" t="s">
        <v>461</v>
      </c>
      <c r="G10" s="14" t="s">
        <v>11</v>
      </c>
    </row>
    <row r="11" customFormat="false" ht="13.5" hidden="false" customHeight="false" outlineLevel="0" collapsed="false">
      <c r="A11" s="41" t="n">
        <v>8</v>
      </c>
      <c r="B11" s="42" t="s">
        <v>463</v>
      </c>
      <c r="C11" s="58" t="n">
        <v>1290</v>
      </c>
      <c r="D11" s="43" t="n">
        <v>140</v>
      </c>
      <c r="E11" s="44" t="n">
        <v>120</v>
      </c>
      <c r="F11" s="45" t="s">
        <v>461</v>
      </c>
      <c r="G11" s="14" t="s">
        <v>11</v>
      </c>
    </row>
    <row r="12" customFormat="false" ht="13.5" hidden="false" customHeight="false" outlineLevel="0" collapsed="false">
      <c r="A12" s="28" t="n">
        <v>9</v>
      </c>
      <c r="B12" s="42" t="s">
        <v>464</v>
      </c>
      <c r="C12" s="58" t="n">
        <v>1420</v>
      </c>
      <c r="D12" s="43" t="n">
        <v>140</v>
      </c>
      <c r="E12" s="44" t="n">
        <v>120</v>
      </c>
      <c r="F12" s="45" t="s">
        <v>461</v>
      </c>
      <c r="G12" s="14" t="s">
        <v>11</v>
      </c>
    </row>
    <row r="13" customFormat="false" ht="13.5" hidden="false" customHeight="false" outlineLevel="0" collapsed="false">
      <c r="A13" s="41" t="n">
        <v>10</v>
      </c>
      <c r="B13" s="42" t="s">
        <v>465</v>
      </c>
      <c r="C13" s="58" t="n">
        <v>1500</v>
      </c>
      <c r="D13" s="43" t="n">
        <v>140</v>
      </c>
      <c r="E13" s="44" t="n">
        <v>120</v>
      </c>
      <c r="F13" s="45" t="s">
        <v>466</v>
      </c>
      <c r="G13" s="14" t="s">
        <v>11</v>
      </c>
    </row>
    <row r="14" customFormat="false" ht="13.5" hidden="false" customHeight="false" outlineLevel="0" collapsed="false">
      <c r="A14" s="28" t="n">
        <v>11</v>
      </c>
      <c r="B14" s="42" t="s">
        <v>467</v>
      </c>
      <c r="C14" s="58" t="n">
        <v>1550</v>
      </c>
      <c r="D14" s="43" t="n">
        <v>140</v>
      </c>
      <c r="E14" s="44" t="n">
        <v>120</v>
      </c>
      <c r="F14" s="45" t="s">
        <v>468</v>
      </c>
      <c r="G14" s="14" t="s">
        <v>11</v>
      </c>
    </row>
    <row r="15" customFormat="false" ht="13.5" hidden="false" customHeight="false" outlineLevel="0" collapsed="false">
      <c r="A15" s="41" t="n">
        <v>12</v>
      </c>
      <c r="B15" s="42" t="s">
        <v>469</v>
      </c>
      <c r="C15" s="58" t="n">
        <v>1650</v>
      </c>
      <c r="D15" s="43" t="n">
        <v>120</v>
      </c>
      <c r="E15" s="44" t="n">
        <v>140</v>
      </c>
      <c r="F15" s="45" t="s">
        <v>468</v>
      </c>
      <c r="G15" s="14" t="s">
        <v>11</v>
      </c>
    </row>
    <row r="16" customFormat="false" ht="13.5" hidden="false" customHeight="false" outlineLevel="0" collapsed="false">
      <c r="A16" s="28" t="n">
        <v>13</v>
      </c>
      <c r="B16" s="42" t="s">
        <v>470</v>
      </c>
      <c r="C16" s="58" t="n">
        <v>1940</v>
      </c>
      <c r="D16" s="43" t="n">
        <v>140</v>
      </c>
      <c r="E16" s="44" t="n">
        <v>120</v>
      </c>
      <c r="F16" s="45" t="s">
        <v>468</v>
      </c>
      <c r="G16" s="14" t="s">
        <v>11</v>
      </c>
    </row>
    <row r="17" customFormat="false" ht="13.5" hidden="false" customHeight="false" outlineLevel="0" collapsed="false">
      <c r="A17" s="41" t="n">
        <v>14</v>
      </c>
      <c r="B17" s="42" t="s">
        <v>471</v>
      </c>
      <c r="C17" s="58" t="n">
        <v>2200</v>
      </c>
      <c r="D17" s="43" t="n">
        <v>120</v>
      </c>
      <c r="E17" s="44" t="n">
        <v>140</v>
      </c>
      <c r="F17" s="45" t="s">
        <v>468</v>
      </c>
      <c r="G17" s="14" t="s">
        <v>11</v>
      </c>
    </row>
    <row r="18" customFormat="false" ht="13.5" hidden="false" customHeight="false" outlineLevel="0" collapsed="false">
      <c r="A18" s="28" t="n">
        <v>15</v>
      </c>
      <c r="B18" s="42" t="s">
        <v>472</v>
      </c>
      <c r="C18" s="58" t="n">
        <v>2460</v>
      </c>
      <c r="D18" s="43" t="n">
        <v>140</v>
      </c>
      <c r="E18" s="44" t="n">
        <v>120</v>
      </c>
      <c r="F18" s="45" t="s">
        <v>468</v>
      </c>
      <c r="G18" s="14" t="s">
        <v>11</v>
      </c>
    </row>
    <row r="19" customFormat="false" ht="13.5" hidden="false" customHeight="false" outlineLevel="0" collapsed="false">
      <c r="A19" s="41" t="n">
        <v>16</v>
      </c>
      <c r="B19" s="42" t="s">
        <v>473</v>
      </c>
      <c r="C19" s="58" t="n">
        <v>2590</v>
      </c>
      <c r="D19" s="43" t="n">
        <v>140</v>
      </c>
      <c r="E19" s="44" t="n">
        <v>120</v>
      </c>
      <c r="F19" s="45" t="s">
        <v>468</v>
      </c>
      <c r="G19" s="14" t="s">
        <v>11</v>
      </c>
    </row>
    <row r="20" customFormat="false" ht="13.5" hidden="false" customHeight="false" outlineLevel="0" collapsed="false">
      <c r="A20" s="28" t="n">
        <v>17</v>
      </c>
      <c r="B20" s="42" t="s">
        <v>474</v>
      </c>
      <c r="C20" s="58" t="n">
        <v>2850</v>
      </c>
      <c r="D20" s="43" t="n">
        <v>140</v>
      </c>
      <c r="E20" s="44" t="n">
        <v>120</v>
      </c>
      <c r="F20" s="45" t="s">
        <v>475</v>
      </c>
      <c r="G20" s="14" t="s">
        <v>11</v>
      </c>
    </row>
    <row r="21" customFormat="false" ht="13.5" hidden="false" customHeight="false" outlineLevel="0" collapsed="false">
      <c r="A21" s="41" t="n">
        <v>18</v>
      </c>
      <c r="B21" s="42" t="s">
        <v>476</v>
      </c>
      <c r="C21" s="58" t="n">
        <v>2980</v>
      </c>
      <c r="D21" s="43" t="n">
        <v>140</v>
      </c>
      <c r="E21" s="44" t="n">
        <v>120</v>
      </c>
      <c r="F21" s="45" t="s">
        <v>477</v>
      </c>
      <c r="G21" s="14" t="s">
        <v>11</v>
      </c>
    </row>
    <row r="22" customFormat="false" ht="13.5" hidden="false" customHeight="false" outlineLevel="0" collapsed="false">
      <c r="A22" s="28" t="n">
        <v>19</v>
      </c>
      <c r="B22" s="42" t="s">
        <v>478</v>
      </c>
      <c r="C22" s="58" t="n">
        <v>1290</v>
      </c>
      <c r="D22" s="43" t="n">
        <v>220</v>
      </c>
      <c r="E22" s="44" t="n">
        <v>120</v>
      </c>
      <c r="F22" s="45" t="s">
        <v>466</v>
      </c>
      <c r="G22" s="14" t="s">
        <v>11</v>
      </c>
    </row>
    <row r="23" customFormat="false" ht="13.5" hidden="false" customHeight="false" outlineLevel="0" collapsed="false">
      <c r="A23" s="41" t="n">
        <v>20</v>
      </c>
      <c r="B23" s="42" t="s">
        <v>479</v>
      </c>
      <c r="C23" s="58" t="n">
        <v>1550</v>
      </c>
      <c r="D23" s="43" t="n">
        <v>220</v>
      </c>
      <c r="E23" s="44" t="n">
        <v>120</v>
      </c>
      <c r="F23" s="45" t="s">
        <v>468</v>
      </c>
      <c r="G23" s="14" t="s">
        <v>11</v>
      </c>
    </row>
    <row r="24" customFormat="false" ht="13.5" hidden="false" customHeight="false" outlineLevel="0" collapsed="false">
      <c r="A24" s="28" t="n">
        <v>21</v>
      </c>
      <c r="B24" s="42" t="s">
        <v>480</v>
      </c>
      <c r="C24" s="58" t="n">
        <v>1810</v>
      </c>
      <c r="D24" s="43" t="n">
        <v>220</v>
      </c>
      <c r="E24" s="44" t="n">
        <v>120</v>
      </c>
      <c r="F24" s="45" t="s">
        <v>477</v>
      </c>
      <c r="G24" s="14" t="s">
        <v>11</v>
      </c>
    </row>
    <row r="25" customFormat="false" ht="13.5" hidden="false" customHeight="false" outlineLevel="0" collapsed="false">
      <c r="A25" s="41" t="n">
        <v>22</v>
      </c>
      <c r="B25" s="42" t="s">
        <v>481</v>
      </c>
      <c r="C25" s="58" t="n">
        <v>1810</v>
      </c>
      <c r="D25" s="43" t="n">
        <v>220</v>
      </c>
      <c r="E25" s="44" t="n">
        <v>120</v>
      </c>
      <c r="F25" s="45" t="s">
        <v>477</v>
      </c>
      <c r="G25" s="14" t="s">
        <v>11</v>
      </c>
    </row>
    <row r="26" customFormat="false" ht="13.5" hidden="false" customHeight="false" outlineLevel="0" collapsed="false">
      <c r="A26" s="28" t="n">
        <v>23</v>
      </c>
      <c r="B26" s="42" t="s">
        <v>482</v>
      </c>
      <c r="C26" s="58" t="n">
        <v>2070</v>
      </c>
      <c r="D26" s="43" t="n">
        <v>220</v>
      </c>
      <c r="E26" s="44" t="n">
        <v>120</v>
      </c>
      <c r="F26" s="45" t="s">
        <v>483</v>
      </c>
      <c r="G26" s="14" t="s">
        <v>11</v>
      </c>
    </row>
    <row r="27" customFormat="false" ht="13.5" hidden="false" customHeight="false" outlineLevel="0" collapsed="false">
      <c r="A27" s="41" t="n">
        <v>24</v>
      </c>
      <c r="B27" s="42" t="s">
        <v>484</v>
      </c>
      <c r="C27" s="58" t="n">
        <v>2460</v>
      </c>
      <c r="D27" s="43" t="n">
        <v>220</v>
      </c>
      <c r="E27" s="44" t="n">
        <v>120</v>
      </c>
      <c r="F27" s="45" t="s">
        <v>485</v>
      </c>
      <c r="G27" s="14" t="s">
        <v>11</v>
      </c>
    </row>
    <row r="28" customFormat="false" ht="13.5" hidden="false" customHeight="false" outlineLevel="0" collapsed="false">
      <c r="A28" s="28" t="n">
        <v>25</v>
      </c>
      <c r="B28" s="42" t="s">
        <v>486</v>
      </c>
      <c r="C28" s="58" t="n">
        <v>2720</v>
      </c>
      <c r="D28" s="43" t="n">
        <v>220</v>
      </c>
      <c r="E28" s="44" t="n">
        <v>120</v>
      </c>
      <c r="F28" s="45" t="s">
        <v>487</v>
      </c>
      <c r="G28" s="14" t="s">
        <v>11</v>
      </c>
    </row>
    <row r="29" customFormat="false" ht="13.5" hidden="false" customHeight="false" outlineLevel="0" collapsed="false">
      <c r="A29" s="41" t="n">
        <v>26</v>
      </c>
      <c r="B29" s="42" t="s">
        <v>488</v>
      </c>
      <c r="C29" s="58" t="n">
        <v>2950</v>
      </c>
      <c r="D29" s="43" t="n">
        <v>220</v>
      </c>
      <c r="E29" s="44" t="n">
        <v>120</v>
      </c>
      <c r="F29" s="45" t="s">
        <v>489</v>
      </c>
      <c r="G29" s="14" t="s">
        <v>11</v>
      </c>
    </row>
    <row r="30" customFormat="false" ht="13.5" hidden="false" customHeight="false" outlineLevel="0" collapsed="false">
      <c r="A30" s="28" t="n">
        <v>27</v>
      </c>
      <c r="B30" s="42" t="s">
        <v>490</v>
      </c>
      <c r="C30" s="58" t="n">
        <v>3370</v>
      </c>
      <c r="D30" s="43" t="n">
        <v>220</v>
      </c>
      <c r="E30" s="44" t="n">
        <v>120</v>
      </c>
      <c r="F30" s="45" t="s">
        <v>491</v>
      </c>
      <c r="G30" s="14" t="s">
        <v>11</v>
      </c>
    </row>
    <row r="31" customFormat="false" ht="13.5" hidden="false" customHeight="false" outlineLevel="0" collapsed="false">
      <c r="A31" s="41" t="n">
        <v>28</v>
      </c>
      <c r="B31" s="42" t="s">
        <v>492</v>
      </c>
      <c r="C31" s="58" t="n">
        <v>1420</v>
      </c>
      <c r="D31" s="43" t="n">
        <v>220</v>
      </c>
      <c r="E31" s="44" t="n">
        <v>250</v>
      </c>
      <c r="F31" s="45" t="s">
        <v>489</v>
      </c>
      <c r="G31" s="14" t="s">
        <v>11</v>
      </c>
    </row>
    <row r="32" customFormat="false" ht="13.5" hidden="false" customHeight="false" outlineLevel="0" collapsed="false">
      <c r="A32" s="28" t="n">
        <v>29</v>
      </c>
      <c r="B32" s="42" t="s">
        <v>493</v>
      </c>
      <c r="C32" s="58" t="n">
        <v>2070</v>
      </c>
      <c r="D32" s="43" t="n">
        <v>220</v>
      </c>
      <c r="E32" s="44" t="n">
        <v>250</v>
      </c>
      <c r="F32" s="45" t="s">
        <v>494</v>
      </c>
      <c r="G32" s="14" t="s">
        <v>11</v>
      </c>
    </row>
    <row r="33" customFormat="false" ht="13.5" hidden="false" customHeight="false" outlineLevel="0" collapsed="false">
      <c r="A33" s="41" t="n">
        <v>30</v>
      </c>
      <c r="B33" s="42" t="s">
        <v>495</v>
      </c>
      <c r="C33" s="58" t="n">
        <v>1810</v>
      </c>
      <c r="D33" s="43" t="n">
        <v>250</v>
      </c>
      <c r="E33" s="44" t="n">
        <v>220</v>
      </c>
      <c r="F33" s="45" t="s">
        <v>496</v>
      </c>
      <c r="G33" s="14" t="s">
        <v>11</v>
      </c>
    </row>
    <row r="34" customFormat="false" ht="13.5" hidden="false" customHeight="false" outlineLevel="0" collapsed="false">
      <c r="A34" s="28" t="n">
        <v>31</v>
      </c>
      <c r="B34" s="42" t="s">
        <v>497</v>
      </c>
      <c r="C34" s="58" t="n">
        <v>1940</v>
      </c>
      <c r="D34" s="43" t="n">
        <v>250</v>
      </c>
      <c r="E34" s="44" t="n">
        <v>220</v>
      </c>
      <c r="F34" s="45" t="s">
        <v>494</v>
      </c>
      <c r="G34" s="14" t="s">
        <v>11</v>
      </c>
    </row>
    <row r="35" customFormat="false" ht="13.5" hidden="false" customHeight="false" outlineLevel="0" collapsed="false">
      <c r="A35" s="41" t="n">
        <v>32</v>
      </c>
      <c r="B35" s="42" t="s">
        <v>498</v>
      </c>
      <c r="C35" s="58" t="n">
        <v>2070</v>
      </c>
      <c r="D35" s="43" t="n">
        <v>220</v>
      </c>
      <c r="E35" s="44" t="n">
        <v>250</v>
      </c>
      <c r="F35" s="45" t="s">
        <v>499</v>
      </c>
      <c r="G35" s="14" t="s">
        <v>11</v>
      </c>
    </row>
    <row r="36" customFormat="false" ht="13.5" hidden="false" customHeight="false" outlineLevel="0" collapsed="false">
      <c r="A36" s="28" t="n">
        <v>33</v>
      </c>
      <c r="B36" s="42" t="s">
        <v>500</v>
      </c>
      <c r="C36" s="58" t="n">
        <v>2460</v>
      </c>
      <c r="D36" s="43" t="n">
        <v>220</v>
      </c>
      <c r="E36" s="44" t="n">
        <v>250</v>
      </c>
      <c r="F36" s="45" t="s">
        <v>501</v>
      </c>
      <c r="G36" s="14" t="s">
        <v>11</v>
      </c>
    </row>
    <row r="37" customFormat="false" ht="13.5" hidden="false" customHeight="false" outlineLevel="0" collapsed="false">
      <c r="A37" s="41" t="n">
        <v>34</v>
      </c>
      <c r="B37" s="42" t="s">
        <v>502</v>
      </c>
      <c r="C37" s="58" t="n">
        <v>2720</v>
      </c>
      <c r="D37" s="43" t="n">
        <v>220</v>
      </c>
      <c r="E37" s="44" t="n">
        <v>250</v>
      </c>
      <c r="F37" s="45" t="s">
        <v>503</v>
      </c>
      <c r="G37" s="14" t="s">
        <v>11</v>
      </c>
    </row>
    <row r="38" customFormat="false" ht="13.5" hidden="false" customHeight="false" outlineLevel="0" collapsed="false">
      <c r="A38" s="28" t="n">
        <v>35</v>
      </c>
      <c r="B38" s="42" t="s">
        <v>504</v>
      </c>
      <c r="C38" s="58" t="n">
        <v>2980</v>
      </c>
      <c r="D38" s="43" t="n">
        <v>220</v>
      </c>
      <c r="E38" s="44" t="n">
        <v>250</v>
      </c>
      <c r="F38" s="45" t="s">
        <v>505</v>
      </c>
      <c r="G38" s="14" t="s">
        <v>11</v>
      </c>
    </row>
    <row r="39" customFormat="false" ht="13.5" hidden="false" customHeight="false" outlineLevel="0" collapsed="false">
      <c r="A39" s="41" t="n">
        <v>36</v>
      </c>
      <c r="B39" s="42" t="s">
        <v>506</v>
      </c>
      <c r="C39" s="58" t="n">
        <v>3370</v>
      </c>
      <c r="D39" s="43" t="n">
        <v>220</v>
      </c>
      <c r="E39" s="44" t="n">
        <v>250</v>
      </c>
      <c r="F39" s="45" t="s">
        <v>507</v>
      </c>
      <c r="G39" s="14" t="s">
        <v>11</v>
      </c>
    </row>
    <row r="40" customFormat="false" ht="13.5" hidden="false" customHeight="false" outlineLevel="0" collapsed="false">
      <c r="A40" s="28" t="n">
        <v>37</v>
      </c>
      <c r="B40" s="42" t="s">
        <v>508</v>
      </c>
      <c r="C40" s="58" t="n">
        <v>3500</v>
      </c>
      <c r="D40" s="43" t="n">
        <v>220</v>
      </c>
      <c r="E40" s="44" t="n">
        <v>250</v>
      </c>
      <c r="F40" s="45" t="s">
        <v>507</v>
      </c>
      <c r="G40" s="14" t="s">
        <v>11</v>
      </c>
    </row>
    <row r="41" customFormat="false" ht="13.5" hidden="false" customHeight="false" outlineLevel="0" collapsed="false">
      <c r="A41" s="41" t="n">
        <v>38</v>
      </c>
      <c r="B41" s="42" t="s">
        <v>509</v>
      </c>
      <c r="C41" s="58" t="n">
        <v>1160</v>
      </c>
      <c r="D41" s="43" t="n">
        <v>380</v>
      </c>
      <c r="E41" s="44" t="n">
        <v>65</v>
      </c>
      <c r="F41" s="45" t="s">
        <v>466</v>
      </c>
      <c r="G41" s="14" t="s">
        <v>11</v>
      </c>
    </row>
    <row r="42" customFormat="false" ht="13.5" hidden="false" customHeight="false" outlineLevel="0" collapsed="false">
      <c r="A42" s="28" t="n">
        <v>39</v>
      </c>
      <c r="B42" s="42" t="s">
        <v>510</v>
      </c>
      <c r="C42" s="58" t="n">
        <v>1420</v>
      </c>
      <c r="D42" s="43" t="n">
        <v>380</v>
      </c>
      <c r="E42" s="44" t="n">
        <v>140</v>
      </c>
      <c r="F42" s="45" t="s">
        <v>487</v>
      </c>
      <c r="G42" s="14" t="s">
        <v>11</v>
      </c>
    </row>
    <row r="43" customFormat="false" ht="13.5" hidden="false" customHeight="false" outlineLevel="0" collapsed="false">
      <c r="A43" s="41" t="n">
        <v>40</v>
      </c>
      <c r="B43" s="42" t="s">
        <v>511</v>
      </c>
      <c r="C43" s="58" t="n">
        <v>1680</v>
      </c>
      <c r="D43" s="43" t="n">
        <v>380</v>
      </c>
      <c r="E43" s="44" t="n">
        <v>140</v>
      </c>
      <c r="F43" s="45" t="s">
        <v>491</v>
      </c>
      <c r="G43" s="14" t="s">
        <v>11</v>
      </c>
    </row>
    <row r="44" customFormat="false" ht="13.5" hidden="false" customHeight="false" outlineLevel="0" collapsed="false">
      <c r="A44" s="28" t="n">
        <v>41</v>
      </c>
      <c r="B44" s="42" t="s">
        <v>512</v>
      </c>
      <c r="C44" s="58" t="n">
        <v>1810</v>
      </c>
      <c r="D44" s="43" t="n">
        <v>380</v>
      </c>
      <c r="E44" s="44" t="n">
        <v>140</v>
      </c>
      <c r="F44" s="45" t="s">
        <v>513</v>
      </c>
      <c r="G44" s="14" t="s">
        <v>11</v>
      </c>
    </row>
    <row r="45" customFormat="false" ht="13.5" hidden="false" customHeight="false" outlineLevel="0" collapsed="false">
      <c r="A45" s="41" t="n">
        <v>42</v>
      </c>
      <c r="B45" s="42" t="s">
        <v>514</v>
      </c>
      <c r="C45" s="58" t="n">
        <v>2330</v>
      </c>
      <c r="D45" s="43" t="n">
        <v>380</v>
      </c>
      <c r="E45" s="44" t="n">
        <v>140</v>
      </c>
      <c r="F45" s="45" t="s">
        <v>515</v>
      </c>
      <c r="G45" s="14" t="s">
        <v>11</v>
      </c>
    </row>
    <row r="46" customFormat="false" ht="13.5" hidden="false" customHeight="false" outlineLevel="0" collapsed="false">
      <c r="A46" s="28" t="n">
        <v>43</v>
      </c>
      <c r="B46" s="42" t="s">
        <v>516</v>
      </c>
      <c r="C46" s="58" t="n">
        <v>2460</v>
      </c>
      <c r="D46" s="43" t="n">
        <v>380</v>
      </c>
      <c r="E46" s="44" t="n">
        <v>140</v>
      </c>
      <c r="F46" s="45" t="s">
        <v>517</v>
      </c>
      <c r="G46" s="14" t="s">
        <v>11</v>
      </c>
    </row>
    <row r="47" customFormat="false" ht="13.5" hidden="false" customHeight="false" outlineLevel="0" collapsed="false">
      <c r="A47" s="41" t="n">
        <v>44</v>
      </c>
      <c r="B47" s="42" t="s">
        <v>518</v>
      </c>
      <c r="C47" s="58" t="n">
        <v>1420</v>
      </c>
      <c r="D47" s="43" t="n">
        <v>380</v>
      </c>
      <c r="E47" s="44" t="n">
        <v>220</v>
      </c>
      <c r="F47" s="45" t="s">
        <v>519</v>
      </c>
      <c r="G47" s="14" t="s">
        <v>11</v>
      </c>
    </row>
    <row r="48" customFormat="false" ht="13.5" hidden="false" customHeight="false" outlineLevel="0" collapsed="false">
      <c r="A48" s="28" t="n">
        <v>45</v>
      </c>
      <c r="B48" s="42" t="s">
        <v>520</v>
      </c>
      <c r="C48" s="58" t="n">
        <v>1550</v>
      </c>
      <c r="D48" s="43" t="n">
        <v>380</v>
      </c>
      <c r="E48" s="44" t="n">
        <v>220</v>
      </c>
      <c r="F48" s="45" t="s">
        <v>521</v>
      </c>
      <c r="G48" s="14" t="s">
        <v>11</v>
      </c>
    </row>
    <row r="49" customFormat="false" ht="13.5" hidden="false" customHeight="false" outlineLevel="0" collapsed="false">
      <c r="A49" s="41" t="n">
        <v>46</v>
      </c>
      <c r="B49" s="42" t="s">
        <v>522</v>
      </c>
      <c r="C49" s="58" t="n">
        <v>1810</v>
      </c>
      <c r="D49" s="43" t="n">
        <v>380</v>
      </c>
      <c r="E49" s="44" t="n">
        <v>220</v>
      </c>
      <c r="F49" s="45" t="s">
        <v>523</v>
      </c>
      <c r="G49" s="14" t="s">
        <v>11</v>
      </c>
    </row>
    <row r="50" customFormat="false" ht="13.5" hidden="false" customHeight="false" outlineLevel="0" collapsed="false">
      <c r="A50" s="28" t="n">
        <v>47</v>
      </c>
      <c r="B50" s="42" t="s">
        <v>524</v>
      </c>
      <c r="C50" s="58" t="n">
        <v>2070</v>
      </c>
      <c r="D50" s="43" t="n">
        <v>380</v>
      </c>
      <c r="E50" s="44" t="n">
        <v>220</v>
      </c>
      <c r="F50" s="45" t="s">
        <v>525</v>
      </c>
      <c r="G50" s="14" t="s">
        <v>11</v>
      </c>
    </row>
    <row r="51" customFormat="false" ht="13.5" hidden="false" customHeight="false" outlineLevel="0" collapsed="false">
      <c r="A51" s="41" t="n">
        <v>48</v>
      </c>
      <c r="B51" s="42" t="s">
        <v>526</v>
      </c>
      <c r="C51" s="58" t="n">
        <v>2720</v>
      </c>
      <c r="D51" s="43" t="n">
        <v>380</v>
      </c>
      <c r="E51" s="44" t="n">
        <v>220</v>
      </c>
      <c r="F51" s="45" t="s">
        <v>527</v>
      </c>
      <c r="G51" s="14" t="s">
        <v>11</v>
      </c>
    </row>
    <row r="52" customFormat="false" ht="13.5" hidden="false" customHeight="false" outlineLevel="0" collapsed="false">
      <c r="A52" s="28" t="n">
        <v>49</v>
      </c>
      <c r="B52" s="42" t="s">
        <v>528</v>
      </c>
      <c r="C52" s="58" t="n">
        <v>2980</v>
      </c>
      <c r="D52" s="43" t="n">
        <v>380</v>
      </c>
      <c r="E52" s="44" t="n">
        <v>220</v>
      </c>
      <c r="F52" s="45" t="s">
        <v>529</v>
      </c>
      <c r="G52" s="14" t="s">
        <v>11</v>
      </c>
    </row>
    <row r="53" customFormat="false" ht="13.5" hidden="false" customHeight="false" outlineLevel="0" collapsed="false">
      <c r="A53" s="41" t="n">
        <v>50</v>
      </c>
      <c r="B53" s="42" t="s">
        <v>530</v>
      </c>
      <c r="C53" s="58" t="n">
        <v>2070</v>
      </c>
      <c r="D53" s="43" t="n">
        <v>380</v>
      </c>
      <c r="E53" s="44" t="n">
        <v>220</v>
      </c>
      <c r="F53" s="45" t="s">
        <v>525</v>
      </c>
      <c r="G53" s="14" t="s">
        <v>11</v>
      </c>
    </row>
    <row r="54" customFormat="false" ht="13.5" hidden="false" customHeight="false" outlineLevel="0" collapsed="false">
      <c r="A54" s="28" t="n">
        <v>51</v>
      </c>
      <c r="B54" s="42" t="s">
        <v>531</v>
      </c>
      <c r="C54" s="58" t="n">
        <v>2460</v>
      </c>
      <c r="D54" s="43" t="n">
        <v>380</v>
      </c>
      <c r="E54" s="44" t="n">
        <v>220</v>
      </c>
      <c r="F54" s="45" t="s">
        <v>532</v>
      </c>
      <c r="G54" s="14" t="s">
        <v>11</v>
      </c>
    </row>
    <row r="55" customFormat="false" ht="13.5" hidden="false" customHeight="false" outlineLevel="0" collapsed="false">
      <c r="A55" s="41" t="n">
        <v>52</v>
      </c>
      <c r="B55" s="42" t="s">
        <v>533</v>
      </c>
      <c r="C55" s="58" t="n">
        <v>1420</v>
      </c>
      <c r="D55" s="43" t="n">
        <v>510</v>
      </c>
      <c r="E55" s="44" t="n">
        <v>140</v>
      </c>
      <c r="F55" s="45" t="s">
        <v>534</v>
      </c>
      <c r="G55" s="14" t="s">
        <v>11</v>
      </c>
    </row>
    <row r="56" customFormat="false" ht="13.5" hidden="false" customHeight="false" outlineLevel="0" collapsed="false">
      <c r="A56" s="28" t="n">
        <v>53</v>
      </c>
      <c r="B56" s="42" t="s">
        <v>535</v>
      </c>
      <c r="C56" s="58" t="n">
        <v>1680</v>
      </c>
      <c r="D56" s="43" t="n">
        <v>510</v>
      </c>
      <c r="E56" s="44" t="n">
        <v>140</v>
      </c>
      <c r="F56" s="45" t="s">
        <v>519</v>
      </c>
      <c r="G56" s="14" t="s">
        <v>11</v>
      </c>
    </row>
    <row r="57" customFormat="false" ht="13.5" hidden="false" customHeight="false" outlineLevel="0" collapsed="false">
      <c r="A57" s="41" t="n">
        <v>54</v>
      </c>
      <c r="B57" s="42" t="s">
        <v>536</v>
      </c>
      <c r="C57" s="58" t="n">
        <v>2590</v>
      </c>
      <c r="D57" s="43" t="n">
        <v>380</v>
      </c>
      <c r="E57" s="44" t="s">
        <v>537</v>
      </c>
      <c r="F57" s="45" t="s">
        <v>538</v>
      </c>
      <c r="G57" s="14" t="s">
        <v>11</v>
      </c>
    </row>
    <row r="58" customFormat="false" ht="13.5" hidden="false" customHeight="false" outlineLevel="0" collapsed="false">
      <c r="A58" s="28" t="n">
        <v>55</v>
      </c>
      <c r="B58" s="42" t="s">
        <v>539</v>
      </c>
      <c r="C58" s="58" t="n">
        <v>2980</v>
      </c>
      <c r="D58" s="43" t="n">
        <v>510</v>
      </c>
      <c r="E58" s="44" t="n">
        <v>220</v>
      </c>
      <c r="F58" s="45" t="s">
        <v>540</v>
      </c>
      <c r="G58" s="14" t="s">
        <v>11</v>
      </c>
    </row>
    <row r="59" customFormat="false" ht="13.5" hidden="false" customHeight="false" outlineLevel="0" collapsed="false">
      <c r="A59" s="41" t="n">
        <v>56</v>
      </c>
      <c r="B59" s="42" t="s">
        <v>541</v>
      </c>
      <c r="C59" s="58" t="n">
        <v>3500</v>
      </c>
      <c r="D59" s="43" t="n">
        <v>250</v>
      </c>
      <c r="E59" s="44" t="n">
        <v>290</v>
      </c>
      <c r="F59" s="45" t="s">
        <v>542</v>
      </c>
      <c r="G59" s="14" t="s">
        <v>11</v>
      </c>
    </row>
    <row r="60" customFormat="false" ht="13.5" hidden="false" customHeight="false" outlineLevel="0" collapsed="false">
      <c r="A60" s="28" t="n">
        <v>57</v>
      </c>
      <c r="B60" s="42" t="s">
        <v>543</v>
      </c>
      <c r="C60" s="58" t="n">
        <v>1550</v>
      </c>
      <c r="D60" s="43" t="n">
        <v>380</v>
      </c>
      <c r="E60" s="44" t="s">
        <v>537</v>
      </c>
      <c r="F60" s="45" t="s">
        <v>501</v>
      </c>
      <c r="G60" s="14" t="s">
        <v>11</v>
      </c>
    </row>
    <row r="61" customFormat="false" ht="13.5" hidden="false" customHeight="false" outlineLevel="0" collapsed="false">
      <c r="A61" s="41" t="n">
        <v>58</v>
      </c>
      <c r="B61" s="42" t="s">
        <v>544</v>
      </c>
      <c r="C61" s="58" t="n">
        <v>1290</v>
      </c>
      <c r="D61" s="43" t="n">
        <v>120</v>
      </c>
      <c r="E61" s="44" t="n">
        <v>190</v>
      </c>
      <c r="F61" s="45" t="s">
        <v>545</v>
      </c>
      <c r="G61" s="14" t="s">
        <v>11</v>
      </c>
    </row>
    <row r="62" customFormat="false" ht="12.75" hidden="false" customHeight="true" outlineLevel="0" collapsed="false">
      <c r="A62" s="28" t="n">
        <v>59</v>
      </c>
      <c r="B62" s="42" t="s">
        <v>546</v>
      </c>
      <c r="C62" s="58" t="n">
        <v>1550</v>
      </c>
      <c r="D62" s="43" t="n">
        <v>120</v>
      </c>
      <c r="E62" s="44" t="n">
        <v>190</v>
      </c>
      <c r="F62" s="45" t="s">
        <v>547</v>
      </c>
      <c r="G62" s="14" t="s">
        <v>11</v>
      </c>
    </row>
    <row r="63" customFormat="false" ht="14.25" hidden="false" customHeight="true" outlineLevel="0" collapsed="false">
      <c r="A63" s="41" t="n">
        <v>60</v>
      </c>
      <c r="B63" s="42" t="s">
        <v>548</v>
      </c>
      <c r="C63" s="58" t="n">
        <v>1810</v>
      </c>
      <c r="D63" s="43" t="n">
        <v>120</v>
      </c>
      <c r="E63" s="44" t="n">
        <v>190</v>
      </c>
      <c r="F63" s="45" t="s">
        <v>549</v>
      </c>
      <c r="G63" s="14" t="s">
        <v>11</v>
      </c>
    </row>
    <row r="64" customFormat="false" ht="13.5" hidden="false" customHeight="false" outlineLevel="0" collapsed="false">
      <c r="A64" s="28" t="n">
        <v>61</v>
      </c>
      <c r="B64" s="42" t="s">
        <v>550</v>
      </c>
      <c r="C64" s="58" t="n">
        <v>2460</v>
      </c>
      <c r="D64" s="43" t="n">
        <v>120</v>
      </c>
      <c r="E64" s="44" t="n">
        <v>190</v>
      </c>
      <c r="F64" s="45" t="s">
        <v>551</v>
      </c>
      <c r="G64" s="14" t="s">
        <v>11</v>
      </c>
    </row>
    <row r="65" customFormat="false" ht="13.5" hidden="false" customHeight="false" outlineLevel="0" collapsed="false">
      <c r="A65" s="41" t="n">
        <v>62</v>
      </c>
      <c r="B65" s="42" t="s">
        <v>552</v>
      </c>
      <c r="C65" s="58" t="n">
        <v>2460</v>
      </c>
      <c r="D65" s="43" t="n">
        <v>120</v>
      </c>
      <c r="E65" s="44" t="n">
        <v>190</v>
      </c>
      <c r="F65" s="45" t="s">
        <v>553</v>
      </c>
      <c r="G65" s="14" t="s">
        <v>11</v>
      </c>
    </row>
    <row r="66" customFormat="false" ht="13.5" hidden="false" customHeight="false" outlineLevel="0" collapsed="false">
      <c r="A66" s="28" t="n">
        <v>63</v>
      </c>
      <c r="B66" s="42" t="s">
        <v>554</v>
      </c>
      <c r="C66" s="58" t="n">
        <v>2850</v>
      </c>
      <c r="D66" s="43" t="n">
        <v>120</v>
      </c>
      <c r="E66" s="44" t="n">
        <v>190</v>
      </c>
      <c r="F66" s="45" t="s">
        <v>485</v>
      </c>
      <c r="G66" s="14" t="s">
        <v>11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12.56"/>
    <col collapsed="false" customWidth="true" hidden="false" outlineLevel="0" max="5" min="5" style="0" width="1.7"/>
    <col collapsed="false" customWidth="true" hidden="false" outlineLevel="0" max="6" min="6" style="0" width="16.56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12.56"/>
    <col collapsed="false" customWidth="true" hidden="false" outlineLevel="0" max="10" min="10" style="0" width="3.85"/>
    <col collapsed="false" customWidth="true" hidden="false" outlineLevel="0" max="11" min="11" style="0" width="14.41"/>
  </cols>
  <sheetData>
    <row r="1" customFormat="false" ht="72" hidden="false" customHeight="true" outlineLevel="0" collapsed="false">
      <c r="J1" s="34"/>
      <c r="K1" s="59" t="s">
        <v>555</v>
      </c>
      <c r="L1" s="59"/>
      <c r="M1" s="59"/>
      <c r="N1" s="59"/>
      <c r="O1" s="59"/>
      <c r="P1" s="59"/>
    </row>
    <row r="2" customFormat="false" ht="39" hidden="false" customHeight="true" outlineLevel="0" collapsed="false">
      <c r="A2" s="31" t="s">
        <v>1</v>
      </c>
      <c r="B2" s="32" t="s">
        <v>556</v>
      </c>
      <c r="C2" s="33" t="s">
        <v>344</v>
      </c>
      <c r="D2" s="31" t="s">
        <v>46</v>
      </c>
      <c r="E2" s="60"/>
      <c r="F2" s="31" t="s">
        <v>1</v>
      </c>
      <c r="G2" s="32" t="s">
        <v>556</v>
      </c>
      <c r="H2" s="33" t="s">
        <v>344</v>
      </c>
      <c r="I2" s="31" t="s">
        <v>46</v>
      </c>
      <c r="J2" s="61"/>
      <c r="K2" s="3" t="s">
        <v>557</v>
      </c>
      <c r="L2" s="3" t="s">
        <v>101</v>
      </c>
      <c r="M2" s="3" t="s">
        <v>102</v>
      </c>
      <c r="N2" s="3" t="s">
        <v>6</v>
      </c>
      <c r="O2" s="3" t="s">
        <v>558</v>
      </c>
      <c r="P2" s="3" t="s">
        <v>559</v>
      </c>
      <c r="Q2" s="62" t="s">
        <v>560</v>
      </c>
      <c r="R2" s="62"/>
    </row>
    <row r="3" customFormat="false" ht="27.75" hidden="false" customHeight="true" outlineLevel="0" collapsed="false">
      <c r="A3" s="63" t="s">
        <v>561</v>
      </c>
      <c r="B3" s="63"/>
      <c r="C3" s="63"/>
      <c r="D3" s="63"/>
      <c r="E3" s="64"/>
      <c r="F3" s="63" t="s">
        <v>562</v>
      </c>
      <c r="G3" s="63"/>
      <c r="H3" s="63"/>
      <c r="I3" s="63"/>
      <c r="J3" s="61"/>
      <c r="K3" s="54" t="s">
        <v>563</v>
      </c>
      <c r="L3" s="54"/>
      <c r="M3" s="54"/>
      <c r="N3" s="54"/>
      <c r="O3" s="54"/>
      <c r="P3" s="54"/>
      <c r="Q3" s="62"/>
      <c r="R3" s="62"/>
    </row>
    <row r="4" customFormat="false" ht="13.5" hidden="false" customHeight="true" outlineLevel="0" collapsed="false">
      <c r="A4" s="42" t="s">
        <v>564</v>
      </c>
      <c r="B4" s="45" t="n">
        <v>0.3</v>
      </c>
      <c r="C4" s="46" t="n">
        <v>0.8</v>
      </c>
      <c r="D4" s="14" t="s">
        <v>11</v>
      </c>
      <c r="E4" s="64"/>
      <c r="F4" s="42" t="s">
        <v>565</v>
      </c>
      <c r="G4" s="45" t="n">
        <v>0.32</v>
      </c>
      <c r="H4" s="46" t="n">
        <v>0.8</v>
      </c>
      <c r="I4" s="14" t="s">
        <v>11</v>
      </c>
      <c r="J4" s="65"/>
      <c r="K4" s="11" t="s">
        <v>566</v>
      </c>
      <c r="L4" s="29" t="n">
        <v>8000</v>
      </c>
      <c r="M4" s="29" t="n">
        <v>350</v>
      </c>
      <c r="N4" s="29" t="n">
        <v>350</v>
      </c>
      <c r="O4" s="29" t="n">
        <v>0.96</v>
      </c>
      <c r="P4" s="29" t="n">
        <v>2.4</v>
      </c>
      <c r="Q4" s="62"/>
      <c r="R4" s="62"/>
    </row>
    <row r="5" customFormat="false" ht="13.5" hidden="false" customHeight="false" outlineLevel="0" collapsed="false">
      <c r="A5" s="42" t="s">
        <v>567</v>
      </c>
      <c r="B5" s="45" t="n">
        <v>0.3</v>
      </c>
      <c r="C5" s="46" t="n">
        <v>0.8</v>
      </c>
      <c r="D5" s="14" t="s">
        <v>11</v>
      </c>
      <c r="E5" s="64"/>
      <c r="F5" s="42" t="s">
        <v>568</v>
      </c>
      <c r="G5" s="45" t="n">
        <v>0.27</v>
      </c>
      <c r="H5" s="46" t="n">
        <v>0.7</v>
      </c>
      <c r="I5" s="14" t="s">
        <v>11</v>
      </c>
      <c r="J5" s="65"/>
      <c r="K5" s="11" t="s">
        <v>569</v>
      </c>
      <c r="L5" s="29" t="n">
        <v>8000</v>
      </c>
      <c r="M5" s="29" t="n">
        <v>350</v>
      </c>
      <c r="N5" s="29" t="n">
        <v>350</v>
      </c>
      <c r="O5" s="29" t="n">
        <v>0.96</v>
      </c>
      <c r="P5" s="29" t="n">
        <v>2.4</v>
      </c>
      <c r="Q5" s="62"/>
      <c r="R5" s="62"/>
    </row>
    <row r="6" customFormat="false" ht="13.5" hidden="false" customHeight="false" outlineLevel="0" collapsed="false">
      <c r="A6" s="42" t="s">
        <v>570</v>
      </c>
      <c r="B6" s="45" t="n">
        <v>0.47</v>
      </c>
      <c r="C6" s="46" t="n">
        <v>1.2</v>
      </c>
      <c r="D6" s="14" t="s">
        <v>11</v>
      </c>
      <c r="E6" s="64"/>
      <c r="F6" s="42" t="s">
        <v>571</v>
      </c>
      <c r="G6" s="45" t="n">
        <v>0.22</v>
      </c>
      <c r="H6" s="46" t="n">
        <v>0.6</v>
      </c>
      <c r="I6" s="14" t="s">
        <v>11</v>
      </c>
      <c r="J6" s="65"/>
      <c r="K6" s="11" t="s">
        <v>572</v>
      </c>
      <c r="L6" s="29" t="n">
        <v>8000</v>
      </c>
      <c r="M6" s="29" t="n">
        <v>350</v>
      </c>
      <c r="N6" s="29" t="n">
        <v>350</v>
      </c>
      <c r="O6" s="29" t="n">
        <v>0.96</v>
      </c>
      <c r="P6" s="29" t="n">
        <v>2.4</v>
      </c>
      <c r="Q6" s="62"/>
      <c r="R6" s="62"/>
    </row>
    <row r="7" customFormat="false" ht="13.5" hidden="false" customHeight="false" outlineLevel="0" collapsed="false">
      <c r="A7" s="42" t="s">
        <v>573</v>
      </c>
      <c r="B7" s="45" t="n">
        <v>0.47</v>
      </c>
      <c r="C7" s="46" t="n">
        <v>1.2</v>
      </c>
      <c r="D7" s="14" t="s">
        <v>11</v>
      </c>
      <c r="E7" s="64"/>
      <c r="F7" s="42" t="s">
        <v>574</v>
      </c>
      <c r="G7" s="45" t="n">
        <v>0.19</v>
      </c>
      <c r="H7" s="46" t="n">
        <v>0.5</v>
      </c>
      <c r="I7" s="14" t="s">
        <v>11</v>
      </c>
      <c r="J7" s="65"/>
      <c r="K7" s="11" t="s">
        <v>575</v>
      </c>
      <c r="L7" s="29" t="n">
        <v>8000</v>
      </c>
      <c r="M7" s="29" t="n">
        <v>350</v>
      </c>
      <c r="N7" s="29" t="n">
        <v>350</v>
      </c>
      <c r="O7" s="29" t="n">
        <v>0.96</v>
      </c>
      <c r="P7" s="29" t="n">
        <v>2.4</v>
      </c>
      <c r="Q7" s="62"/>
      <c r="R7" s="62"/>
    </row>
    <row r="8" customFormat="false" ht="13.5" hidden="false" customHeight="false" outlineLevel="0" collapsed="false">
      <c r="A8" s="42" t="s">
        <v>576</v>
      </c>
      <c r="B8" s="45" t="n">
        <v>0.45</v>
      </c>
      <c r="C8" s="46" t="n">
        <v>1.1</v>
      </c>
      <c r="D8" s="14" t="s">
        <v>11</v>
      </c>
      <c r="E8" s="64"/>
      <c r="F8" s="42" t="s">
        <v>577</v>
      </c>
      <c r="G8" s="45" t="n">
        <v>0.14</v>
      </c>
      <c r="H8" s="46" t="n">
        <v>0.4</v>
      </c>
      <c r="I8" s="14" t="s">
        <v>11</v>
      </c>
      <c r="J8" s="65"/>
      <c r="K8" s="11" t="s">
        <v>578</v>
      </c>
      <c r="L8" s="29" t="n">
        <v>8000</v>
      </c>
      <c r="M8" s="29" t="n">
        <v>350</v>
      </c>
      <c r="N8" s="29" t="n">
        <v>350</v>
      </c>
      <c r="O8" s="29" t="n">
        <v>0.96</v>
      </c>
      <c r="P8" s="29" t="n">
        <v>2.4</v>
      </c>
      <c r="Q8" s="62"/>
      <c r="R8" s="62"/>
    </row>
    <row r="9" customFormat="false" ht="13.5" hidden="false" customHeight="false" outlineLevel="0" collapsed="false">
      <c r="A9" s="42" t="s">
        <v>579</v>
      </c>
      <c r="B9" s="45" t="n">
        <v>0.45</v>
      </c>
      <c r="C9" s="46" t="n">
        <v>1.1</v>
      </c>
      <c r="D9" s="14" t="s">
        <v>11</v>
      </c>
      <c r="E9" s="64"/>
      <c r="F9" s="42" t="s">
        <v>580</v>
      </c>
      <c r="G9" s="45" t="n">
        <v>0.14</v>
      </c>
      <c r="H9" s="46" t="n">
        <v>0.4</v>
      </c>
      <c r="I9" s="14" t="s">
        <v>11</v>
      </c>
      <c r="J9" s="65"/>
      <c r="K9" s="11" t="s">
        <v>581</v>
      </c>
      <c r="L9" s="29" t="n">
        <v>8000</v>
      </c>
      <c r="M9" s="29" t="n">
        <v>350</v>
      </c>
      <c r="N9" s="29" t="n">
        <v>350</v>
      </c>
      <c r="O9" s="29" t="n">
        <v>0.96</v>
      </c>
      <c r="P9" s="29" t="n">
        <v>2.4</v>
      </c>
      <c r="Q9" s="62"/>
      <c r="R9" s="62"/>
    </row>
    <row r="10" customFormat="false" ht="13.5" hidden="false" customHeight="false" outlineLevel="0" collapsed="false">
      <c r="A10" s="42" t="s">
        <v>582</v>
      </c>
      <c r="B10" s="45" t="n">
        <v>1.42</v>
      </c>
      <c r="C10" s="46" t="n">
        <v>3.55</v>
      </c>
      <c r="D10" s="14" t="s">
        <v>11</v>
      </c>
      <c r="E10" s="64"/>
      <c r="F10" s="42" t="s">
        <v>583</v>
      </c>
      <c r="G10" s="45" t="n">
        <v>0.12</v>
      </c>
      <c r="H10" s="46" t="n">
        <v>0.3</v>
      </c>
      <c r="I10" s="14" t="s">
        <v>11</v>
      </c>
      <c r="J10" s="65"/>
      <c r="K10" s="11" t="s">
        <v>584</v>
      </c>
      <c r="L10" s="29" t="n">
        <v>8000</v>
      </c>
      <c r="M10" s="29" t="n">
        <v>350</v>
      </c>
      <c r="N10" s="29" t="n">
        <v>350</v>
      </c>
      <c r="O10" s="29" t="n">
        <v>0.96</v>
      </c>
      <c r="P10" s="29" t="n">
        <v>2.4</v>
      </c>
      <c r="Q10" s="62"/>
      <c r="R10" s="62"/>
    </row>
    <row r="11" customFormat="false" ht="12.75" hidden="false" customHeight="true" outlineLevel="0" collapsed="false">
      <c r="A11" s="63" t="s">
        <v>585</v>
      </c>
      <c r="B11" s="63"/>
      <c r="C11" s="63"/>
      <c r="D11" s="63"/>
      <c r="E11" s="64"/>
      <c r="F11" s="42" t="s">
        <v>586</v>
      </c>
      <c r="G11" s="45" t="n">
        <v>0.11</v>
      </c>
      <c r="H11" s="46" t="n">
        <v>0.28</v>
      </c>
      <c r="I11" s="14" t="s">
        <v>11</v>
      </c>
      <c r="J11" s="65"/>
      <c r="K11" s="11" t="s">
        <v>587</v>
      </c>
      <c r="L11" s="29" t="n">
        <v>8000</v>
      </c>
      <c r="M11" s="29" t="n">
        <v>350</v>
      </c>
      <c r="N11" s="29" t="n">
        <v>350</v>
      </c>
      <c r="O11" s="29" t="n">
        <v>0.96</v>
      </c>
      <c r="P11" s="29" t="n">
        <v>2.4</v>
      </c>
      <c r="Q11" s="62"/>
      <c r="R11" s="62"/>
    </row>
    <row r="12" customFormat="false" ht="13.5" hidden="false" customHeight="false" outlineLevel="0" collapsed="false">
      <c r="A12" s="42" t="s">
        <v>588</v>
      </c>
      <c r="B12" s="45" t="n">
        <v>0.1</v>
      </c>
      <c r="C12" s="46" t="n">
        <v>0.25</v>
      </c>
      <c r="D12" s="14" t="s">
        <v>11</v>
      </c>
      <c r="E12" s="64"/>
      <c r="F12" s="42" t="s">
        <v>589</v>
      </c>
      <c r="G12" s="45" t="n">
        <v>0.07</v>
      </c>
      <c r="H12" s="46" t="n">
        <v>0.18</v>
      </c>
      <c r="I12" s="14" t="s">
        <v>11</v>
      </c>
      <c r="J12" s="65"/>
      <c r="K12" s="11" t="s">
        <v>590</v>
      </c>
      <c r="L12" s="29" t="n">
        <v>10000</v>
      </c>
      <c r="M12" s="29" t="n">
        <v>350</v>
      </c>
      <c r="N12" s="29" t="n">
        <v>350</v>
      </c>
      <c r="O12" s="29" t="n">
        <v>1.2</v>
      </c>
      <c r="P12" s="29" t="n">
        <v>3</v>
      </c>
      <c r="Q12" s="62"/>
      <c r="R12" s="62"/>
    </row>
    <row r="13" customFormat="false" ht="13.5" hidden="false" customHeight="false" outlineLevel="0" collapsed="false">
      <c r="A13" s="42" t="s">
        <v>591</v>
      </c>
      <c r="B13" s="45" t="n">
        <v>0.1</v>
      </c>
      <c r="C13" s="46" t="n">
        <v>0.25</v>
      </c>
      <c r="D13" s="14" t="s">
        <v>11</v>
      </c>
      <c r="E13" s="64"/>
      <c r="F13" s="42" t="s">
        <v>592</v>
      </c>
      <c r="G13" s="45" t="n">
        <v>0.029</v>
      </c>
      <c r="H13" s="46" t="n">
        <v>0.07</v>
      </c>
      <c r="I13" s="14" t="s">
        <v>11</v>
      </c>
      <c r="J13" s="65"/>
      <c r="K13" s="11" t="s">
        <v>593</v>
      </c>
      <c r="L13" s="29" t="n">
        <v>10000</v>
      </c>
      <c r="M13" s="29" t="n">
        <v>350</v>
      </c>
      <c r="N13" s="29" t="n">
        <v>350</v>
      </c>
      <c r="O13" s="29" t="n">
        <v>1.2</v>
      </c>
      <c r="P13" s="29" t="n">
        <v>3</v>
      </c>
      <c r="Q13" s="62"/>
      <c r="R13" s="62"/>
    </row>
    <row r="14" customFormat="false" ht="13.5" hidden="false" customHeight="false" outlineLevel="0" collapsed="false">
      <c r="A14" s="42" t="s">
        <v>594</v>
      </c>
      <c r="B14" s="45" t="n">
        <v>0.13</v>
      </c>
      <c r="C14" s="46" t="n">
        <v>0.32</v>
      </c>
      <c r="D14" s="14" t="s">
        <v>11</v>
      </c>
      <c r="E14" s="64"/>
      <c r="F14" s="42" t="s">
        <v>595</v>
      </c>
      <c r="G14" s="45" t="n">
        <v>0.43</v>
      </c>
      <c r="H14" s="46" t="n">
        <v>1</v>
      </c>
      <c r="I14" s="14" t="s">
        <v>11</v>
      </c>
      <c r="J14" s="65"/>
      <c r="K14" s="11" t="s">
        <v>596</v>
      </c>
      <c r="L14" s="29" t="n">
        <v>10000</v>
      </c>
      <c r="M14" s="29" t="n">
        <v>350</v>
      </c>
      <c r="N14" s="29" t="n">
        <v>350</v>
      </c>
      <c r="O14" s="29" t="n">
        <v>1.2</v>
      </c>
      <c r="P14" s="29" t="n">
        <v>3</v>
      </c>
      <c r="Q14" s="62"/>
      <c r="R14" s="62"/>
    </row>
    <row r="15" customFormat="false" ht="13.5" hidden="false" customHeight="false" outlineLevel="0" collapsed="false">
      <c r="A15" s="42" t="s">
        <v>597</v>
      </c>
      <c r="B15" s="45" t="n">
        <v>0.13</v>
      </c>
      <c r="C15" s="46" t="n">
        <v>0.32</v>
      </c>
      <c r="D15" s="14" t="s">
        <v>11</v>
      </c>
      <c r="E15" s="64"/>
      <c r="F15" s="42" t="s">
        <v>598</v>
      </c>
      <c r="G15" s="45" t="n">
        <v>0.875</v>
      </c>
      <c r="H15" s="46" t="n">
        <v>2.19</v>
      </c>
      <c r="I15" s="14" t="s">
        <v>11</v>
      </c>
      <c r="J15" s="65"/>
      <c r="K15" s="11" t="s">
        <v>599</v>
      </c>
      <c r="L15" s="29" t="n">
        <v>10000</v>
      </c>
      <c r="M15" s="29" t="n">
        <v>350</v>
      </c>
      <c r="N15" s="29" t="n">
        <v>350</v>
      </c>
      <c r="O15" s="29" t="n">
        <v>1.2</v>
      </c>
      <c r="P15" s="29" t="n">
        <v>3</v>
      </c>
      <c r="Q15" s="62"/>
      <c r="R15" s="62"/>
    </row>
    <row r="16" customFormat="false" ht="13.5" hidden="false" customHeight="false" outlineLevel="0" collapsed="false">
      <c r="A16" s="42" t="s">
        <v>600</v>
      </c>
      <c r="B16" s="45" t="n">
        <v>0.27</v>
      </c>
      <c r="C16" s="46" t="n">
        <v>0.68</v>
      </c>
      <c r="D16" s="14" t="s">
        <v>11</v>
      </c>
      <c r="E16" s="64"/>
      <c r="F16" s="42" t="s">
        <v>601</v>
      </c>
      <c r="G16" s="45" t="n">
        <v>1.31</v>
      </c>
      <c r="H16" s="46" t="n">
        <v>3.28</v>
      </c>
      <c r="I16" s="14" t="s">
        <v>11</v>
      </c>
      <c r="J16" s="65"/>
      <c r="K16" s="11" t="s">
        <v>602</v>
      </c>
      <c r="L16" s="29" t="n">
        <v>10000</v>
      </c>
      <c r="M16" s="29" t="n">
        <v>350</v>
      </c>
      <c r="N16" s="29" t="n">
        <v>350</v>
      </c>
      <c r="O16" s="29" t="n">
        <v>1.2</v>
      </c>
      <c r="P16" s="29" t="n">
        <v>3</v>
      </c>
      <c r="Q16" s="62"/>
      <c r="R16" s="62"/>
    </row>
    <row r="17" customFormat="false" ht="13.5" hidden="false" customHeight="false" outlineLevel="0" collapsed="false">
      <c r="A17" s="42" t="s">
        <v>603</v>
      </c>
      <c r="B17" s="45" t="n">
        <v>0.1</v>
      </c>
      <c r="C17" s="46" t="n">
        <v>0.25</v>
      </c>
      <c r="D17" s="14" t="s">
        <v>11</v>
      </c>
      <c r="E17" s="64"/>
      <c r="F17" s="42" t="s">
        <v>604</v>
      </c>
      <c r="G17" s="45" t="n">
        <v>0.29</v>
      </c>
      <c r="H17" s="46" t="n">
        <v>0.73</v>
      </c>
      <c r="I17" s="14" t="s">
        <v>11</v>
      </c>
      <c r="J17" s="65"/>
      <c r="K17" s="11" t="s">
        <v>605</v>
      </c>
      <c r="L17" s="29" t="n">
        <v>10000</v>
      </c>
      <c r="M17" s="29" t="n">
        <v>350</v>
      </c>
      <c r="N17" s="29" t="n">
        <v>350</v>
      </c>
      <c r="O17" s="29" t="n">
        <v>1.2</v>
      </c>
      <c r="P17" s="29" t="n">
        <v>3</v>
      </c>
      <c r="Q17" s="62"/>
      <c r="R17" s="62"/>
    </row>
    <row r="18" customFormat="false" ht="13.5" hidden="false" customHeight="false" outlineLevel="0" collapsed="false">
      <c r="A18" s="42" t="s">
        <v>606</v>
      </c>
      <c r="B18" s="45" t="n">
        <v>0.13</v>
      </c>
      <c r="C18" s="46" t="n">
        <v>0.32</v>
      </c>
      <c r="D18" s="14" t="s">
        <v>11</v>
      </c>
      <c r="E18" s="64"/>
      <c r="F18" s="42" t="s">
        <v>607</v>
      </c>
      <c r="G18" s="45" t="n">
        <v>0.29</v>
      </c>
      <c r="H18" s="46" t="n">
        <v>0.73</v>
      </c>
      <c r="I18" s="14" t="s">
        <v>11</v>
      </c>
      <c r="J18" s="65"/>
      <c r="K18" s="11" t="s">
        <v>608</v>
      </c>
      <c r="L18" s="29" t="n">
        <v>10000</v>
      </c>
      <c r="M18" s="29" t="n">
        <v>350</v>
      </c>
      <c r="N18" s="29" t="n">
        <v>350</v>
      </c>
      <c r="O18" s="29" t="n">
        <v>1.2</v>
      </c>
      <c r="P18" s="29" t="n">
        <v>3</v>
      </c>
      <c r="Q18" s="62"/>
      <c r="R18" s="62"/>
    </row>
    <row r="19" customFormat="false" ht="12" hidden="false" customHeight="true" outlineLevel="0" collapsed="false">
      <c r="A19" s="63" t="s">
        <v>609</v>
      </c>
      <c r="B19" s="63"/>
      <c r="C19" s="63"/>
      <c r="D19" s="63"/>
      <c r="E19" s="64"/>
      <c r="F19" s="42" t="s">
        <v>610</v>
      </c>
      <c r="G19" s="45" t="n">
        <v>0.29</v>
      </c>
      <c r="H19" s="46" t="n">
        <v>0.73</v>
      </c>
      <c r="I19" s="14" t="s">
        <v>11</v>
      </c>
      <c r="J19" s="65"/>
      <c r="K19" s="11" t="s">
        <v>611</v>
      </c>
      <c r="L19" s="29" t="n">
        <v>10000</v>
      </c>
      <c r="M19" s="29" t="n">
        <v>350</v>
      </c>
      <c r="N19" s="29" t="n">
        <v>350</v>
      </c>
      <c r="O19" s="29" t="n">
        <v>1.2</v>
      </c>
      <c r="P19" s="29" t="n">
        <v>3</v>
      </c>
      <c r="Q19" s="62"/>
      <c r="R19" s="62"/>
    </row>
    <row r="20" customFormat="false" ht="13.5" hidden="false" customHeight="false" outlineLevel="0" collapsed="false">
      <c r="A20" s="42" t="s">
        <v>612</v>
      </c>
      <c r="B20" s="45" t="n">
        <v>1.92</v>
      </c>
      <c r="C20" s="46" t="n">
        <v>4.82</v>
      </c>
      <c r="D20" s="14" t="s">
        <v>11</v>
      </c>
      <c r="E20" s="64"/>
      <c r="F20" s="42" t="s">
        <v>613</v>
      </c>
      <c r="G20" s="45" t="n">
        <v>0.0075</v>
      </c>
      <c r="H20" s="46" t="n">
        <v>0.02</v>
      </c>
      <c r="I20" s="14" t="s">
        <v>11</v>
      </c>
      <c r="J20" s="65"/>
      <c r="K20" s="11" t="s">
        <v>614</v>
      </c>
      <c r="L20" s="29" t="n">
        <v>12000</v>
      </c>
      <c r="M20" s="29" t="n">
        <v>350</v>
      </c>
      <c r="N20" s="29" t="n">
        <v>350</v>
      </c>
      <c r="O20" s="29" t="n">
        <v>1.44</v>
      </c>
      <c r="P20" s="29" t="n">
        <v>3.6</v>
      </c>
      <c r="Q20" s="62"/>
      <c r="R20" s="62"/>
    </row>
    <row r="21" customFormat="false" ht="13.5" hidden="false" customHeight="false" outlineLevel="0" collapsed="false">
      <c r="A21" s="42" t="s">
        <v>615</v>
      </c>
      <c r="B21" s="45" t="n">
        <v>1.92</v>
      </c>
      <c r="C21" s="46" t="n">
        <v>4.84</v>
      </c>
      <c r="D21" s="14" t="s">
        <v>11</v>
      </c>
      <c r="E21" s="64"/>
      <c r="F21" s="42" t="s">
        <v>616</v>
      </c>
      <c r="G21" s="45" t="n">
        <v>0.015</v>
      </c>
      <c r="H21" s="46" t="n">
        <v>0.04</v>
      </c>
      <c r="I21" s="14" t="s">
        <v>11</v>
      </c>
      <c r="J21" s="65"/>
      <c r="K21" s="11" t="s">
        <v>617</v>
      </c>
      <c r="L21" s="29" t="n">
        <v>12000</v>
      </c>
      <c r="M21" s="29" t="n">
        <v>350</v>
      </c>
      <c r="N21" s="29" t="n">
        <v>350</v>
      </c>
      <c r="O21" s="29" t="n">
        <v>1.44</v>
      </c>
      <c r="P21" s="29" t="n">
        <v>3.6</v>
      </c>
      <c r="Q21" s="62"/>
      <c r="R21" s="62"/>
    </row>
    <row r="22" customFormat="false" ht="12" hidden="false" customHeight="true" outlineLevel="0" collapsed="false">
      <c r="A22" s="42" t="s">
        <v>618</v>
      </c>
      <c r="B22" s="45" t="n">
        <v>2.52</v>
      </c>
      <c r="C22" s="46" t="n">
        <v>6.82</v>
      </c>
      <c r="D22" s="14" t="s">
        <v>11</v>
      </c>
      <c r="E22" s="64"/>
      <c r="F22" s="63" t="s">
        <v>619</v>
      </c>
      <c r="G22" s="63"/>
      <c r="H22" s="63"/>
      <c r="I22" s="63"/>
      <c r="J22" s="65"/>
      <c r="K22" s="11" t="s">
        <v>620</v>
      </c>
      <c r="L22" s="29" t="n">
        <v>12000</v>
      </c>
      <c r="M22" s="29" t="n">
        <v>350</v>
      </c>
      <c r="N22" s="29" t="n">
        <v>350</v>
      </c>
      <c r="O22" s="29" t="n">
        <v>1.44</v>
      </c>
      <c r="P22" s="29" t="n">
        <v>3.6</v>
      </c>
      <c r="Q22" s="62"/>
      <c r="R22" s="62"/>
    </row>
    <row r="23" customFormat="false" ht="13.5" hidden="false" customHeight="false" outlineLevel="0" collapsed="false">
      <c r="A23" s="42" t="s">
        <v>621</v>
      </c>
      <c r="B23" s="45" t="n">
        <v>2.52</v>
      </c>
      <c r="C23" s="46" t="n">
        <v>6.95</v>
      </c>
      <c r="D23" s="14" t="s">
        <v>11</v>
      </c>
      <c r="E23" s="64"/>
      <c r="F23" s="42" t="s">
        <v>622</v>
      </c>
      <c r="G23" s="45" t="n">
        <v>0.2</v>
      </c>
      <c r="H23" s="46" t="n">
        <v>0.5</v>
      </c>
      <c r="I23" s="14" t="s">
        <v>11</v>
      </c>
      <c r="J23" s="65"/>
      <c r="K23" s="11" t="s">
        <v>623</v>
      </c>
      <c r="L23" s="29" t="n">
        <v>12000</v>
      </c>
      <c r="M23" s="29" t="n">
        <v>350</v>
      </c>
      <c r="N23" s="29" t="n">
        <v>350</v>
      </c>
      <c r="O23" s="29" t="n">
        <v>1.44</v>
      </c>
      <c r="P23" s="29" t="n">
        <v>3.6</v>
      </c>
      <c r="Q23" s="62"/>
      <c r="R23" s="62"/>
    </row>
    <row r="24" customFormat="false" ht="13.5" hidden="false" customHeight="false" outlineLevel="0" collapsed="false">
      <c r="A24" s="42" t="s">
        <v>624</v>
      </c>
      <c r="B24" s="45" t="n">
        <v>2.32</v>
      </c>
      <c r="C24" s="46" t="n">
        <v>6.42</v>
      </c>
      <c r="D24" s="14" t="s">
        <v>11</v>
      </c>
      <c r="E24" s="64"/>
      <c r="F24" s="42" t="s">
        <v>625</v>
      </c>
      <c r="G24" s="45" t="n">
        <v>0.28</v>
      </c>
      <c r="H24" s="46" t="n">
        <v>0.7</v>
      </c>
      <c r="I24" s="14" t="s">
        <v>11</v>
      </c>
      <c r="J24" s="65"/>
      <c r="K24" s="11" t="s">
        <v>626</v>
      </c>
      <c r="L24" s="29" t="n">
        <v>12000</v>
      </c>
      <c r="M24" s="29" t="n">
        <v>350</v>
      </c>
      <c r="N24" s="29" t="n">
        <v>350</v>
      </c>
      <c r="O24" s="29" t="n">
        <v>1.44</v>
      </c>
      <c r="P24" s="29" t="n">
        <v>3.6</v>
      </c>
      <c r="Q24" s="62"/>
      <c r="R24" s="62"/>
    </row>
    <row r="25" customFormat="false" ht="13.5" hidden="false" customHeight="false" outlineLevel="0" collapsed="false">
      <c r="A25" s="42" t="s">
        <v>627</v>
      </c>
      <c r="B25" s="45" t="n">
        <v>2.22</v>
      </c>
      <c r="C25" s="46" t="n">
        <v>6.09</v>
      </c>
      <c r="D25" s="14" t="s">
        <v>11</v>
      </c>
      <c r="E25" s="64"/>
      <c r="F25" s="42" t="s">
        <v>628</v>
      </c>
      <c r="G25" s="45" t="n">
        <v>0.65</v>
      </c>
      <c r="H25" s="46" t="n">
        <v>1.6</v>
      </c>
      <c r="I25" s="14" t="s">
        <v>11</v>
      </c>
      <c r="J25" s="65"/>
      <c r="K25" s="11" t="s">
        <v>629</v>
      </c>
      <c r="L25" s="29" t="n">
        <v>12000</v>
      </c>
      <c r="M25" s="29" t="n">
        <v>350</v>
      </c>
      <c r="N25" s="29" t="n">
        <v>350</v>
      </c>
      <c r="O25" s="29" t="n">
        <v>1.44</v>
      </c>
      <c r="P25" s="29" t="n">
        <v>3.6</v>
      </c>
      <c r="Q25" s="62"/>
      <c r="R25" s="62"/>
    </row>
    <row r="26" customFormat="false" ht="13.5" hidden="false" customHeight="false" outlineLevel="0" collapsed="false">
      <c r="A26" s="42" t="s">
        <v>630</v>
      </c>
      <c r="B26" s="45" t="n">
        <v>2.52</v>
      </c>
      <c r="C26" s="46" t="n">
        <v>6.91</v>
      </c>
      <c r="D26" s="14" t="s">
        <v>11</v>
      </c>
      <c r="E26" s="64"/>
      <c r="F26" s="42" t="s">
        <v>631</v>
      </c>
      <c r="G26" s="45" t="n">
        <v>0.89</v>
      </c>
      <c r="H26" s="46" t="n">
        <v>2.2</v>
      </c>
      <c r="I26" s="14" t="s">
        <v>11</v>
      </c>
      <c r="J26" s="65"/>
      <c r="K26" s="11" t="s">
        <v>632</v>
      </c>
      <c r="L26" s="29" t="n">
        <v>12000</v>
      </c>
      <c r="M26" s="29" t="n">
        <v>350</v>
      </c>
      <c r="N26" s="29" t="n">
        <v>350</v>
      </c>
      <c r="O26" s="29" t="n">
        <v>1.44</v>
      </c>
      <c r="P26" s="29" t="n">
        <v>3.6</v>
      </c>
      <c r="Q26" s="62"/>
      <c r="R26" s="62"/>
    </row>
    <row r="27" customFormat="false" ht="13.5" hidden="false" customHeight="false" outlineLevel="0" collapsed="false">
      <c r="A27" s="42" t="s">
        <v>633</v>
      </c>
      <c r="B27" s="45" t="n">
        <v>2.52</v>
      </c>
      <c r="C27" s="46" t="n">
        <v>6.84</v>
      </c>
      <c r="D27" s="14" t="s">
        <v>11</v>
      </c>
      <c r="E27" s="64"/>
      <c r="F27" s="42" t="s">
        <v>634</v>
      </c>
      <c r="G27" s="45" t="n">
        <v>1.15</v>
      </c>
      <c r="H27" s="46" t="n">
        <v>2.8</v>
      </c>
      <c r="I27" s="14" t="s">
        <v>11</v>
      </c>
      <c r="J27" s="65"/>
      <c r="K27" s="11" t="s">
        <v>635</v>
      </c>
      <c r="L27" s="29" t="n">
        <v>12000</v>
      </c>
      <c r="M27" s="29" t="n">
        <v>350</v>
      </c>
      <c r="N27" s="29" t="n">
        <v>350</v>
      </c>
      <c r="O27" s="29" t="n">
        <v>1.44</v>
      </c>
      <c r="P27" s="29" t="n">
        <v>3.6</v>
      </c>
      <c r="Q27" s="62"/>
      <c r="R27" s="62"/>
    </row>
    <row r="28" customFormat="false" ht="12" hidden="false" customHeight="true" outlineLevel="0" collapsed="false">
      <c r="A28" s="42" t="s">
        <v>636</v>
      </c>
      <c r="B28" s="45" t="n">
        <v>2.1</v>
      </c>
      <c r="C28" s="46" t="n">
        <v>5.82</v>
      </c>
      <c r="D28" s="14" t="s">
        <v>11</v>
      </c>
      <c r="E28" s="64"/>
      <c r="F28" s="42" t="s">
        <v>637</v>
      </c>
      <c r="G28" s="45" t="n">
        <v>1.43</v>
      </c>
      <c r="H28" s="46" t="n">
        <v>3.7</v>
      </c>
      <c r="I28" s="14" t="s">
        <v>11</v>
      </c>
      <c r="J28" s="61"/>
      <c r="K28" s="54" t="s">
        <v>638</v>
      </c>
      <c r="L28" s="54"/>
      <c r="M28" s="54"/>
      <c r="N28" s="54"/>
      <c r="O28" s="54"/>
      <c r="P28" s="54"/>
      <c r="Q28" s="62"/>
      <c r="R28" s="62"/>
    </row>
    <row r="29" customFormat="false" ht="15.75" hidden="false" customHeight="true" outlineLevel="0" collapsed="false">
      <c r="A29" s="42" t="s">
        <v>639</v>
      </c>
      <c r="B29" s="45" t="n">
        <v>2.09</v>
      </c>
      <c r="C29" s="46" t="n">
        <v>5.23</v>
      </c>
      <c r="D29" s="14" t="s">
        <v>11</v>
      </c>
      <c r="E29" s="64"/>
      <c r="F29" s="63" t="s">
        <v>640</v>
      </c>
      <c r="G29" s="63"/>
      <c r="H29" s="63"/>
      <c r="I29" s="63"/>
      <c r="J29" s="65"/>
      <c r="K29" s="11" t="s">
        <v>641</v>
      </c>
      <c r="L29" s="29" t="n">
        <v>6000</v>
      </c>
      <c r="M29" s="29" t="n">
        <v>350</v>
      </c>
      <c r="N29" s="29" t="n">
        <v>350</v>
      </c>
      <c r="O29" s="29" t="n">
        <v>0.71</v>
      </c>
      <c r="P29" s="29" t="n">
        <v>1.775</v>
      </c>
      <c r="Q29" s="62"/>
      <c r="R29" s="62"/>
    </row>
    <row r="30" customFormat="false" ht="13.5" hidden="false" customHeight="false" outlineLevel="0" collapsed="false">
      <c r="A30" s="42" t="s">
        <v>642</v>
      </c>
      <c r="B30" s="45" t="n">
        <v>2.09</v>
      </c>
      <c r="C30" s="46" t="n">
        <v>5.23</v>
      </c>
      <c r="D30" s="14" t="s">
        <v>11</v>
      </c>
      <c r="E30" s="64"/>
      <c r="F30" s="42" t="s">
        <v>643</v>
      </c>
      <c r="G30" s="45" t="n">
        <v>1.1</v>
      </c>
      <c r="H30" s="46" t="n">
        <v>2.75</v>
      </c>
      <c r="I30" s="14" t="s">
        <v>11</v>
      </c>
      <c r="J30" s="65"/>
      <c r="K30" s="11" t="s">
        <v>644</v>
      </c>
      <c r="L30" s="29" t="n">
        <v>8000</v>
      </c>
      <c r="M30" s="29" t="n">
        <v>350</v>
      </c>
      <c r="N30" s="29" t="n">
        <v>350</v>
      </c>
      <c r="O30" s="29" t="n">
        <v>0.96</v>
      </c>
      <c r="P30" s="29" t="n">
        <v>2.4</v>
      </c>
      <c r="Q30" s="62"/>
      <c r="R30" s="62"/>
    </row>
    <row r="31" customFormat="false" ht="13.5" hidden="false" customHeight="false" outlineLevel="0" collapsed="false">
      <c r="A31" s="42" t="s">
        <v>645</v>
      </c>
      <c r="B31" s="45" t="n">
        <v>2.09</v>
      </c>
      <c r="C31" s="46" t="n">
        <v>5.23</v>
      </c>
      <c r="D31" s="14" t="s">
        <v>11</v>
      </c>
      <c r="E31" s="64"/>
      <c r="F31" s="42" t="s">
        <v>646</v>
      </c>
      <c r="G31" s="45" t="n">
        <v>1.32</v>
      </c>
      <c r="H31" s="46" t="n">
        <v>3.3</v>
      </c>
      <c r="I31" s="14" t="s">
        <v>11</v>
      </c>
      <c r="J31" s="65"/>
      <c r="K31" s="11" t="s">
        <v>647</v>
      </c>
      <c r="L31" s="29" t="n">
        <v>8000</v>
      </c>
      <c r="M31" s="29" t="n">
        <v>350</v>
      </c>
      <c r="N31" s="29" t="n">
        <v>350</v>
      </c>
      <c r="O31" s="29" t="n">
        <v>0.96</v>
      </c>
      <c r="P31" s="29" t="n">
        <v>2.4</v>
      </c>
      <c r="Q31" s="62"/>
      <c r="R31" s="62"/>
    </row>
    <row r="32" customFormat="false" ht="15.75" hidden="false" customHeight="true" outlineLevel="0" collapsed="false">
      <c r="A32" s="42" t="s">
        <v>648</v>
      </c>
      <c r="B32" s="45" t="n">
        <v>1.814</v>
      </c>
      <c r="C32" s="46" t="n">
        <v>4.54</v>
      </c>
      <c r="D32" s="14" t="s">
        <v>11</v>
      </c>
      <c r="E32" s="64"/>
      <c r="F32" s="63" t="s">
        <v>649</v>
      </c>
      <c r="G32" s="63"/>
      <c r="H32" s="63"/>
      <c r="I32" s="63"/>
      <c r="J32" s="65"/>
      <c r="K32" s="11" t="s">
        <v>650</v>
      </c>
      <c r="L32" s="29" t="n">
        <v>10000</v>
      </c>
      <c r="M32" s="29" t="n">
        <v>350</v>
      </c>
      <c r="N32" s="29" t="n">
        <v>350</v>
      </c>
      <c r="O32" s="29" t="n">
        <v>1.2</v>
      </c>
      <c r="P32" s="29" t="n">
        <v>3</v>
      </c>
      <c r="Q32" s="62"/>
      <c r="R32" s="62"/>
    </row>
    <row r="33" customFormat="false" ht="12.75" hidden="false" customHeight="true" outlineLevel="0" collapsed="false">
      <c r="A33" s="63" t="s">
        <v>651</v>
      </c>
      <c r="B33" s="63"/>
      <c r="C33" s="63"/>
      <c r="D33" s="63"/>
      <c r="E33" s="64"/>
      <c r="F33" s="42" t="s">
        <v>652</v>
      </c>
      <c r="G33" s="45" t="n">
        <v>0.44</v>
      </c>
      <c r="H33" s="46" t="n">
        <v>1.1</v>
      </c>
      <c r="I33" s="14" t="s">
        <v>11</v>
      </c>
      <c r="J33" s="65"/>
      <c r="K33" s="11" t="s">
        <v>653</v>
      </c>
      <c r="L33" s="29" t="n">
        <v>10000</v>
      </c>
      <c r="M33" s="29" t="n">
        <v>350</v>
      </c>
      <c r="N33" s="29" t="n">
        <v>350</v>
      </c>
      <c r="O33" s="29" t="n">
        <v>1.2</v>
      </c>
      <c r="P33" s="29" t="n">
        <v>3</v>
      </c>
      <c r="Q33" s="62"/>
      <c r="R33" s="62"/>
    </row>
    <row r="34" customFormat="false" ht="13.5" hidden="false" customHeight="false" outlineLevel="0" collapsed="false">
      <c r="A34" s="42" t="s">
        <v>654</v>
      </c>
      <c r="B34" s="45" t="n">
        <v>0.08</v>
      </c>
      <c r="C34" s="46" t="n">
        <v>0.2</v>
      </c>
      <c r="D34" s="14" t="s">
        <v>11</v>
      </c>
      <c r="E34" s="64"/>
      <c r="F34" s="42" t="s">
        <v>655</v>
      </c>
      <c r="G34" s="45" t="n">
        <v>0.44</v>
      </c>
      <c r="H34" s="46" t="n">
        <v>1.1</v>
      </c>
      <c r="I34" s="14" t="s">
        <v>11</v>
      </c>
      <c r="J34" s="65"/>
      <c r="K34" s="11" t="s">
        <v>656</v>
      </c>
      <c r="L34" s="29" t="n">
        <v>12000</v>
      </c>
      <c r="M34" s="29" t="n">
        <v>350</v>
      </c>
      <c r="N34" s="29" t="n">
        <v>350</v>
      </c>
      <c r="O34" s="29" t="n">
        <v>1.45</v>
      </c>
      <c r="P34" s="29" t="n">
        <v>3.6</v>
      </c>
      <c r="Q34" s="62"/>
      <c r="R34" s="62"/>
    </row>
    <row r="35" customFormat="false" ht="13.5" hidden="false" customHeight="false" outlineLevel="0" collapsed="false">
      <c r="A35" s="42" t="s">
        <v>657</v>
      </c>
      <c r="B35" s="45" t="n">
        <v>0.2</v>
      </c>
      <c r="C35" s="46" t="n">
        <v>0.5</v>
      </c>
      <c r="D35" s="14" t="s">
        <v>11</v>
      </c>
      <c r="E35" s="64"/>
      <c r="F35" s="42" t="s">
        <v>658</v>
      </c>
      <c r="G35" s="45" t="n">
        <v>0.44</v>
      </c>
      <c r="H35" s="46" t="n">
        <v>1.1</v>
      </c>
      <c r="I35" s="14" t="s">
        <v>11</v>
      </c>
      <c r="J35" s="65"/>
      <c r="K35" s="11" t="s">
        <v>659</v>
      </c>
      <c r="L35" s="29" t="n">
        <v>12000</v>
      </c>
      <c r="M35" s="29" t="n">
        <v>350</v>
      </c>
      <c r="N35" s="29" t="n">
        <v>350</v>
      </c>
      <c r="O35" s="29" t="n">
        <v>1.45</v>
      </c>
      <c r="P35" s="29" t="n">
        <v>3.6</v>
      </c>
      <c r="Q35" s="62"/>
      <c r="R35" s="62"/>
    </row>
    <row r="36" customFormat="false" ht="11.25" hidden="false" customHeight="true" outlineLevel="0" collapsed="false">
      <c r="A36" s="42" t="s">
        <v>660</v>
      </c>
      <c r="B36" s="45" t="n">
        <v>0.2</v>
      </c>
      <c r="C36" s="46" t="n">
        <v>0.5</v>
      </c>
      <c r="D36" s="14" t="s">
        <v>11</v>
      </c>
      <c r="E36" s="64"/>
      <c r="F36" s="42" t="s">
        <v>661</v>
      </c>
      <c r="G36" s="45" t="n">
        <v>0.44</v>
      </c>
      <c r="H36" s="46" t="n">
        <v>1.1</v>
      </c>
      <c r="I36" s="14" t="s">
        <v>11</v>
      </c>
      <c r="J36" s="61"/>
      <c r="K36" s="54" t="s">
        <v>662</v>
      </c>
      <c r="L36" s="54"/>
      <c r="M36" s="54"/>
      <c r="N36" s="54"/>
      <c r="O36" s="54"/>
      <c r="P36" s="54"/>
      <c r="Q36" s="62"/>
      <c r="R36" s="62"/>
    </row>
    <row r="37" customFormat="false" ht="13.5" hidden="false" customHeight="true" outlineLevel="0" collapsed="false">
      <c r="A37" s="42" t="s">
        <v>663</v>
      </c>
      <c r="B37" s="45" t="n">
        <v>0.275</v>
      </c>
      <c r="C37" s="46" t="n">
        <v>0.76</v>
      </c>
      <c r="D37" s="14" t="s">
        <v>11</v>
      </c>
      <c r="E37" s="64"/>
      <c r="F37" s="63" t="s">
        <v>664</v>
      </c>
      <c r="G37" s="63"/>
      <c r="H37" s="63"/>
      <c r="I37" s="63"/>
      <c r="J37" s="65"/>
      <c r="K37" s="11" t="s">
        <v>665</v>
      </c>
      <c r="L37" s="29" t="n">
        <v>6000</v>
      </c>
      <c r="M37" s="29" t="n">
        <v>350</v>
      </c>
      <c r="N37" s="29" t="n">
        <v>350</v>
      </c>
      <c r="O37" s="29" t="n">
        <v>0.72</v>
      </c>
      <c r="P37" s="29" t="n">
        <v>1.775</v>
      </c>
      <c r="Q37" s="62"/>
      <c r="R37" s="62"/>
    </row>
    <row r="38" customFormat="false" ht="13.5" hidden="false" customHeight="true" outlineLevel="0" collapsed="false">
      <c r="A38" s="42" t="s">
        <v>666</v>
      </c>
      <c r="B38" s="45" t="n">
        <v>0.091</v>
      </c>
      <c r="C38" s="46" t="n">
        <v>0.23</v>
      </c>
      <c r="D38" s="14" t="s">
        <v>11</v>
      </c>
      <c r="E38" s="64"/>
      <c r="F38" s="66" t="s">
        <v>667</v>
      </c>
      <c r="G38" s="66"/>
      <c r="H38" s="66"/>
      <c r="I38" s="66"/>
      <c r="J38" s="65"/>
      <c r="K38" s="11" t="s">
        <v>668</v>
      </c>
      <c r="L38" s="29" t="n">
        <v>8000</v>
      </c>
      <c r="M38" s="29" t="n">
        <v>350</v>
      </c>
      <c r="N38" s="29" t="n">
        <v>350</v>
      </c>
      <c r="O38" s="29" t="n">
        <v>0.96</v>
      </c>
      <c r="P38" s="29" t="n">
        <v>2.4</v>
      </c>
      <c r="Q38" s="62"/>
      <c r="R38" s="62"/>
    </row>
    <row r="39" customFormat="false" ht="13.5" hidden="false" customHeight="false" outlineLevel="0" collapsed="false">
      <c r="A39" s="42" t="s">
        <v>669</v>
      </c>
      <c r="B39" s="45" t="n">
        <v>1.04</v>
      </c>
      <c r="C39" s="46" t="n">
        <v>2.6</v>
      </c>
      <c r="D39" s="14" t="s">
        <v>11</v>
      </c>
      <c r="E39" s="64"/>
      <c r="F39" s="66"/>
      <c r="G39" s="66"/>
      <c r="H39" s="66"/>
      <c r="I39" s="66"/>
      <c r="J39" s="65"/>
      <c r="K39" s="11" t="s">
        <v>670</v>
      </c>
      <c r="L39" s="29" t="n">
        <v>10000</v>
      </c>
      <c r="M39" s="29" t="n">
        <v>350</v>
      </c>
      <c r="N39" s="29" t="n">
        <v>350</v>
      </c>
      <c r="O39" s="29" t="n">
        <v>1.2</v>
      </c>
      <c r="P39" s="29" t="n">
        <v>3</v>
      </c>
      <c r="Q39" s="62"/>
      <c r="R39" s="62"/>
    </row>
    <row r="40" customFormat="false" ht="12.75" hidden="false" customHeight="true" outlineLevel="0" collapsed="false">
      <c r="A40" s="63" t="s">
        <v>671</v>
      </c>
      <c r="B40" s="63"/>
      <c r="C40" s="63"/>
      <c r="D40" s="63"/>
      <c r="E40" s="64"/>
      <c r="F40" s="66"/>
      <c r="G40" s="66"/>
      <c r="H40" s="66"/>
      <c r="I40" s="66"/>
      <c r="J40" s="65"/>
      <c r="K40" s="11" t="s">
        <v>672</v>
      </c>
      <c r="L40" s="29" t="n">
        <v>12000</v>
      </c>
      <c r="M40" s="29" t="n">
        <v>350</v>
      </c>
      <c r="N40" s="29" t="n">
        <v>350</v>
      </c>
      <c r="O40" s="29" t="n">
        <v>1.44</v>
      </c>
      <c r="P40" s="29" t="n">
        <v>3.6</v>
      </c>
      <c r="Q40" s="62"/>
      <c r="R40" s="62"/>
    </row>
    <row r="41" customFormat="false" ht="13.5" hidden="false" customHeight="false" outlineLevel="0" collapsed="false">
      <c r="A41" s="42" t="s">
        <v>673</v>
      </c>
      <c r="B41" s="45" t="n">
        <v>0.17</v>
      </c>
      <c r="C41" s="46" t="n">
        <v>0.43</v>
      </c>
      <c r="D41" s="14" t="s">
        <v>11</v>
      </c>
      <c r="E41" s="64"/>
      <c r="F41" s="66"/>
      <c r="G41" s="66"/>
      <c r="H41" s="66"/>
      <c r="I41" s="66"/>
      <c r="J41" s="65"/>
      <c r="K41" s="11" t="s">
        <v>674</v>
      </c>
      <c r="L41" s="29" t="n">
        <v>8000</v>
      </c>
      <c r="M41" s="29" t="n">
        <v>350</v>
      </c>
      <c r="N41" s="29" t="n">
        <v>350</v>
      </c>
      <c r="O41" s="29" t="n">
        <v>0.96</v>
      </c>
      <c r="P41" s="29" t="n">
        <v>2.4</v>
      </c>
      <c r="Q41" s="62"/>
      <c r="R41" s="62"/>
    </row>
    <row r="42" customFormat="false" ht="13.5" hidden="false" customHeight="false" outlineLevel="0" collapsed="false">
      <c r="A42" s="42" t="s">
        <v>675</v>
      </c>
      <c r="B42" s="45" t="n">
        <v>0.3</v>
      </c>
      <c r="C42" s="46" t="n">
        <v>0.75</v>
      </c>
      <c r="D42" s="14" t="s">
        <v>11</v>
      </c>
      <c r="E42" s="64"/>
      <c r="F42" s="66"/>
      <c r="G42" s="66"/>
      <c r="H42" s="66"/>
      <c r="I42" s="66"/>
      <c r="J42" s="65"/>
      <c r="K42" s="11" t="s">
        <v>676</v>
      </c>
      <c r="L42" s="29" t="n">
        <v>10000</v>
      </c>
      <c r="M42" s="29" t="n">
        <v>350</v>
      </c>
      <c r="N42" s="29" t="n">
        <v>350</v>
      </c>
      <c r="O42" s="29" t="n">
        <v>1.2</v>
      </c>
      <c r="P42" s="29" t="n">
        <v>3</v>
      </c>
      <c r="Q42" s="62"/>
      <c r="R42" s="62"/>
    </row>
    <row r="43" customFormat="false" ht="13.5" hidden="false" customHeight="false" outlineLevel="0" collapsed="false">
      <c r="A43" s="42" t="s">
        <v>677</v>
      </c>
      <c r="B43" s="45" t="n">
        <v>0.48</v>
      </c>
      <c r="C43" s="46" t="n">
        <v>1.2</v>
      </c>
      <c r="D43" s="14" t="s">
        <v>11</v>
      </c>
      <c r="E43" s="64"/>
      <c r="F43" s="66"/>
      <c r="G43" s="66"/>
      <c r="H43" s="66"/>
      <c r="I43" s="66"/>
      <c r="J43" s="65"/>
      <c r="K43" s="11" t="s">
        <v>672</v>
      </c>
      <c r="L43" s="29" t="n">
        <v>12000</v>
      </c>
      <c r="M43" s="29" t="n">
        <v>350</v>
      </c>
      <c r="N43" s="29" t="n">
        <v>350</v>
      </c>
      <c r="O43" s="29" t="n">
        <v>1.44</v>
      </c>
      <c r="P43" s="29" t="n">
        <v>3.6</v>
      </c>
      <c r="Q43" s="62"/>
      <c r="R43" s="62"/>
    </row>
    <row r="44" customFormat="false" ht="13.5" hidden="false" customHeight="true" outlineLevel="0" collapsed="false">
      <c r="A44" s="42" t="s">
        <v>678</v>
      </c>
      <c r="B44" s="45" t="n">
        <v>0.65</v>
      </c>
      <c r="C44" s="46" t="n">
        <v>1.63</v>
      </c>
      <c r="D44" s="14" t="s">
        <v>11</v>
      </c>
      <c r="E44" s="64"/>
      <c r="F44" s="66"/>
      <c r="G44" s="66"/>
      <c r="H44" s="66"/>
      <c r="I44" s="66"/>
      <c r="J44" s="67"/>
      <c r="K44" s="68" t="s">
        <v>679</v>
      </c>
      <c r="L44" s="68"/>
      <c r="M44" s="68"/>
      <c r="N44" s="68"/>
      <c r="O44" s="68"/>
      <c r="P44" s="68"/>
      <c r="Q44" s="62"/>
      <c r="R44" s="62"/>
    </row>
    <row r="45" customFormat="false" ht="13.5" hidden="false" customHeight="false" outlineLevel="0" collapsed="false">
      <c r="A45" s="42" t="s">
        <v>680</v>
      </c>
      <c r="B45" s="45" t="n">
        <v>0.91</v>
      </c>
      <c r="C45" s="46" t="n">
        <v>2.28</v>
      </c>
      <c r="D45" s="14" t="s">
        <v>11</v>
      </c>
      <c r="E45" s="64"/>
      <c r="F45" s="66"/>
      <c r="G45" s="66"/>
      <c r="H45" s="66"/>
      <c r="I45" s="66"/>
      <c r="J45" s="67"/>
      <c r="K45" s="68"/>
      <c r="L45" s="68"/>
      <c r="M45" s="68"/>
      <c r="N45" s="68"/>
      <c r="O45" s="68"/>
      <c r="P45" s="68"/>
      <c r="Q45" s="62"/>
      <c r="R45" s="62"/>
    </row>
    <row r="46" customFormat="false" ht="36.75" hidden="false" customHeight="true" outlineLevel="0" collapsed="false">
      <c r="A46" s="69" t="s">
        <v>681</v>
      </c>
      <c r="B46" s="69"/>
      <c r="C46" s="69"/>
      <c r="D46" s="69"/>
      <c r="E46" s="69"/>
      <c r="F46" s="69"/>
      <c r="G46" s="69"/>
      <c r="H46" s="69"/>
      <c r="I46" s="69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</row>
    <row r="51" customFormat="false" ht="9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</row>
    <row r="52" customFormat="false" ht="13.5" hidden="tru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</row>
    <row r="53" customFormat="false" ht="13.5" hidden="tru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</row>
    <row r="54" customFormat="false" ht="13.5" hidden="tru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</row>
    <row r="55" customFormat="false" ht="13.5" hidden="tru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</row>
    <row r="56" customFormat="false" ht="17.2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</row>
    <row r="57" customFormat="false" ht="18" hidden="false" customHeight="true" outlineLevel="0" collapsed="false">
      <c r="A57" s="54" t="s">
        <v>1</v>
      </c>
      <c r="B57" s="71" t="s">
        <v>682</v>
      </c>
      <c r="C57" s="71"/>
      <c r="D57" s="71"/>
      <c r="E57" s="71" t="s">
        <v>683</v>
      </c>
      <c r="F57" s="71"/>
      <c r="G57" s="72" t="s">
        <v>684</v>
      </c>
      <c r="H57" s="72" t="s">
        <v>685</v>
      </c>
      <c r="I57" s="5"/>
    </row>
    <row r="58" customFormat="false" ht="25.5" hidden="false" customHeight="true" outlineLevel="0" collapsed="false">
      <c r="A58" s="54"/>
      <c r="B58" s="71" t="s">
        <v>686</v>
      </c>
      <c r="C58" s="71" t="s">
        <v>687</v>
      </c>
      <c r="D58" s="71" t="s">
        <v>688</v>
      </c>
      <c r="E58" s="71"/>
      <c r="F58" s="71"/>
      <c r="G58" s="72"/>
      <c r="H58" s="72"/>
      <c r="I58" s="5"/>
    </row>
    <row r="59" customFormat="false" ht="16.5" hidden="false" customHeight="true" outlineLevel="0" collapsed="false">
      <c r="A59" s="73" t="s">
        <v>689</v>
      </c>
      <c r="B59" s="74" t="n">
        <v>1500</v>
      </c>
      <c r="C59" s="74" t="n">
        <v>400</v>
      </c>
      <c r="D59" s="74" t="n">
        <v>3200</v>
      </c>
      <c r="E59" s="75" t="s">
        <v>690</v>
      </c>
      <c r="F59" s="75"/>
      <c r="G59" s="76" t="n">
        <v>1</v>
      </c>
      <c r="H59" s="76" t="n">
        <v>2.5</v>
      </c>
      <c r="I59" s="5"/>
    </row>
    <row r="60" customFormat="false" ht="13.5" hidden="false" customHeight="true" outlineLevel="0" collapsed="false">
      <c r="A60" s="73" t="s">
        <v>691</v>
      </c>
      <c r="B60" s="76" t="n">
        <v>1800</v>
      </c>
      <c r="C60" s="76" t="n">
        <v>400</v>
      </c>
      <c r="D60" s="76" t="n">
        <v>3200</v>
      </c>
      <c r="E60" s="75" t="s">
        <v>690</v>
      </c>
      <c r="F60" s="75"/>
      <c r="G60" s="76" t="n">
        <v>1.2</v>
      </c>
      <c r="H60" s="76" t="n">
        <v>3</v>
      </c>
      <c r="I60" s="5"/>
    </row>
    <row r="61" customFormat="false" ht="13.5" hidden="false" customHeight="true" outlineLevel="0" collapsed="false">
      <c r="A61" s="73" t="s">
        <v>692</v>
      </c>
      <c r="B61" s="76" t="n">
        <v>1200</v>
      </c>
      <c r="C61" s="76" t="n">
        <v>300</v>
      </c>
      <c r="D61" s="76" t="n">
        <v>2700</v>
      </c>
      <c r="E61" s="75" t="s">
        <v>690</v>
      </c>
      <c r="F61" s="75"/>
      <c r="G61" s="76" t="n">
        <v>0.59</v>
      </c>
      <c r="H61" s="76" t="n">
        <v>1.5</v>
      </c>
      <c r="I61" s="5"/>
    </row>
    <row r="62" customFormat="false" ht="13.5" hidden="false" customHeight="true" outlineLevel="0" collapsed="false">
      <c r="A62" s="73" t="s">
        <v>693</v>
      </c>
      <c r="B62" s="76" t="n">
        <v>1200</v>
      </c>
      <c r="C62" s="76" t="n">
        <v>300</v>
      </c>
      <c r="D62" s="76" t="n">
        <v>2200</v>
      </c>
      <c r="E62" s="75" t="s">
        <v>690</v>
      </c>
      <c r="F62" s="75"/>
      <c r="G62" s="76" t="n">
        <v>0.54</v>
      </c>
      <c r="H62" s="76" t="n">
        <v>1.4</v>
      </c>
      <c r="I62" s="5"/>
    </row>
    <row r="63" customFormat="false" ht="13.5" hidden="false" customHeight="true" outlineLevel="0" collapsed="false">
      <c r="A63" s="73" t="s">
        <v>694</v>
      </c>
      <c r="B63" s="76" t="n">
        <v>1500</v>
      </c>
      <c r="C63" s="76" t="n">
        <v>400</v>
      </c>
      <c r="D63" s="76" t="n">
        <v>2700</v>
      </c>
      <c r="E63" s="75" t="s">
        <v>690</v>
      </c>
      <c r="F63" s="75"/>
      <c r="G63" s="76" t="n">
        <v>0.96</v>
      </c>
      <c r="H63" s="76" t="n">
        <v>2.4</v>
      </c>
      <c r="I63" s="5"/>
    </row>
    <row r="64" customFormat="false" ht="13.5" hidden="false" customHeight="true" outlineLevel="0" collapsed="false">
      <c r="A64" s="73" t="s">
        <v>695</v>
      </c>
      <c r="B64" s="76" t="n">
        <v>1800</v>
      </c>
      <c r="C64" s="76" t="n">
        <v>400</v>
      </c>
      <c r="D64" s="76" t="n">
        <v>2700</v>
      </c>
      <c r="E64" s="75" t="s">
        <v>690</v>
      </c>
      <c r="F64" s="75"/>
      <c r="G64" s="76" t="n">
        <v>1.17</v>
      </c>
      <c r="H64" s="76" t="n">
        <v>2.9</v>
      </c>
      <c r="I64" s="5"/>
    </row>
    <row r="65" customFormat="false" ht="13.5" hidden="false" customHeight="true" outlineLevel="0" collapsed="false">
      <c r="A65" s="73" t="s">
        <v>696</v>
      </c>
      <c r="B65" s="76" t="n">
        <v>2100</v>
      </c>
      <c r="C65" s="76" t="n">
        <v>400</v>
      </c>
      <c r="D65" s="76" t="n">
        <v>2700</v>
      </c>
      <c r="E65" s="75" t="s">
        <v>690</v>
      </c>
      <c r="F65" s="75"/>
      <c r="G65" s="76" t="n">
        <v>1.36</v>
      </c>
      <c r="H65" s="76" t="n">
        <v>3.4</v>
      </c>
      <c r="I65" s="5"/>
    </row>
    <row r="66" customFormat="false" ht="13.5" hidden="false" customHeight="true" outlineLevel="0" collapsed="false">
      <c r="A66" s="73" t="s">
        <v>697</v>
      </c>
      <c r="B66" s="76" t="n">
        <v>2100</v>
      </c>
      <c r="C66" s="76" t="n">
        <v>400</v>
      </c>
      <c r="D66" s="76" t="n">
        <v>2700</v>
      </c>
      <c r="E66" s="75" t="s">
        <v>690</v>
      </c>
      <c r="F66" s="75"/>
      <c r="G66" s="76" t="n">
        <v>1.36</v>
      </c>
      <c r="H66" s="76" t="n">
        <v>3.4</v>
      </c>
      <c r="I66" s="5"/>
    </row>
    <row r="67" customFormat="false" ht="13.5" hidden="false" customHeight="true" outlineLevel="0" collapsed="false">
      <c r="A67" s="73" t="s">
        <v>698</v>
      </c>
      <c r="B67" s="76" t="n">
        <v>2400</v>
      </c>
      <c r="C67" s="76" t="n">
        <v>400</v>
      </c>
      <c r="D67" s="76" t="n">
        <v>3200</v>
      </c>
      <c r="E67" s="75" t="s">
        <v>690</v>
      </c>
      <c r="F67" s="75"/>
      <c r="G67" s="76" t="n">
        <v>1.79</v>
      </c>
      <c r="H67" s="76" t="n">
        <v>4.5</v>
      </c>
      <c r="I67" s="5"/>
    </row>
    <row r="68" customFormat="false" ht="13.5" hidden="false" customHeight="true" outlineLevel="0" collapsed="false">
      <c r="A68" s="73" t="s">
        <v>699</v>
      </c>
      <c r="B68" s="76" t="n">
        <v>2400</v>
      </c>
      <c r="C68" s="76" t="n">
        <v>400</v>
      </c>
      <c r="D68" s="76" t="n">
        <v>3200</v>
      </c>
      <c r="E68" s="75" t="s">
        <v>690</v>
      </c>
      <c r="F68" s="75"/>
      <c r="G68" s="76" t="n">
        <v>1.79</v>
      </c>
      <c r="H68" s="76" t="n">
        <v>4.5</v>
      </c>
      <c r="I68" s="5"/>
    </row>
    <row r="69" customFormat="false" ht="13.5" hidden="false" customHeight="true" outlineLevel="0" collapsed="false">
      <c r="A69" s="73" t="s">
        <v>700</v>
      </c>
      <c r="B69" s="76" t="n">
        <v>2700</v>
      </c>
      <c r="C69" s="76" t="n">
        <v>450</v>
      </c>
      <c r="D69" s="76" t="n">
        <v>3200</v>
      </c>
      <c r="E69" s="75" t="s">
        <v>690</v>
      </c>
      <c r="F69" s="75"/>
      <c r="G69" s="76" t="n">
        <v>2.24</v>
      </c>
      <c r="H69" s="76" t="n">
        <v>5.8</v>
      </c>
      <c r="I69" s="5"/>
    </row>
    <row r="70" customFormat="false" ht="13.5" hidden="false" customHeight="true" outlineLevel="0" collapsed="false">
      <c r="A70" s="73" t="s">
        <v>701</v>
      </c>
      <c r="B70" s="76" t="n">
        <v>2700</v>
      </c>
      <c r="C70" s="76" t="n">
        <v>450</v>
      </c>
      <c r="D70" s="76" t="n">
        <v>3200</v>
      </c>
      <c r="E70" s="75" t="s">
        <v>690</v>
      </c>
      <c r="F70" s="75"/>
      <c r="G70" s="76" t="n">
        <v>2.24</v>
      </c>
      <c r="H70" s="76" t="n">
        <v>5.8</v>
      </c>
      <c r="I70" s="5"/>
    </row>
    <row r="71" customFormat="false" ht="36.75" hidden="false" customHeight="true" outlineLevel="0" collapsed="false">
      <c r="A71" s="69" t="s">
        <v>702</v>
      </c>
      <c r="B71" s="69"/>
      <c r="C71" s="69"/>
      <c r="D71" s="69"/>
      <c r="E71" s="69"/>
      <c r="F71" s="69"/>
      <c r="G71" s="69"/>
      <c r="H71" s="69"/>
      <c r="I71" s="69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</row>
    <row r="77" customFormat="false" ht="13.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</row>
    <row r="78" customFormat="false" ht="20.25" hidden="false" customHeight="true" outlineLevel="0" collapsed="false">
      <c r="A78" s="72" t="s">
        <v>557</v>
      </c>
      <c r="B78" s="72" t="s">
        <v>703</v>
      </c>
      <c r="C78" s="72" t="s">
        <v>704</v>
      </c>
      <c r="D78" s="72" t="s">
        <v>685</v>
      </c>
      <c r="E78" s="72" t="s">
        <v>683</v>
      </c>
      <c r="F78" s="72"/>
      <c r="G78" s="72" t="s">
        <v>682</v>
      </c>
      <c r="H78" s="72"/>
      <c r="I78" s="72"/>
    </row>
    <row r="79" customFormat="false" ht="18.75" hidden="false" customHeight="true" outlineLevel="0" collapsed="false">
      <c r="A79" s="72"/>
      <c r="B79" s="72"/>
      <c r="C79" s="72"/>
      <c r="D79" s="72"/>
      <c r="E79" s="72"/>
      <c r="F79" s="72"/>
      <c r="G79" s="72" t="s">
        <v>686</v>
      </c>
      <c r="H79" s="72" t="s">
        <v>687</v>
      </c>
      <c r="I79" s="72" t="s">
        <v>688</v>
      </c>
    </row>
    <row r="80" customFormat="false" ht="13.5" hidden="false" customHeight="true" outlineLevel="0" collapsed="false">
      <c r="A80" s="77" t="s">
        <v>705</v>
      </c>
      <c r="B80" s="74" t="s">
        <v>706</v>
      </c>
      <c r="C80" s="74" t="n">
        <v>2.7</v>
      </c>
      <c r="D80" s="74" t="n">
        <v>6.8</v>
      </c>
      <c r="E80" s="29" t="s">
        <v>707</v>
      </c>
      <c r="F80" s="29"/>
      <c r="G80" s="74" t="n">
        <v>2020</v>
      </c>
      <c r="H80" s="74" t="n">
        <v>3000</v>
      </c>
      <c r="I80" s="74" t="n">
        <v>3400</v>
      </c>
    </row>
    <row r="81" customFormat="false" ht="11.25" hidden="false" customHeight="true" outlineLevel="0" collapsed="false">
      <c r="A81" s="77" t="s">
        <v>708</v>
      </c>
      <c r="B81" s="74"/>
      <c r="C81" s="74"/>
      <c r="D81" s="74"/>
      <c r="E81" s="29"/>
      <c r="F81" s="29"/>
      <c r="G81" s="74"/>
      <c r="H81" s="74"/>
      <c r="I81" s="74"/>
    </row>
    <row r="82" customFormat="false" ht="13.5" hidden="false" customHeight="false" outlineLevel="0" collapsed="false">
      <c r="A82" s="77" t="s">
        <v>709</v>
      </c>
      <c r="B82" s="77" t="s">
        <v>710</v>
      </c>
      <c r="C82" s="74" t="s">
        <v>711</v>
      </c>
      <c r="D82" s="78" t="n">
        <v>1.9</v>
      </c>
      <c r="E82" s="29"/>
      <c r="F82" s="29"/>
      <c r="G82" s="74" t="n">
        <v>1700</v>
      </c>
      <c r="H82" s="74" t="n">
        <v>3000</v>
      </c>
      <c r="I82" s="74" t="n">
        <v>380</v>
      </c>
    </row>
    <row r="83" customFormat="false" ht="13.5" hidden="false" customHeight="true" outlineLevel="0" collapsed="false">
      <c r="A83" s="77" t="s">
        <v>712</v>
      </c>
      <c r="B83" s="74" t="s">
        <v>706</v>
      </c>
      <c r="C83" s="74" t="n">
        <v>2.7</v>
      </c>
      <c r="D83" s="74" t="n">
        <v>6.8</v>
      </c>
      <c r="E83" s="29" t="s">
        <v>707</v>
      </c>
      <c r="F83" s="29"/>
      <c r="G83" s="74" t="n">
        <v>2020</v>
      </c>
      <c r="H83" s="74" t="n">
        <v>3000</v>
      </c>
      <c r="I83" s="74" t="n">
        <v>3400</v>
      </c>
    </row>
    <row r="84" customFormat="false" ht="13.5" hidden="false" customHeight="false" outlineLevel="0" collapsed="false">
      <c r="A84" s="77" t="s">
        <v>713</v>
      </c>
      <c r="B84" s="74"/>
      <c r="C84" s="74"/>
      <c r="D84" s="74"/>
      <c r="E84" s="29"/>
      <c r="F84" s="29"/>
      <c r="G84" s="74"/>
      <c r="H84" s="74"/>
      <c r="I84" s="74"/>
    </row>
    <row r="85" customFormat="false" ht="13.5" hidden="false" customHeight="false" outlineLevel="0" collapsed="false">
      <c r="A85" s="77" t="s">
        <v>714</v>
      </c>
      <c r="B85" s="77" t="s">
        <v>715</v>
      </c>
      <c r="C85" s="74" t="n">
        <v>0.97</v>
      </c>
      <c r="D85" s="74" t="n">
        <v>2.4</v>
      </c>
      <c r="E85" s="29"/>
      <c r="F85" s="29"/>
      <c r="G85" s="74" t="n">
        <v>2200</v>
      </c>
      <c r="H85" s="74" t="n">
        <v>3000</v>
      </c>
      <c r="I85" s="74" t="n">
        <v>380</v>
      </c>
    </row>
    <row r="86" customFormat="false" ht="24.75" hidden="false" customHeight="true" outlineLevel="0" collapsed="false">
      <c r="A86" s="77" t="s">
        <v>716</v>
      </c>
      <c r="B86" s="74" t="s">
        <v>717</v>
      </c>
      <c r="C86" s="74" t="n">
        <v>2.7</v>
      </c>
      <c r="D86" s="74" t="n">
        <v>6.9</v>
      </c>
      <c r="E86" s="29" t="s">
        <v>718</v>
      </c>
      <c r="F86" s="29"/>
      <c r="G86" s="74" t="n">
        <v>2020</v>
      </c>
      <c r="H86" s="74" t="n">
        <v>3000</v>
      </c>
      <c r="I86" s="74" t="n">
        <v>3115</v>
      </c>
    </row>
    <row r="87" customFormat="false" ht="14.25" hidden="false" customHeight="true" outlineLevel="0" collapsed="false">
      <c r="A87" s="77"/>
      <c r="B87" s="77" t="s">
        <v>710</v>
      </c>
      <c r="C87" s="74" t="s">
        <v>711</v>
      </c>
      <c r="D87" s="78" t="n">
        <v>1.9</v>
      </c>
      <c r="E87" s="29" t="s">
        <v>707</v>
      </c>
      <c r="F87" s="29"/>
      <c r="G87" s="74" t="n">
        <v>1700</v>
      </c>
      <c r="H87" s="74" t="n">
        <v>3000</v>
      </c>
      <c r="I87" s="74" t="n">
        <v>380</v>
      </c>
    </row>
    <row r="88" customFormat="false" ht="26.25" hidden="false" customHeight="true" outlineLevel="0" collapsed="false">
      <c r="A88" s="77" t="s">
        <v>719</v>
      </c>
      <c r="B88" s="74" t="s">
        <v>717</v>
      </c>
      <c r="C88" s="74" t="n">
        <v>2.7</v>
      </c>
      <c r="D88" s="74" t="n">
        <v>6.9</v>
      </c>
      <c r="E88" s="29" t="s">
        <v>718</v>
      </c>
      <c r="F88" s="29"/>
      <c r="G88" s="74" t="n">
        <v>2020</v>
      </c>
      <c r="H88" s="74" t="n">
        <v>3000</v>
      </c>
      <c r="I88" s="74" t="n">
        <v>3115</v>
      </c>
    </row>
    <row r="89" customFormat="false" ht="13.5" hidden="false" customHeight="true" outlineLevel="0" collapsed="false">
      <c r="A89" s="77"/>
      <c r="B89" s="77" t="s">
        <v>715</v>
      </c>
      <c r="C89" s="74" t="n">
        <v>0.97</v>
      </c>
      <c r="D89" s="74" t="n">
        <v>2.4</v>
      </c>
      <c r="E89" s="29" t="s">
        <v>707</v>
      </c>
      <c r="F89" s="29"/>
      <c r="G89" s="74" t="n">
        <v>2200</v>
      </c>
      <c r="H89" s="74" t="n">
        <v>3000</v>
      </c>
      <c r="I89" s="74" t="n">
        <v>380</v>
      </c>
    </row>
  </sheetData>
  <mergeCells count="64">
    <mergeCell ref="K1:P1"/>
    <mergeCell ref="Q2:R45"/>
    <mergeCell ref="A3:D3"/>
    <mergeCell ref="F3:I3"/>
    <mergeCell ref="K3:P3"/>
    <mergeCell ref="A11:D11"/>
    <mergeCell ref="A19:D19"/>
    <mergeCell ref="F22:I22"/>
    <mergeCell ref="K28:P28"/>
    <mergeCell ref="F29:I29"/>
    <mergeCell ref="F32:I32"/>
    <mergeCell ref="A33:D33"/>
    <mergeCell ref="K36:P36"/>
    <mergeCell ref="F37:I37"/>
    <mergeCell ref="F38:I45"/>
    <mergeCell ref="A40:D40"/>
    <mergeCell ref="K44:P45"/>
    <mergeCell ref="A46:I46"/>
    <mergeCell ref="A47:I56"/>
    <mergeCell ref="A57:A58"/>
    <mergeCell ref="B57:D57"/>
    <mergeCell ref="E57:F58"/>
    <mergeCell ref="G57:G58"/>
    <mergeCell ref="H57:H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A71:I71"/>
    <mergeCell ref="A72:I77"/>
    <mergeCell ref="A78:A79"/>
    <mergeCell ref="B78:B79"/>
    <mergeCell ref="C78:C79"/>
    <mergeCell ref="D78:D79"/>
    <mergeCell ref="E78:F79"/>
    <mergeCell ref="G78:I78"/>
    <mergeCell ref="B80:B81"/>
    <mergeCell ref="C80:C81"/>
    <mergeCell ref="D80:D81"/>
    <mergeCell ref="E80:F82"/>
    <mergeCell ref="G80:G81"/>
    <mergeCell ref="H80:H81"/>
    <mergeCell ref="I80:I81"/>
    <mergeCell ref="B83:B84"/>
    <mergeCell ref="C83:C84"/>
    <mergeCell ref="D83:D84"/>
    <mergeCell ref="E83:F85"/>
    <mergeCell ref="G83:G84"/>
    <mergeCell ref="H83:H84"/>
    <mergeCell ref="I83:I84"/>
    <mergeCell ref="A86:A87"/>
    <mergeCell ref="E86:F86"/>
    <mergeCell ref="E87:F87"/>
    <mergeCell ref="A88:A89"/>
    <mergeCell ref="E88:F88"/>
    <mergeCell ref="E89:F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2" activeCellId="0" sqref="H5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7"/>
    <col collapsed="false" customWidth="true" hidden="false" outlineLevel="0" max="2" min="2" style="80" width="17.85"/>
    <col collapsed="false" customWidth="true" hidden="false" outlineLevel="0" max="3" min="3" style="79" width="10.13"/>
    <col collapsed="false" customWidth="true" hidden="false" outlineLevel="0" max="4" min="4" style="79" width="10.85"/>
    <col collapsed="false" customWidth="true" hidden="false" outlineLevel="0" max="5" min="5" style="79" width="11.28"/>
    <col collapsed="false" customWidth="true" hidden="false" outlineLevel="0" max="6" min="6" style="79" width="10.99"/>
    <col collapsed="false" customWidth="true" hidden="false" outlineLevel="0" max="7" min="7" style="79" width="14.99"/>
    <col collapsed="false" customWidth="false" hidden="false" outlineLevel="0" max="257" min="8" style="81" width="9.14"/>
  </cols>
  <sheetData>
    <row r="1" customFormat="false" ht="72.75" hidden="false" customHeight="true" outlineLevel="0" collapsed="false">
      <c r="A1" s="0"/>
      <c r="B1" s="82"/>
      <c r="C1" s="82"/>
      <c r="D1" s="82"/>
      <c r="E1" s="82"/>
      <c r="F1" s="82"/>
      <c r="G1" s="82"/>
    </row>
    <row r="2" customFormat="false" ht="30" hidden="false" customHeight="true" outlineLevel="0" collapsed="false">
      <c r="A2" s="83" t="s">
        <v>720</v>
      </c>
      <c r="B2" s="83"/>
      <c r="C2" s="83"/>
      <c r="D2" s="83"/>
      <c r="E2" s="83"/>
      <c r="F2" s="83"/>
      <c r="G2" s="83"/>
    </row>
    <row r="3" customFormat="false" ht="22.5" hidden="false" customHeight="true" outlineLevel="0" collapsed="false">
      <c r="A3" s="84" t="s">
        <v>0</v>
      </c>
      <c r="B3" s="84" t="s">
        <v>557</v>
      </c>
      <c r="C3" s="84" t="s">
        <v>556</v>
      </c>
      <c r="D3" s="84" t="s">
        <v>101</v>
      </c>
      <c r="E3" s="84" t="s">
        <v>102</v>
      </c>
      <c r="F3" s="84" t="s">
        <v>6</v>
      </c>
      <c r="G3" s="84" t="s">
        <v>721</v>
      </c>
    </row>
    <row r="4" customFormat="false" ht="13.5" hidden="false" customHeight="false" outlineLevel="0" collapsed="false">
      <c r="A4" s="85" t="n">
        <v>1</v>
      </c>
      <c r="B4" s="86" t="str">
        <f aca="false">[1]Стоимость!C9</f>
        <v>С30.30-1</v>
      </c>
      <c r="C4" s="87" t="n">
        <f aca="false">[1]Стоимость!D9</f>
        <v>0.28</v>
      </c>
      <c r="D4" s="85" t="n">
        <f aca="false">[1]Стоимость!B9*1000</f>
        <v>3000</v>
      </c>
      <c r="E4" s="85" t="n">
        <v>300</v>
      </c>
      <c r="F4" s="85" t="n">
        <v>300</v>
      </c>
      <c r="G4" s="88" t="n">
        <v>700</v>
      </c>
    </row>
    <row r="5" customFormat="false" ht="13.5" hidden="false" customHeight="false" outlineLevel="0" collapsed="false">
      <c r="A5" s="85" t="n">
        <v>2</v>
      </c>
      <c r="B5" s="86" t="str">
        <f aca="false">[1]Стоимость!C10</f>
        <v>С30.30-3</v>
      </c>
      <c r="C5" s="87" t="n">
        <f aca="false">[1]Стоимость!D10</f>
        <v>0.28</v>
      </c>
      <c r="D5" s="85" t="n">
        <f aca="false">[1]Стоимость!B10*1000</f>
        <v>3000</v>
      </c>
      <c r="E5" s="85" t="n">
        <v>300</v>
      </c>
      <c r="F5" s="85" t="n">
        <v>300</v>
      </c>
      <c r="G5" s="88" t="n">
        <v>700</v>
      </c>
    </row>
    <row r="6" customFormat="false" ht="13.5" hidden="false" customHeight="false" outlineLevel="0" collapsed="false">
      <c r="A6" s="85" t="n">
        <v>3</v>
      </c>
      <c r="B6" s="86" t="str">
        <f aca="false">[1]Стоимость!C11</f>
        <v>С40.30-1</v>
      </c>
      <c r="C6" s="87" t="n">
        <f aca="false">[1]Стоимость!D11</f>
        <v>0.37</v>
      </c>
      <c r="D6" s="85" t="n">
        <f aca="false">[1]Стоимость!B11*1000</f>
        <v>4000</v>
      </c>
      <c r="E6" s="85" t="n">
        <v>300</v>
      </c>
      <c r="F6" s="85" t="n">
        <v>300</v>
      </c>
      <c r="G6" s="88" t="n">
        <v>930</v>
      </c>
    </row>
    <row r="7" customFormat="false" ht="13.5" hidden="false" customHeight="false" outlineLevel="0" collapsed="false">
      <c r="A7" s="85" t="n">
        <v>4</v>
      </c>
      <c r="B7" s="86" t="str">
        <f aca="false">[1]Стоимость!C12</f>
        <v>С40.30-3</v>
      </c>
      <c r="C7" s="87" t="n">
        <f aca="false">[1]Стоимость!D12</f>
        <v>0.37</v>
      </c>
      <c r="D7" s="85" t="n">
        <f aca="false">[1]Стоимость!B12*1000</f>
        <v>4000</v>
      </c>
      <c r="E7" s="85" t="n">
        <v>300</v>
      </c>
      <c r="F7" s="85" t="n">
        <v>300</v>
      </c>
      <c r="G7" s="88" t="n">
        <v>930</v>
      </c>
    </row>
    <row r="8" customFormat="false" ht="13.5" hidden="false" customHeight="false" outlineLevel="0" collapsed="false">
      <c r="A8" s="85" t="n">
        <v>5</v>
      </c>
      <c r="B8" s="86" t="str">
        <f aca="false">[1]Стоимость!C13</f>
        <v>С40.30-6</v>
      </c>
      <c r="C8" s="87" t="n">
        <f aca="false">[1]Стоимость!D13</f>
        <v>0.37</v>
      </c>
      <c r="D8" s="85" t="n">
        <f aca="false">[1]Стоимость!B13*1000</f>
        <v>4000</v>
      </c>
      <c r="E8" s="85" t="n">
        <v>300</v>
      </c>
      <c r="F8" s="85" t="n">
        <v>300</v>
      </c>
      <c r="G8" s="88" t="n">
        <v>930</v>
      </c>
    </row>
    <row r="9" customFormat="false" ht="13.5" hidden="false" customHeight="false" outlineLevel="0" collapsed="false">
      <c r="A9" s="85" t="n">
        <v>6</v>
      </c>
      <c r="B9" s="86" t="str">
        <f aca="false">[1]Стоимость!C14</f>
        <v>С50.30-3</v>
      </c>
      <c r="C9" s="87" t="n">
        <f aca="false">[1]Стоимость!D14</f>
        <v>0.46</v>
      </c>
      <c r="D9" s="85" t="n">
        <f aca="false">[1]Стоимость!B14*1000</f>
        <v>5000</v>
      </c>
      <c r="E9" s="85" t="n">
        <v>300</v>
      </c>
      <c r="F9" s="85" t="n">
        <v>300</v>
      </c>
      <c r="G9" s="88" t="n">
        <v>1150</v>
      </c>
    </row>
    <row r="10" customFormat="false" ht="13.5" hidden="false" customHeight="false" outlineLevel="0" collapsed="false">
      <c r="A10" s="85" t="n">
        <v>7</v>
      </c>
      <c r="B10" s="86" t="str">
        <f aca="false">[1]Стоимость!C15</f>
        <v>С50.30-6</v>
      </c>
      <c r="C10" s="87" t="n">
        <f aca="false">[1]Стоимость!D15</f>
        <v>0.46</v>
      </c>
      <c r="D10" s="85" t="n">
        <f aca="false">[1]Стоимость!B15*1000</f>
        <v>5000</v>
      </c>
      <c r="E10" s="85" t="n">
        <v>300</v>
      </c>
      <c r="F10" s="85" t="n">
        <v>300</v>
      </c>
      <c r="G10" s="88" t="n">
        <v>1150</v>
      </c>
    </row>
    <row r="11" customFormat="false" ht="13.5" hidden="false" customHeight="false" outlineLevel="0" collapsed="false">
      <c r="A11" s="85" t="n">
        <v>8</v>
      </c>
      <c r="B11" s="86" t="str">
        <f aca="false">[1]Стоимость!C16</f>
        <v>С50.30-8</v>
      </c>
      <c r="C11" s="87" t="n">
        <f aca="false">[1]Стоимость!D16</f>
        <v>0.46</v>
      </c>
      <c r="D11" s="85" t="n">
        <f aca="false">[1]Стоимость!B16*1000</f>
        <v>5000</v>
      </c>
      <c r="E11" s="85" t="n">
        <v>300</v>
      </c>
      <c r="F11" s="85" t="n">
        <v>300</v>
      </c>
      <c r="G11" s="88" t="n">
        <v>1150</v>
      </c>
    </row>
    <row r="12" customFormat="false" ht="13.5" hidden="false" customHeight="false" outlineLevel="0" collapsed="false">
      <c r="A12" s="85" t="n">
        <v>9</v>
      </c>
      <c r="B12" s="86" t="str">
        <f aca="false">[1]Стоимость!C17</f>
        <v>С60.30-3</v>
      </c>
      <c r="C12" s="87" t="n">
        <f aca="false">[1]Стоимость!D17</f>
        <v>0.55</v>
      </c>
      <c r="D12" s="85" t="n">
        <f aca="false">[1]Стоимость!B17*1000</f>
        <v>6000</v>
      </c>
      <c r="E12" s="85" t="n">
        <v>300</v>
      </c>
      <c r="F12" s="85" t="n">
        <v>300</v>
      </c>
      <c r="G12" s="88" t="n">
        <v>1380</v>
      </c>
    </row>
    <row r="13" customFormat="false" ht="13.5" hidden="false" customHeight="false" outlineLevel="0" collapsed="false">
      <c r="A13" s="85" t="n">
        <v>10</v>
      </c>
      <c r="B13" s="86" t="str">
        <f aca="false">[1]Стоимость!C18</f>
        <v>С60.30-6</v>
      </c>
      <c r="C13" s="87" t="n">
        <f aca="false">[1]Стоимость!D18</f>
        <v>0.55</v>
      </c>
      <c r="D13" s="85" t="n">
        <f aca="false">[1]Стоимость!B18*1000</f>
        <v>6000</v>
      </c>
      <c r="E13" s="85" t="n">
        <v>300</v>
      </c>
      <c r="F13" s="85" t="n">
        <v>300</v>
      </c>
      <c r="G13" s="88" t="n">
        <v>1380</v>
      </c>
    </row>
    <row r="14" customFormat="false" ht="13.5" hidden="false" customHeight="false" outlineLevel="0" collapsed="false">
      <c r="A14" s="85" t="n">
        <v>11</v>
      </c>
      <c r="B14" s="86" t="str">
        <f aca="false">[1]Стоимость!C19</f>
        <v>С60.30-8</v>
      </c>
      <c r="C14" s="87" t="n">
        <f aca="false">[1]Стоимость!D19</f>
        <v>0.55</v>
      </c>
      <c r="D14" s="85" t="n">
        <f aca="false">[1]Стоимость!B19*1000</f>
        <v>6000</v>
      </c>
      <c r="E14" s="85" t="n">
        <v>300</v>
      </c>
      <c r="F14" s="85" t="n">
        <v>300</v>
      </c>
      <c r="G14" s="88" t="n">
        <v>1380</v>
      </c>
    </row>
    <row r="15" customFormat="false" ht="13.5" hidden="false" customHeight="false" outlineLevel="0" collapsed="false">
      <c r="A15" s="85" t="n">
        <v>12</v>
      </c>
      <c r="B15" s="86" t="str">
        <f aca="false">[1]Стоимость!C20</f>
        <v>С70.30-4</v>
      </c>
      <c r="C15" s="87" t="n">
        <f aca="false">[1]Стоимость!D20</f>
        <v>0.64</v>
      </c>
      <c r="D15" s="85" t="n">
        <f aca="false">[1]Стоимость!B20*1000</f>
        <v>7000</v>
      </c>
      <c r="E15" s="85" t="n">
        <v>300</v>
      </c>
      <c r="F15" s="85" t="n">
        <v>300</v>
      </c>
      <c r="G15" s="88" t="n">
        <v>1600</v>
      </c>
    </row>
    <row r="16" customFormat="false" ht="13.5" hidden="false" customHeight="false" outlineLevel="0" collapsed="false">
      <c r="A16" s="85" t="n">
        <v>13</v>
      </c>
      <c r="B16" s="86" t="str">
        <f aca="false">[1]Стоимость!C21</f>
        <v>С70.30-6</v>
      </c>
      <c r="C16" s="87" t="n">
        <f aca="false">[1]Стоимость!D21</f>
        <v>0.64</v>
      </c>
      <c r="D16" s="85" t="n">
        <f aca="false">[1]Стоимость!B21*1000</f>
        <v>7000</v>
      </c>
      <c r="E16" s="85" t="n">
        <v>300</v>
      </c>
      <c r="F16" s="85" t="n">
        <v>300</v>
      </c>
      <c r="G16" s="88" t="n">
        <v>1600</v>
      </c>
    </row>
    <row r="17" customFormat="false" ht="13.5" hidden="false" customHeight="false" outlineLevel="0" collapsed="false">
      <c r="A17" s="85" t="n">
        <v>14</v>
      </c>
      <c r="B17" s="86" t="str">
        <f aca="false">[1]Стоимость!C22</f>
        <v>С70.30-8</v>
      </c>
      <c r="C17" s="87" t="n">
        <f aca="false">[1]Стоимость!D22</f>
        <v>0.64</v>
      </c>
      <c r="D17" s="85" t="n">
        <f aca="false">[1]Стоимость!B22*1000</f>
        <v>7000</v>
      </c>
      <c r="E17" s="85" t="n">
        <v>300</v>
      </c>
      <c r="F17" s="85" t="n">
        <v>300</v>
      </c>
      <c r="G17" s="88" t="n">
        <v>1600</v>
      </c>
    </row>
    <row r="18" customFormat="false" ht="13.5" hidden="false" customHeight="false" outlineLevel="0" collapsed="false">
      <c r="A18" s="85" t="n">
        <v>15</v>
      </c>
      <c r="B18" s="86" t="str">
        <f aca="false">[1]Стоимость!C23</f>
        <v>С70.30-9</v>
      </c>
      <c r="C18" s="87" t="n">
        <f aca="false">[1]Стоимость!D23</f>
        <v>0.64</v>
      </c>
      <c r="D18" s="85" t="n">
        <f aca="false">[1]Стоимость!B23*1000</f>
        <v>7000</v>
      </c>
      <c r="E18" s="85" t="n">
        <v>300</v>
      </c>
      <c r="F18" s="85" t="n">
        <v>300</v>
      </c>
      <c r="G18" s="88" t="n">
        <v>1600</v>
      </c>
    </row>
    <row r="19" customFormat="false" ht="13.5" hidden="false" customHeight="false" outlineLevel="0" collapsed="false">
      <c r="A19" s="85" t="n">
        <v>16</v>
      </c>
      <c r="B19" s="86" t="str">
        <f aca="false">[1]Стоимость!C24</f>
        <v>С70.30-10</v>
      </c>
      <c r="C19" s="87" t="n">
        <f aca="false">[1]Стоимость!D24</f>
        <v>0.64</v>
      </c>
      <c r="D19" s="85" t="n">
        <f aca="false">[1]Стоимость!B24*1000</f>
        <v>7000</v>
      </c>
      <c r="E19" s="85" t="n">
        <v>300</v>
      </c>
      <c r="F19" s="85" t="n">
        <v>300</v>
      </c>
      <c r="G19" s="88" t="n">
        <v>1600</v>
      </c>
    </row>
    <row r="20" customFormat="false" ht="13.5" hidden="false" customHeight="false" outlineLevel="0" collapsed="false">
      <c r="A20" s="85" t="n">
        <v>17</v>
      </c>
      <c r="B20" s="86" t="str">
        <f aca="false">[1]Стоимость!C25</f>
        <v>С80.30-4</v>
      </c>
      <c r="C20" s="87" t="n">
        <f aca="false">[1]Стоимость!D25</f>
        <v>0.73</v>
      </c>
      <c r="D20" s="85" t="n">
        <f aca="false">[1]Стоимость!B25*1000</f>
        <v>8000</v>
      </c>
      <c r="E20" s="85" t="n">
        <v>300</v>
      </c>
      <c r="F20" s="85" t="n">
        <v>300</v>
      </c>
      <c r="G20" s="88" t="n">
        <v>1830</v>
      </c>
    </row>
    <row r="21" customFormat="false" ht="13.5" hidden="false" customHeight="false" outlineLevel="0" collapsed="false">
      <c r="A21" s="85" t="n">
        <v>18</v>
      </c>
      <c r="B21" s="86" t="str">
        <f aca="false">[1]Стоимость!C26</f>
        <v>С80.30-6</v>
      </c>
      <c r="C21" s="87" t="n">
        <f aca="false">[1]Стоимость!D26</f>
        <v>0.73</v>
      </c>
      <c r="D21" s="85" t="n">
        <f aca="false">[1]Стоимость!B26*1000</f>
        <v>8000</v>
      </c>
      <c r="E21" s="85" t="n">
        <v>300</v>
      </c>
      <c r="F21" s="85" t="n">
        <v>300</v>
      </c>
      <c r="G21" s="88" t="n">
        <v>1830</v>
      </c>
    </row>
    <row r="22" customFormat="false" ht="13.5" hidden="false" customHeight="false" outlineLevel="0" collapsed="false">
      <c r="A22" s="85" t="n">
        <v>19</v>
      </c>
      <c r="B22" s="86" t="str">
        <f aca="false">[1]Стоимость!C27</f>
        <v>С80.30-8</v>
      </c>
      <c r="C22" s="87" t="n">
        <f aca="false">[1]Стоимость!D27</f>
        <v>0.73</v>
      </c>
      <c r="D22" s="85" t="n">
        <f aca="false">[1]Стоимость!B27*1000</f>
        <v>8000</v>
      </c>
      <c r="E22" s="85" t="n">
        <v>300</v>
      </c>
      <c r="F22" s="85" t="n">
        <v>300</v>
      </c>
      <c r="G22" s="88" t="n">
        <v>1830</v>
      </c>
    </row>
    <row r="23" customFormat="false" ht="13.5" hidden="false" customHeight="false" outlineLevel="0" collapsed="false">
      <c r="A23" s="85" t="n">
        <v>20</v>
      </c>
      <c r="B23" s="86" t="str">
        <f aca="false">[1]Стоимость!C28</f>
        <v>С80.30-9</v>
      </c>
      <c r="C23" s="87" t="n">
        <f aca="false">[1]Стоимость!D28</f>
        <v>0.73</v>
      </c>
      <c r="D23" s="85" t="n">
        <f aca="false">[1]Стоимость!B28*1000</f>
        <v>8000</v>
      </c>
      <c r="E23" s="85" t="n">
        <v>300</v>
      </c>
      <c r="F23" s="85" t="n">
        <v>300</v>
      </c>
      <c r="G23" s="88" t="n">
        <v>1830</v>
      </c>
    </row>
    <row r="24" customFormat="false" ht="13.5" hidden="false" customHeight="false" outlineLevel="0" collapsed="false">
      <c r="A24" s="85" t="n">
        <v>21</v>
      </c>
      <c r="B24" s="86" t="str">
        <f aca="false">[1]Стоимость!C29</f>
        <v>С80.30-10</v>
      </c>
      <c r="C24" s="87" t="n">
        <f aca="false">[1]Стоимость!D29</f>
        <v>0.73</v>
      </c>
      <c r="D24" s="85" t="n">
        <f aca="false">[1]Стоимость!B29*1000</f>
        <v>8000</v>
      </c>
      <c r="E24" s="85" t="n">
        <v>300</v>
      </c>
      <c r="F24" s="85" t="n">
        <v>300</v>
      </c>
      <c r="G24" s="88" t="n">
        <v>1830</v>
      </c>
    </row>
    <row r="25" customFormat="false" ht="13.5" hidden="false" customHeight="false" outlineLevel="0" collapsed="false">
      <c r="A25" s="85" t="n">
        <v>22</v>
      </c>
      <c r="B25" s="86" t="str">
        <f aca="false">[1]Стоимость!C30</f>
        <v>С80.30-11</v>
      </c>
      <c r="C25" s="87" t="n">
        <f aca="false">[1]Стоимость!D30</f>
        <v>0.73</v>
      </c>
      <c r="D25" s="85" t="n">
        <f aca="false">[1]Стоимость!B30*1000</f>
        <v>8000</v>
      </c>
      <c r="E25" s="85" t="n">
        <v>300</v>
      </c>
      <c r="F25" s="85" t="n">
        <v>300</v>
      </c>
      <c r="G25" s="88" t="n">
        <v>1830</v>
      </c>
    </row>
    <row r="26" customFormat="false" ht="13.5" hidden="false" customHeight="false" outlineLevel="0" collapsed="false">
      <c r="A26" s="85" t="n">
        <v>23</v>
      </c>
      <c r="B26" s="86" t="str">
        <f aca="false">[1]Стоимость!C31</f>
        <v>С80.30-12</v>
      </c>
      <c r="C26" s="87" t="n">
        <f aca="false">[1]Стоимость!D31</f>
        <v>0.73</v>
      </c>
      <c r="D26" s="85" t="n">
        <f aca="false">[1]Стоимость!B31*1000</f>
        <v>8000</v>
      </c>
      <c r="E26" s="85" t="n">
        <v>300</v>
      </c>
      <c r="F26" s="85" t="n">
        <v>300</v>
      </c>
      <c r="G26" s="88" t="n">
        <v>1830</v>
      </c>
    </row>
    <row r="27" customFormat="false" ht="13.5" hidden="false" customHeight="false" outlineLevel="0" collapsed="false">
      <c r="A27" s="85" t="n">
        <v>24</v>
      </c>
      <c r="B27" s="86" t="str">
        <f aca="false">[1]Стоимость!C32</f>
        <v>С80.30-13</v>
      </c>
      <c r="C27" s="87" t="n">
        <f aca="false">[1]Стоимость!D32</f>
        <v>0.73</v>
      </c>
      <c r="D27" s="85" t="n">
        <f aca="false">[1]Стоимость!B32*1000</f>
        <v>8000</v>
      </c>
      <c r="E27" s="85" t="n">
        <v>300</v>
      </c>
      <c r="F27" s="85" t="n">
        <v>300</v>
      </c>
      <c r="G27" s="88" t="n">
        <v>1830</v>
      </c>
    </row>
    <row r="28" customFormat="false" ht="13.5" hidden="false" customHeight="false" outlineLevel="0" collapsed="false">
      <c r="A28" s="85" t="n">
        <v>25</v>
      </c>
      <c r="B28" s="86" t="str">
        <f aca="false">[1]Стоимость!C33</f>
        <v>С90.30-12</v>
      </c>
      <c r="C28" s="87" t="n">
        <f aca="false">[1]Стоимость!D33</f>
        <v>0.82</v>
      </c>
      <c r="D28" s="85" t="n">
        <f aca="false">[1]Стоимость!B33*1000</f>
        <v>9000</v>
      </c>
      <c r="E28" s="85" t="n">
        <v>300</v>
      </c>
      <c r="F28" s="85" t="n">
        <v>300</v>
      </c>
      <c r="G28" s="88" t="n">
        <v>2050</v>
      </c>
    </row>
    <row r="29" customFormat="false" ht="13.5" hidden="false" customHeight="false" outlineLevel="0" collapsed="false">
      <c r="A29" s="85" t="n">
        <v>26</v>
      </c>
      <c r="B29" s="86" t="str">
        <f aca="false">[1]Стоимость!C34</f>
        <v>С90.30-6</v>
      </c>
      <c r="C29" s="87" t="n">
        <f aca="false">[1]Стоимость!D34</f>
        <v>0.82</v>
      </c>
      <c r="D29" s="85" t="n">
        <f aca="false">[1]Стоимость!B34*1000</f>
        <v>9000</v>
      </c>
      <c r="E29" s="85" t="n">
        <v>300</v>
      </c>
      <c r="F29" s="85" t="n">
        <v>300</v>
      </c>
      <c r="G29" s="88" t="n">
        <v>2050</v>
      </c>
    </row>
    <row r="30" customFormat="false" ht="13.5" hidden="false" customHeight="false" outlineLevel="0" collapsed="false">
      <c r="A30" s="85" t="n">
        <v>27</v>
      </c>
      <c r="B30" s="86" t="str">
        <f aca="false">[1]Стоимость!C35</f>
        <v>С90.30-8</v>
      </c>
      <c r="C30" s="87" t="n">
        <f aca="false">[1]Стоимость!D35</f>
        <v>0.82</v>
      </c>
      <c r="D30" s="85" t="n">
        <f aca="false">[1]Стоимость!B35*1000</f>
        <v>9000</v>
      </c>
      <c r="E30" s="85" t="n">
        <v>300</v>
      </c>
      <c r="F30" s="85" t="n">
        <v>300</v>
      </c>
      <c r="G30" s="88" t="n">
        <v>2050</v>
      </c>
    </row>
    <row r="31" customFormat="false" ht="13.5" hidden="false" customHeight="false" outlineLevel="0" collapsed="false">
      <c r="A31" s="85" t="n">
        <v>28</v>
      </c>
      <c r="B31" s="86" t="str">
        <f aca="false">[1]Стоимость!C36</f>
        <v>С90.30-9</v>
      </c>
      <c r="C31" s="87" t="n">
        <f aca="false">[1]Стоимость!D36</f>
        <v>0.82</v>
      </c>
      <c r="D31" s="85" t="n">
        <f aca="false">[1]Стоимость!B36*1000</f>
        <v>9000</v>
      </c>
      <c r="E31" s="85" t="n">
        <v>300</v>
      </c>
      <c r="F31" s="85" t="n">
        <v>300</v>
      </c>
      <c r="G31" s="88" t="n">
        <v>2050</v>
      </c>
    </row>
    <row r="32" customFormat="false" ht="13.5" hidden="false" customHeight="false" outlineLevel="0" collapsed="false">
      <c r="A32" s="85" t="n">
        <v>29</v>
      </c>
      <c r="B32" s="86" t="str">
        <f aca="false">[1]Стоимость!C37</f>
        <v>С90.30-10</v>
      </c>
      <c r="C32" s="87" t="n">
        <f aca="false">[1]Стоимость!D37</f>
        <v>0.82</v>
      </c>
      <c r="D32" s="85" t="n">
        <f aca="false">[1]Стоимость!B37*1000</f>
        <v>9000</v>
      </c>
      <c r="E32" s="85" t="n">
        <v>300</v>
      </c>
      <c r="F32" s="85" t="n">
        <v>300</v>
      </c>
      <c r="G32" s="88" t="n">
        <v>2050</v>
      </c>
    </row>
    <row r="33" customFormat="false" ht="13.5" hidden="false" customHeight="false" outlineLevel="0" collapsed="false">
      <c r="A33" s="85" t="n">
        <v>30</v>
      </c>
      <c r="B33" s="86" t="str">
        <f aca="false">[1]Стоимость!C38</f>
        <v>С90.30-11</v>
      </c>
      <c r="C33" s="87" t="n">
        <f aca="false">[1]Стоимость!D38</f>
        <v>0.82</v>
      </c>
      <c r="D33" s="85" t="n">
        <f aca="false">[1]Стоимость!B38*1000</f>
        <v>9000</v>
      </c>
      <c r="E33" s="85" t="n">
        <v>300</v>
      </c>
      <c r="F33" s="85" t="n">
        <v>300</v>
      </c>
      <c r="G33" s="88" t="n">
        <v>2050</v>
      </c>
    </row>
    <row r="34" customFormat="false" ht="13.5" hidden="false" customHeight="false" outlineLevel="0" collapsed="false">
      <c r="A34" s="85" t="n">
        <v>31</v>
      </c>
      <c r="B34" s="86" t="str">
        <f aca="false">[1]Стоимость!C39</f>
        <v>С100.30-6</v>
      </c>
      <c r="C34" s="87" t="n">
        <f aca="false">[1]Стоимость!D39</f>
        <v>0.91</v>
      </c>
      <c r="D34" s="85" t="n">
        <f aca="false">[1]Стоимость!B39*1000</f>
        <v>10000</v>
      </c>
      <c r="E34" s="85" t="n">
        <v>300</v>
      </c>
      <c r="F34" s="85" t="n">
        <v>300</v>
      </c>
      <c r="G34" s="88" t="n">
        <v>2280</v>
      </c>
    </row>
    <row r="35" customFormat="false" ht="13.5" hidden="false" customHeight="false" outlineLevel="0" collapsed="false">
      <c r="A35" s="85" t="n">
        <v>32</v>
      </c>
      <c r="B35" s="86" t="str">
        <f aca="false">[1]Стоимость!C40</f>
        <v>С100.30-8</v>
      </c>
      <c r="C35" s="87" t="n">
        <f aca="false">[1]Стоимость!D40</f>
        <v>0.91</v>
      </c>
      <c r="D35" s="85" t="n">
        <f aca="false">[1]Стоимость!B40*1000</f>
        <v>10000</v>
      </c>
      <c r="E35" s="85" t="n">
        <v>300</v>
      </c>
      <c r="F35" s="85" t="n">
        <v>300</v>
      </c>
      <c r="G35" s="88" t="n">
        <v>2280</v>
      </c>
    </row>
    <row r="36" customFormat="false" ht="13.5" hidden="false" customHeight="false" outlineLevel="0" collapsed="false">
      <c r="A36" s="85" t="n">
        <v>33</v>
      </c>
      <c r="B36" s="86" t="str">
        <f aca="false">[1]Стоимость!C41</f>
        <v>С100.30-9</v>
      </c>
      <c r="C36" s="87" t="n">
        <f aca="false">[1]Стоимость!D41</f>
        <v>0.91</v>
      </c>
      <c r="D36" s="85" t="n">
        <f aca="false">[1]Стоимость!B41*1000</f>
        <v>10000</v>
      </c>
      <c r="E36" s="85" t="n">
        <v>300</v>
      </c>
      <c r="F36" s="85" t="n">
        <v>300</v>
      </c>
      <c r="G36" s="88" t="n">
        <v>2280</v>
      </c>
    </row>
    <row r="37" customFormat="false" ht="13.5" hidden="false" customHeight="false" outlineLevel="0" collapsed="false">
      <c r="A37" s="85" t="n">
        <v>34</v>
      </c>
      <c r="B37" s="86" t="str">
        <f aca="false">[1]Стоимость!C42</f>
        <v>С100.30-10</v>
      </c>
      <c r="C37" s="87" t="n">
        <f aca="false">[1]Стоимость!D42</f>
        <v>0.91</v>
      </c>
      <c r="D37" s="85" t="n">
        <f aca="false">[1]Стоимость!B42*1000</f>
        <v>10000</v>
      </c>
      <c r="E37" s="85" t="n">
        <v>300</v>
      </c>
      <c r="F37" s="85" t="n">
        <v>300</v>
      </c>
      <c r="G37" s="88" t="n">
        <v>2280</v>
      </c>
    </row>
    <row r="38" customFormat="false" ht="13.5" hidden="false" customHeight="false" outlineLevel="0" collapsed="false">
      <c r="A38" s="85" t="n">
        <v>35</v>
      </c>
      <c r="B38" s="86" t="str">
        <f aca="false">[1]Стоимость!C43</f>
        <v>С100.30-11</v>
      </c>
      <c r="C38" s="87" t="n">
        <f aca="false">[1]Стоимость!D43</f>
        <v>0.91</v>
      </c>
      <c r="D38" s="85" t="n">
        <f aca="false">[1]Стоимость!B43*1000</f>
        <v>10000</v>
      </c>
      <c r="E38" s="85" t="n">
        <v>300</v>
      </c>
      <c r="F38" s="85" t="n">
        <v>300</v>
      </c>
      <c r="G38" s="88" t="n">
        <v>2280</v>
      </c>
    </row>
    <row r="39" customFormat="false" ht="13.5" hidden="false" customHeight="false" outlineLevel="0" collapsed="false">
      <c r="A39" s="85" t="n">
        <v>36</v>
      </c>
      <c r="B39" s="86" t="str">
        <f aca="false">[1]Стоимость!C44</f>
        <v>С100.30-12</v>
      </c>
      <c r="C39" s="87" t="n">
        <f aca="false">[1]Стоимость!D44</f>
        <v>0.91</v>
      </c>
      <c r="D39" s="85" t="n">
        <f aca="false">[1]Стоимость!B44*1000</f>
        <v>10000</v>
      </c>
      <c r="E39" s="85" t="n">
        <v>300</v>
      </c>
      <c r="F39" s="85" t="n">
        <v>300</v>
      </c>
      <c r="G39" s="88" t="n">
        <v>2280</v>
      </c>
    </row>
    <row r="40" customFormat="false" ht="13.5" hidden="false" customHeight="false" outlineLevel="0" collapsed="false">
      <c r="A40" s="85" t="n">
        <v>37</v>
      </c>
      <c r="B40" s="86" t="str">
        <f aca="false">[1]Стоимость!C45</f>
        <v>С100.30-13</v>
      </c>
      <c r="C40" s="87" t="n">
        <f aca="false">[1]Стоимость!D45</f>
        <v>0.91</v>
      </c>
      <c r="D40" s="85" t="n">
        <f aca="false">[1]Стоимость!B45*1000</f>
        <v>10000</v>
      </c>
      <c r="E40" s="85" t="n">
        <v>300</v>
      </c>
      <c r="F40" s="85" t="n">
        <v>300</v>
      </c>
      <c r="G40" s="88" t="n">
        <v>2280</v>
      </c>
    </row>
    <row r="41" customFormat="false" ht="13.5" hidden="false" customHeight="false" outlineLevel="0" collapsed="false">
      <c r="A41" s="85" t="n">
        <v>38</v>
      </c>
      <c r="B41" s="86" t="str">
        <f aca="false">[1]Стоимость!C46</f>
        <v>С110.30-8</v>
      </c>
      <c r="C41" s="87" t="n">
        <f aca="false">[1]Стоимость!D46</f>
        <v>1</v>
      </c>
      <c r="D41" s="85" t="n">
        <f aca="false">[1]Стоимость!B46*1000</f>
        <v>11000</v>
      </c>
      <c r="E41" s="85" t="n">
        <v>300</v>
      </c>
      <c r="F41" s="85" t="n">
        <v>300</v>
      </c>
      <c r="G41" s="89" t="n">
        <v>2500</v>
      </c>
    </row>
    <row r="42" customFormat="false" ht="13.5" hidden="false" customHeight="false" outlineLevel="0" collapsed="false">
      <c r="A42" s="85" t="n">
        <v>39</v>
      </c>
      <c r="B42" s="86" t="str">
        <f aca="false">[1]Стоимость!C47</f>
        <v>С110.30-9</v>
      </c>
      <c r="C42" s="87" t="n">
        <f aca="false">[1]Стоимость!D47</f>
        <v>1</v>
      </c>
      <c r="D42" s="85" t="n">
        <f aca="false">[1]Стоимость!B47*1000</f>
        <v>11000</v>
      </c>
      <c r="E42" s="85" t="n">
        <v>300</v>
      </c>
      <c r="F42" s="85" t="n">
        <v>300</v>
      </c>
      <c r="G42" s="89" t="n">
        <v>2500</v>
      </c>
    </row>
    <row r="43" customFormat="false" ht="13.5" hidden="false" customHeight="false" outlineLevel="0" collapsed="false">
      <c r="A43" s="85" t="n">
        <v>40</v>
      </c>
      <c r="B43" s="86" t="str">
        <f aca="false">[1]Стоимость!C48</f>
        <v>С110.30-10</v>
      </c>
      <c r="C43" s="87" t="n">
        <f aca="false">[1]Стоимость!D48</f>
        <v>1</v>
      </c>
      <c r="D43" s="85" t="n">
        <f aca="false">[1]Стоимость!B48*1000</f>
        <v>11000</v>
      </c>
      <c r="E43" s="85" t="n">
        <v>300</v>
      </c>
      <c r="F43" s="85" t="n">
        <v>300</v>
      </c>
      <c r="G43" s="89" t="n">
        <v>2500</v>
      </c>
    </row>
    <row r="44" customFormat="false" ht="13.5" hidden="false" customHeight="false" outlineLevel="0" collapsed="false">
      <c r="A44" s="85" t="n">
        <v>41</v>
      </c>
      <c r="B44" s="86" t="str">
        <f aca="false">[1]Стоимость!C49</f>
        <v>С110.30-11</v>
      </c>
      <c r="C44" s="87" t="n">
        <f aca="false">[1]Стоимость!D49</f>
        <v>1</v>
      </c>
      <c r="D44" s="85" t="n">
        <f aca="false">[1]Стоимость!B49*1000</f>
        <v>11000</v>
      </c>
      <c r="E44" s="85" t="n">
        <v>300</v>
      </c>
      <c r="F44" s="85" t="n">
        <v>300</v>
      </c>
      <c r="G44" s="89" t="n">
        <v>2500</v>
      </c>
    </row>
    <row r="45" customFormat="false" ht="13.5" hidden="false" customHeight="false" outlineLevel="0" collapsed="false">
      <c r="A45" s="85" t="n">
        <v>42</v>
      </c>
      <c r="B45" s="86" t="str">
        <f aca="false">[1]Стоимость!C50</f>
        <v>С110.30-12</v>
      </c>
      <c r="C45" s="87" t="n">
        <f aca="false">[1]Стоимость!D50</f>
        <v>1</v>
      </c>
      <c r="D45" s="85" t="n">
        <f aca="false">[1]Стоимость!B50*1000</f>
        <v>11000</v>
      </c>
      <c r="E45" s="85" t="n">
        <v>300</v>
      </c>
      <c r="F45" s="85" t="n">
        <v>300</v>
      </c>
      <c r="G45" s="89" t="n">
        <v>2500</v>
      </c>
    </row>
    <row r="46" customFormat="false" ht="13.5" hidden="false" customHeight="false" outlineLevel="0" collapsed="false">
      <c r="A46" s="85" t="n">
        <v>43</v>
      </c>
      <c r="B46" s="86" t="str">
        <f aca="false">[1]Стоимость!C51</f>
        <v>С110.30-13</v>
      </c>
      <c r="C46" s="87" t="n">
        <f aca="false">[1]Стоимость!D51</f>
        <v>1</v>
      </c>
      <c r="D46" s="85" t="n">
        <f aca="false">[1]Стоимость!B51*1000</f>
        <v>11000</v>
      </c>
      <c r="E46" s="85" t="n">
        <v>300</v>
      </c>
      <c r="F46" s="85" t="n">
        <v>300</v>
      </c>
      <c r="G46" s="89" t="n">
        <v>2500</v>
      </c>
    </row>
    <row r="47" customFormat="false" ht="13.5" hidden="false" customHeight="false" outlineLevel="0" collapsed="false">
      <c r="A47" s="85" t="n">
        <v>44</v>
      </c>
      <c r="B47" s="86" t="str">
        <f aca="false">[1]Стоимость!C52</f>
        <v>С120.30-8</v>
      </c>
      <c r="C47" s="87" t="n">
        <f aca="false">[1]Стоимость!D52</f>
        <v>1.09</v>
      </c>
      <c r="D47" s="85" t="n">
        <f aca="false">[1]Стоимость!B52*1000</f>
        <v>12000</v>
      </c>
      <c r="E47" s="85" t="n">
        <v>300</v>
      </c>
      <c r="F47" s="85" t="n">
        <v>300</v>
      </c>
      <c r="G47" s="88" t="n">
        <v>2730</v>
      </c>
    </row>
    <row r="48" customFormat="false" ht="13.5" hidden="false" customHeight="false" outlineLevel="0" collapsed="false">
      <c r="A48" s="85" t="n">
        <v>45</v>
      </c>
      <c r="B48" s="86" t="str">
        <f aca="false">[1]Стоимость!C53</f>
        <v>С120.30-9</v>
      </c>
      <c r="C48" s="87" t="n">
        <f aca="false">[1]Стоимость!D53</f>
        <v>1.09</v>
      </c>
      <c r="D48" s="85" t="n">
        <f aca="false">[1]Стоимость!B53*1000</f>
        <v>12000</v>
      </c>
      <c r="E48" s="85" t="n">
        <v>300</v>
      </c>
      <c r="F48" s="85" t="n">
        <v>300</v>
      </c>
      <c r="G48" s="88" t="n">
        <v>2730</v>
      </c>
    </row>
    <row r="49" customFormat="false" ht="13.5" hidden="false" customHeight="false" outlineLevel="0" collapsed="false">
      <c r="A49" s="85" t="n">
        <v>46</v>
      </c>
      <c r="B49" s="86" t="str">
        <f aca="false">[1]Стоимость!C54</f>
        <v>С120.30-10</v>
      </c>
      <c r="C49" s="87" t="n">
        <f aca="false">[1]Стоимость!D54</f>
        <v>1.09</v>
      </c>
      <c r="D49" s="85" t="n">
        <f aca="false">[1]Стоимость!B54*1000</f>
        <v>12000</v>
      </c>
      <c r="E49" s="85" t="n">
        <v>300</v>
      </c>
      <c r="F49" s="85" t="n">
        <v>300</v>
      </c>
      <c r="G49" s="88" t="n">
        <v>2730</v>
      </c>
    </row>
    <row r="50" customFormat="false" ht="13.5" hidden="false" customHeight="false" outlineLevel="0" collapsed="false">
      <c r="A50" s="85" t="n">
        <v>47</v>
      </c>
      <c r="B50" s="86" t="str">
        <f aca="false">[1]Стоимость!C55</f>
        <v>С120.30-11</v>
      </c>
      <c r="C50" s="87" t="n">
        <f aca="false">[1]Стоимость!D55</f>
        <v>1.09</v>
      </c>
      <c r="D50" s="85" t="n">
        <f aca="false">[1]Стоимость!B55*1000</f>
        <v>12000</v>
      </c>
      <c r="E50" s="85" t="n">
        <v>300</v>
      </c>
      <c r="F50" s="85" t="n">
        <v>300</v>
      </c>
      <c r="G50" s="88" t="n">
        <v>2730</v>
      </c>
    </row>
    <row r="51" customFormat="false" ht="13.5" hidden="false" customHeight="false" outlineLevel="0" collapsed="false">
      <c r="A51" s="85" t="n">
        <v>48</v>
      </c>
      <c r="B51" s="86" t="str">
        <f aca="false">[1]Стоимость!C56</f>
        <v>С120.30-12</v>
      </c>
      <c r="C51" s="87" t="n">
        <f aca="false">[1]Стоимость!D56</f>
        <v>1.09</v>
      </c>
      <c r="D51" s="85" t="n">
        <f aca="false">[1]Стоимость!B56*1000</f>
        <v>12000</v>
      </c>
      <c r="E51" s="85" t="n">
        <v>300</v>
      </c>
      <c r="F51" s="85" t="n">
        <v>300</v>
      </c>
      <c r="G51" s="88" t="n">
        <v>2730</v>
      </c>
    </row>
    <row r="52" customFormat="false" ht="13.5" hidden="false" customHeight="false" outlineLevel="0" collapsed="false">
      <c r="A52" s="85" t="n">
        <v>49</v>
      </c>
      <c r="B52" s="86" t="str">
        <f aca="false">[1]Стоимость!C57</f>
        <v>С120.30-13</v>
      </c>
      <c r="C52" s="87" t="n">
        <f aca="false">[1]Стоимость!D57</f>
        <v>1.09</v>
      </c>
      <c r="D52" s="85" t="n">
        <f aca="false">[1]Стоимость!B57*1000</f>
        <v>12000</v>
      </c>
      <c r="E52" s="85" t="n">
        <v>300</v>
      </c>
      <c r="F52" s="85" t="n">
        <v>300</v>
      </c>
      <c r="G52" s="88" t="n">
        <v>2730</v>
      </c>
    </row>
    <row r="53" customFormat="false" ht="13.5" hidden="false" customHeight="false" outlineLevel="0" collapsed="false">
      <c r="A53" s="85" t="n">
        <v>50</v>
      </c>
      <c r="B53" s="86" t="str">
        <f aca="false">[1]Стоимость!C58</f>
        <v>С130.30-10</v>
      </c>
      <c r="C53" s="87" t="n">
        <f aca="false">[1]Стоимость!D58</f>
        <v>1.18</v>
      </c>
      <c r="D53" s="85" t="n">
        <f aca="false">[1]Стоимость!B58*1000</f>
        <v>13000</v>
      </c>
      <c r="E53" s="85" t="n">
        <v>300</v>
      </c>
      <c r="F53" s="85" t="n">
        <v>300</v>
      </c>
      <c r="G53" s="88" t="n">
        <v>2950</v>
      </c>
    </row>
    <row r="54" customFormat="false" ht="13.5" hidden="false" customHeight="false" outlineLevel="0" collapsed="false">
      <c r="A54" s="85" t="n">
        <v>51</v>
      </c>
      <c r="B54" s="86" t="str">
        <f aca="false">[1]Стоимость!C59</f>
        <v>С140.30-10 </v>
      </c>
      <c r="C54" s="87" t="n">
        <f aca="false">[1]Стоимость!D59</f>
        <v>1.27</v>
      </c>
      <c r="D54" s="85" t="n">
        <f aca="false">[1]Стоимость!B59*1000</f>
        <v>14000</v>
      </c>
      <c r="E54" s="85" t="n">
        <v>300</v>
      </c>
      <c r="F54" s="85" t="n">
        <v>300</v>
      </c>
      <c r="G54" s="88" t="n">
        <v>3175</v>
      </c>
    </row>
    <row r="55" customFormat="false" ht="13.5" hidden="false" customHeight="false" outlineLevel="0" collapsed="false">
      <c r="A55" s="85" t="n">
        <v>52</v>
      </c>
      <c r="B55" s="86" t="str">
        <f aca="false">[1]Стоимость!C60</f>
        <v>С150.30-11</v>
      </c>
      <c r="C55" s="87" t="n">
        <f aca="false">[1]Стоимость!D60</f>
        <v>1.36</v>
      </c>
      <c r="D55" s="85" t="n">
        <f aca="false">[1]Стоимость!B60*1000</f>
        <v>15000</v>
      </c>
      <c r="E55" s="85" t="n">
        <v>300</v>
      </c>
      <c r="F55" s="85" t="n">
        <v>300</v>
      </c>
      <c r="G55" s="88" t="n">
        <v>3400</v>
      </c>
    </row>
    <row r="56" customFormat="false" ht="13.5" hidden="false" customHeight="false" outlineLevel="0" collapsed="false">
      <c r="A56" s="85" t="n">
        <v>53</v>
      </c>
      <c r="B56" s="86" t="str">
        <f aca="false">[1]Стоимость!C61</f>
        <v>С160.30-12</v>
      </c>
      <c r="C56" s="87" t="n">
        <f aca="false">[1]Стоимость!D61</f>
        <v>1.45</v>
      </c>
      <c r="D56" s="85" t="n">
        <f aca="false">[1]Стоимость!B61*1000</f>
        <v>16000</v>
      </c>
      <c r="E56" s="85" t="n">
        <v>300</v>
      </c>
      <c r="F56" s="85" t="n">
        <v>300</v>
      </c>
      <c r="G56" s="88" t="n">
        <v>3625</v>
      </c>
    </row>
    <row r="57" customFormat="false" ht="13.5" hidden="false" customHeight="false" outlineLevel="0" collapsed="false">
      <c r="A57" s="85" t="n">
        <v>54</v>
      </c>
      <c r="B57" s="86" t="str">
        <f aca="false">[1]Стоимость!C62</f>
        <v>С170.30-13</v>
      </c>
      <c r="C57" s="87" t="n">
        <f aca="false">[1]Стоимость!D62</f>
        <v>1.54</v>
      </c>
      <c r="D57" s="85" t="n">
        <f aca="false">[1]Стоимость!B62*1000</f>
        <v>17000</v>
      </c>
      <c r="E57" s="85" t="n">
        <v>300</v>
      </c>
      <c r="F57" s="85" t="n">
        <v>300</v>
      </c>
      <c r="G57" s="88" t="n">
        <v>3850</v>
      </c>
    </row>
    <row r="58" customFormat="false" ht="13.5" hidden="false" customHeight="false" outlineLevel="0" collapsed="false">
      <c r="A58" s="85" t="n">
        <v>55</v>
      </c>
      <c r="B58" s="86" t="str">
        <f aca="false">[1]Стоимость!C63</f>
        <v>С30.35-3</v>
      </c>
      <c r="C58" s="87" t="n">
        <f aca="false">[1]Стоимость!D63</f>
        <v>0.4</v>
      </c>
      <c r="D58" s="85" t="n">
        <f aca="false">[1]Стоимость!B63*1000</f>
        <v>3000</v>
      </c>
      <c r="E58" s="85" t="n">
        <v>350</v>
      </c>
      <c r="F58" s="85" t="n">
        <v>350</v>
      </c>
      <c r="G58" s="88" t="n">
        <v>995</v>
      </c>
    </row>
    <row r="59" customFormat="false" ht="13.5" hidden="false" customHeight="false" outlineLevel="0" collapsed="false">
      <c r="A59" s="85" t="n">
        <v>56</v>
      </c>
      <c r="B59" s="86" t="str">
        <f aca="false">[1]Стоимость!C64</f>
        <v>С40.35-1</v>
      </c>
      <c r="C59" s="87" t="n">
        <f aca="false">[1]Стоимость!D64</f>
        <v>0.52</v>
      </c>
      <c r="D59" s="85" t="n">
        <f aca="false">[1]Стоимость!B64*1000</f>
        <v>4000</v>
      </c>
      <c r="E59" s="85" t="n">
        <v>350</v>
      </c>
      <c r="F59" s="85" t="n">
        <v>350</v>
      </c>
      <c r="G59" s="88" t="n">
        <v>1300</v>
      </c>
    </row>
    <row r="60" customFormat="false" ht="13.5" hidden="false" customHeight="false" outlineLevel="0" collapsed="false">
      <c r="A60" s="85" t="n">
        <v>57</v>
      </c>
      <c r="B60" s="86" t="str">
        <f aca="false">[1]Стоимость!C65</f>
        <v>С40.35-3</v>
      </c>
      <c r="C60" s="87" t="n">
        <f aca="false">[1]Стоимость!D65</f>
        <v>0.52</v>
      </c>
      <c r="D60" s="85" t="n">
        <f aca="false">[1]Стоимость!B65*1000</f>
        <v>4000</v>
      </c>
      <c r="E60" s="85" t="n">
        <v>350</v>
      </c>
      <c r="F60" s="85" t="n">
        <v>350</v>
      </c>
      <c r="G60" s="88" t="n">
        <v>1300</v>
      </c>
    </row>
    <row r="61" customFormat="false" ht="13.5" hidden="false" customHeight="false" outlineLevel="0" collapsed="false">
      <c r="A61" s="85" t="n">
        <v>58</v>
      </c>
      <c r="B61" s="86" t="str">
        <f aca="false">[1]Стоимость!C66</f>
        <v>С40.35-6</v>
      </c>
      <c r="C61" s="87" t="n">
        <f aca="false">[1]Стоимость!D66</f>
        <v>0.52</v>
      </c>
      <c r="D61" s="85" t="n">
        <f aca="false">[1]Стоимость!B66*1000</f>
        <v>4000</v>
      </c>
      <c r="E61" s="85" t="n">
        <v>350</v>
      </c>
      <c r="F61" s="85" t="n">
        <v>350</v>
      </c>
      <c r="G61" s="88" t="n">
        <v>1300</v>
      </c>
    </row>
    <row r="62" customFormat="false" ht="13.5" hidden="false" customHeight="false" outlineLevel="0" collapsed="false">
      <c r="A62" s="85" t="n">
        <v>59</v>
      </c>
      <c r="B62" s="86" t="str">
        <f aca="false">[1]Стоимость!C67</f>
        <v>С50.35-3</v>
      </c>
      <c r="C62" s="87" t="n">
        <f aca="false">[1]Стоимость!D67</f>
        <v>0.64</v>
      </c>
      <c r="D62" s="85" t="n">
        <f aca="false">[1]Стоимость!B67*1000</f>
        <v>5000</v>
      </c>
      <c r="E62" s="85" t="n">
        <v>350</v>
      </c>
      <c r="F62" s="85" t="n">
        <v>350</v>
      </c>
      <c r="G62" s="88" t="n">
        <v>1600</v>
      </c>
    </row>
    <row r="63" customFormat="false" ht="13.5" hidden="false" customHeight="false" outlineLevel="0" collapsed="false">
      <c r="A63" s="85" t="n">
        <v>60</v>
      </c>
      <c r="B63" s="86" t="str">
        <f aca="false">[1]Стоимость!C68</f>
        <v>С50.35-6</v>
      </c>
      <c r="C63" s="87" t="n">
        <f aca="false">[1]Стоимость!D68</f>
        <v>0.64</v>
      </c>
      <c r="D63" s="85" t="n">
        <f aca="false">[1]Стоимость!B68*1000</f>
        <v>5000</v>
      </c>
      <c r="E63" s="85" t="n">
        <v>350</v>
      </c>
      <c r="F63" s="85" t="n">
        <v>350</v>
      </c>
      <c r="G63" s="88" t="n">
        <v>1600</v>
      </c>
    </row>
    <row r="64" customFormat="false" ht="13.5" hidden="false" customHeight="false" outlineLevel="0" collapsed="false">
      <c r="A64" s="85" t="n">
        <v>61</v>
      </c>
      <c r="B64" s="86" t="str">
        <f aca="false">[1]Стоимость!C69</f>
        <v>С50.35-8</v>
      </c>
      <c r="C64" s="87" t="n">
        <f aca="false">[1]Стоимость!D69</f>
        <v>0.64</v>
      </c>
      <c r="D64" s="85" t="n">
        <f aca="false">[1]Стоимость!B69*1000</f>
        <v>5000</v>
      </c>
      <c r="E64" s="85" t="n">
        <v>350</v>
      </c>
      <c r="F64" s="85" t="n">
        <v>350</v>
      </c>
      <c r="G64" s="88" t="n">
        <v>1600</v>
      </c>
    </row>
    <row r="65" customFormat="false" ht="13.5" hidden="false" customHeight="false" outlineLevel="0" collapsed="false">
      <c r="A65" s="85" t="n">
        <v>62</v>
      </c>
      <c r="B65" s="86" t="str">
        <f aca="false">[1]Стоимость!C70</f>
        <v>С60.35-3</v>
      </c>
      <c r="C65" s="87" t="n">
        <f aca="false">[1]Стоимость!D70</f>
        <v>0.76</v>
      </c>
      <c r="D65" s="85" t="n">
        <f aca="false">[1]Стоимость!B70*1000</f>
        <v>6000</v>
      </c>
      <c r="E65" s="85" t="n">
        <v>350</v>
      </c>
      <c r="F65" s="85" t="n">
        <v>350</v>
      </c>
      <c r="G65" s="88" t="n">
        <v>1900</v>
      </c>
    </row>
    <row r="66" customFormat="false" ht="13.5" hidden="false" customHeight="false" outlineLevel="0" collapsed="false">
      <c r="A66" s="85" t="n">
        <v>63</v>
      </c>
      <c r="B66" s="86" t="str">
        <f aca="false">[1]Стоимость!C71</f>
        <v>С60.35-6</v>
      </c>
      <c r="C66" s="87" t="n">
        <f aca="false">[1]Стоимость!D71</f>
        <v>0.76</v>
      </c>
      <c r="D66" s="85" t="n">
        <f aca="false">[1]Стоимость!B71*1000</f>
        <v>6000</v>
      </c>
      <c r="E66" s="85" t="n">
        <v>350</v>
      </c>
      <c r="F66" s="85" t="n">
        <v>350</v>
      </c>
      <c r="G66" s="88" t="n">
        <v>1900</v>
      </c>
    </row>
    <row r="67" customFormat="false" ht="13.5" hidden="false" customHeight="false" outlineLevel="0" collapsed="false">
      <c r="A67" s="85" t="n">
        <v>64</v>
      </c>
      <c r="B67" s="86" t="str">
        <f aca="false">[1]Стоимость!C72</f>
        <v>С60.35-8</v>
      </c>
      <c r="C67" s="87" t="n">
        <f aca="false">[1]Стоимость!D72</f>
        <v>0.76</v>
      </c>
      <c r="D67" s="85" t="n">
        <f aca="false">[1]Стоимость!B72*1000</f>
        <v>6000</v>
      </c>
      <c r="E67" s="85" t="n">
        <v>350</v>
      </c>
      <c r="F67" s="85" t="n">
        <v>350</v>
      </c>
      <c r="G67" s="88" t="n">
        <v>1900</v>
      </c>
    </row>
    <row r="68" customFormat="false" ht="13.5" hidden="false" customHeight="false" outlineLevel="0" collapsed="false">
      <c r="A68" s="85" t="n">
        <v>65</v>
      </c>
      <c r="B68" s="86" t="str">
        <f aca="false">[1]Стоимость!C73</f>
        <v>С70.35-4</v>
      </c>
      <c r="C68" s="87" t="n">
        <f aca="false">[1]Стоимость!D73</f>
        <v>0.88</v>
      </c>
      <c r="D68" s="85" t="n">
        <f aca="false">[1]Стоимость!B73*1000</f>
        <v>7000</v>
      </c>
      <c r="E68" s="85" t="n">
        <v>350</v>
      </c>
      <c r="F68" s="85" t="n">
        <v>350</v>
      </c>
      <c r="G68" s="88" t="n">
        <v>2200</v>
      </c>
    </row>
    <row r="69" customFormat="false" ht="13.5" hidden="false" customHeight="false" outlineLevel="0" collapsed="false">
      <c r="A69" s="85" t="n">
        <v>66</v>
      </c>
      <c r="B69" s="86" t="str">
        <f aca="false">[1]Стоимость!C74</f>
        <v>С70.35-6</v>
      </c>
      <c r="C69" s="87" t="n">
        <f aca="false">[1]Стоимость!D74</f>
        <v>0.88</v>
      </c>
      <c r="D69" s="85" t="n">
        <f aca="false">[1]Стоимость!B74*1000</f>
        <v>7000</v>
      </c>
      <c r="E69" s="85" t="n">
        <v>350</v>
      </c>
      <c r="F69" s="85" t="n">
        <v>350</v>
      </c>
      <c r="G69" s="88" t="n">
        <v>2200</v>
      </c>
    </row>
    <row r="70" customFormat="false" ht="13.5" hidden="false" customHeight="false" outlineLevel="0" collapsed="false">
      <c r="A70" s="85" t="n">
        <v>67</v>
      </c>
      <c r="B70" s="86" t="str">
        <f aca="false">[1]Стоимость!C75</f>
        <v>С70.35-8</v>
      </c>
      <c r="C70" s="87" t="n">
        <f aca="false">[1]Стоимость!D75</f>
        <v>0.88</v>
      </c>
      <c r="D70" s="85" t="n">
        <f aca="false">[1]Стоимость!B75*1000</f>
        <v>7000</v>
      </c>
      <c r="E70" s="85" t="n">
        <v>350</v>
      </c>
      <c r="F70" s="85" t="n">
        <v>350</v>
      </c>
      <c r="G70" s="88" t="n">
        <v>2200</v>
      </c>
    </row>
    <row r="71" customFormat="false" ht="13.5" hidden="false" customHeight="false" outlineLevel="0" collapsed="false">
      <c r="A71" s="85" t="n">
        <v>68</v>
      </c>
      <c r="B71" s="86" t="str">
        <f aca="false">[1]Стоимость!C76</f>
        <v>С70.35-9</v>
      </c>
      <c r="C71" s="87" t="n">
        <f aca="false">[1]Стоимость!D76</f>
        <v>0.88</v>
      </c>
      <c r="D71" s="85" t="n">
        <f aca="false">[1]Стоимость!B76*1000</f>
        <v>7000</v>
      </c>
      <c r="E71" s="85" t="n">
        <v>350</v>
      </c>
      <c r="F71" s="85" t="n">
        <v>350</v>
      </c>
      <c r="G71" s="88" t="n">
        <v>2200</v>
      </c>
    </row>
    <row r="72" customFormat="false" ht="13.5" hidden="false" customHeight="false" outlineLevel="0" collapsed="false">
      <c r="A72" s="85" t="n">
        <v>69</v>
      </c>
      <c r="B72" s="86" t="str">
        <f aca="false">[1]Стоимость!C77</f>
        <v>С70.35-10</v>
      </c>
      <c r="C72" s="87" t="n">
        <f aca="false">[1]Стоимость!D77</f>
        <v>0.88</v>
      </c>
      <c r="D72" s="85" t="n">
        <f aca="false">[1]Стоимость!B77*1000</f>
        <v>7000</v>
      </c>
      <c r="E72" s="85" t="n">
        <v>350</v>
      </c>
      <c r="F72" s="85" t="n">
        <v>350</v>
      </c>
      <c r="G72" s="88" t="n">
        <v>2200</v>
      </c>
    </row>
    <row r="73" customFormat="false" ht="13.5" hidden="false" customHeight="false" outlineLevel="0" collapsed="false">
      <c r="A73" s="85" t="n">
        <v>70</v>
      </c>
      <c r="B73" s="86" t="str">
        <f aca="false">[1]Стоимость!C78</f>
        <v>С80.35-6</v>
      </c>
      <c r="C73" s="87" t="n">
        <f aca="false">[1]Стоимость!D78</f>
        <v>1</v>
      </c>
      <c r="D73" s="85" t="n">
        <f aca="false">[1]Стоимость!B78*1000</f>
        <v>8000</v>
      </c>
      <c r="E73" s="85" t="n">
        <v>350</v>
      </c>
      <c r="F73" s="85" t="n">
        <v>350</v>
      </c>
      <c r="G73" s="88" t="n">
        <v>2500</v>
      </c>
    </row>
    <row r="74" customFormat="false" ht="13.5" hidden="false" customHeight="false" outlineLevel="0" collapsed="false">
      <c r="A74" s="85" t="n">
        <v>71</v>
      </c>
      <c r="B74" s="86" t="str">
        <f aca="false">[1]Стоимость!C79</f>
        <v>С80.35-8</v>
      </c>
      <c r="C74" s="87" t="n">
        <f aca="false">[1]Стоимость!D79</f>
        <v>1</v>
      </c>
      <c r="D74" s="85" t="n">
        <f aca="false">[1]Стоимость!B79*1000</f>
        <v>8000</v>
      </c>
      <c r="E74" s="85" t="n">
        <v>350</v>
      </c>
      <c r="F74" s="85" t="n">
        <v>350</v>
      </c>
      <c r="G74" s="88" t="n">
        <v>2500</v>
      </c>
    </row>
    <row r="75" customFormat="false" ht="13.5" hidden="false" customHeight="false" outlineLevel="0" collapsed="false">
      <c r="A75" s="85" t="n">
        <v>72</v>
      </c>
      <c r="B75" s="86" t="str">
        <f aca="false">[1]Стоимость!C80</f>
        <v>С80.35-9</v>
      </c>
      <c r="C75" s="87" t="n">
        <f aca="false">[1]Стоимость!D80</f>
        <v>1</v>
      </c>
      <c r="D75" s="85" t="n">
        <f aca="false">[1]Стоимость!B80*1000</f>
        <v>8000</v>
      </c>
      <c r="E75" s="85" t="n">
        <v>350</v>
      </c>
      <c r="F75" s="85" t="n">
        <v>350</v>
      </c>
      <c r="G75" s="88" t="n">
        <v>2500</v>
      </c>
    </row>
    <row r="76" customFormat="false" ht="13.5" hidden="false" customHeight="false" outlineLevel="0" collapsed="false">
      <c r="A76" s="85" t="n">
        <v>73</v>
      </c>
      <c r="B76" s="86" t="str">
        <f aca="false">[1]Стоимость!C81</f>
        <v>С80.35-10</v>
      </c>
      <c r="C76" s="87" t="n">
        <f aca="false">[1]Стоимость!D81</f>
        <v>1</v>
      </c>
      <c r="D76" s="85" t="n">
        <f aca="false">[1]Стоимость!B81*1000</f>
        <v>8000</v>
      </c>
      <c r="E76" s="85" t="n">
        <v>350</v>
      </c>
      <c r="F76" s="85" t="n">
        <v>350</v>
      </c>
      <c r="G76" s="88" t="n">
        <v>2500</v>
      </c>
    </row>
    <row r="77" customFormat="false" ht="13.5" hidden="false" customHeight="false" outlineLevel="0" collapsed="false">
      <c r="A77" s="85" t="n">
        <v>74</v>
      </c>
      <c r="B77" s="86" t="str">
        <f aca="false">[1]Стоимость!C82</f>
        <v>С80.35-11</v>
      </c>
      <c r="C77" s="87" t="n">
        <f aca="false">[1]Стоимость!D82</f>
        <v>1</v>
      </c>
      <c r="D77" s="85" t="n">
        <f aca="false">[1]Стоимость!B82*1000</f>
        <v>8000</v>
      </c>
      <c r="E77" s="85" t="n">
        <v>350</v>
      </c>
      <c r="F77" s="85" t="n">
        <v>350</v>
      </c>
      <c r="G77" s="88" t="n">
        <v>2500</v>
      </c>
    </row>
    <row r="78" customFormat="false" ht="13.5" hidden="false" customHeight="false" outlineLevel="0" collapsed="false">
      <c r="A78" s="85" t="n">
        <v>75</v>
      </c>
      <c r="B78" s="86" t="str">
        <f aca="false">[1]Стоимость!C83</f>
        <v>С80.35-12</v>
      </c>
      <c r="C78" s="87" t="n">
        <f aca="false">[1]Стоимость!D83</f>
        <v>1</v>
      </c>
      <c r="D78" s="85" t="n">
        <f aca="false">[1]Стоимость!B83*1000</f>
        <v>8000</v>
      </c>
      <c r="E78" s="85" t="n">
        <v>350</v>
      </c>
      <c r="F78" s="85" t="n">
        <v>350</v>
      </c>
      <c r="G78" s="88" t="n">
        <v>2500</v>
      </c>
    </row>
    <row r="79" customFormat="false" ht="13.5" hidden="false" customHeight="false" outlineLevel="0" collapsed="false">
      <c r="A79" s="85" t="n">
        <v>76</v>
      </c>
      <c r="B79" s="86" t="str">
        <f aca="false">[1]Стоимость!C84</f>
        <v>С90.35-6</v>
      </c>
      <c r="C79" s="87" t="n">
        <f aca="false">[1]Стоимость!D84</f>
        <v>1.12</v>
      </c>
      <c r="D79" s="85" t="n">
        <f aca="false">[1]Стоимость!B84*1000</f>
        <v>9000</v>
      </c>
      <c r="E79" s="85" t="n">
        <v>350</v>
      </c>
      <c r="F79" s="85" t="n">
        <v>350</v>
      </c>
      <c r="G79" s="88" t="n">
        <v>2500</v>
      </c>
    </row>
    <row r="80" customFormat="false" ht="13.5" hidden="false" customHeight="false" outlineLevel="0" collapsed="false">
      <c r="A80" s="85" t="n">
        <v>77</v>
      </c>
      <c r="B80" s="86" t="str">
        <f aca="false">[1]Стоимость!C85</f>
        <v>С90.35-8</v>
      </c>
      <c r="C80" s="87" t="n">
        <f aca="false">[1]Стоимость!D85</f>
        <v>1.12</v>
      </c>
      <c r="D80" s="85" t="n">
        <f aca="false">[1]Стоимость!B85*1000</f>
        <v>9000</v>
      </c>
      <c r="E80" s="85" t="n">
        <v>350</v>
      </c>
      <c r="F80" s="85" t="n">
        <v>350</v>
      </c>
      <c r="G80" s="88" t="n">
        <v>2800</v>
      </c>
    </row>
    <row r="81" customFormat="false" ht="13.5" hidden="false" customHeight="false" outlineLevel="0" collapsed="false">
      <c r="A81" s="85" t="n">
        <v>78</v>
      </c>
      <c r="B81" s="86" t="str">
        <f aca="false">[1]Стоимость!C86</f>
        <v>С90.35-9</v>
      </c>
      <c r="C81" s="87" t="n">
        <f aca="false">[1]Стоимость!D86</f>
        <v>1.12</v>
      </c>
      <c r="D81" s="85" t="n">
        <f aca="false">[1]Стоимость!B86*1000</f>
        <v>9000</v>
      </c>
      <c r="E81" s="85" t="n">
        <v>350</v>
      </c>
      <c r="F81" s="85" t="n">
        <v>350</v>
      </c>
      <c r="G81" s="88" t="n">
        <v>2800</v>
      </c>
    </row>
    <row r="82" customFormat="false" ht="13.5" hidden="false" customHeight="false" outlineLevel="0" collapsed="false">
      <c r="A82" s="85" t="n">
        <v>79</v>
      </c>
      <c r="B82" s="86" t="str">
        <f aca="false">[1]Стоимость!C87</f>
        <v>С90.35-10</v>
      </c>
      <c r="C82" s="87" t="n">
        <f aca="false">[1]Стоимость!D87</f>
        <v>1.12</v>
      </c>
      <c r="D82" s="85" t="n">
        <f aca="false">[1]Стоимость!B87*1000</f>
        <v>9000</v>
      </c>
      <c r="E82" s="85" t="n">
        <v>350</v>
      </c>
      <c r="F82" s="85" t="n">
        <v>350</v>
      </c>
      <c r="G82" s="88" t="n">
        <v>2800</v>
      </c>
    </row>
    <row r="83" customFormat="false" ht="13.5" hidden="false" customHeight="false" outlineLevel="0" collapsed="false">
      <c r="A83" s="85" t="n">
        <v>80</v>
      </c>
      <c r="B83" s="86" t="str">
        <f aca="false">[1]Стоимость!C88</f>
        <v>С90.35-11</v>
      </c>
      <c r="C83" s="87" t="n">
        <f aca="false">[1]Стоимость!D88</f>
        <v>1.12</v>
      </c>
      <c r="D83" s="85" t="n">
        <f aca="false">[1]Стоимость!B88*1000</f>
        <v>9000</v>
      </c>
      <c r="E83" s="85" t="n">
        <v>350</v>
      </c>
      <c r="F83" s="85" t="n">
        <v>350</v>
      </c>
      <c r="G83" s="88" t="n">
        <v>2800</v>
      </c>
    </row>
    <row r="84" customFormat="false" ht="13.5" hidden="false" customHeight="false" outlineLevel="0" collapsed="false">
      <c r="A84" s="85" t="n">
        <v>81</v>
      </c>
      <c r="B84" s="86" t="str">
        <f aca="false">[1]Стоимость!C89</f>
        <v>С100.35-6</v>
      </c>
      <c r="C84" s="87" t="n">
        <f aca="false">[1]Стоимость!D89</f>
        <v>1.24</v>
      </c>
      <c r="D84" s="85" t="n">
        <f aca="false">[1]Стоимость!B89*1000</f>
        <v>10000</v>
      </c>
      <c r="E84" s="85" t="n">
        <v>350</v>
      </c>
      <c r="F84" s="85" t="n">
        <v>350</v>
      </c>
      <c r="G84" s="88" t="n">
        <v>3100</v>
      </c>
    </row>
    <row r="85" customFormat="false" ht="13.5" hidden="false" customHeight="false" outlineLevel="0" collapsed="false">
      <c r="A85" s="85" t="n">
        <v>82</v>
      </c>
      <c r="B85" s="86" t="str">
        <f aca="false">[1]Стоимость!C90</f>
        <v>С100.35-8</v>
      </c>
      <c r="C85" s="87" t="n">
        <f aca="false">[1]Стоимость!D90</f>
        <v>1.24</v>
      </c>
      <c r="D85" s="85" t="n">
        <f aca="false">[1]Стоимость!B90*1000</f>
        <v>10000</v>
      </c>
      <c r="E85" s="85" t="n">
        <v>350</v>
      </c>
      <c r="F85" s="85" t="n">
        <v>350</v>
      </c>
      <c r="G85" s="88" t="n">
        <v>3100</v>
      </c>
    </row>
    <row r="86" customFormat="false" ht="13.5" hidden="false" customHeight="false" outlineLevel="0" collapsed="false">
      <c r="A86" s="85" t="n">
        <v>83</v>
      </c>
      <c r="B86" s="86" t="str">
        <f aca="false">[1]Стоимость!C91</f>
        <v>С100.35-9</v>
      </c>
      <c r="C86" s="87" t="n">
        <f aca="false">[1]Стоимость!D91</f>
        <v>1.24</v>
      </c>
      <c r="D86" s="85" t="n">
        <f aca="false">[1]Стоимость!B91*1000</f>
        <v>10000</v>
      </c>
      <c r="E86" s="85" t="n">
        <v>350</v>
      </c>
      <c r="F86" s="85" t="n">
        <v>350</v>
      </c>
      <c r="G86" s="88" t="n">
        <v>3100</v>
      </c>
    </row>
    <row r="87" customFormat="false" ht="13.5" hidden="false" customHeight="false" outlineLevel="0" collapsed="false">
      <c r="A87" s="85" t="n">
        <v>84</v>
      </c>
      <c r="B87" s="86" t="str">
        <f aca="false">[1]Стоимость!C92</f>
        <v>С100.35-10</v>
      </c>
      <c r="C87" s="87" t="n">
        <f aca="false">[1]Стоимость!D92</f>
        <v>1.24</v>
      </c>
      <c r="D87" s="85" t="n">
        <f aca="false">[1]Стоимость!B92*1000</f>
        <v>10000</v>
      </c>
      <c r="E87" s="85" t="n">
        <v>350</v>
      </c>
      <c r="F87" s="85" t="n">
        <v>350</v>
      </c>
      <c r="G87" s="88" t="n">
        <v>3100</v>
      </c>
    </row>
    <row r="88" customFormat="false" ht="13.5" hidden="false" customHeight="false" outlineLevel="0" collapsed="false">
      <c r="A88" s="85" t="n">
        <v>85</v>
      </c>
      <c r="B88" s="86" t="str">
        <f aca="false">[1]Стоимость!C93</f>
        <v>С100.35-11</v>
      </c>
      <c r="C88" s="87" t="n">
        <f aca="false">[1]Стоимость!D93</f>
        <v>1.24</v>
      </c>
      <c r="D88" s="85" t="n">
        <f aca="false">[1]Стоимость!B93*1000</f>
        <v>10000</v>
      </c>
      <c r="E88" s="85" t="n">
        <v>350</v>
      </c>
      <c r="F88" s="85" t="n">
        <v>350</v>
      </c>
      <c r="G88" s="88" t="n">
        <v>3100</v>
      </c>
    </row>
    <row r="89" customFormat="false" ht="13.5" hidden="false" customHeight="false" outlineLevel="0" collapsed="false">
      <c r="A89" s="85" t="n">
        <v>86</v>
      </c>
      <c r="B89" s="86" t="str">
        <f aca="false">[1]Стоимость!C94</f>
        <v>С100.35-12</v>
      </c>
      <c r="C89" s="87" t="n">
        <f aca="false">[1]Стоимость!D94</f>
        <v>1.24</v>
      </c>
      <c r="D89" s="85" t="n">
        <f aca="false">[1]Стоимость!B94*1000</f>
        <v>10000</v>
      </c>
      <c r="E89" s="85" t="n">
        <v>350</v>
      </c>
      <c r="F89" s="85" t="n">
        <v>350</v>
      </c>
      <c r="G89" s="88" t="n">
        <v>3100</v>
      </c>
    </row>
    <row r="90" customFormat="false" ht="13.5" hidden="false" customHeight="false" outlineLevel="0" collapsed="false">
      <c r="A90" s="85" t="n">
        <v>87</v>
      </c>
      <c r="B90" s="86" t="str">
        <f aca="false">[1]Стоимость!C95</f>
        <v>С100.35-13</v>
      </c>
      <c r="C90" s="87" t="n">
        <f aca="false">[1]Стоимость!D95</f>
        <v>1.24</v>
      </c>
      <c r="D90" s="85" t="n">
        <f aca="false">[1]Стоимость!B95*1000</f>
        <v>10000</v>
      </c>
      <c r="E90" s="85" t="n">
        <v>350</v>
      </c>
      <c r="F90" s="85" t="n">
        <v>350</v>
      </c>
      <c r="G90" s="88" t="n">
        <v>3100</v>
      </c>
    </row>
    <row r="91" customFormat="false" ht="13.5" hidden="false" customHeight="false" outlineLevel="0" collapsed="false">
      <c r="A91" s="85" t="n">
        <v>88</v>
      </c>
      <c r="B91" s="86" t="str">
        <f aca="false">[1]Стоимость!C96</f>
        <v>С110.35-8</v>
      </c>
      <c r="C91" s="87" t="n">
        <f aca="false">[1]Стоимость!D96</f>
        <v>1.37</v>
      </c>
      <c r="D91" s="85" t="n">
        <f aca="false">[1]Стоимость!B96*1000</f>
        <v>11000</v>
      </c>
      <c r="E91" s="85" t="n">
        <v>350</v>
      </c>
      <c r="F91" s="85" t="n">
        <v>350</v>
      </c>
      <c r="G91" s="88" t="n">
        <v>3430</v>
      </c>
    </row>
    <row r="92" customFormat="false" ht="13.5" hidden="false" customHeight="false" outlineLevel="0" collapsed="false">
      <c r="A92" s="85" t="n">
        <v>89</v>
      </c>
      <c r="B92" s="86" t="str">
        <f aca="false">[1]Стоимость!C97</f>
        <v>С110.35-9</v>
      </c>
      <c r="C92" s="87" t="n">
        <f aca="false">[1]Стоимость!D97</f>
        <v>1.37</v>
      </c>
      <c r="D92" s="85" t="n">
        <f aca="false">[1]Стоимость!B97*1000</f>
        <v>11000</v>
      </c>
      <c r="E92" s="85" t="n">
        <v>350</v>
      </c>
      <c r="F92" s="85" t="n">
        <v>350</v>
      </c>
      <c r="G92" s="88" t="n">
        <v>3430</v>
      </c>
    </row>
    <row r="93" customFormat="false" ht="13.5" hidden="false" customHeight="false" outlineLevel="0" collapsed="false">
      <c r="A93" s="85" t="n">
        <v>90</v>
      </c>
      <c r="B93" s="86" t="str">
        <f aca="false">[1]Стоимость!C98</f>
        <v>С110.35-10</v>
      </c>
      <c r="C93" s="87" t="n">
        <f aca="false">[1]Стоимость!D98</f>
        <v>1.37</v>
      </c>
      <c r="D93" s="85" t="n">
        <f aca="false">[1]Стоимость!B98*1000</f>
        <v>11000</v>
      </c>
      <c r="E93" s="85" t="n">
        <v>350</v>
      </c>
      <c r="F93" s="85" t="n">
        <v>350</v>
      </c>
      <c r="G93" s="88" t="n">
        <v>3430</v>
      </c>
    </row>
    <row r="94" customFormat="false" ht="13.5" hidden="false" customHeight="false" outlineLevel="0" collapsed="false">
      <c r="A94" s="85" t="n">
        <v>91</v>
      </c>
      <c r="B94" s="86" t="str">
        <f aca="false">[1]Стоимость!C99</f>
        <v>С110.35-11</v>
      </c>
      <c r="C94" s="87" t="n">
        <f aca="false">[1]Стоимость!D99</f>
        <v>1.37</v>
      </c>
      <c r="D94" s="85" t="n">
        <f aca="false">[1]Стоимость!B99*1000</f>
        <v>11000</v>
      </c>
      <c r="E94" s="85" t="n">
        <v>350</v>
      </c>
      <c r="F94" s="85" t="n">
        <v>350</v>
      </c>
      <c r="G94" s="88" t="n">
        <v>3430</v>
      </c>
    </row>
    <row r="95" customFormat="false" ht="13.5" hidden="false" customHeight="false" outlineLevel="0" collapsed="false">
      <c r="A95" s="85" t="n">
        <v>92</v>
      </c>
      <c r="B95" s="86" t="str">
        <f aca="false">[1]Стоимость!C100</f>
        <v>С110.35-12</v>
      </c>
      <c r="C95" s="87" t="n">
        <f aca="false">[1]Стоимость!D100</f>
        <v>1.37</v>
      </c>
      <c r="D95" s="85" t="n">
        <f aca="false">[1]Стоимость!B100*1000</f>
        <v>11000</v>
      </c>
      <c r="E95" s="85" t="n">
        <v>350</v>
      </c>
      <c r="F95" s="85" t="n">
        <v>350</v>
      </c>
      <c r="G95" s="88" t="n">
        <v>3430</v>
      </c>
    </row>
    <row r="96" customFormat="false" ht="13.5" hidden="false" customHeight="false" outlineLevel="0" collapsed="false">
      <c r="A96" s="85" t="n">
        <v>93</v>
      </c>
      <c r="B96" s="86" t="str">
        <f aca="false">[1]Стоимость!C101</f>
        <v>С110.35-13</v>
      </c>
      <c r="C96" s="87" t="n">
        <f aca="false">[1]Стоимость!D101</f>
        <v>1.37</v>
      </c>
      <c r="D96" s="85" t="n">
        <f aca="false">[1]Стоимость!B101*1000</f>
        <v>11000</v>
      </c>
      <c r="E96" s="85" t="n">
        <v>350</v>
      </c>
      <c r="F96" s="85" t="n">
        <v>350</v>
      </c>
      <c r="G96" s="88" t="n">
        <v>3430</v>
      </c>
    </row>
    <row r="97" customFormat="false" ht="13.5" hidden="false" customHeight="false" outlineLevel="0" collapsed="false">
      <c r="A97" s="85" t="n">
        <v>94</v>
      </c>
      <c r="B97" s="86" t="str">
        <f aca="false">[1]Стоимость!C102</f>
        <v>С120.35-8</v>
      </c>
      <c r="C97" s="87" t="n">
        <f aca="false">[1]Стоимость!D102</f>
        <v>1.49</v>
      </c>
      <c r="D97" s="85" t="n">
        <f aca="false">[1]Стоимость!B102*1000</f>
        <v>12000</v>
      </c>
      <c r="E97" s="85" t="n">
        <v>350</v>
      </c>
      <c r="F97" s="85" t="n">
        <v>350</v>
      </c>
      <c r="G97" s="88" t="n">
        <v>3730</v>
      </c>
    </row>
    <row r="98" customFormat="false" ht="13.5" hidden="false" customHeight="false" outlineLevel="0" collapsed="false">
      <c r="A98" s="85" t="n">
        <v>95</v>
      </c>
      <c r="B98" s="86" t="str">
        <f aca="false">[1]Стоимость!C103</f>
        <v>С120.35-9</v>
      </c>
      <c r="C98" s="87" t="n">
        <f aca="false">[1]Стоимость!D103</f>
        <v>1.49</v>
      </c>
      <c r="D98" s="85" t="n">
        <f aca="false">[1]Стоимость!B103*1000</f>
        <v>12000</v>
      </c>
      <c r="E98" s="85" t="n">
        <v>350</v>
      </c>
      <c r="F98" s="85" t="n">
        <v>350</v>
      </c>
      <c r="G98" s="88" t="n">
        <v>3730</v>
      </c>
    </row>
    <row r="99" customFormat="false" ht="13.5" hidden="false" customHeight="false" outlineLevel="0" collapsed="false">
      <c r="A99" s="85" t="n">
        <v>96</v>
      </c>
      <c r="B99" s="86" t="str">
        <f aca="false">[1]Стоимость!C104</f>
        <v>С120.35-10</v>
      </c>
      <c r="C99" s="87" t="n">
        <f aca="false">[1]Стоимость!D104</f>
        <v>1.49</v>
      </c>
      <c r="D99" s="85" t="n">
        <f aca="false">[1]Стоимость!B104*1000</f>
        <v>12000</v>
      </c>
      <c r="E99" s="85" t="n">
        <v>350</v>
      </c>
      <c r="F99" s="85" t="n">
        <v>350</v>
      </c>
      <c r="G99" s="88" t="n">
        <v>3730</v>
      </c>
    </row>
    <row r="100" customFormat="false" ht="13.5" hidden="false" customHeight="false" outlineLevel="0" collapsed="false">
      <c r="A100" s="85" t="n">
        <v>97</v>
      </c>
      <c r="B100" s="86" t="str">
        <f aca="false">[1]Стоимость!C105</f>
        <v>С120.35-11</v>
      </c>
      <c r="C100" s="87" t="n">
        <f aca="false">[1]Стоимость!D105</f>
        <v>1.49</v>
      </c>
      <c r="D100" s="85" t="n">
        <f aca="false">[1]Стоимость!B105*1000</f>
        <v>12000</v>
      </c>
      <c r="E100" s="85" t="n">
        <v>350</v>
      </c>
      <c r="F100" s="85" t="n">
        <v>350</v>
      </c>
      <c r="G100" s="88" t="n">
        <v>3730</v>
      </c>
    </row>
    <row r="101" customFormat="false" ht="13.5" hidden="false" customHeight="false" outlineLevel="0" collapsed="false">
      <c r="A101" s="85" t="n">
        <v>98</v>
      </c>
      <c r="B101" s="86" t="str">
        <f aca="false">[1]Стоимость!C106</f>
        <v>С120.35-12</v>
      </c>
      <c r="C101" s="87" t="n">
        <f aca="false">[1]Стоимость!D106</f>
        <v>1.49</v>
      </c>
      <c r="D101" s="85" t="n">
        <f aca="false">[1]Стоимость!B106*1000</f>
        <v>12000</v>
      </c>
      <c r="E101" s="85" t="n">
        <v>350</v>
      </c>
      <c r="F101" s="85" t="n">
        <v>350</v>
      </c>
      <c r="G101" s="88" t="n">
        <v>3730</v>
      </c>
    </row>
    <row r="102" customFormat="false" ht="13.5" hidden="false" customHeight="false" outlineLevel="0" collapsed="false">
      <c r="A102" s="85" t="n">
        <v>99</v>
      </c>
      <c r="B102" s="86" t="str">
        <f aca="false">[1]Стоимость!C107</f>
        <v>С120.35-13</v>
      </c>
      <c r="C102" s="87" t="n">
        <f aca="false">[1]Стоимость!D107</f>
        <v>1.49</v>
      </c>
      <c r="D102" s="85" t="n">
        <f aca="false">[1]Стоимость!B107*1000</f>
        <v>12000</v>
      </c>
      <c r="E102" s="85" t="n">
        <v>350</v>
      </c>
      <c r="F102" s="85" t="n">
        <v>350</v>
      </c>
      <c r="G102" s="88" t="n">
        <v>3730</v>
      </c>
    </row>
    <row r="103" customFormat="false" ht="13.5" hidden="false" customHeight="false" outlineLevel="0" collapsed="false">
      <c r="A103" s="85" t="n">
        <v>100</v>
      </c>
      <c r="B103" s="86" t="str">
        <f aca="false">[1]Стоимость!C108</f>
        <v>С130.35-8</v>
      </c>
      <c r="C103" s="87" t="n">
        <f aca="false">[1]Стоимость!D108</f>
        <v>1.61</v>
      </c>
      <c r="D103" s="85" t="n">
        <f aca="false">[1]Стоимость!B108*1000</f>
        <v>13000</v>
      </c>
      <c r="E103" s="85" t="n">
        <v>350</v>
      </c>
      <c r="F103" s="85" t="n">
        <v>350</v>
      </c>
      <c r="G103" s="88" t="n">
        <v>4030</v>
      </c>
    </row>
    <row r="104" customFormat="false" ht="13.5" hidden="false" customHeight="false" outlineLevel="0" collapsed="false">
      <c r="A104" s="85" t="n">
        <v>101</v>
      </c>
      <c r="B104" s="86" t="str">
        <f aca="false">[1]Стоимость!C109</f>
        <v>С130.35-9</v>
      </c>
      <c r="C104" s="87" t="n">
        <f aca="false">[1]Стоимость!D109</f>
        <v>1.61</v>
      </c>
      <c r="D104" s="85" t="n">
        <f aca="false">[1]Стоимость!B109*1000</f>
        <v>13000</v>
      </c>
      <c r="E104" s="85" t="n">
        <v>350</v>
      </c>
      <c r="F104" s="85" t="n">
        <v>350</v>
      </c>
      <c r="G104" s="88" t="n">
        <v>4030</v>
      </c>
    </row>
    <row r="105" customFormat="false" ht="13.5" hidden="false" customHeight="false" outlineLevel="0" collapsed="false">
      <c r="A105" s="85" t="n">
        <v>102</v>
      </c>
      <c r="B105" s="86" t="str">
        <f aca="false">[1]Стоимость!C110</f>
        <v>С130.35-10</v>
      </c>
      <c r="C105" s="87" t="n">
        <f aca="false">[1]Стоимость!D110</f>
        <v>1.61</v>
      </c>
      <c r="D105" s="85" t="n">
        <f aca="false">[1]Стоимость!B110*1000</f>
        <v>13000</v>
      </c>
      <c r="E105" s="85" t="n">
        <v>350</v>
      </c>
      <c r="F105" s="85" t="n">
        <v>350</v>
      </c>
      <c r="G105" s="88" t="n">
        <v>4030</v>
      </c>
    </row>
    <row r="106" customFormat="false" ht="13.5" hidden="false" customHeight="false" outlineLevel="0" collapsed="false">
      <c r="A106" s="85" t="n">
        <v>103</v>
      </c>
      <c r="B106" s="86" t="str">
        <f aca="false">[1]Стоимость!C111</f>
        <v>С130.35-11</v>
      </c>
      <c r="C106" s="87" t="n">
        <f aca="false">[1]Стоимость!D111</f>
        <v>1.61</v>
      </c>
      <c r="D106" s="85" t="n">
        <f aca="false">[1]Стоимость!B111*1000</f>
        <v>13000</v>
      </c>
      <c r="E106" s="85" t="n">
        <v>350</v>
      </c>
      <c r="F106" s="85" t="n">
        <v>350</v>
      </c>
      <c r="G106" s="88" t="n">
        <v>4030</v>
      </c>
    </row>
    <row r="107" customFormat="false" ht="13.5" hidden="false" customHeight="false" outlineLevel="0" collapsed="false">
      <c r="A107" s="85" t="n">
        <v>104</v>
      </c>
      <c r="B107" s="86" t="str">
        <f aca="false">[1]Стоимость!C112</f>
        <v>С130.35-12</v>
      </c>
      <c r="C107" s="87" t="n">
        <f aca="false">[1]Стоимость!D112</f>
        <v>1.61</v>
      </c>
      <c r="D107" s="85" t="n">
        <f aca="false">[1]Стоимость!B112*1000</f>
        <v>13000</v>
      </c>
      <c r="E107" s="85" t="n">
        <v>350</v>
      </c>
      <c r="F107" s="85" t="n">
        <v>350</v>
      </c>
      <c r="G107" s="88" t="n">
        <v>4030</v>
      </c>
    </row>
    <row r="108" customFormat="false" ht="13.5" hidden="false" customHeight="false" outlineLevel="0" collapsed="false">
      <c r="A108" s="85" t="n">
        <v>105</v>
      </c>
      <c r="B108" s="86" t="str">
        <f aca="false">[1]Стоимость!C113</f>
        <v>С130.35-13</v>
      </c>
      <c r="C108" s="87" t="n">
        <f aca="false">[1]Стоимость!D113</f>
        <v>1.61</v>
      </c>
      <c r="D108" s="85" t="n">
        <f aca="false">[1]Стоимость!B113*1000</f>
        <v>13000</v>
      </c>
      <c r="E108" s="85" t="n">
        <v>350</v>
      </c>
      <c r="F108" s="85" t="n">
        <v>350</v>
      </c>
      <c r="G108" s="88" t="n">
        <v>4030</v>
      </c>
    </row>
    <row r="109" customFormat="false" ht="13.5" hidden="false" customHeight="false" outlineLevel="0" collapsed="false">
      <c r="A109" s="85" t="n">
        <v>106</v>
      </c>
      <c r="B109" s="86" t="str">
        <f aca="false">[1]Стоимость!C114</f>
        <v>С138.35-9</v>
      </c>
      <c r="C109" s="87" t="n">
        <f aca="false">[1]Стоимость!D114</f>
        <v>1.71</v>
      </c>
      <c r="D109" s="85" t="n">
        <f aca="false">[1]Стоимость!B114*1000</f>
        <v>13800</v>
      </c>
      <c r="E109" s="85" t="n">
        <v>350</v>
      </c>
      <c r="F109" s="85" t="n">
        <v>350</v>
      </c>
      <c r="G109" s="88" t="n">
        <v>4275</v>
      </c>
    </row>
    <row r="110" customFormat="false" ht="13.5" hidden="false" customHeight="false" outlineLevel="0" collapsed="false">
      <c r="A110" s="85" t="n">
        <v>107</v>
      </c>
      <c r="B110" s="86" t="str">
        <f aca="false">[1]Стоимость!C115</f>
        <v>С138.35-10</v>
      </c>
      <c r="C110" s="87" t="n">
        <f aca="false">[1]Стоимость!D115</f>
        <v>1.71</v>
      </c>
      <c r="D110" s="85" t="n">
        <f aca="false">[1]Стоимость!B115*1000</f>
        <v>13800</v>
      </c>
      <c r="E110" s="85" t="n">
        <v>350</v>
      </c>
      <c r="F110" s="85" t="n">
        <v>350</v>
      </c>
      <c r="G110" s="88" t="n">
        <v>4275</v>
      </c>
    </row>
    <row r="111" customFormat="false" ht="13.5" hidden="false" customHeight="false" outlineLevel="0" collapsed="false">
      <c r="A111" s="85" t="n">
        <v>108</v>
      </c>
      <c r="B111" s="86" t="str">
        <f aca="false">[1]Стоимость!C116</f>
        <v>С138.35-11</v>
      </c>
      <c r="C111" s="87" t="n">
        <f aca="false">[1]Стоимость!D116</f>
        <v>1.71</v>
      </c>
      <c r="D111" s="85" t="n">
        <f aca="false">[1]Стоимость!B116*1000</f>
        <v>13800</v>
      </c>
      <c r="E111" s="85" t="n">
        <v>350</v>
      </c>
      <c r="F111" s="85" t="n">
        <v>350</v>
      </c>
      <c r="G111" s="88" t="n">
        <v>4275</v>
      </c>
    </row>
    <row r="112" customFormat="false" ht="13.5" hidden="false" customHeight="false" outlineLevel="0" collapsed="false">
      <c r="A112" s="85" t="n">
        <v>109</v>
      </c>
      <c r="B112" s="86" t="str">
        <f aca="false">[1]Стоимость!C117</f>
        <v>С138.35-12</v>
      </c>
      <c r="C112" s="87" t="n">
        <f aca="false">[1]Стоимость!D117</f>
        <v>1.71</v>
      </c>
      <c r="D112" s="85" t="n">
        <f aca="false">[1]Стоимость!B117*1000</f>
        <v>13800</v>
      </c>
      <c r="E112" s="85" t="n">
        <v>350</v>
      </c>
      <c r="F112" s="85" t="n">
        <v>350</v>
      </c>
      <c r="G112" s="88" t="n">
        <v>4275</v>
      </c>
    </row>
    <row r="113" customFormat="false" ht="13.5" hidden="false" customHeight="false" outlineLevel="0" collapsed="false">
      <c r="A113" s="85" t="n">
        <v>110</v>
      </c>
      <c r="B113" s="86" t="str">
        <f aca="false">[1]Стоимость!C118</f>
        <v>С138.35-13</v>
      </c>
      <c r="C113" s="87" t="n">
        <f aca="false">[1]Стоимость!D118</f>
        <v>1.71</v>
      </c>
      <c r="D113" s="85" t="n">
        <f aca="false">[1]Стоимость!B118*1000</f>
        <v>13800</v>
      </c>
      <c r="E113" s="85" t="n">
        <v>350</v>
      </c>
      <c r="F113" s="85" t="n">
        <v>350</v>
      </c>
      <c r="G113" s="88" t="n">
        <v>4275</v>
      </c>
    </row>
    <row r="114" customFormat="false" ht="13.5" hidden="false" customHeight="false" outlineLevel="0" collapsed="false">
      <c r="A114" s="85" t="n">
        <v>111</v>
      </c>
      <c r="B114" s="86" t="str">
        <f aca="false">[1]Стоимость!C119</f>
        <v>С140.35-9</v>
      </c>
      <c r="C114" s="87" t="n">
        <f aca="false">[1]Стоимость!D119</f>
        <v>1.73</v>
      </c>
      <c r="D114" s="85" t="n">
        <f aca="false">[1]Стоимость!B119*1000</f>
        <v>14000</v>
      </c>
      <c r="E114" s="85" t="n">
        <v>350</v>
      </c>
      <c r="F114" s="85" t="n">
        <v>350</v>
      </c>
      <c r="G114" s="88" t="n">
        <v>4330</v>
      </c>
    </row>
    <row r="115" customFormat="false" ht="13.5" hidden="false" customHeight="false" outlineLevel="0" collapsed="false">
      <c r="A115" s="85" t="n">
        <v>112</v>
      </c>
      <c r="B115" s="86" t="str">
        <f aca="false">[1]Стоимость!C120</f>
        <v>С140.35-10</v>
      </c>
      <c r="C115" s="87" t="n">
        <f aca="false">[1]Стоимость!D120</f>
        <v>1.73</v>
      </c>
      <c r="D115" s="85" t="n">
        <f aca="false">[1]Стоимость!B120*1000</f>
        <v>14000</v>
      </c>
      <c r="E115" s="85" t="n">
        <v>350</v>
      </c>
      <c r="F115" s="85" t="n">
        <v>350</v>
      </c>
      <c r="G115" s="88" t="n">
        <v>4330</v>
      </c>
    </row>
    <row r="116" customFormat="false" ht="13.5" hidden="false" customHeight="false" outlineLevel="0" collapsed="false">
      <c r="A116" s="85" t="n">
        <v>113</v>
      </c>
      <c r="B116" s="86" t="str">
        <f aca="false">[1]Стоимость!C121</f>
        <v>С140.35-11</v>
      </c>
      <c r="C116" s="87" t="n">
        <f aca="false">[1]Стоимость!D121</f>
        <v>1.73</v>
      </c>
      <c r="D116" s="85" t="n">
        <f aca="false">[1]Стоимость!B121*1000</f>
        <v>14000</v>
      </c>
      <c r="E116" s="85" t="n">
        <v>350</v>
      </c>
      <c r="F116" s="85" t="n">
        <v>350</v>
      </c>
      <c r="G116" s="88" t="n">
        <v>4330</v>
      </c>
    </row>
    <row r="117" customFormat="false" ht="13.5" hidden="false" customHeight="false" outlineLevel="0" collapsed="false">
      <c r="A117" s="85" t="n">
        <v>114</v>
      </c>
      <c r="B117" s="86" t="str">
        <f aca="false">[1]Стоимость!C122</f>
        <v>С140.35-12</v>
      </c>
      <c r="C117" s="87" t="n">
        <f aca="false">[1]Стоимость!D122</f>
        <v>1.73</v>
      </c>
      <c r="D117" s="85" t="n">
        <f aca="false">[1]Стоимость!B122*1000</f>
        <v>14000</v>
      </c>
      <c r="E117" s="85" t="n">
        <v>350</v>
      </c>
      <c r="F117" s="85" t="n">
        <v>350</v>
      </c>
      <c r="G117" s="88" t="n">
        <v>4330</v>
      </c>
    </row>
    <row r="118" customFormat="false" ht="13.5" hidden="false" customHeight="false" outlineLevel="0" collapsed="false">
      <c r="A118" s="85" t="n">
        <v>115</v>
      </c>
      <c r="B118" s="86" t="str">
        <f aca="false">[1]Стоимость!C123</f>
        <v>С140.35-13</v>
      </c>
      <c r="C118" s="87" t="n">
        <f aca="false">[1]Стоимость!D123</f>
        <v>1.73</v>
      </c>
      <c r="D118" s="85" t="n">
        <f aca="false">[1]Стоимость!B123*1000</f>
        <v>14000</v>
      </c>
      <c r="E118" s="85" t="n">
        <v>350</v>
      </c>
      <c r="F118" s="85" t="n">
        <v>350</v>
      </c>
      <c r="G118" s="88" t="n">
        <v>4330</v>
      </c>
    </row>
    <row r="119" customFormat="false" ht="13.5" hidden="false" customHeight="false" outlineLevel="0" collapsed="false">
      <c r="A119" s="85" t="n">
        <v>116</v>
      </c>
      <c r="B119" s="86" t="str">
        <f aca="false">[1]Стоимость!C124</f>
        <v>С150.35-10</v>
      </c>
      <c r="C119" s="87" t="n">
        <f aca="false">[1]Стоимость!D124</f>
        <v>1.86</v>
      </c>
      <c r="D119" s="85" t="n">
        <f aca="false">[1]Стоимость!B124*1000</f>
        <v>15000</v>
      </c>
      <c r="E119" s="85" t="n">
        <v>350</v>
      </c>
      <c r="F119" s="85" t="n">
        <v>350</v>
      </c>
      <c r="G119" s="88" t="n">
        <v>4650</v>
      </c>
    </row>
    <row r="120" customFormat="false" ht="13.5" hidden="false" customHeight="false" outlineLevel="0" collapsed="false">
      <c r="A120" s="85" t="n">
        <v>117</v>
      </c>
      <c r="B120" s="86" t="str">
        <f aca="false">[1]Стоимость!C125</f>
        <v>С150.35-11</v>
      </c>
      <c r="C120" s="87" t="n">
        <f aca="false">[1]Стоимость!D125</f>
        <v>1.86</v>
      </c>
      <c r="D120" s="85" t="n">
        <f aca="false">[1]Стоимость!B125*1000</f>
        <v>15000</v>
      </c>
      <c r="E120" s="85" t="n">
        <v>350</v>
      </c>
      <c r="F120" s="85" t="n">
        <v>350</v>
      </c>
      <c r="G120" s="88" t="n">
        <v>4650</v>
      </c>
    </row>
    <row r="121" customFormat="false" ht="13.5" hidden="false" customHeight="false" outlineLevel="0" collapsed="false">
      <c r="A121" s="85" t="n">
        <v>118</v>
      </c>
      <c r="B121" s="86" t="str">
        <f aca="false">[1]Стоимость!C126</f>
        <v>С150.35-12</v>
      </c>
      <c r="C121" s="87" t="n">
        <f aca="false">[1]Стоимость!D126</f>
        <v>1.86</v>
      </c>
      <c r="D121" s="85" t="n">
        <f aca="false">[1]Стоимость!B126*1000</f>
        <v>15000</v>
      </c>
      <c r="E121" s="85" t="n">
        <v>350</v>
      </c>
      <c r="F121" s="85" t="n">
        <v>350</v>
      </c>
      <c r="G121" s="88" t="n">
        <v>4650</v>
      </c>
    </row>
    <row r="122" customFormat="false" ht="13.5" hidden="false" customHeight="false" outlineLevel="0" collapsed="false">
      <c r="A122" s="85" t="n">
        <v>119</v>
      </c>
      <c r="B122" s="86" t="str">
        <f aca="false">[1]Стоимость!C127</f>
        <v>С150.35-13</v>
      </c>
      <c r="C122" s="87" t="n">
        <f aca="false">[1]Стоимость!D127</f>
        <v>1.86</v>
      </c>
      <c r="D122" s="85" t="n">
        <f aca="false">[1]Стоимость!B127*1000</f>
        <v>15000</v>
      </c>
      <c r="E122" s="85" t="n">
        <v>400</v>
      </c>
      <c r="F122" s="85" t="n">
        <v>400</v>
      </c>
      <c r="G122" s="88" t="n">
        <v>4650</v>
      </c>
    </row>
    <row r="123" customFormat="false" ht="13.5" hidden="false" customHeight="false" outlineLevel="0" collapsed="false">
      <c r="A123" s="85" t="n">
        <v>120</v>
      </c>
      <c r="B123" s="86" t="str">
        <f aca="false">[1]Стоимость!C128</f>
        <v>С160.35-10</v>
      </c>
      <c r="C123" s="87" t="n">
        <f aca="false">[1]Стоимость!D128</f>
        <v>1.96</v>
      </c>
      <c r="D123" s="85" t="n">
        <f aca="false">[1]Стоимость!B128*1000</f>
        <v>16000</v>
      </c>
      <c r="E123" s="85" t="n">
        <v>400</v>
      </c>
      <c r="F123" s="85" t="n">
        <v>400</v>
      </c>
      <c r="G123" s="88" t="n">
        <v>4900</v>
      </c>
    </row>
    <row r="124" customFormat="false" ht="13.5" hidden="false" customHeight="false" outlineLevel="0" collapsed="false">
      <c r="A124" s="85" t="n">
        <v>121</v>
      </c>
      <c r="B124" s="86" t="str">
        <f aca="false">[1]Стоимость!C129</f>
        <v>С160.35-11</v>
      </c>
      <c r="C124" s="87" t="n">
        <f aca="false">[1]Стоимость!D129</f>
        <v>1.96</v>
      </c>
      <c r="D124" s="85" t="n">
        <f aca="false">[1]Стоимость!B129*1000</f>
        <v>16000</v>
      </c>
      <c r="E124" s="85" t="n">
        <v>400</v>
      </c>
      <c r="F124" s="85" t="n">
        <v>400</v>
      </c>
      <c r="G124" s="88" t="n">
        <v>4900</v>
      </c>
    </row>
    <row r="125" customFormat="false" ht="13.5" hidden="false" customHeight="false" outlineLevel="0" collapsed="false">
      <c r="A125" s="85" t="n">
        <v>122</v>
      </c>
      <c r="B125" s="86" t="str">
        <f aca="false">[1]Стоимость!C130</f>
        <v>С160.35-12</v>
      </c>
      <c r="C125" s="87" t="n">
        <f aca="false">[1]Стоимость!D130</f>
        <v>1.96</v>
      </c>
      <c r="D125" s="85" t="n">
        <f aca="false">[1]Стоимость!B130*1000</f>
        <v>16000</v>
      </c>
      <c r="E125" s="85" t="n">
        <v>400</v>
      </c>
      <c r="F125" s="85" t="n">
        <v>400</v>
      </c>
      <c r="G125" s="88" t="n">
        <v>4900</v>
      </c>
    </row>
    <row r="126" customFormat="false" ht="13.5" hidden="false" customHeight="false" outlineLevel="0" collapsed="false">
      <c r="A126" s="85" t="n">
        <v>123</v>
      </c>
      <c r="B126" s="86" t="str">
        <f aca="false">[1]Стоимость!C131</f>
        <v>С160.35-13</v>
      </c>
      <c r="C126" s="87" t="n">
        <f aca="false">[1]Стоимость!D131</f>
        <v>1.96</v>
      </c>
      <c r="D126" s="85" t="n">
        <f aca="false">[1]Стоимость!B131*1000</f>
        <v>16000</v>
      </c>
      <c r="E126" s="85" t="n">
        <v>400</v>
      </c>
      <c r="F126" s="85" t="n">
        <v>400</v>
      </c>
      <c r="G126" s="88" t="n">
        <v>4900</v>
      </c>
    </row>
    <row r="127" customFormat="false" ht="13.5" hidden="false" customHeight="false" outlineLevel="0" collapsed="false">
      <c r="A127" s="85" t="n">
        <v>124</v>
      </c>
      <c r="B127" s="86" t="str">
        <f aca="false">[1]Стоимость!C132</f>
        <v>С30.40-1</v>
      </c>
      <c r="C127" s="87" t="n">
        <f aca="false">[1]Стоимость!D132</f>
        <v>0.38</v>
      </c>
      <c r="D127" s="85" t="n">
        <f aca="false">[1]Стоимость!B132*1000</f>
        <v>3000</v>
      </c>
      <c r="E127" s="85" t="n">
        <v>400</v>
      </c>
      <c r="F127" s="85" t="n">
        <v>400</v>
      </c>
      <c r="G127" s="88" t="n">
        <v>1250</v>
      </c>
    </row>
    <row r="128" customFormat="false" ht="13.5" hidden="false" customHeight="false" outlineLevel="0" collapsed="false">
      <c r="A128" s="85" t="n">
        <v>125</v>
      </c>
      <c r="B128" s="86" t="str">
        <f aca="false">[1]Стоимость!C133</f>
        <v>С30.40-3</v>
      </c>
      <c r="C128" s="87" t="n">
        <f aca="false">[1]Стоимость!D133</f>
        <v>0.38</v>
      </c>
      <c r="D128" s="85" t="n">
        <f aca="false">[1]Стоимость!B133*1000</f>
        <v>3000</v>
      </c>
      <c r="E128" s="85" t="n">
        <v>400</v>
      </c>
      <c r="F128" s="85" t="n">
        <v>400</v>
      </c>
      <c r="G128" s="88" t="n">
        <v>1250</v>
      </c>
    </row>
    <row r="129" customFormat="false" ht="13.5" hidden="false" customHeight="false" outlineLevel="0" collapsed="false">
      <c r="A129" s="85" t="n">
        <v>126</v>
      </c>
      <c r="B129" s="86" t="str">
        <f aca="false">[1]Стоимость!C134</f>
        <v>С40.40-1</v>
      </c>
      <c r="C129" s="87" t="n">
        <f aca="false">[1]Стоимость!D134</f>
        <v>0.5</v>
      </c>
      <c r="D129" s="85" t="n">
        <f aca="false">[1]Стоимость!B134*1000</f>
        <v>4000</v>
      </c>
      <c r="E129" s="85" t="n">
        <v>400</v>
      </c>
      <c r="F129" s="85" t="n">
        <v>400</v>
      </c>
      <c r="G129" s="88" t="n">
        <v>1650</v>
      </c>
    </row>
    <row r="130" customFormat="false" ht="13.5" hidden="false" customHeight="false" outlineLevel="0" collapsed="false">
      <c r="A130" s="85" t="n">
        <v>127</v>
      </c>
      <c r="B130" s="86" t="str">
        <f aca="false">[1]Стоимость!C135</f>
        <v>С40.40-3</v>
      </c>
      <c r="C130" s="87" t="n">
        <f aca="false">[1]Стоимость!D135</f>
        <v>0.66</v>
      </c>
      <c r="D130" s="85" t="n">
        <f aca="false">[1]Стоимость!B135*1000</f>
        <v>4000</v>
      </c>
      <c r="E130" s="85" t="n">
        <v>400</v>
      </c>
      <c r="F130" s="85" t="n">
        <v>400</v>
      </c>
      <c r="G130" s="88" t="n">
        <v>1650</v>
      </c>
    </row>
    <row r="131" customFormat="false" ht="13.5" hidden="false" customHeight="false" outlineLevel="0" collapsed="false">
      <c r="A131" s="85" t="n">
        <v>128</v>
      </c>
      <c r="B131" s="86" t="str">
        <f aca="false">[1]Стоимость!C136</f>
        <v>С40.40-6</v>
      </c>
      <c r="C131" s="87" t="n">
        <f aca="false">[1]Стоимость!D136</f>
        <v>0.66</v>
      </c>
      <c r="D131" s="85" t="n">
        <f aca="false">[1]Стоимость!B136*1000</f>
        <v>4000</v>
      </c>
      <c r="E131" s="85" t="n">
        <v>400</v>
      </c>
      <c r="F131" s="85" t="n">
        <v>400</v>
      </c>
      <c r="G131" s="88" t="n">
        <v>1650</v>
      </c>
    </row>
    <row r="132" customFormat="false" ht="13.5" hidden="false" customHeight="false" outlineLevel="0" collapsed="false">
      <c r="A132" s="85" t="n">
        <v>129</v>
      </c>
      <c r="B132" s="86" t="str">
        <f aca="false">[1]Стоимость!C137</f>
        <v>С50.40-3</v>
      </c>
      <c r="C132" s="87" t="n">
        <f aca="false">[1]Стоимость!D137</f>
        <v>0.82</v>
      </c>
      <c r="D132" s="85" t="n">
        <f aca="false">[1]Стоимость!B137*1000</f>
        <v>5000</v>
      </c>
      <c r="E132" s="85" t="n">
        <v>400</v>
      </c>
      <c r="F132" s="85" t="n">
        <v>400</v>
      </c>
      <c r="G132" s="88" t="n">
        <v>2050</v>
      </c>
    </row>
    <row r="133" customFormat="false" ht="13.5" hidden="false" customHeight="false" outlineLevel="0" collapsed="false">
      <c r="A133" s="85" t="n">
        <v>130</v>
      </c>
      <c r="B133" s="86" t="str">
        <f aca="false">[1]Стоимость!C138</f>
        <v>С50.40-6</v>
      </c>
      <c r="C133" s="87" t="n">
        <f aca="false">[1]Стоимость!D138</f>
        <v>0.82</v>
      </c>
      <c r="D133" s="85" t="n">
        <f aca="false">[1]Стоимость!B138*1000</f>
        <v>5000</v>
      </c>
      <c r="E133" s="85" t="n">
        <v>400</v>
      </c>
      <c r="F133" s="85" t="n">
        <v>400</v>
      </c>
      <c r="G133" s="88" t="n">
        <v>2050</v>
      </c>
    </row>
    <row r="134" customFormat="false" ht="13.5" hidden="false" customHeight="false" outlineLevel="0" collapsed="false">
      <c r="A134" s="85" t="n">
        <v>131</v>
      </c>
      <c r="B134" s="86" t="str">
        <f aca="false">[1]Стоимость!C139</f>
        <v>С50.40-8</v>
      </c>
      <c r="C134" s="87" t="n">
        <f aca="false">[1]Стоимость!D139</f>
        <v>0.82</v>
      </c>
      <c r="D134" s="85" t="n">
        <f aca="false">[1]Стоимость!B139*1000</f>
        <v>5000</v>
      </c>
      <c r="E134" s="85" t="n">
        <v>400</v>
      </c>
      <c r="F134" s="85" t="n">
        <v>400</v>
      </c>
      <c r="G134" s="88" t="n">
        <v>2050</v>
      </c>
    </row>
    <row r="135" customFormat="false" ht="13.5" hidden="false" customHeight="false" outlineLevel="0" collapsed="false">
      <c r="A135" s="85" t="n">
        <v>132</v>
      </c>
      <c r="B135" s="86" t="str">
        <f aca="false">[1]Стоимость!C140</f>
        <v>С60.40-3</v>
      </c>
      <c r="C135" s="87" t="n">
        <f aca="false">[1]Стоимость!D140</f>
        <v>0.98</v>
      </c>
      <c r="D135" s="85" t="n">
        <f aca="false">[1]Стоимость!B140*1000</f>
        <v>6000</v>
      </c>
      <c r="E135" s="85" t="n">
        <v>400</v>
      </c>
      <c r="F135" s="85" t="n">
        <v>400</v>
      </c>
      <c r="G135" s="88" t="n">
        <v>2450</v>
      </c>
    </row>
    <row r="136" customFormat="false" ht="13.5" hidden="false" customHeight="false" outlineLevel="0" collapsed="false">
      <c r="A136" s="85" t="n">
        <v>133</v>
      </c>
      <c r="B136" s="86" t="str">
        <f aca="false">[1]Стоимость!C141</f>
        <v>С60.40-6</v>
      </c>
      <c r="C136" s="87" t="n">
        <f aca="false">[1]Стоимость!D141</f>
        <v>0.98</v>
      </c>
      <c r="D136" s="85" t="n">
        <f aca="false">[1]Стоимость!B141*1000</f>
        <v>6000</v>
      </c>
      <c r="E136" s="85" t="n">
        <v>400</v>
      </c>
      <c r="F136" s="85" t="n">
        <v>400</v>
      </c>
      <c r="G136" s="88" t="n">
        <v>2450</v>
      </c>
    </row>
    <row r="137" customFormat="false" ht="13.5" hidden="false" customHeight="false" outlineLevel="0" collapsed="false">
      <c r="A137" s="85" t="n">
        <v>134</v>
      </c>
      <c r="B137" s="86" t="str">
        <f aca="false">[1]Стоимость!C142</f>
        <v>С60.40-8</v>
      </c>
      <c r="C137" s="87" t="n">
        <f aca="false">[1]Стоимость!D142</f>
        <v>0.98</v>
      </c>
      <c r="D137" s="85" t="n">
        <f aca="false">[1]Стоимость!B142*1000</f>
        <v>6000</v>
      </c>
      <c r="E137" s="85" t="n">
        <v>400</v>
      </c>
      <c r="F137" s="85" t="n">
        <v>400</v>
      </c>
      <c r="G137" s="88" t="n">
        <v>2450</v>
      </c>
    </row>
    <row r="138" customFormat="false" ht="13.5" hidden="false" customHeight="false" outlineLevel="0" collapsed="false">
      <c r="A138" s="85" t="n">
        <v>135</v>
      </c>
      <c r="B138" s="86" t="str">
        <f aca="false">[1]Стоимость!C143</f>
        <v>С70.40-4</v>
      </c>
      <c r="C138" s="87" t="n">
        <f aca="false">[1]Стоимость!D143</f>
        <v>1.14</v>
      </c>
      <c r="D138" s="85" t="n">
        <f aca="false">[1]Стоимость!B143*1000</f>
        <v>7000</v>
      </c>
      <c r="E138" s="85" t="n">
        <v>400</v>
      </c>
      <c r="F138" s="85" t="n">
        <v>400</v>
      </c>
      <c r="G138" s="88" t="n">
        <v>2850</v>
      </c>
    </row>
    <row r="139" customFormat="false" ht="13.5" hidden="false" customHeight="false" outlineLevel="0" collapsed="false">
      <c r="A139" s="85" t="n">
        <v>136</v>
      </c>
      <c r="B139" s="86" t="str">
        <f aca="false">[1]Стоимость!C144</f>
        <v>С70.40-6</v>
      </c>
      <c r="C139" s="87" t="n">
        <f aca="false">[1]Стоимость!D144</f>
        <v>1.14</v>
      </c>
      <c r="D139" s="85" t="n">
        <f aca="false">[1]Стоимость!B144*1000</f>
        <v>7000</v>
      </c>
      <c r="E139" s="85" t="n">
        <v>400</v>
      </c>
      <c r="F139" s="85" t="n">
        <v>400</v>
      </c>
      <c r="G139" s="88" t="n">
        <v>2850</v>
      </c>
    </row>
    <row r="140" customFormat="false" ht="13.5" hidden="false" customHeight="false" outlineLevel="0" collapsed="false">
      <c r="A140" s="85" t="n">
        <v>137</v>
      </c>
      <c r="B140" s="86" t="str">
        <f aca="false">[1]Стоимость!C145</f>
        <v>С70.40-8</v>
      </c>
      <c r="C140" s="87" t="n">
        <f aca="false">[1]Стоимость!D145</f>
        <v>1.14</v>
      </c>
      <c r="D140" s="85" t="n">
        <f aca="false">[1]Стоимость!B145*1000</f>
        <v>7000</v>
      </c>
      <c r="E140" s="85" t="n">
        <v>400</v>
      </c>
      <c r="F140" s="85" t="n">
        <v>400</v>
      </c>
      <c r="G140" s="88" t="n">
        <v>2850</v>
      </c>
    </row>
    <row r="141" customFormat="false" ht="13.5" hidden="false" customHeight="false" outlineLevel="0" collapsed="false">
      <c r="A141" s="85" t="n">
        <v>138</v>
      </c>
      <c r="B141" s="86" t="str">
        <f aca="false">[1]Стоимость!C146</f>
        <v>С70.40-9</v>
      </c>
      <c r="C141" s="87" t="n">
        <f aca="false">[1]Стоимость!D146</f>
        <v>1.14</v>
      </c>
      <c r="D141" s="85" t="n">
        <f aca="false">[1]Стоимость!B146*1000</f>
        <v>7000</v>
      </c>
      <c r="E141" s="85" t="n">
        <v>400</v>
      </c>
      <c r="F141" s="85" t="n">
        <v>400</v>
      </c>
      <c r="G141" s="88" t="n">
        <v>2850</v>
      </c>
    </row>
    <row r="142" customFormat="false" ht="13.5" hidden="false" customHeight="false" outlineLevel="0" collapsed="false">
      <c r="A142" s="85" t="n">
        <v>139</v>
      </c>
      <c r="B142" s="86" t="str">
        <f aca="false">[1]Стоимость!C147</f>
        <v>С70.40-10</v>
      </c>
      <c r="C142" s="87" t="n">
        <f aca="false">[1]Стоимость!D147</f>
        <v>1.14</v>
      </c>
      <c r="D142" s="85" t="n">
        <f aca="false">[1]Стоимость!B147*1000</f>
        <v>7000</v>
      </c>
      <c r="E142" s="85" t="n">
        <v>400</v>
      </c>
      <c r="F142" s="85" t="n">
        <v>400</v>
      </c>
      <c r="G142" s="88" t="n">
        <v>2850</v>
      </c>
    </row>
    <row r="143" customFormat="false" ht="13.5" hidden="false" customHeight="false" outlineLevel="0" collapsed="false">
      <c r="A143" s="85" t="n">
        <v>140</v>
      </c>
      <c r="B143" s="86" t="str">
        <f aca="false">[1]Стоимость!C148</f>
        <v>С80.40-4</v>
      </c>
      <c r="C143" s="87" t="n">
        <f aca="false">[1]Стоимость!D148</f>
        <v>1.3</v>
      </c>
      <c r="D143" s="85" t="n">
        <f aca="false">[1]Стоимость!B148*1000</f>
        <v>8000</v>
      </c>
      <c r="E143" s="85" t="n">
        <v>400</v>
      </c>
      <c r="F143" s="85" t="n">
        <v>400</v>
      </c>
      <c r="G143" s="88" t="n">
        <v>3250</v>
      </c>
    </row>
    <row r="144" customFormat="false" ht="13.5" hidden="false" customHeight="false" outlineLevel="0" collapsed="false">
      <c r="A144" s="85" t="n">
        <v>141</v>
      </c>
      <c r="B144" s="86" t="str">
        <f aca="false">[1]Стоимость!C149</f>
        <v>С80.40-6</v>
      </c>
      <c r="C144" s="87" t="n">
        <f aca="false">[1]Стоимость!D149</f>
        <v>1.3</v>
      </c>
      <c r="D144" s="85" t="n">
        <f aca="false">[1]Стоимость!B149*1000</f>
        <v>8000</v>
      </c>
      <c r="E144" s="85" t="n">
        <v>400</v>
      </c>
      <c r="F144" s="85" t="n">
        <v>400</v>
      </c>
      <c r="G144" s="88" t="n">
        <v>3250</v>
      </c>
    </row>
    <row r="145" customFormat="false" ht="13.5" hidden="false" customHeight="false" outlineLevel="0" collapsed="false">
      <c r="A145" s="85" t="n">
        <v>142</v>
      </c>
      <c r="B145" s="86" t="str">
        <f aca="false">[1]Стоимость!C150</f>
        <v>С80.40-8</v>
      </c>
      <c r="C145" s="87" t="n">
        <f aca="false">[1]Стоимость!D150</f>
        <v>1.3</v>
      </c>
      <c r="D145" s="85" t="n">
        <f aca="false">[1]Стоимость!B150*1000</f>
        <v>8000</v>
      </c>
      <c r="E145" s="85" t="n">
        <v>400</v>
      </c>
      <c r="F145" s="85" t="n">
        <v>400</v>
      </c>
      <c r="G145" s="88" t="n">
        <v>3250</v>
      </c>
    </row>
    <row r="146" customFormat="false" ht="13.5" hidden="false" customHeight="false" outlineLevel="0" collapsed="false">
      <c r="A146" s="85" t="n">
        <v>143</v>
      </c>
      <c r="B146" s="86" t="str">
        <f aca="false">[1]Стоимость!C151</f>
        <v>С80.40-9</v>
      </c>
      <c r="C146" s="87" t="n">
        <f aca="false">[1]Стоимость!D151</f>
        <v>1.3</v>
      </c>
      <c r="D146" s="85" t="n">
        <f aca="false">[1]Стоимость!B151*1000</f>
        <v>8000</v>
      </c>
      <c r="E146" s="85" t="n">
        <v>400</v>
      </c>
      <c r="F146" s="85" t="n">
        <v>400</v>
      </c>
      <c r="G146" s="88" t="n">
        <v>3250</v>
      </c>
    </row>
    <row r="147" customFormat="false" ht="13.5" hidden="false" customHeight="false" outlineLevel="0" collapsed="false">
      <c r="A147" s="85" t="n">
        <v>144</v>
      </c>
      <c r="B147" s="86" t="str">
        <f aca="false">[1]Стоимость!C152</f>
        <v>С80.40-10</v>
      </c>
      <c r="C147" s="87" t="n">
        <f aca="false">[1]Стоимость!D152</f>
        <v>1.3</v>
      </c>
      <c r="D147" s="85" t="n">
        <f aca="false">[1]Стоимость!B152*1000</f>
        <v>8000</v>
      </c>
      <c r="E147" s="85" t="n">
        <v>400</v>
      </c>
      <c r="F147" s="85" t="n">
        <v>400</v>
      </c>
      <c r="G147" s="88" t="n">
        <v>3250</v>
      </c>
    </row>
    <row r="148" customFormat="false" ht="13.5" hidden="false" customHeight="false" outlineLevel="0" collapsed="false">
      <c r="A148" s="85" t="n">
        <v>145</v>
      </c>
      <c r="B148" s="86" t="str">
        <f aca="false">[1]Стоимость!C153</f>
        <v>С80.40-11</v>
      </c>
      <c r="C148" s="87" t="n">
        <f aca="false">[1]Стоимость!D153</f>
        <v>1.3</v>
      </c>
      <c r="D148" s="85" t="n">
        <f aca="false">[1]Стоимость!B153*1000</f>
        <v>8000</v>
      </c>
      <c r="E148" s="85" t="n">
        <v>400</v>
      </c>
      <c r="F148" s="85" t="n">
        <v>400</v>
      </c>
      <c r="G148" s="88" t="n">
        <v>3250</v>
      </c>
    </row>
    <row r="149" customFormat="false" ht="13.5" hidden="false" customHeight="false" outlineLevel="0" collapsed="false">
      <c r="A149" s="85" t="n">
        <v>146</v>
      </c>
      <c r="B149" s="86" t="str">
        <f aca="false">[1]Стоимость!C154</f>
        <v>С80.40-12</v>
      </c>
      <c r="C149" s="87" t="n">
        <f aca="false">[1]Стоимость!D154</f>
        <v>1.3</v>
      </c>
      <c r="D149" s="85" t="n">
        <f aca="false">[1]Стоимость!B154*1000</f>
        <v>8000</v>
      </c>
      <c r="E149" s="85" t="n">
        <v>400</v>
      </c>
      <c r="F149" s="85" t="n">
        <v>400</v>
      </c>
      <c r="G149" s="88" t="n">
        <v>3250</v>
      </c>
    </row>
    <row r="150" customFormat="false" ht="13.5" hidden="false" customHeight="false" outlineLevel="0" collapsed="false">
      <c r="A150" s="85" t="n">
        <v>147</v>
      </c>
      <c r="B150" s="86" t="str">
        <f aca="false">[1]Стоимость!C155</f>
        <v>С90.40-6</v>
      </c>
      <c r="C150" s="87" t="n">
        <f aca="false">[1]Стоимость!D155</f>
        <v>1.46</v>
      </c>
      <c r="D150" s="85" t="n">
        <f aca="false">[1]Стоимость!B155*1000</f>
        <v>9000</v>
      </c>
      <c r="E150" s="85" t="n">
        <v>400</v>
      </c>
      <c r="F150" s="85" t="n">
        <v>400</v>
      </c>
      <c r="G150" s="88" t="n">
        <v>3650</v>
      </c>
    </row>
    <row r="151" customFormat="false" ht="13.5" hidden="false" customHeight="false" outlineLevel="0" collapsed="false">
      <c r="A151" s="85" t="n">
        <v>148</v>
      </c>
      <c r="B151" s="86" t="str">
        <f aca="false">[1]Стоимость!C156</f>
        <v>С90.40-8</v>
      </c>
      <c r="C151" s="87" t="n">
        <f aca="false">[1]Стоимость!D156</f>
        <v>1.46</v>
      </c>
      <c r="D151" s="85" t="n">
        <f aca="false">[1]Стоимость!B156*1000</f>
        <v>9000</v>
      </c>
      <c r="E151" s="85" t="n">
        <v>400</v>
      </c>
      <c r="F151" s="85" t="n">
        <v>400</v>
      </c>
      <c r="G151" s="88" t="n">
        <v>3650</v>
      </c>
    </row>
    <row r="152" customFormat="false" ht="13.5" hidden="false" customHeight="false" outlineLevel="0" collapsed="false">
      <c r="A152" s="85" t="n">
        <v>149</v>
      </c>
      <c r="B152" s="86" t="str">
        <f aca="false">[1]Стоимость!C157</f>
        <v>С90.40-9</v>
      </c>
      <c r="C152" s="87" t="n">
        <f aca="false">[1]Стоимость!D157</f>
        <v>1.46</v>
      </c>
      <c r="D152" s="85" t="n">
        <f aca="false">[1]Стоимость!B157*1000</f>
        <v>9000</v>
      </c>
      <c r="E152" s="85" t="n">
        <v>400</v>
      </c>
      <c r="F152" s="85" t="n">
        <v>400</v>
      </c>
      <c r="G152" s="88" t="n">
        <v>3650</v>
      </c>
    </row>
    <row r="153" customFormat="false" ht="13.5" hidden="false" customHeight="false" outlineLevel="0" collapsed="false">
      <c r="A153" s="85" t="n">
        <v>150</v>
      </c>
      <c r="B153" s="86" t="str">
        <f aca="false">[1]Стоимость!C158</f>
        <v>С90.40-10</v>
      </c>
      <c r="C153" s="87" t="n">
        <f aca="false">[1]Стоимость!D158</f>
        <v>1.46</v>
      </c>
      <c r="D153" s="85" t="n">
        <f aca="false">[1]Стоимость!B158*1000</f>
        <v>9000</v>
      </c>
      <c r="E153" s="85" t="n">
        <v>400</v>
      </c>
      <c r="F153" s="85" t="n">
        <v>400</v>
      </c>
      <c r="G153" s="88" t="n">
        <v>3650</v>
      </c>
    </row>
    <row r="154" customFormat="false" ht="13.5" hidden="false" customHeight="false" outlineLevel="0" collapsed="false">
      <c r="A154" s="85" t="n">
        <v>151</v>
      </c>
      <c r="B154" s="86" t="str">
        <f aca="false">[1]Стоимость!C159</f>
        <v>С90.40-11</v>
      </c>
      <c r="C154" s="87" t="n">
        <f aca="false">[1]Стоимость!D159</f>
        <v>1.46</v>
      </c>
      <c r="D154" s="85" t="n">
        <f aca="false">[1]Стоимость!B159*1000</f>
        <v>9000</v>
      </c>
      <c r="E154" s="85" t="n">
        <v>400</v>
      </c>
      <c r="F154" s="85" t="n">
        <v>400</v>
      </c>
      <c r="G154" s="88" t="n">
        <v>3650</v>
      </c>
    </row>
    <row r="155" customFormat="false" ht="13.5" hidden="false" customHeight="false" outlineLevel="0" collapsed="false">
      <c r="A155" s="85" t="n">
        <v>152</v>
      </c>
      <c r="B155" s="86" t="str">
        <f aca="false">[1]Стоимость!C160</f>
        <v>С100.40-6</v>
      </c>
      <c r="C155" s="87" t="n">
        <f aca="false">[1]Стоимость!D160</f>
        <v>1.62</v>
      </c>
      <c r="D155" s="85" t="n">
        <f aca="false">[1]Стоимость!B160*1000</f>
        <v>10000</v>
      </c>
      <c r="E155" s="85" t="n">
        <v>400</v>
      </c>
      <c r="F155" s="85" t="n">
        <v>400</v>
      </c>
      <c r="G155" s="88" t="n">
        <v>4050</v>
      </c>
    </row>
    <row r="156" customFormat="false" ht="13.5" hidden="false" customHeight="false" outlineLevel="0" collapsed="false">
      <c r="A156" s="85" t="n">
        <v>153</v>
      </c>
      <c r="B156" s="86" t="str">
        <f aca="false">[1]Стоимость!C161</f>
        <v>С100.40-8</v>
      </c>
      <c r="C156" s="87" t="n">
        <f aca="false">[1]Стоимость!D161</f>
        <v>1.62</v>
      </c>
      <c r="D156" s="85" t="n">
        <f aca="false">[1]Стоимость!B161*1000</f>
        <v>10000</v>
      </c>
      <c r="E156" s="85" t="n">
        <v>400</v>
      </c>
      <c r="F156" s="85" t="n">
        <v>400</v>
      </c>
      <c r="G156" s="88" t="n">
        <v>4050</v>
      </c>
    </row>
    <row r="157" customFormat="false" ht="13.5" hidden="false" customHeight="false" outlineLevel="0" collapsed="false">
      <c r="A157" s="85" t="n">
        <v>154</v>
      </c>
      <c r="B157" s="86" t="str">
        <f aca="false">[1]Стоимость!C162</f>
        <v>С100.40-9</v>
      </c>
      <c r="C157" s="87" t="n">
        <f aca="false">[1]Стоимость!D162</f>
        <v>1.62</v>
      </c>
      <c r="D157" s="85" t="n">
        <f aca="false">[1]Стоимость!B162*1000</f>
        <v>10000</v>
      </c>
      <c r="E157" s="85" t="n">
        <v>400</v>
      </c>
      <c r="F157" s="85" t="n">
        <v>400</v>
      </c>
      <c r="G157" s="88" t="n">
        <v>4050</v>
      </c>
    </row>
    <row r="158" customFormat="false" ht="13.5" hidden="false" customHeight="false" outlineLevel="0" collapsed="false">
      <c r="A158" s="85" t="n">
        <v>155</v>
      </c>
      <c r="B158" s="86" t="str">
        <f aca="false">[1]Стоимость!C163</f>
        <v>С100.40-10</v>
      </c>
      <c r="C158" s="87" t="n">
        <f aca="false">[1]Стоимость!D163</f>
        <v>1.62</v>
      </c>
      <c r="D158" s="85" t="n">
        <f aca="false">[1]Стоимость!B163*1000</f>
        <v>10000</v>
      </c>
      <c r="E158" s="85" t="n">
        <v>400</v>
      </c>
      <c r="F158" s="85" t="n">
        <v>400</v>
      </c>
      <c r="G158" s="88" t="n">
        <v>4050</v>
      </c>
    </row>
    <row r="159" customFormat="false" ht="13.5" hidden="false" customHeight="false" outlineLevel="0" collapsed="false">
      <c r="A159" s="85" t="n">
        <v>156</v>
      </c>
      <c r="B159" s="86" t="str">
        <f aca="false">[1]Стоимость!C164</f>
        <v>С100.40-11</v>
      </c>
      <c r="C159" s="87" t="n">
        <f aca="false">[1]Стоимость!D164</f>
        <v>1.62</v>
      </c>
      <c r="D159" s="85" t="n">
        <f aca="false">[1]Стоимость!B164*1000</f>
        <v>10000</v>
      </c>
      <c r="E159" s="85" t="n">
        <v>400</v>
      </c>
      <c r="F159" s="85" t="n">
        <v>400</v>
      </c>
      <c r="G159" s="88" t="n">
        <v>4050</v>
      </c>
    </row>
    <row r="160" customFormat="false" ht="13.5" hidden="false" customHeight="false" outlineLevel="0" collapsed="false">
      <c r="A160" s="85" t="n">
        <v>157</v>
      </c>
      <c r="B160" s="86" t="str">
        <f aca="false">[1]Стоимость!C165</f>
        <v>С100.40-12</v>
      </c>
      <c r="C160" s="87" t="n">
        <f aca="false">[1]Стоимость!D165</f>
        <v>1.62</v>
      </c>
      <c r="D160" s="85" t="n">
        <f aca="false">[1]Стоимость!B165*1000</f>
        <v>10000</v>
      </c>
      <c r="E160" s="85" t="n">
        <v>400</v>
      </c>
      <c r="F160" s="85" t="n">
        <v>400</v>
      </c>
      <c r="G160" s="88" t="n">
        <v>4050</v>
      </c>
    </row>
    <row r="161" customFormat="false" ht="13.5" hidden="false" customHeight="false" outlineLevel="0" collapsed="false">
      <c r="A161" s="85" t="n">
        <v>158</v>
      </c>
      <c r="B161" s="86" t="str">
        <f aca="false">[1]Стоимость!C166</f>
        <v>С100.40-13</v>
      </c>
      <c r="C161" s="87" t="n">
        <f aca="false">[1]Стоимость!D166</f>
        <v>1.62</v>
      </c>
      <c r="D161" s="85" t="n">
        <f aca="false">[1]Стоимость!B166*1000</f>
        <v>10000</v>
      </c>
      <c r="E161" s="85" t="n">
        <v>400</v>
      </c>
      <c r="F161" s="85" t="n">
        <v>400</v>
      </c>
      <c r="G161" s="88" t="n">
        <v>4050</v>
      </c>
    </row>
    <row r="162" customFormat="false" ht="13.5" hidden="false" customHeight="false" outlineLevel="0" collapsed="false">
      <c r="A162" s="85" t="n">
        <v>159</v>
      </c>
      <c r="B162" s="86" t="str">
        <f aca="false">[1]Стоимость!C167</f>
        <v>С110.40-8</v>
      </c>
      <c r="C162" s="87" t="n">
        <f aca="false">[1]Стоимость!D167</f>
        <v>1.78</v>
      </c>
      <c r="D162" s="85" t="n">
        <f aca="false">[1]Стоимость!B167*1000</f>
        <v>11000</v>
      </c>
      <c r="E162" s="85" t="n">
        <v>400</v>
      </c>
      <c r="F162" s="85" t="n">
        <v>400</v>
      </c>
      <c r="G162" s="88" t="n">
        <v>4450</v>
      </c>
    </row>
    <row r="163" customFormat="false" ht="13.5" hidden="false" customHeight="false" outlineLevel="0" collapsed="false">
      <c r="A163" s="85" t="n">
        <v>160</v>
      </c>
      <c r="B163" s="86" t="str">
        <f aca="false">[1]Стоимость!C168</f>
        <v>С110.40-9</v>
      </c>
      <c r="C163" s="87" t="n">
        <f aca="false">[1]Стоимость!D168</f>
        <v>1.78</v>
      </c>
      <c r="D163" s="85" t="n">
        <f aca="false">[1]Стоимость!B168*1000</f>
        <v>11000</v>
      </c>
      <c r="E163" s="85" t="n">
        <v>400</v>
      </c>
      <c r="F163" s="85" t="n">
        <v>400</v>
      </c>
      <c r="G163" s="88" t="n">
        <v>4450</v>
      </c>
    </row>
    <row r="164" customFormat="false" ht="13.5" hidden="false" customHeight="false" outlineLevel="0" collapsed="false">
      <c r="A164" s="85" t="n">
        <v>161</v>
      </c>
      <c r="B164" s="86" t="str">
        <f aca="false">[1]Стоимость!C169</f>
        <v>С110.40-10</v>
      </c>
      <c r="C164" s="87" t="n">
        <f aca="false">[1]Стоимость!D169</f>
        <v>1.78</v>
      </c>
      <c r="D164" s="85" t="n">
        <f aca="false">[1]Стоимость!B169*1000</f>
        <v>11000</v>
      </c>
      <c r="E164" s="85" t="n">
        <v>400</v>
      </c>
      <c r="F164" s="85" t="n">
        <v>400</v>
      </c>
      <c r="G164" s="88" t="n">
        <v>4450</v>
      </c>
    </row>
    <row r="165" customFormat="false" ht="13.5" hidden="false" customHeight="false" outlineLevel="0" collapsed="false">
      <c r="A165" s="85" t="n">
        <v>162</v>
      </c>
      <c r="B165" s="86" t="str">
        <f aca="false">[1]Стоимость!C170</f>
        <v>С110.40-11</v>
      </c>
      <c r="C165" s="87" t="n">
        <f aca="false">[1]Стоимость!D170</f>
        <v>1.78</v>
      </c>
      <c r="D165" s="85" t="n">
        <f aca="false">[1]Стоимость!B170*1000</f>
        <v>11000</v>
      </c>
      <c r="E165" s="85" t="n">
        <v>400</v>
      </c>
      <c r="F165" s="85" t="n">
        <v>400</v>
      </c>
      <c r="G165" s="88" t="n">
        <v>4450</v>
      </c>
    </row>
    <row r="166" customFormat="false" ht="13.5" hidden="false" customHeight="false" outlineLevel="0" collapsed="false">
      <c r="A166" s="85" t="n">
        <v>163</v>
      </c>
      <c r="B166" s="86" t="str">
        <f aca="false">[1]Стоимость!C171</f>
        <v>С110.40-12</v>
      </c>
      <c r="C166" s="87" t="n">
        <f aca="false">[1]Стоимость!D171</f>
        <v>1.78</v>
      </c>
      <c r="D166" s="85" t="n">
        <f aca="false">[1]Стоимость!B171*1000</f>
        <v>11000</v>
      </c>
      <c r="E166" s="85" t="n">
        <v>400</v>
      </c>
      <c r="F166" s="85" t="n">
        <v>400</v>
      </c>
      <c r="G166" s="88" t="n">
        <v>4450</v>
      </c>
    </row>
    <row r="167" customFormat="false" ht="13.5" hidden="false" customHeight="false" outlineLevel="0" collapsed="false">
      <c r="A167" s="85" t="n">
        <v>164</v>
      </c>
      <c r="B167" s="86" t="str">
        <f aca="false">[1]Стоимость!C172</f>
        <v>С110.40-13</v>
      </c>
      <c r="C167" s="87" t="n">
        <f aca="false">[1]Стоимость!D172</f>
        <v>1.78</v>
      </c>
      <c r="D167" s="85" t="n">
        <f aca="false">[1]Стоимость!B172*1000</f>
        <v>11000</v>
      </c>
      <c r="E167" s="85" t="n">
        <v>400</v>
      </c>
      <c r="F167" s="85" t="n">
        <v>400</v>
      </c>
      <c r="G167" s="88" t="n">
        <v>4450</v>
      </c>
    </row>
    <row r="168" customFormat="false" ht="13.5" hidden="false" customHeight="false" outlineLevel="0" collapsed="false">
      <c r="A168" s="85" t="n">
        <v>165</v>
      </c>
      <c r="B168" s="86" t="str">
        <f aca="false">[1]Стоимость!C173</f>
        <v>С120.40-8</v>
      </c>
      <c r="C168" s="87" t="n">
        <f aca="false">[1]Стоимость!D173</f>
        <v>1.94</v>
      </c>
      <c r="D168" s="85" t="n">
        <f aca="false">[1]Стоимость!B173*1000</f>
        <v>12000</v>
      </c>
      <c r="E168" s="85" t="n">
        <v>400</v>
      </c>
      <c r="F168" s="85" t="n">
        <v>400</v>
      </c>
      <c r="G168" s="88" t="n">
        <v>4850</v>
      </c>
    </row>
    <row r="169" customFormat="false" ht="13.5" hidden="false" customHeight="false" outlineLevel="0" collapsed="false">
      <c r="A169" s="85" t="n">
        <v>166</v>
      </c>
      <c r="B169" s="86" t="str">
        <f aca="false">[1]Стоимость!C174</f>
        <v>С120.40-9</v>
      </c>
      <c r="C169" s="87" t="n">
        <f aca="false">[1]Стоимость!D174</f>
        <v>1.94</v>
      </c>
      <c r="D169" s="85" t="n">
        <f aca="false">[1]Стоимость!B174*1000</f>
        <v>12000</v>
      </c>
      <c r="E169" s="85" t="n">
        <v>400</v>
      </c>
      <c r="F169" s="85" t="n">
        <v>400</v>
      </c>
      <c r="G169" s="88" t="n">
        <v>4850</v>
      </c>
    </row>
    <row r="170" customFormat="false" ht="13.5" hidden="false" customHeight="false" outlineLevel="0" collapsed="false">
      <c r="A170" s="85" t="n">
        <v>167</v>
      </c>
      <c r="B170" s="86" t="str">
        <f aca="false">[1]Стоимость!C175</f>
        <v>С120.40-10</v>
      </c>
      <c r="C170" s="87" t="n">
        <f aca="false">[1]Стоимость!D175</f>
        <v>1.94</v>
      </c>
      <c r="D170" s="85" t="n">
        <f aca="false">[1]Стоимость!B175*1000</f>
        <v>12000</v>
      </c>
      <c r="E170" s="85" t="n">
        <v>400</v>
      </c>
      <c r="F170" s="85" t="n">
        <v>400</v>
      </c>
      <c r="G170" s="88" t="n">
        <v>4850</v>
      </c>
    </row>
    <row r="171" customFormat="false" ht="13.5" hidden="false" customHeight="false" outlineLevel="0" collapsed="false">
      <c r="A171" s="85" t="n">
        <v>168</v>
      </c>
      <c r="B171" s="86" t="str">
        <f aca="false">[1]Стоимость!C176</f>
        <v>С120.40-11</v>
      </c>
      <c r="C171" s="87" t="n">
        <f aca="false">[1]Стоимость!D176</f>
        <v>1.94</v>
      </c>
      <c r="D171" s="85" t="n">
        <f aca="false">[1]Стоимость!B176*1000</f>
        <v>12000</v>
      </c>
      <c r="E171" s="85" t="n">
        <v>400</v>
      </c>
      <c r="F171" s="85" t="n">
        <v>400</v>
      </c>
      <c r="G171" s="88" t="n">
        <v>4850</v>
      </c>
    </row>
    <row r="172" customFormat="false" ht="13.5" hidden="false" customHeight="false" outlineLevel="0" collapsed="false">
      <c r="A172" s="85" t="n">
        <v>169</v>
      </c>
      <c r="B172" s="86" t="str">
        <f aca="false">[1]Стоимость!C177</f>
        <v>С120.40-12</v>
      </c>
      <c r="C172" s="87" t="n">
        <f aca="false">[1]Стоимость!D177</f>
        <v>1.94</v>
      </c>
      <c r="D172" s="85" t="n">
        <f aca="false">[1]Стоимость!B177*1000</f>
        <v>12000</v>
      </c>
      <c r="E172" s="85" t="n">
        <v>400</v>
      </c>
      <c r="F172" s="85" t="n">
        <v>400</v>
      </c>
      <c r="G172" s="88" t="n">
        <v>4850</v>
      </c>
    </row>
    <row r="173" customFormat="false" ht="13.5" hidden="false" customHeight="false" outlineLevel="0" collapsed="false">
      <c r="A173" s="85" t="n">
        <v>170</v>
      </c>
      <c r="B173" s="86" t="str">
        <f aca="false">[1]Стоимость!C178</f>
        <v>С120.40-13</v>
      </c>
      <c r="C173" s="87" t="n">
        <f aca="false">[1]Стоимость!D178</f>
        <v>1.94</v>
      </c>
      <c r="D173" s="85" t="n">
        <f aca="false">[1]Стоимость!B178*1000</f>
        <v>12000</v>
      </c>
      <c r="E173" s="85" t="n">
        <v>400</v>
      </c>
      <c r="F173" s="85" t="n">
        <v>400</v>
      </c>
      <c r="G173" s="88" t="n">
        <v>4850</v>
      </c>
    </row>
    <row r="174" customFormat="false" ht="13.5" hidden="false" customHeight="false" outlineLevel="0" collapsed="false">
      <c r="A174" s="85" t="n">
        <v>171</v>
      </c>
      <c r="B174" s="86" t="str">
        <f aca="false">[1]Стоимость!C179</f>
        <v>С130.40-9</v>
      </c>
      <c r="C174" s="87" t="n">
        <f aca="false">[1]Стоимость!D179</f>
        <v>2.1</v>
      </c>
      <c r="D174" s="85" t="n">
        <f aca="false">[1]Стоимость!B179*1000</f>
        <v>13000</v>
      </c>
      <c r="E174" s="85" t="n">
        <v>400</v>
      </c>
      <c r="F174" s="85" t="n">
        <v>400</v>
      </c>
      <c r="G174" s="88" t="n">
        <v>5250</v>
      </c>
    </row>
    <row r="175" customFormat="false" ht="13.5" hidden="false" customHeight="false" outlineLevel="0" collapsed="false">
      <c r="A175" s="85" t="n">
        <v>172</v>
      </c>
      <c r="B175" s="86" t="str">
        <f aca="false">[1]Стоимость!C180</f>
        <v>С130.40-10</v>
      </c>
      <c r="C175" s="87" t="n">
        <f aca="false">[1]Стоимость!D180</f>
        <v>2.1</v>
      </c>
      <c r="D175" s="85" t="n">
        <f aca="false">[1]Стоимость!B180*1000</f>
        <v>13000</v>
      </c>
      <c r="E175" s="85" t="n">
        <v>400</v>
      </c>
      <c r="F175" s="85" t="n">
        <v>400</v>
      </c>
      <c r="G175" s="88" t="n">
        <v>5250</v>
      </c>
    </row>
    <row r="176" customFormat="false" ht="13.5" hidden="false" customHeight="false" outlineLevel="0" collapsed="false">
      <c r="A176" s="85" t="n">
        <v>173</v>
      </c>
      <c r="B176" s="86" t="str">
        <f aca="false">[1]Стоимость!C181</f>
        <v>С130.40-11</v>
      </c>
      <c r="C176" s="87" t="n">
        <f aca="false">[1]Стоимость!D181</f>
        <v>2.1</v>
      </c>
      <c r="D176" s="85" t="n">
        <f aca="false">[1]Стоимость!B181*1000</f>
        <v>13000</v>
      </c>
      <c r="E176" s="85" t="n">
        <v>400</v>
      </c>
      <c r="F176" s="85" t="n">
        <v>400</v>
      </c>
      <c r="G176" s="88" t="n">
        <v>5250</v>
      </c>
    </row>
    <row r="177" customFormat="false" ht="13.5" hidden="false" customHeight="false" outlineLevel="0" collapsed="false">
      <c r="A177" s="85" t="n">
        <v>174</v>
      </c>
      <c r="B177" s="86" t="str">
        <f aca="false">[1]Стоимость!C182</f>
        <v>С130.40-12</v>
      </c>
      <c r="C177" s="87" t="n">
        <f aca="false">[1]Стоимость!D182</f>
        <v>2.1</v>
      </c>
      <c r="D177" s="85" t="n">
        <f aca="false">[1]Стоимость!B182*1000</f>
        <v>13000</v>
      </c>
      <c r="E177" s="85" t="n">
        <v>400</v>
      </c>
      <c r="F177" s="85" t="n">
        <v>400</v>
      </c>
      <c r="G177" s="88" t="n">
        <v>5250</v>
      </c>
    </row>
    <row r="178" customFormat="false" ht="13.5" hidden="false" customHeight="false" outlineLevel="0" collapsed="false">
      <c r="A178" s="85" t="n">
        <v>175</v>
      </c>
      <c r="B178" s="86" t="str">
        <f aca="false">[1]Стоимость!C183</f>
        <v>С130.40-13</v>
      </c>
      <c r="C178" s="87" t="n">
        <f aca="false">[1]Стоимость!D183</f>
        <v>2.1</v>
      </c>
      <c r="D178" s="85" t="n">
        <f aca="false">[1]Стоимость!B183*1000</f>
        <v>13000</v>
      </c>
      <c r="E178" s="85" t="n">
        <v>400</v>
      </c>
      <c r="F178" s="85" t="n">
        <v>400</v>
      </c>
      <c r="G178" s="88" t="n">
        <v>5650</v>
      </c>
    </row>
    <row r="179" customFormat="false" ht="13.5" hidden="false" customHeight="false" outlineLevel="0" collapsed="false">
      <c r="A179" s="85" t="n">
        <v>176</v>
      </c>
      <c r="B179" s="86" t="str">
        <f aca="false">[1]Стоимость!C184</f>
        <v>С140.40-9</v>
      </c>
      <c r="C179" s="87" t="n">
        <f aca="false">[1]Стоимость!D184</f>
        <v>2.26</v>
      </c>
      <c r="D179" s="85" t="n">
        <f aca="false">[1]Стоимость!B184*1000</f>
        <v>14000</v>
      </c>
      <c r="E179" s="85" t="n">
        <v>400</v>
      </c>
      <c r="F179" s="85" t="n">
        <v>400</v>
      </c>
      <c r="G179" s="88" t="n">
        <v>5650</v>
      </c>
    </row>
    <row r="180" customFormat="false" ht="13.5" hidden="false" customHeight="false" outlineLevel="0" collapsed="false">
      <c r="A180" s="85" t="n">
        <v>177</v>
      </c>
      <c r="B180" s="86" t="str">
        <f aca="false">[1]Стоимость!C185</f>
        <v>С140.40-10</v>
      </c>
      <c r="C180" s="87" t="n">
        <f aca="false">[1]Стоимость!D185</f>
        <v>2.26</v>
      </c>
      <c r="D180" s="85" t="n">
        <f aca="false">[1]Стоимость!B185*1000</f>
        <v>14000</v>
      </c>
      <c r="E180" s="85" t="n">
        <v>400</v>
      </c>
      <c r="F180" s="85" t="n">
        <v>400</v>
      </c>
      <c r="G180" s="88" t="n">
        <v>5650</v>
      </c>
    </row>
    <row r="181" customFormat="false" ht="13.5" hidden="false" customHeight="false" outlineLevel="0" collapsed="false">
      <c r="A181" s="85" t="n">
        <v>178</v>
      </c>
      <c r="B181" s="86" t="str">
        <f aca="false">[1]Стоимость!C186</f>
        <v>С140.40-11</v>
      </c>
      <c r="C181" s="87" t="n">
        <f aca="false">[1]Стоимость!D186</f>
        <v>2.26</v>
      </c>
      <c r="D181" s="85" t="n">
        <f aca="false">[1]Стоимость!B186*1000</f>
        <v>14000</v>
      </c>
      <c r="E181" s="85" t="n">
        <v>400</v>
      </c>
      <c r="F181" s="85" t="n">
        <v>400</v>
      </c>
      <c r="G181" s="88" t="n">
        <v>5650</v>
      </c>
    </row>
    <row r="182" customFormat="false" ht="13.5" hidden="false" customHeight="false" outlineLevel="0" collapsed="false">
      <c r="A182" s="85" t="n">
        <v>179</v>
      </c>
      <c r="B182" s="86" t="str">
        <f aca="false">[1]Стоимость!C187</f>
        <v>С140.40-12</v>
      </c>
      <c r="C182" s="87" t="n">
        <f aca="false">[1]Стоимость!D187</f>
        <v>2.26</v>
      </c>
      <c r="D182" s="85" t="n">
        <f aca="false">[1]Стоимость!B187*1000</f>
        <v>14000</v>
      </c>
      <c r="E182" s="85" t="n">
        <v>400</v>
      </c>
      <c r="F182" s="85" t="n">
        <v>400</v>
      </c>
      <c r="G182" s="88" t="n">
        <v>5650</v>
      </c>
    </row>
    <row r="183" customFormat="false" ht="13.5" hidden="false" customHeight="false" outlineLevel="0" collapsed="false">
      <c r="A183" s="85" t="n">
        <v>180</v>
      </c>
      <c r="B183" s="86" t="str">
        <f aca="false">[1]Стоимость!C188</f>
        <v>С140.40-13</v>
      </c>
      <c r="C183" s="87" t="n">
        <f aca="false">[1]Стоимость!D188</f>
        <v>2.26</v>
      </c>
      <c r="D183" s="85" t="n">
        <f aca="false">[1]Стоимость!B188*1000</f>
        <v>14000</v>
      </c>
      <c r="E183" s="85" t="n">
        <v>400</v>
      </c>
      <c r="F183" s="85" t="n">
        <v>400</v>
      </c>
      <c r="G183" s="88" t="n">
        <v>5650</v>
      </c>
    </row>
    <row r="184" customFormat="false" ht="13.5" hidden="false" customHeight="false" outlineLevel="0" collapsed="false">
      <c r="A184" s="85" t="n">
        <v>181</v>
      </c>
      <c r="B184" s="86" t="str">
        <f aca="false">[1]Стоимость!C189</f>
        <v>С150.40-10</v>
      </c>
      <c r="C184" s="87" t="n">
        <f aca="false">[1]Стоимость!D189</f>
        <v>2.42</v>
      </c>
      <c r="D184" s="85" t="n">
        <f aca="false">[1]Стоимость!B189*1000</f>
        <v>15000</v>
      </c>
      <c r="E184" s="85" t="n">
        <v>400</v>
      </c>
      <c r="F184" s="85" t="n">
        <v>400</v>
      </c>
      <c r="G184" s="88" t="n">
        <v>6050</v>
      </c>
    </row>
    <row r="185" customFormat="false" ht="13.5" hidden="false" customHeight="false" outlineLevel="0" collapsed="false">
      <c r="A185" s="85" t="n">
        <v>182</v>
      </c>
      <c r="B185" s="86" t="str">
        <f aca="false">[1]Стоимость!C190</f>
        <v>С150.40-11</v>
      </c>
      <c r="C185" s="87" t="n">
        <f aca="false">[1]Стоимость!D190</f>
        <v>2.42</v>
      </c>
      <c r="D185" s="85" t="n">
        <f aca="false">[1]Стоимость!B190*1000</f>
        <v>15000</v>
      </c>
      <c r="E185" s="85" t="n">
        <v>400</v>
      </c>
      <c r="F185" s="85" t="n">
        <v>400</v>
      </c>
      <c r="G185" s="88" t="n">
        <v>6050</v>
      </c>
    </row>
    <row r="186" customFormat="false" ht="13.5" hidden="false" customHeight="false" outlineLevel="0" collapsed="false">
      <c r="A186" s="85" t="n">
        <v>183</v>
      </c>
      <c r="B186" s="86" t="str">
        <f aca="false">[1]Стоимость!C191</f>
        <v>С150.40-12</v>
      </c>
      <c r="C186" s="87" t="n">
        <f aca="false">[1]Стоимость!D191</f>
        <v>2.42</v>
      </c>
      <c r="D186" s="85" t="n">
        <f aca="false">[1]Стоимость!B191*1000</f>
        <v>15000</v>
      </c>
      <c r="E186" s="85" t="n">
        <v>400</v>
      </c>
      <c r="F186" s="85" t="n">
        <v>400</v>
      </c>
      <c r="G186" s="88" t="n">
        <v>6050</v>
      </c>
    </row>
    <row r="187" customFormat="false" ht="13.5" hidden="false" customHeight="false" outlineLevel="0" collapsed="false">
      <c r="A187" s="85" t="n">
        <v>184</v>
      </c>
      <c r="B187" s="86" t="str">
        <f aca="false">[1]Стоимость!C192</f>
        <v>С150.40-13</v>
      </c>
      <c r="C187" s="87" t="n">
        <f aca="false">[1]Стоимость!D192</f>
        <v>2.42</v>
      </c>
      <c r="D187" s="85" t="n">
        <f aca="false">[1]Стоимость!B192*1000</f>
        <v>15000</v>
      </c>
      <c r="E187" s="85" t="n">
        <v>400</v>
      </c>
      <c r="F187" s="85" t="n">
        <v>400</v>
      </c>
      <c r="G187" s="88" t="n">
        <v>6050</v>
      </c>
    </row>
    <row r="188" customFormat="false" ht="13.5" hidden="false" customHeight="false" outlineLevel="0" collapsed="false">
      <c r="A188" s="85" t="n">
        <v>185</v>
      </c>
      <c r="B188" s="86" t="str">
        <f aca="false">[1]Стоимость!C193</f>
        <v>С160.40-11</v>
      </c>
      <c r="C188" s="87" t="n">
        <f aca="false">[1]Стоимость!D193</f>
        <v>2.58</v>
      </c>
      <c r="D188" s="85" t="n">
        <f aca="false">[1]Стоимость!B193*1000</f>
        <v>16000</v>
      </c>
      <c r="E188" s="85" t="n">
        <v>400</v>
      </c>
      <c r="F188" s="85" t="n">
        <v>400</v>
      </c>
      <c r="G188" s="88" t="n">
        <v>6450</v>
      </c>
    </row>
    <row r="189" customFormat="false" ht="13.5" hidden="false" customHeight="false" outlineLevel="0" collapsed="false">
      <c r="A189" s="85" t="n">
        <v>186</v>
      </c>
      <c r="B189" s="86" t="str">
        <f aca="false">[1]Стоимость!C194</f>
        <v>С160.40-12</v>
      </c>
      <c r="C189" s="87" t="n">
        <f aca="false">[1]Стоимость!D194</f>
        <v>2.58</v>
      </c>
      <c r="D189" s="85" t="n">
        <f aca="false">[1]Стоимость!B194*1000</f>
        <v>16000</v>
      </c>
      <c r="E189" s="85" t="n">
        <v>400</v>
      </c>
      <c r="F189" s="85" t="n">
        <v>400</v>
      </c>
      <c r="G189" s="88" t="n">
        <v>6450</v>
      </c>
    </row>
    <row r="190" customFormat="false" ht="13.5" hidden="false" customHeight="false" outlineLevel="0" collapsed="false">
      <c r="A190" s="85" t="n">
        <v>187</v>
      </c>
      <c r="B190" s="86" t="str">
        <f aca="false">[1]Стоимость!C195</f>
        <v>С160.40-13</v>
      </c>
      <c r="C190" s="87" t="n">
        <f aca="false">[1]Стоимость!D195</f>
        <v>2.58</v>
      </c>
      <c r="D190" s="85" t="n">
        <f aca="false">[1]Стоимость!B195*1000</f>
        <v>16000</v>
      </c>
      <c r="E190" s="85" t="n">
        <v>400</v>
      </c>
      <c r="F190" s="85" t="n">
        <v>400</v>
      </c>
      <c r="G190" s="88" t="n">
        <v>6450</v>
      </c>
    </row>
    <row r="191" customFormat="false" ht="13.5" hidden="false" customHeight="false" outlineLevel="0" collapsed="false">
      <c r="A191" s="85" t="n">
        <v>188</v>
      </c>
      <c r="B191" s="86" t="str">
        <f aca="false">[1]Стоимость!C196</f>
        <v>С160.40-10</v>
      </c>
      <c r="C191" s="87" t="n">
        <f aca="false">[1]Стоимость!D196</f>
        <v>2.58</v>
      </c>
      <c r="D191" s="85" t="n">
        <f aca="false">[1]Стоимость!B196*1000</f>
        <v>16000</v>
      </c>
      <c r="E191" s="85" t="n">
        <v>400</v>
      </c>
      <c r="F191" s="85" t="n">
        <v>400</v>
      </c>
      <c r="G191" s="88" t="n">
        <v>6450</v>
      </c>
    </row>
    <row r="192" customFormat="false" ht="30.75" hidden="false" customHeight="true" outlineLevel="0" collapsed="false">
      <c r="A192" s="90" t="s">
        <v>722</v>
      </c>
      <c r="B192" s="90"/>
      <c r="C192" s="90"/>
      <c r="D192" s="90"/>
      <c r="E192" s="90"/>
      <c r="F192" s="90"/>
      <c r="G192" s="90"/>
    </row>
    <row r="193" customFormat="false" ht="19.5" hidden="false" customHeight="true" outlineLevel="0" collapsed="false">
      <c r="A193" s="84" t="s">
        <v>0</v>
      </c>
      <c r="B193" s="84" t="s">
        <v>557</v>
      </c>
      <c r="C193" s="84" t="s">
        <v>556</v>
      </c>
      <c r="D193" s="84" t="s">
        <v>101</v>
      </c>
      <c r="E193" s="84" t="s">
        <v>102</v>
      </c>
      <c r="F193" s="84" t="s">
        <v>6</v>
      </c>
      <c r="G193" s="84" t="s">
        <v>721</v>
      </c>
    </row>
    <row r="194" customFormat="false" ht="13.5" hidden="false" customHeight="false" outlineLevel="0" collapsed="false">
      <c r="A194" s="91" t="n">
        <v>1</v>
      </c>
      <c r="B194" s="92" t="str">
        <f aca="false">[2]Стоимость!C9</f>
        <v>С30.30-1у</v>
      </c>
      <c r="C194" s="88" t="n">
        <f aca="false">[2]Стоимость!D9</f>
        <v>0.28</v>
      </c>
      <c r="D194" s="88" t="n">
        <f aca="false">[2]Стоимость!B9*1000</f>
        <v>3000</v>
      </c>
      <c r="E194" s="88" t="n">
        <v>300</v>
      </c>
      <c r="F194" s="88" t="n">
        <v>300</v>
      </c>
      <c r="G194" s="88" t="n">
        <v>700</v>
      </c>
    </row>
    <row r="195" customFormat="false" ht="13.5" hidden="false" customHeight="false" outlineLevel="0" collapsed="false">
      <c r="A195" s="91" t="n">
        <v>2</v>
      </c>
      <c r="B195" s="92" t="str">
        <f aca="false">[2]Стоимость!C10</f>
        <v>С30.30-3у</v>
      </c>
      <c r="C195" s="88" t="n">
        <f aca="false">[2]Стоимость!D10</f>
        <v>0.28</v>
      </c>
      <c r="D195" s="88" t="n">
        <f aca="false">[2]Стоимость!B10*1000</f>
        <v>3000</v>
      </c>
      <c r="E195" s="88" t="n">
        <v>300</v>
      </c>
      <c r="F195" s="88" t="n">
        <v>300</v>
      </c>
      <c r="G195" s="88" t="n">
        <v>700</v>
      </c>
    </row>
    <row r="196" customFormat="false" ht="13.5" hidden="false" customHeight="false" outlineLevel="0" collapsed="false">
      <c r="A196" s="91" t="n">
        <v>3</v>
      </c>
      <c r="B196" s="92" t="str">
        <f aca="false">[2]Стоимость!C11</f>
        <v>С40.30-1у</v>
      </c>
      <c r="C196" s="88" t="n">
        <f aca="false">[2]Стоимость!D11</f>
        <v>0.37</v>
      </c>
      <c r="D196" s="88" t="n">
        <f aca="false">[2]Стоимость!B11*1000</f>
        <v>4000</v>
      </c>
      <c r="E196" s="88" t="n">
        <v>300</v>
      </c>
      <c r="F196" s="88" t="n">
        <v>300</v>
      </c>
      <c r="G196" s="88" t="n">
        <v>930</v>
      </c>
    </row>
    <row r="197" customFormat="false" ht="13.5" hidden="false" customHeight="false" outlineLevel="0" collapsed="false">
      <c r="A197" s="91" t="n">
        <v>4</v>
      </c>
      <c r="B197" s="92" t="str">
        <f aca="false">[2]Стоимость!C12</f>
        <v>С40.30-3у</v>
      </c>
      <c r="C197" s="88" t="n">
        <f aca="false">[2]Стоимость!D12</f>
        <v>0.37</v>
      </c>
      <c r="D197" s="88" t="n">
        <f aca="false">[2]Стоимость!B12*1000</f>
        <v>4000</v>
      </c>
      <c r="E197" s="88" t="n">
        <v>300</v>
      </c>
      <c r="F197" s="88" t="n">
        <v>300</v>
      </c>
      <c r="G197" s="88" t="n">
        <v>930</v>
      </c>
    </row>
    <row r="198" customFormat="false" ht="13.5" hidden="false" customHeight="false" outlineLevel="0" collapsed="false">
      <c r="A198" s="91" t="n">
        <v>5</v>
      </c>
      <c r="B198" s="92" t="str">
        <f aca="false">[2]Стоимость!C13</f>
        <v>С40.30-6у</v>
      </c>
      <c r="C198" s="88" t="n">
        <f aca="false">[2]Стоимость!D13</f>
        <v>0.37</v>
      </c>
      <c r="D198" s="88" t="n">
        <f aca="false">[2]Стоимость!B13*1000</f>
        <v>4000</v>
      </c>
      <c r="E198" s="88" t="n">
        <v>300</v>
      </c>
      <c r="F198" s="88" t="n">
        <v>300</v>
      </c>
      <c r="G198" s="88" t="n">
        <v>930</v>
      </c>
    </row>
    <row r="199" customFormat="false" ht="13.5" hidden="false" customHeight="false" outlineLevel="0" collapsed="false">
      <c r="A199" s="91" t="n">
        <v>6</v>
      </c>
      <c r="B199" s="92" t="str">
        <f aca="false">[2]Стоимость!C14</f>
        <v>С50.30-3у</v>
      </c>
      <c r="C199" s="88" t="n">
        <f aca="false">[2]Стоимость!D14</f>
        <v>0.46</v>
      </c>
      <c r="D199" s="88" t="n">
        <f aca="false">[2]Стоимость!B14*1000</f>
        <v>5000</v>
      </c>
      <c r="E199" s="88" t="n">
        <v>300</v>
      </c>
      <c r="F199" s="88" t="n">
        <v>300</v>
      </c>
      <c r="G199" s="88" t="n">
        <v>1150</v>
      </c>
    </row>
    <row r="200" customFormat="false" ht="13.5" hidden="false" customHeight="false" outlineLevel="0" collapsed="false">
      <c r="A200" s="91" t="n">
        <v>7</v>
      </c>
      <c r="B200" s="92" t="str">
        <f aca="false">[2]Стоимость!C15</f>
        <v>С50.30-6у</v>
      </c>
      <c r="C200" s="88" t="n">
        <f aca="false">[2]Стоимость!D15</f>
        <v>0.46</v>
      </c>
      <c r="D200" s="88" t="n">
        <f aca="false">[2]Стоимость!B15*1000</f>
        <v>5000</v>
      </c>
      <c r="E200" s="88" t="n">
        <v>300</v>
      </c>
      <c r="F200" s="88" t="n">
        <v>300</v>
      </c>
      <c r="G200" s="88" t="n">
        <v>1150</v>
      </c>
    </row>
    <row r="201" customFormat="false" ht="13.5" hidden="false" customHeight="false" outlineLevel="0" collapsed="false">
      <c r="A201" s="91" t="n">
        <v>8</v>
      </c>
      <c r="B201" s="92" t="str">
        <f aca="false">[2]Стоимость!C16</f>
        <v>С50.30-8у</v>
      </c>
      <c r="C201" s="88" t="n">
        <f aca="false">[2]Стоимость!D16</f>
        <v>0.46</v>
      </c>
      <c r="D201" s="88" t="n">
        <f aca="false">[2]Стоимость!B16*1000</f>
        <v>5000</v>
      </c>
      <c r="E201" s="88" t="n">
        <v>300</v>
      </c>
      <c r="F201" s="88" t="n">
        <v>300</v>
      </c>
      <c r="G201" s="88" t="n">
        <v>1150</v>
      </c>
    </row>
    <row r="202" customFormat="false" ht="13.5" hidden="false" customHeight="false" outlineLevel="0" collapsed="false">
      <c r="A202" s="91" t="n">
        <v>9</v>
      </c>
      <c r="B202" s="92" t="str">
        <f aca="false">[2]Стоимость!C17</f>
        <v>С60.30-3у</v>
      </c>
      <c r="C202" s="88" t="n">
        <f aca="false">[2]Стоимость!D17</f>
        <v>0.55</v>
      </c>
      <c r="D202" s="88" t="n">
        <f aca="false">[2]Стоимость!B17*1000</f>
        <v>6000</v>
      </c>
      <c r="E202" s="88" t="n">
        <v>300</v>
      </c>
      <c r="F202" s="88" t="n">
        <v>300</v>
      </c>
      <c r="G202" s="88" t="n">
        <v>1380</v>
      </c>
    </row>
    <row r="203" customFormat="false" ht="13.5" hidden="false" customHeight="false" outlineLevel="0" collapsed="false">
      <c r="A203" s="91" t="n">
        <v>10</v>
      </c>
      <c r="B203" s="92" t="str">
        <f aca="false">[2]Стоимость!C18</f>
        <v>С60.30-6у</v>
      </c>
      <c r="C203" s="88" t="n">
        <f aca="false">[2]Стоимость!D18</f>
        <v>0.55</v>
      </c>
      <c r="D203" s="88" t="n">
        <f aca="false">[2]Стоимость!B18*1000</f>
        <v>6000</v>
      </c>
      <c r="E203" s="88" t="n">
        <v>300</v>
      </c>
      <c r="F203" s="88" t="n">
        <v>300</v>
      </c>
      <c r="G203" s="88" t="n">
        <v>1380</v>
      </c>
    </row>
    <row r="204" customFormat="false" ht="13.5" hidden="false" customHeight="false" outlineLevel="0" collapsed="false">
      <c r="A204" s="91" t="n">
        <v>11</v>
      </c>
      <c r="B204" s="92" t="str">
        <f aca="false">[2]Стоимость!C19</f>
        <v>С60.30-8у</v>
      </c>
      <c r="C204" s="88" t="n">
        <f aca="false">[2]Стоимость!D19</f>
        <v>0.55</v>
      </c>
      <c r="D204" s="88" t="n">
        <f aca="false">[2]Стоимость!B19*1000</f>
        <v>6000</v>
      </c>
      <c r="E204" s="88" t="n">
        <v>300</v>
      </c>
      <c r="F204" s="88" t="n">
        <v>300</v>
      </c>
      <c r="G204" s="88" t="n">
        <v>1380</v>
      </c>
    </row>
    <row r="205" customFormat="false" ht="13.5" hidden="false" customHeight="false" outlineLevel="0" collapsed="false">
      <c r="A205" s="91" t="n">
        <v>12</v>
      </c>
      <c r="B205" s="92" t="str">
        <f aca="false">[2]Стоимость!C20</f>
        <v>С70.30-4у</v>
      </c>
      <c r="C205" s="88" t="n">
        <f aca="false">[2]Стоимость!D20</f>
        <v>0.64</v>
      </c>
      <c r="D205" s="88" t="n">
        <f aca="false">[2]Стоимость!B20*1000</f>
        <v>7000</v>
      </c>
      <c r="E205" s="88" t="n">
        <v>300</v>
      </c>
      <c r="F205" s="88" t="n">
        <v>300</v>
      </c>
      <c r="G205" s="88" t="n">
        <v>1600</v>
      </c>
    </row>
    <row r="206" customFormat="false" ht="13.5" hidden="false" customHeight="false" outlineLevel="0" collapsed="false">
      <c r="A206" s="91" t="n">
        <v>13</v>
      </c>
      <c r="B206" s="92" t="str">
        <f aca="false">[2]Стоимость!C21</f>
        <v>С70.30-6у</v>
      </c>
      <c r="C206" s="88" t="n">
        <f aca="false">[2]Стоимость!D21</f>
        <v>0.64</v>
      </c>
      <c r="D206" s="88" t="n">
        <f aca="false">[2]Стоимость!B21*1000</f>
        <v>7000</v>
      </c>
      <c r="E206" s="88" t="n">
        <v>300</v>
      </c>
      <c r="F206" s="88" t="n">
        <v>300</v>
      </c>
      <c r="G206" s="88" t="n">
        <v>1600</v>
      </c>
    </row>
    <row r="207" customFormat="false" ht="13.5" hidden="false" customHeight="false" outlineLevel="0" collapsed="false">
      <c r="A207" s="91" t="n">
        <v>14</v>
      </c>
      <c r="B207" s="92" t="str">
        <f aca="false">[2]Стоимость!C22</f>
        <v>С70.30-8у</v>
      </c>
      <c r="C207" s="88" t="n">
        <f aca="false">[2]Стоимость!D22</f>
        <v>0.64</v>
      </c>
      <c r="D207" s="88" t="n">
        <f aca="false">[2]Стоимость!B22*1000</f>
        <v>7000</v>
      </c>
      <c r="E207" s="88" t="n">
        <v>300</v>
      </c>
      <c r="F207" s="88" t="n">
        <v>300</v>
      </c>
      <c r="G207" s="88" t="n">
        <v>1600</v>
      </c>
    </row>
    <row r="208" customFormat="false" ht="13.5" hidden="false" customHeight="false" outlineLevel="0" collapsed="false">
      <c r="A208" s="91" t="n">
        <v>15</v>
      </c>
      <c r="B208" s="92" t="str">
        <f aca="false">[2]Стоимость!C23</f>
        <v>С70.30-9у</v>
      </c>
      <c r="C208" s="88" t="n">
        <f aca="false">[2]Стоимость!D23</f>
        <v>0.64</v>
      </c>
      <c r="D208" s="88" t="n">
        <f aca="false">[2]Стоимость!B23*1000</f>
        <v>7000</v>
      </c>
      <c r="E208" s="88" t="n">
        <v>300</v>
      </c>
      <c r="F208" s="88" t="n">
        <v>300</v>
      </c>
      <c r="G208" s="88" t="n">
        <v>1600</v>
      </c>
    </row>
    <row r="209" customFormat="false" ht="13.5" hidden="false" customHeight="false" outlineLevel="0" collapsed="false">
      <c r="A209" s="91" t="n">
        <v>16</v>
      </c>
      <c r="B209" s="92" t="str">
        <f aca="false">[2]Стоимость!C24</f>
        <v>С70.30-10у</v>
      </c>
      <c r="C209" s="88" t="n">
        <f aca="false">[2]Стоимость!D24</f>
        <v>0.64</v>
      </c>
      <c r="D209" s="88" t="n">
        <f aca="false">[2]Стоимость!B24*1000</f>
        <v>7000</v>
      </c>
      <c r="E209" s="88" t="n">
        <v>300</v>
      </c>
      <c r="F209" s="88" t="n">
        <v>300</v>
      </c>
      <c r="G209" s="88" t="n">
        <v>1600</v>
      </c>
    </row>
    <row r="210" customFormat="false" ht="13.5" hidden="false" customHeight="false" outlineLevel="0" collapsed="false">
      <c r="A210" s="91" t="n">
        <v>17</v>
      </c>
      <c r="B210" s="92" t="str">
        <f aca="false">[2]Стоимость!C25</f>
        <v>С80.30-4у</v>
      </c>
      <c r="C210" s="88" t="n">
        <f aca="false">[2]Стоимость!D25</f>
        <v>0.73</v>
      </c>
      <c r="D210" s="88" t="n">
        <f aca="false">[2]Стоимость!B25*1000</f>
        <v>8000</v>
      </c>
      <c r="E210" s="88" t="n">
        <v>300</v>
      </c>
      <c r="F210" s="88" t="n">
        <v>300</v>
      </c>
      <c r="G210" s="88" t="n">
        <v>1830</v>
      </c>
    </row>
    <row r="211" customFormat="false" ht="13.5" hidden="false" customHeight="false" outlineLevel="0" collapsed="false">
      <c r="A211" s="91" t="n">
        <v>18</v>
      </c>
      <c r="B211" s="92" t="str">
        <f aca="false">[2]Стоимость!C26</f>
        <v>С80.30-6у</v>
      </c>
      <c r="C211" s="88" t="n">
        <f aca="false">[2]Стоимость!D26</f>
        <v>0.73</v>
      </c>
      <c r="D211" s="88" t="n">
        <f aca="false">[2]Стоимость!B26*1000</f>
        <v>8000</v>
      </c>
      <c r="E211" s="88" t="n">
        <v>300</v>
      </c>
      <c r="F211" s="88" t="n">
        <v>300</v>
      </c>
      <c r="G211" s="88" t="n">
        <v>1830</v>
      </c>
    </row>
    <row r="212" customFormat="false" ht="13.5" hidden="false" customHeight="false" outlineLevel="0" collapsed="false">
      <c r="A212" s="91" t="n">
        <v>19</v>
      </c>
      <c r="B212" s="92" t="str">
        <f aca="false">[2]Стоимость!C27</f>
        <v>С80.30-8у</v>
      </c>
      <c r="C212" s="88" t="n">
        <f aca="false">[2]Стоимость!D27</f>
        <v>0.73</v>
      </c>
      <c r="D212" s="88" t="n">
        <f aca="false">[2]Стоимость!B27*1000</f>
        <v>8000</v>
      </c>
      <c r="E212" s="88" t="n">
        <v>300</v>
      </c>
      <c r="F212" s="88" t="n">
        <v>300</v>
      </c>
      <c r="G212" s="88" t="n">
        <v>1830</v>
      </c>
    </row>
    <row r="213" customFormat="false" ht="13.5" hidden="false" customHeight="false" outlineLevel="0" collapsed="false">
      <c r="A213" s="91" t="n">
        <v>20</v>
      </c>
      <c r="B213" s="92" t="str">
        <f aca="false">[2]Стоимость!C28</f>
        <v>С80.30-9у</v>
      </c>
      <c r="C213" s="88" t="n">
        <f aca="false">[2]Стоимость!D28</f>
        <v>0.73</v>
      </c>
      <c r="D213" s="88" t="n">
        <f aca="false">[2]Стоимость!B28*1000</f>
        <v>8000</v>
      </c>
      <c r="E213" s="88" t="n">
        <v>300</v>
      </c>
      <c r="F213" s="88" t="n">
        <v>300</v>
      </c>
      <c r="G213" s="88" t="n">
        <v>1830</v>
      </c>
    </row>
    <row r="214" customFormat="false" ht="13.5" hidden="false" customHeight="false" outlineLevel="0" collapsed="false">
      <c r="A214" s="91" t="n">
        <v>21</v>
      </c>
      <c r="B214" s="92" t="str">
        <f aca="false">[2]Стоимость!C29</f>
        <v>С80.30-10у</v>
      </c>
      <c r="C214" s="88" t="n">
        <f aca="false">[2]Стоимость!D29</f>
        <v>0.73</v>
      </c>
      <c r="D214" s="88" t="n">
        <f aca="false">[2]Стоимость!B29*1000</f>
        <v>8000</v>
      </c>
      <c r="E214" s="88" t="n">
        <v>300</v>
      </c>
      <c r="F214" s="88" t="n">
        <v>300</v>
      </c>
      <c r="G214" s="88" t="n">
        <v>1830</v>
      </c>
    </row>
    <row r="215" customFormat="false" ht="13.5" hidden="false" customHeight="false" outlineLevel="0" collapsed="false">
      <c r="A215" s="91" t="n">
        <v>22</v>
      </c>
      <c r="B215" s="92" t="str">
        <f aca="false">[2]Стоимость!C30</f>
        <v>С80.30-11у</v>
      </c>
      <c r="C215" s="88" t="n">
        <f aca="false">[2]Стоимость!D30</f>
        <v>0.73</v>
      </c>
      <c r="D215" s="88" t="n">
        <f aca="false">[2]Стоимость!B30*1000</f>
        <v>8000</v>
      </c>
      <c r="E215" s="88" t="n">
        <v>300</v>
      </c>
      <c r="F215" s="88" t="n">
        <v>300</v>
      </c>
      <c r="G215" s="88" t="n">
        <v>1830</v>
      </c>
    </row>
    <row r="216" customFormat="false" ht="13.5" hidden="false" customHeight="false" outlineLevel="0" collapsed="false">
      <c r="A216" s="91" t="n">
        <v>23</v>
      </c>
      <c r="B216" s="92" t="str">
        <f aca="false">[2]Стоимость!C31</f>
        <v>С80.30-12у</v>
      </c>
      <c r="C216" s="88" t="n">
        <f aca="false">[2]Стоимость!D31</f>
        <v>0.73</v>
      </c>
      <c r="D216" s="88" t="n">
        <f aca="false">[2]Стоимость!B31*1000</f>
        <v>8000</v>
      </c>
      <c r="E216" s="88" t="n">
        <v>300</v>
      </c>
      <c r="F216" s="88" t="n">
        <v>300</v>
      </c>
      <c r="G216" s="88" t="n">
        <v>1830</v>
      </c>
    </row>
    <row r="217" customFormat="false" ht="13.5" hidden="false" customHeight="false" outlineLevel="0" collapsed="false">
      <c r="A217" s="91" t="n">
        <v>24</v>
      </c>
      <c r="B217" s="92" t="str">
        <f aca="false">[2]Стоимость!C32</f>
        <v>С80.30-13у</v>
      </c>
      <c r="C217" s="88" t="n">
        <f aca="false">[2]Стоимость!D32</f>
        <v>0.73</v>
      </c>
      <c r="D217" s="88" t="n">
        <f aca="false">[2]Стоимость!B32*1000</f>
        <v>8000</v>
      </c>
      <c r="E217" s="88" t="n">
        <v>300</v>
      </c>
      <c r="F217" s="88" t="n">
        <v>300</v>
      </c>
      <c r="G217" s="88" t="n">
        <v>1830</v>
      </c>
    </row>
    <row r="218" customFormat="false" ht="13.5" hidden="false" customHeight="false" outlineLevel="0" collapsed="false">
      <c r="A218" s="91" t="n">
        <v>25</v>
      </c>
      <c r="B218" s="92" t="str">
        <f aca="false">[2]Стоимость!C33</f>
        <v>С90.30-12у</v>
      </c>
      <c r="C218" s="88" t="n">
        <f aca="false">[2]Стоимость!D33</f>
        <v>0.82</v>
      </c>
      <c r="D218" s="88" t="n">
        <f aca="false">[2]Стоимость!B33*1000</f>
        <v>9000</v>
      </c>
      <c r="E218" s="88" t="n">
        <v>300</v>
      </c>
      <c r="F218" s="88" t="n">
        <v>300</v>
      </c>
      <c r="G218" s="88" t="n">
        <v>2050</v>
      </c>
    </row>
    <row r="219" customFormat="false" ht="13.5" hidden="false" customHeight="false" outlineLevel="0" collapsed="false">
      <c r="A219" s="91" t="n">
        <v>26</v>
      </c>
      <c r="B219" s="92" t="str">
        <f aca="false">[2]Стоимость!C34</f>
        <v>С90.30-6у</v>
      </c>
      <c r="C219" s="88" t="n">
        <f aca="false">[2]Стоимость!D34</f>
        <v>0.82</v>
      </c>
      <c r="D219" s="88" t="n">
        <f aca="false">[2]Стоимость!B34*1000</f>
        <v>9000</v>
      </c>
      <c r="E219" s="88" t="n">
        <v>300</v>
      </c>
      <c r="F219" s="88" t="n">
        <v>300</v>
      </c>
      <c r="G219" s="88" t="n">
        <v>2050</v>
      </c>
    </row>
    <row r="220" customFormat="false" ht="13.5" hidden="false" customHeight="false" outlineLevel="0" collapsed="false">
      <c r="A220" s="91" t="n">
        <v>27</v>
      </c>
      <c r="B220" s="92" t="str">
        <f aca="false">[2]Стоимость!C35</f>
        <v>С90.30-8у</v>
      </c>
      <c r="C220" s="88" t="n">
        <f aca="false">[2]Стоимость!D35</f>
        <v>0.82</v>
      </c>
      <c r="D220" s="88" t="n">
        <f aca="false">[2]Стоимость!B35*1000</f>
        <v>9000</v>
      </c>
      <c r="E220" s="88" t="n">
        <v>300</v>
      </c>
      <c r="F220" s="88" t="n">
        <v>300</v>
      </c>
      <c r="G220" s="88" t="n">
        <v>2050</v>
      </c>
    </row>
    <row r="221" customFormat="false" ht="13.5" hidden="false" customHeight="false" outlineLevel="0" collapsed="false">
      <c r="A221" s="91" t="n">
        <v>28</v>
      </c>
      <c r="B221" s="92" t="str">
        <f aca="false">[2]Стоимость!C36</f>
        <v>С90.30-9у</v>
      </c>
      <c r="C221" s="88" t="n">
        <f aca="false">[2]Стоимость!D36</f>
        <v>0.82</v>
      </c>
      <c r="D221" s="88" t="n">
        <f aca="false">[2]Стоимость!B36*1000</f>
        <v>9000</v>
      </c>
      <c r="E221" s="88" t="n">
        <v>300</v>
      </c>
      <c r="F221" s="88" t="n">
        <v>300</v>
      </c>
      <c r="G221" s="88" t="n">
        <v>2050</v>
      </c>
    </row>
    <row r="222" customFormat="false" ht="13.5" hidden="false" customHeight="false" outlineLevel="0" collapsed="false">
      <c r="A222" s="91" t="n">
        <v>29</v>
      </c>
      <c r="B222" s="92" t="str">
        <f aca="false">[2]Стоимость!C37</f>
        <v>С90.30-10у</v>
      </c>
      <c r="C222" s="88" t="n">
        <f aca="false">[2]Стоимость!D37</f>
        <v>0.82</v>
      </c>
      <c r="D222" s="88" t="n">
        <f aca="false">[2]Стоимость!B37*1000</f>
        <v>9000</v>
      </c>
      <c r="E222" s="88" t="n">
        <v>300</v>
      </c>
      <c r="F222" s="88" t="n">
        <v>300</v>
      </c>
      <c r="G222" s="88" t="n">
        <v>2050</v>
      </c>
    </row>
    <row r="223" customFormat="false" ht="13.5" hidden="false" customHeight="false" outlineLevel="0" collapsed="false">
      <c r="A223" s="91" t="n">
        <v>30</v>
      </c>
      <c r="B223" s="92" t="str">
        <f aca="false">[2]Стоимость!C38</f>
        <v>С90.30-11у</v>
      </c>
      <c r="C223" s="88" t="n">
        <f aca="false">[2]Стоимость!D38</f>
        <v>0.82</v>
      </c>
      <c r="D223" s="88" t="n">
        <f aca="false">[2]Стоимость!B38*1000</f>
        <v>9000</v>
      </c>
      <c r="E223" s="88" t="n">
        <v>300</v>
      </c>
      <c r="F223" s="88" t="n">
        <v>300</v>
      </c>
      <c r="G223" s="88" t="n">
        <v>2050</v>
      </c>
    </row>
    <row r="224" customFormat="false" ht="13.5" hidden="false" customHeight="false" outlineLevel="0" collapsed="false">
      <c r="A224" s="91" t="n">
        <v>31</v>
      </c>
      <c r="B224" s="92" t="str">
        <f aca="false">[2]Стоимость!C39</f>
        <v>С100.30-6у</v>
      </c>
      <c r="C224" s="88" t="n">
        <f aca="false">[2]Стоимость!D39</f>
        <v>0.91</v>
      </c>
      <c r="D224" s="88" t="n">
        <f aca="false">[2]Стоимость!B39*1000</f>
        <v>10000</v>
      </c>
      <c r="E224" s="88" t="n">
        <v>300</v>
      </c>
      <c r="F224" s="88" t="n">
        <v>300</v>
      </c>
      <c r="G224" s="88" t="n">
        <v>2280</v>
      </c>
    </row>
    <row r="225" customFormat="false" ht="13.5" hidden="false" customHeight="false" outlineLevel="0" collapsed="false">
      <c r="A225" s="91" t="n">
        <v>32</v>
      </c>
      <c r="B225" s="92" t="str">
        <f aca="false">[2]Стоимость!C40</f>
        <v>С100.30-8у</v>
      </c>
      <c r="C225" s="88" t="n">
        <f aca="false">[2]Стоимость!D40</f>
        <v>0.91</v>
      </c>
      <c r="D225" s="88" t="n">
        <f aca="false">[2]Стоимость!B40*1000</f>
        <v>10000</v>
      </c>
      <c r="E225" s="88" t="n">
        <v>300</v>
      </c>
      <c r="F225" s="88" t="n">
        <v>300</v>
      </c>
      <c r="G225" s="88" t="n">
        <v>2280</v>
      </c>
    </row>
    <row r="226" customFormat="false" ht="13.5" hidden="false" customHeight="false" outlineLevel="0" collapsed="false">
      <c r="A226" s="91" t="n">
        <v>33</v>
      </c>
      <c r="B226" s="92" t="str">
        <f aca="false">[2]Стоимость!C41</f>
        <v>С100.30-9у</v>
      </c>
      <c r="C226" s="88" t="n">
        <f aca="false">[2]Стоимость!D41</f>
        <v>0.91</v>
      </c>
      <c r="D226" s="88" t="n">
        <f aca="false">[2]Стоимость!B41*1000</f>
        <v>10000</v>
      </c>
      <c r="E226" s="88" t="n">
        <v>300</v>
      </c>
      <c r="F226" s="88" t="n">
        <v>300</v>
      </c>
      <c r="G226" s="88" t="n">
        <v>2280</v>
      </c>
    </row>
    <row r="227" customFormat="false" ht="13.5" hidden="false" customHeight="false" outlineLevel="0" collapsed="false">
      <c r="A227" s="91" t="n">
        <v>34</v>
      </c>
      <c r="B227" s="92" t="str">
        <f aca="false">[2]Стоимость!C42</f>
        <v>С100.30-10у</v>
      </c>
      <c r="C227" s="88" t="n">
        <f aca="false">[2]Стоимость!D42</f>
        <v>0.91</v>
      </c>
      <c r="D227" s="88" t="n">
        <f aca="false">[2]Стоимость!B42*1000</f>
        <v>10000</v>
      </c>
      <c r="E227" s="88" t="n">
        <v>300</v>
      </c>
      <c r="F227" s="88" t="n">
        <v>300</v>
      </c>
      <c r="G227" s="88" t="n">
        <v>2280</v>
      </c>
    </row>
    <row r="228" customFormat="false" ht="13.5" hidden="false" customHeight="false" outlineLevel="0" collapsed="false">
      <c r="A228" s="91" t="n">
        <v>35</v>
      </c>
      <c r="B228" s="92" t="str">
        <f aca="false">[2]Стоимость!C43</f>
        <v>С100.30-11у</v>
      </c>
      <c r="C228" s="88" t="n">
        <f aca="false">[2]Стоимость!D43</f>
        <v>0.91</v>
      </c>
      <c r="D228" s="88" t="n">
        <f aca="false">[2]Стоимость!B43*1000</f>
        <v>10000</v>
      </c>
      <c r="E228" s="88" t="n">
        <v>300</v>
      </c>
      <c r="F228" s="88" t="n">
        <v>300</v>
      </c>
      <c r="G228" s="88" t="n">
        <v>2280</v>
      </c>
    </row>
    <row r="229" customFormat="false" ht="13.5" hidden="false" customHeight="false" outlineLevel="0" collapsed="false">
      <c r="A229" s="91" t="n">
        <v>36</v>
      </c>
      <c r="B229" s="92" t="str">
        <f aca="false">[2]Стоимость!C44</f>
        <v>С100.30-12у</v>
      </c>
      <c r="C229" s="88" t="n">
        <f aca="false">[2]Стоимость!D44</f>
        <v>0.91</v>
      </c>
      <c r="D229" s="88" t="n">
        <f aca="false">[2]Стоимость!B44*1000</f>
        <v>10000</v>
      </c>
      <c r="E229" s="88" t="n">
        <v>300</v>
      </c>
      <c r="F229" s="88" t="n">
        <v>300</v>
      </c>
      <c r="G229" s="88" t="n">
        <v>2280</v>
      </c>
    </row>
    <row r="230" customFormat="false" ht="13.5" hidden="false" customHeight="false" outlineLevel="0" collapsed="false">
      <c r="A230" s="91" t="n">
        <v>37</v>
      </c>
      <c r="B230" s="92" t="str">
        <f aca="false">[2]Стоимость!C45</f>
        <v>С100.30-13у</v>
      </c>
      <c r="C230" s="88" t="n">
        <f aca="false">[2]Стоимость!D45</f>
        <v>0.91</v>
      </c>
      <c r="D230" s="88" t="n">
        <f aca="false">[2]Стоимость!B45*1000</f>
        <v>10000</v>
      </c>
      <c r="E230" s="88" t="n">
        <v>300</v>
      </c>
      <c r="F230" s="88" t="n">
        <v>300</v>
      </c>
      <c r="G230" s="88" t="n">
        <v>2280</v>
      </c>
    </row>
    <row r="231" customFormat="false" ht="13.5" hidden="false" customHeight="false" outlineLevel="0" collapsed="false">
      <c r="A231" s="91" t="n">
        <v>38</v>
      </c>
      <c r="B231" s="92" t="str">
        <f aca="false">[2]Стоимость!C46</f>
        <v>С110.30-8у</v>
      </c>
      <c r="C231" s="88" t="n">
        <f aca="false">[2]Стоимость!D46</f>
        <v>1</v>
      </c>
      <c r="D231" s="88" t="n">
        <f aca="false">[2]Стоимость!B46*1000</f>
        <v>11000</v>
      </c>
      <c r="E231" s="88" t="n">
        <v>300</v>
      </c>
      <c r="F231" s="88" t="n">
        <v>300</v>
      </c>
      <c r="G231" s="89" t="n">
        <v>2500</v>
      </c>
    </row>
    <row r="232" customFormat="false" ht="13.5" hidden="false" customHeight="false" outlineLevel="0" collapsed="false">
      <c r="A232" s="91" t="n">
        <v>39</v>
      </c>
      <c r="B232" s="92" t="str">
        <f aca="false">[2]Стоимость!C47</f>
        <v>С110.30-9у</v>
      </c>
      <c r="C232" s="88" t="n">
        <f aca="false">[2]Стоимость!D47</f>
        <v>1</v>
      </c>
      <c r="D232" s="88" t="n">
        <f aca="false">[2]Стоимость!B47*1000</f>
        <v>11000</v>
      </c>
      <c r="E232" s="88" t="n">
        <v>300</v>
      </c>
      <c r="F232" s="88" t="n">
        <v>300</v>
      </c>
      <c r="G232" s="89" t="n">
        <v>2500</v>
      </c>
    </row>
    <row r="233" customFormat="false" ht="13.5" hidden="false" customHeight="false" outlineLevel="0" collapsed="false">
      <c r="A233" s="91" t="n">
        <v>40</v>
      </c>
      <c r="B233" s="92" t="str">
        <f aca="false">[2]Стоимость!C48</f>
        <v>С110.30-10у</v>
      </c>
      <c r="C233" s="88" t="n">
        <f aca="false">[2]Стоимость!D48</f>
        <v>1</v>
      </c>
      <c r="D233" s="88" t="n">
        <f aca="false">[2]Стоимость!B48*1000</f>
        <v>11000</v>
      </c>
      <c r="E233" s="88" t="n">
        <v>300</v>
      </c>
      <c r="F233" s="88" t="n">
        <v>300</v>
      </c>
      <c r="G233" s="89" t="n">
        <v>2500</v>
      </c>
    </row>
    <row r="234" customFormat="false" ht="13.5" hidden="false" customHeight="false" outlineLevel="0" collapsed="false">
      <c r="A234" s="91" t="n">
        <v>41</v>
      </c>
      <c r="B234" s="92" t="str">
        <f aca="false">[2]Стоимость!C49</f>
        <v>С110.30-11у</v>
      </c>
      <c r="C234" s="88" t="n">
        <f aca="false">[2]Стоимость!D49</f>
        <v>1</v>
      </c>
      <c r="D234" s="88" t="n">
        <f aca="false">[2]Стоимость!B49*1000</f>
        <v>11000</v>
      </c>
      <c r="E234" s="88" t="n">
        <v>300</v>
      </c>
      <c r="F234" s="88" t="n">
        <v>300</v>
      </c>
      <c r="G234" s="89" t="n">
        <v>2500</v>
      </c>
    </row>
    <row r="235" customFormat="false" ht="13.5" hidden="false" customHeight="false" outlineLevel="0" collapsed="false">
      <c r="A235" s="91" t="n">
        <v>42</v>
      </c>
      <c r="B235" s="92" t="str">
        <f aca="false">[2]Стоимость!C50</f>
        <v>С110.30-12у</v>
      </c>
      <c r="C235" s="88" t="n">
        <f aca="false">[2]Стоимость!D50</f>
        <v>1</v>
      </c>
      <c r="D235" s="88" t="n">
        <f aca="false">[2]Стоимость!B50*1000</f>
        <v>11000</v>
      </c>
      <c r="E235" s="88" t="n">
        <v>300</v>
      </c>
      <c r="F235" s="88" t="n">
        <v>300</v>
      </c>
      <c r="G235" s="89" t="n">
        <v>2500</v>
      </c>
    </row>
    <row r="236" customFormat="false" ht="13.5" hidden="false" customHeight="false" outlineLevel="0" collapsed="false">
      <c r="A236" s="91" t="n">
        <v>43</v>
      </c>
      <c r="B236" s="92" t="str">
        <f aca="false">[2]Стоимость!C51</f>
        <v>С110.30-13у</v>
      </c>
      <c r="C236" s="88" t="n">
        <f aca="false">[2]Стоимость!D51</f>
        <v>1</v>
      </c>
      <c r="D236" s="88" t="n">
        <f aca="false">[2]Стоимость!B51*1000</f>
        <v>11000</v>
      </c>
      <c r="E236" s="88" t="n">
        <v>300</v>
      </c>
      <c r="F236" s="88" t="n">
        <v>300</v>
      </c>
      <c r="G236" s="89" t="n">
        <v>2500</v>
      </c>
    </row>
    <row r="237" customFormat="false" ht="13.5" hidden="false" customHeight="false" outlineLevel="0" collapsed="false">
      <c r="A237" s="91" t="n">
        <v>44</v>
      </c>
      <c r="B237" s="92" t="str">
        <f aca="false">[2]Стоимость!C52</f>
        <v>С120.30-8у</v>
      </c>
      <c r="C237" s="88" t="n">
        <f aca="false">[2]Стоимость!D52</f>
        <v>1.09</v>
      </c>
      <c r="D237" s="88" t="n">
        <f aca="false">[2]Стоимость!B52*1000</f>
        <v>12000</v>
      </c>
      <c r="E237" s="88" t="n">
        <v>300</v>
      </c>
      <c r="F237" s="88" t="n">
        <v>300</v>
      </c>
      <c r="G237" s="88" t="n">
        <v>2730</v>
      </c>
    </row>
    <row r="238" customFormat="false" ht="13.5" hidden="false" customHeight="false" outlineLevel="0" collapsed="false">
      <c r="A238" s="91" t="n">
        <v>45</v>
      </c>
      <c r="B238" s="92" t="str">
        <f aca="false">[2]Стоимость!C53</f>
        <v>С120.30-9у</v>
      </c>
      <c r="C238" s="88" t="n">
        <f aca="false">[2]Стоимость!D53</f>
        <v>1.09</v>
      </c>
      <c r="D238" s="88" t="n">
        <f aca="false">[2]Стоимость!B53*1000</f>
        <v>12000</v>
      </c>
      <c r="E238" s="88" t="n">
        <v>300</v>
      </c>
      <c r="F238" s="88" t="n">
        <v>300</v>
      </c>
      <c r="G238" s="88" t="n">
        <v>2730</v>
      </c>
    </row>
    <row r="239" customFormat="false" ht="13.5" hidden="false" customHeight="false" outlineLevel="0" collapsed="false">
      <c r="A239" s="91" t="n">
        <v>46</v>
      </c>
      <c r="B239" s="92" t="str">
        <f aca="false">[2]Стоимость!C54</f>
        <v>С120.30-10у</v>
      </c>
      <c r="C239" s="88" t="n">
        <f aca="false">[2]Стоимость!D54</f>
        <v>1.09</v>
      </c>
      <c r="D239" s="88" t="n">
        <f aca="false">[2]Стоимость!B54*1000</f>
        <v>12000</v>
      </c>
      <c r="E239" s="88" t="n">
        <v>300</v>
      </c>
      <c r="F239" s="88" t="n">
        <v>300</v>
      </c>
      <c r="G239" s="88" t="n">
        <v>2730</v>
      </c>
    </row>
    <row r="240" customFormat="false" ht="13.5" hidden="false" customHeight="false" outlineLevel="0" collapsed="false">
      <c r="A240" s="91" t="n">
        <v>47</v>
      </c>
      <c r="B240" s="92" t="str">
        <f aca="false">[2]Стоимость!C55</f>
        <v>С120.30-11у</v>
      </c>
      <c r="C240" s="88" t="n">
        <f aca="false">[2]Стоимость!D55</f>
        <v>1.09</v>
      </c>
      <c r="D240" s="88" t="n">
        <f aca="false">[2]Стоимость!B55*1000</f>
        <v>12000</v>
      </c>
      <c r="E240" s="88" t="n">
        <v>300</v>
      </c>
      <c r="F240" s="88" t="n">
        <v>300</v>
      </c>
      <c r="G240" s="88" t="n">
        <v>2730</v>
      </c>
    </row>
    <row r="241" customFormat="false" ht="13.5" hidden="false" customHeight="false" outlineLevel="0" collapsed="false">
      <c r="A241" s="91" t="n">
        <v>48</v>
      </c>
      <c r="B241" s="92" t="str">
        <f aca="false">[2]Стоимость!C56</f>
        <v>С120.30-12у</v>
      </c>
      <c r="C241" s="88" t="n">
        <f aca="false">[2]Стоимость!D56</f>
        <v>1.09</v>
      </c>
      <c r="D241" s="88" t="n">
        <f aca="false">[2]Стоимость!B56*1000</f>
        <v>12000</v>
      </c>
      <c r="E241" s="88" t="n">
        <v>300</v>
      </c>
      <c r="F241" s="88" t="n">
        <v>300</v>
      </c>
      <c r="G241" s="88" t="n">
        <v>2730</v>
      </c>
    </row>
    <row r="242" customFormat="false" ht="13.5" hidden="false" customHeight="false" outlineLevel="0" collapsed="false">
      <c r="A242" s="91" t="n">
        <v>49</v>
      </c>
      <c r="B242" s="92" t="str">
        <f aca="false">[2]Стоимость!C57</f>
        <v>С120.30-13у</v>
      </c>
      <c r="C242" s="88" t="n">
        <f aca="false">[2]Стоимость!D57</f>
        <v>1.09</v>
      </c>
      <c r="D242" s="88" t="n">
        <f aca="false">[2]Стоимость!B57*1000</f>
        <v>12000</v>
      </c>
      <c r="E242" s="88" t="n">
        <v>300</v>
      </c>
      <c r="F242" s="88" t="n">
        <v>300</v>
      </c>
      <c r="G242" s="88" t="n">
        <v>2730</v>
      </c>
    </row>
    <row r="243" customFormat="false" ht="13.5" hidden="false" customHeight="false" outlineLevel="0" collapsed="false">
      <c r="A243" s="91" t="n">
        <v>50</v>
      </c>
      <c r="B243" s="92" t="str">
        <f aca="false">[2]Стоимость!C58</f>
        <v>С30.35-3у</v>
      </c>
      <c r="C243" s="88" t="n">
        <f aca="false">[2]Стоимость!D58</f>
        <v>0.4</v>
      </c>
      <c r="D243" s="88" t="n">
        <f aca="false">[2]Стоимость!B58*1000</f>
        <v>3000</v>
      </c>
      <c r="E243" s="88" t="n">
        <v>350</v>
      </c>
      <c r="F243" s="88" t="n">
        <v>350</v>
      </c>
      <c r="G243" s="88" t="n">
        <v>995</v>
      </c>
    </row>
    <row r="244" customFormat="false" ht="13.5" hidden="false" customHeight="false" outlineLevel="0" collapsed="false">
      <c r="A244" s="91" t="n">
        <v>51</v>
      </c>
      <c r="B244" s="92" t="str">
        <f aca="false">[2]Стоимость!C59</f>
        <v>С40.35-1у</v>
      </c>
      <c r="C244" s="88" t="n">
        <f aca="false">[2]Стоимость!D59</f>
        <v>0.52</v>
      </c>
      <c r="D244" s="88" t="n">
        <f aca="false">[2]Стоимость!B59*1000</f>
        <v>4000</v>
      </c>
      <c r="E244" s="88" t="n">
        <v>350</v>
      </c>
      <c r="F244" s="88" t="n">
        <v>350</v>
      </c>
      <c r="G244" s="88" t="n">
        <v>1300</v>
      </c>
    </row>
    <row r="245" customFormat="false" ht="13.5" hidden="false" customHeight="false" outlineLevel="0" collapsed="false">
      <c r="A245" s="91" t="n">
        <v>52</v>
      </c>
      <c r="B245" s="92" t="str">
        <f aca="false">[2]Стоимость!C60</f>
        <v>С40.35-3у</v>
      </c>
      <c r="C245" s="88" t="n">
        <f aca="false">[2]Стоимость!D60</f>
        <v>0.52</v>
      </c>
      <c r="D245" s="88" t="n">
        <f aca="false">[2]Стоимость!B60*1000</f>
        <v>4000</v>
      </c>
      <c r="E245" s="88" t="n">
        <v>350</v>
      </c>
      <c r="F245" s="88" t="n">
        <v>350</v>
      </c>
      <c r="G245" s="88" t="n">
        <v>1300</v>
      </c>
    </row>
    <row r="246" customFormat="false" ht="13.5" hidden="false" customHeight="false" outlineLevel="0" collapsed="false">
      <c r="A246" s="91" t="n">
        <v>53</v>
      </c>
      <c r="B246" s="92" t="str">
        <f aca="false">[2]Стоимость!C61</f>
        <v>С40.35-6у</v>
      </c>
      <c r="C246" s="88" t="n">
        <f aca="false">[2]Стоимость!D61</f>
        <v>0.52</v>
      </c>
      <c r="D246" s="88" t="n">
        <f aca="false">[2]Стоимость!B61*1000</f>
        <v>4000</v>
      </c>
      <c r="E246" s="88" t="n">
        <v>350</v>
      </c>
      <c r="F246" s="88" t="n">
        <v>350</v>
      </c>
      <c r="G246" s="88" t="n">
        <v>1300</v>
      </c>
    </row>
    <row r="247" customFormat="false" ht="13.5" hidden="false" customHeight="false" outlineLevel="0" collapsed="false">
      <c r="A247" s="91" t="n">
        <v>54</v>
      </c>
      <c r="B247" s="92" t="str">
        <f aca="false">[2]Стоимость!C62</f>
        <v>С50.35-3у</v>
      </c>
      <c r="C247" s="88" t="n">
        <f aca="false">[2]Стоимость!D62</f>
        <v>0.64</v>
      </c>
      <c r="D247" s="88" t="n">
        <f aca="false">[2]Стоимость!B62*1000</f>
        <v>5000</v>
      </c>
      <c r="E247" s="88" t="n">
        <v>350</v>
      </c>
      <c r="F247" s="88" t="n">
        <v>350</v>
      </c>
      <c r="G247" s="88" t="n">
        <v>1600</v>
      </c>
    </row>
    <row r="248" customFormat="false" ht="13.5" hidden="false" customHeight="false" outlineLevel="0" collapsed="false">
      <c r="A248" s="91" t="n">
        <v>55</v>
      </c>
      <c r="B248" s="92" t="str">
        <f aca="false">[2]Стоимость!C63</f>
        <v>С50.35-6у</v>
      </c>
      <c r="C248" s="88" t="n">
        <f aca="false">[2]Стоимость!D63</f>
        <v>0.64</v>
      </c>
      <c r="D248" s="88" t="n">
        <f aca="false">[2]Стоимость!B63*1000</f>
        <v>5000</v>
      </c>
      <c r="E248" s="88" t="n">
        <v>350</v>
      </c>
      <c r="F248" s="88" t="n">
        <v>350</v>
      </c>
      <c r="G248" s="88" t="n">
        <v>1600</v>
      </c>
    </row>
    <row r="249" customFormat="false" ht="13.5" hidden="false" customHeight="false" outlineLevel="0" collapsed="false">
      <c r="A249" s="91" t="n">
        <v>56</v>
      </c>
      <c r="B249" s="92" t="str">
        <f aca="false">[2]Стоимость!C64</f>
        <v>С50.35-8у</v>
      </c>
      <c r="C249" s="88" t="n">
        <f aca="false">[2]Стоимость!D64</f>
        <v>0.64</v>
      </c>
      <c r="D249" s="88" t="n">
        <f aca="false">[2]Стоимость!B64*1000</f>
        <v>5000</v>
      </c>
      <c r="E249" s="88" t="n">
        <v>350</v>
      </c>
      <c r="F249" s="88" t="n">
        <v>350</v>
      </c>
      <c r="G249" s="88" t="n">
        <v>1600</v>
      </c>
    </row>
    <row r="250" customFormat="false" ht="13.5" hidden="false" customHeight="false" outlineLevel="0" collapsed="false">
      <c r="A250" s="91" t="n">
        <v>57</v>
      </c>
      <c r="B250" s="92" t="str">
        <f aca="false">[2]Стоимость!C65</f>
        <v>С60.35-3у</v>
      </c>
      <c r="C250" s="88" t="n">
        <f aca="false">[2]Стоимость!D65</f>
        <v>0.76</v>
      </c>
      <c r="D250" s="88" t="n">
        <f aca="false">[2]Стоимость!B65*1000</f>
        <v>6000</v>
      </c>
      <c r="E250" s="88" t="n">
        <v>350</v>
      </c>
      <c r="F250" s="88" t="n">
        <v>350</v>
      </c>
      <c r="G250" s="88" t="n">
        <v>1900</v>
      </c>
    </row>
    <row r="251" customFormat="false" ht="13.5" hidden="false" customHeight="false" outlineLevel="0" collapsed="false">
      <c r="A251" s="91" t="n">
        <v>58</v>
      </c>
      <c r="B251" s="92" t="str">
        <f aca="false">[2]Стоимость!C66</f>
        <v>С60.35-6у</v>
      </c>
      <c r="C251" s="88" t="n">
        <f aca="false">[2]Стоимость!D66</f>
        <v>0.76</v>
      </c>
      <c r="D251" s="88" t="n">
        <f aca="false">[2]Стоимость!B66*1000</f>
        <v>6000</v>
      </c>
      <c r="E251" s="88" t="n">
        <v>350</v>
      </c>
      <c r="F251" s="88" t="n">
        <v>350</v>
      </c>
      <c r="G251" s="88" t="n">
        <v>1900</v>
      </c>
    </row>
    <row r="252" customFormat="false" ht="13.5" hidden="false" customHeight="false" outlineLevel="0" collapsed="false">
      <c r="A252" s="91" t="n">
        <v>59</v>
      </c>
      <c r="B252" s="92" t="str">
        <f aca="false">[2]Стоимость!C67</f>
        <v>С60.35-8у</v>
      </c>
      <c r="C252" s="88" t="n">
        <f aca="false">[2]Стоимость!D67</f>
        <v>0.76</v>
      </c>
      <c r="D252" s="88" t="n">
        <f aca="false">[2]Стоимость!B67*1000</f>
        <v>6000</v>
      </c>
      <c r="E252" s="88" t="n">
        <v>350</v>
      </c>
      <c r="F252" s="88" t="n">
        <v>350</v>
      </c>
      <c r="G252" s="88" t="n">
        <v>1900</v>
      </c>
    </row>
    <row r="253" customFormat="false" ht="13.5" hidden="false" customHeight="false" outlineLevel="0" collapsed="false">
      <c r="A253" s="91" t="n">
        <v>60</v>
      </c>
      <c r="B253" s="92" t="str">
        <f aca="false">[2]Стоимость!C68</f>
        <v>С70.35-4у</v>
      </c>
      <c r="C253" s="88" t="n">
        <f aca="false">[2]Стоимость!D68</f>
        <v>0.88</v>
      </c>
      <c r="D253" s="88" t="n">
        <f aca="false">[2]Стоимость!B68*1000</f>
        <v>7000</v>
      </c>
      <c r="E253" s="88" t="n">
        <v>350</v>
      </c>
      <c r="F253" s="88" t="n">
        <v>350</v>
      </c>
      <c r="G253" s="88" t="n">
        <v>2200</v>
      </c>
    </row>
    <row r="254" customFormat="false" ht="13.5" hidden="false" customHeight="false" outlineLevel="0" collapsed="false">
      <c r="A254" s="91" t="n">
        <v>61</v>
      </c>
      <c r="B254" s="92" t="str">
        <f aca="false">[2]Стоимость!C69</f>
        <v>С70.35-6у</v>
      </c>
      <c r="C254" s="88" t="n">
        <f aca="false">[2]Стоимость!D69</f>
        <v>0.88</v>
      </c>
      <c r="D254" s="88" t="n">
        <f aca="false">[2]Стоимость!B69*1000</f>
        <v>7000</v>
      </c>
      <c r="E254" s="88" t="n">
        <v>350</v>
      </c>
      <c r="F254" s="88" t="n">
        <v>350</v>
      </c>
      <c r="G254" s="88" t="n">
        <v>2200</v>
      </c>
    </row>
    <row r="255" customFormat="false" ht="13.5" hidden="false" customHeight="false" outlineLevel="0" collapsed="false">
      <c r="A255" s="91" t="n">
        <v>62</v>
      </c>
      <c r="B255" s="92" t="str">
        <f aca="false">[2]Стоимость!C70</f>
        <v>С70.35-8у</v>
      </c>
      <c r="C255" s="88" t="n">
        <f aca="false">[2]Стоимость!D70</f>
        <v>0.88</v>
      </c>
      <c r="D255" s="88" t="n">
        <f aca="false">[2]Стоимость!B70*1000</f>
        <v>7000</v>
      </c>
      <c r="E255" s="88" t="n">
        <v>350</v>
      </c>
      <c r="F255" s="88" t="n">
        <v>350</v>
      </c>
      <c r="G255" s="88" t="n">
        <v>2200</v>
      </c>
    </row>
    <row r="256" customFormat="false" ht="13.5" hidden="false" customHeight="false" outlineLevel="0" collapsed="false">
      <c r="A256" s="91" t="n">
        <v>63</v>
      </c>
      <c r="B256" s="92" t="str">
        <f aca="false">[2]Стоимость!C71</f>
        <v>С70.35-9у</v>
      </c>
      <c r="C256" s="88" t="n">
        <f aca="false">[2]Стоимость!D71</f>
        <v>0.88</v>
      </c>
      <c r="D256" s="88" t="n">
        <f aca="false">[2]Стоимость!B71*1000</f>
        <v>7000</v>
      </c>
      <c r="E256" s="88" t="n">
        <v>350</v>
      </c>
      <c r="F256" s="88" t="n">
        <v>350</v>
      </c>
      <c r="G256" s="88" t="n">
        <v>2200</v>
      </c>
    </row>
    <row r="257" customFormat="false" ht="13.5" hidden="false" customHeight="false" outlineLevel="0" collapsed="false">
      <c r="A257" s="91" t="n">
        <v>64</v>
      </c>
      <c r="B257" s="92" t="str">
        <f aca="false">[2]Стоимость!C72</f>
        <v>С70.35-10у</v>
      </c>
      <c r="C257" s="88" t="n">
        <f aca="false">[2]Стоимость!D72</f>
        <v>0.88</v>
      </c>
      <c r="D257" s="88" t="n">
        <f aca="false">[2]Стоимость!B72*1000</f>
        <v>7000</v>
      </c>
      <c r="E257" s="88" t="n">
        <v>350</v>
      </c>
      <c r="F257" s="88" t="n">
        <v>350</v>
      </c>
      <c r="G257" s="88" t="n">
        <v>2200</v>
      </c>
    </row>
    <row r="258" customFormat="false" ht="13.5" hidden="false" customHeight="false" outlineLevel="0" collapsed="false">
      <c r="A258" s="91" t="n">
        <v>65</v>
      </c>
      <c r="B258" s="92" t="str">
        <f aca="false">[2]Стоимость!C73</f>
        <v>С80.35-6у</v>
      </c>
      <c r="C258" s="88" t="n">
        <f aca="false">[2]Стоимость!D73</f>
        <v>1</v>
      </c>
      <c r="D258" s="88" t="n">
        <f aca="false">[2]Стоимость!B73*1000</f>
        <v>8000</v>
      </c>
      <c r="E258" s="88" t="n">
        <v>350</v>
      </c>
      <c r="F258" s="88" t="n">
        <v>350</v>
      </c>
      <c r="G258" s="88" t="n">
        <v>2500</v>
      </c>
    </row>
    <row r="259" customFormat="false" ht="13.5" hidden="false" customHeight="false" outlineLevel="0" collapsed="false">
      <c r="A259" s="91" t="n">
        <v>66</v>
      </c>
      <c r="B259" s="92" t="str">
        <f aca="false">[2]Стоимость!C74</f>
        <v>С80.35-8у</v>
      </c>
      <c r="C259" s="88" t="n">
        <f aca="false">[2]Стоимость!D74</f>
        <v>1</v>
      </c>
      <c r="D259" s="88" t="n">
        <f aca="false">[2]Стоимость!B74*1000</f>
        <v>8000</v>
      </c>
      <c r="E259" s="88" t="n">
        <v>350</v>
      </c>
      <c r="F259" s="88" t="n">
        <v>350</v>
      </c>
      <c r="G259" s="88" t="n">
        <v>2500</v>
      </c>
    </row>
    <row r="260" customFormat="false" ht="13.5" hidden="false" customHeight="false" outlineLevel="0" collapsed="false">
      <c r="A260" s="91" t="n">
        <v>67</v>
      </c>
      <c r="B260" s="92" t="str">
        <f aca="false">[2]Стоимость!C75</f>
        <v>С80.35-9у</v>
      </c>
      <c r="C260" s="88" t="n">
        <f aca="false">[2]Стоимость!D75</f>
        <v>1</v>
      </c>
      <c r="D260" s="88" t="n">
        <f aca="false">[2]Стоимость!B75*1000</f>
        <v>8000</v>
      </c>
      <c r="E260" s="88" t="n">
        <v>350</v>
      </c>
      <c r="F260" s="88" t="n">
        <v>350</v>
      </c>
      <c r="G260" s="88" t="n">
        <v>2500</v>
      </c>
    </row>
    <row r="261" customFormat="false" ht="13.5" hidden="false" customHeight="false" outlineLevel="0" collapsed="false">
      <c r="A261" s="91" t="n">
        <v>68</v>
      </c>
      <c r="B261" s="92" t="str">
        <f aca="false">[2]Стоимость!C76</f>
        <v>С80.35-10у</v>
      </c>
      <c r="C261" s="88" t="n">
        <f aca="false">[2]Стоимость!D76</f>
        <v>1</v>
      </c>
      <c r="D261" s="88" t="n">
        <f aca="false">[2]Стоимость!B76*1000</f>
        <v>8000</v>
      </c>
      <c r="E261" s="88" t="n">
        <v>350</v>
      </c>
      <c r="F261" s="88" t="n">
        <v>350</v>
      </c>
      <c r="G261" s="88" t="n">
        <v>2500</v>
      </c>
    </row>
    <row r="262" customFormat="false" ht="13.5" hidden="false" customHeight="false" outlineLevel="0" collapsed="false">
      <c r="A262" s="91" t="n">
        <v>69</v>
      </c>
      <c r="B262" s="92" t="str">
        <f aca="false">[2]Стоимость!C77</f>
        <v>С80.35-11у</v>
      </c>
      <c r="C262" s="88" t="n">
        <f aca="false">[2]Стоимость!D77</f>
        <v>1</v>
      </c>
      <c r="D262" s="88" t="n">
        <f aca="false">[2]Стоимость!B77*1000</f>
        <v>8000</v>
      </c>
      <c r="E262" s="88" t="n">
        <v>350</v>
      </c>
      <c r="F262" s="88" t="n">
        <v>350</v>
      </c>
      <c r="G262" s="88" t="n">
        <v>2500</v>
      </c>
    </row>
    <row r="263" customFormat="false" ht="13.5" hidden="false" customHeight="false" outlineLevel="0" collapsed="false">
      <c r="A263" s="91" t="n">
        <v>70</v>
      </c>
      <c r="B263" s="92" t="str">
        <f aca="false">[2]Стоимость!C78</f>
        <v>С80.35-12у</v>
      </c>
      <c r="C263" s="88" t="n">
        <f aca="false">[2]Стоимость!D78</f>
        <v>1</v>
      </c>
      <c r="D263" s="88" t="n">
        <f aca="false">[2]Стоимость!B78*1000</f>
        <v>8000</v>
      </c>
      <c r="E263" s="88" t="n">
        <v>350</v>
      </c>
      <c r="F263" s="88" t="n">
        <v>350</v>
      </c>
      <c r="G263" s="88" t="n">
        <v>2500</v>
      </c>
    </row>
    <row r="264" customFormat="false" ht="13.5" hidden="false" customHeight="false" outlineLevel="0" collapsed="false">
      <c r="A264" s="91" t="n">
        <v>71</v>
      </c>
      <c r="B264" s="92" t="str">
        <f aca="false">[2]Стоимость!C79</f>
        <v>С80.35-13у</v>
      </c>
      <c r="C264" s="88" t="n">
        <f aca="false">[2]Стоимость!D79</f>
        <v>1</v>
      </c>
      <c r="D264" s="88" t="n">
        <f aca="false">[2]Стоимость!B79*1000</f>
        <v>9000</v>
      </c>
      <c r="E264" s="88" t="n">
        <v>350</v>
      </c>
      <c r="F264" s="88" t="n">
        <v>350</v>
      </c>
      <c r="G264" s="88" t="n">
        <v>2500</v>
      </c>
    </row>
    <row r="265" customFormat="false" ht="13.5" hidden="false" customHeight="false" outlineLevel="0" collapsed="false">
      <c r="A265" s="91" t="n">
        <v>72</v>
      </c>
      <c r="B265" s="92" t="str">
        <f aca="false">[2]Стоимость!C80</f>
        <v>С90.35-8у</v>
      </c>
      <c r="C265" s="88" t="n">
        <f aca="false">[2]Стоимость!D80</f>
        <v>1.12</v>
      </c>
      <c r="D265" s="88" t="n">
        <f aca="false">[2]Стоимость!B80*1000</f>
        <v>9000</v>
      </c>
      <c r="E265" s="88" t="n">
        <v>350</v>
      </c>
      <c r="F265" s="88" t="n">
        <v>350</v>
      </c>
      <c r="G265" s="88" t="n">
        <v>2800</v>
      </c>
    </row>
    <row r="266" customFormat="false" ht="13.5" hidden="false" customHeight="false" outlineLevel="0" collapsed="false">
      <c r="A266" s="91" t="n">
        <v>73</v>
      </c>
      <c r="B266" s="92" t="str">
        <f aca="false">[2]Стоимость!C81</f>
        <v>С90.35-9у</v>
      </c>
      <c r="C266" s="88" t="n">
        <f aca="false">[2]Стоимость!D81</f>
        <v>1.12</v>
      </c>
      <c r="D266" s="88" t="n">
        <f aca="false">[2]Стоимость!B81*1000</f>
        <v>9000</v>
      </c>
      <c r="E266" s="88" t="n">
        <v>350</v>
      </c>
      <c r="F266" s="88" t="n">
        <v>350</v>
      </c>
      <c r="G266" s="88" t="n">
        <v>2800</v>
      </c>
    </row>
    <row r="267" customFormat="false" ht="13.5" hidden="false" customHeight="false" outlineLevel="0" collapsed="false">
      <c r="A267" s="91" t="n">
        <v>74</v>
      </c>
      <c r="B267" s="92" t="str">
        <f aca="false">[2]Стоимость!C82</f>
        <v>С90.35-10у</v>
      </c>
      <c r="C267" s="88" t="n">
        <f aca="false">[2]Стоимость!D82</f>
        <v>1.12</v>
      </c>
      <c r="D267" s="88" t="n">
        <f aca="false">[2]Стоимость!B82*1000</f>
        <v>9000</v>
      </c>
      <c r="E267" s="88" t="n">
        <v>350</v>
      </c>
      <c r="F267" s="88" t="n">
        <v>350</v>
      </c>
      <c r="G267" s="88" t="n">
        <v>2800</v>
      </c>
    </row>
    <row r="268" customFormat="false" ht="13.5" hidden="false" customHeight="false" outlineLevel="0" collapsed="false">
      <c r="A268" s="91" t="n">
        <v>75</v>
      </c>
      <c r="B268" s="92" t="str">
        <f aca="false">[2]Стоимость!C83</f>
        <v>С90.35-11у</v>
      </c>
      <c r="C268" s="88" t="n">
        <f aca="false">[2]Стоимость!D83</f>
        <v>1.12</v>
      </c>
      <c r="D268" s="88" t="n">
        <f aca="false">[2]Стоимость!B83*1000</f>
        <v>9000</v>
      </c>
      <c r="E268" s="88" t="n">
        <v>350</v>
      </c>
      <c r="F268" s="88" t="n">
        <v>350</v>
      </c>
      <c r="G268" s="88" t="n">
        <v>2800</v>
      </c>
    </row>
    <row r="269" customFormat="false" ht="13.5" hidden="false" customHeight="false" outlineLevel="0" collapsed="false">
      <c r="A269" s="91" t="n">
        <v>76</v>
      </c>
      <c r="B269" s="92" t="str">
        <f aca="false">[2]Стоимость!C84</f>
        <v>С100.35-6у</v>
      </c>
      <c r="C269" s="88" t="n">
        <f aca="false">[2]Стоимость!D84</f>
        <v>1.24</v>
      </c>
      <c r="D269" s="88" t="n">
        <f aca="false">[2]Стоимость!B84*1000</f>
        <v>10000</v>
      </c>
      <c r="E269" s="88" t="n">
        <v>350</v>
      </c>
      <c r="F269" s="88" t="n">
        <v>350</v>
      </c>
      <c r="G269" s="88" t="n">
        <v>3100</v>
      </c>
    </row>
    <row r="270" customFormat="false" ht="13.5" hidden="false" customHeight="false" outlineLevel="0" collapsed="false">
      <c r="A270" s="91" t="n">
        <v>77</v>
      </c>
      <c r="B270" s="92" t="str">
        <f aca="false">[2]Стоимость!C85</f>
        <v>С100.35-8у</v>
      </c>
      <c r="C270" s="88" t="n">
        <f aca="false">[2]Стоимость!D85</f>
        <v>1.24</v>
      </c>
      <c r="D270" s="88" t="n">
        <f aca="false">[2]Стоимость!B85*1000</f>
        <v>10000</v>
      </c>
      <c r="E270" s="88" t="n">
        <v>350</v>
      </c>
      <c r="F270" s="88" t="n">
        <v>350</v>
      </c>
      <c r="G270" s="88" t="n">
        <v>3100</v>
      </c>
    </row>
    <row r="271" customFormat="false" ht="13.5" hidden="false" customHeight="false" outlineLevel="0" collapsed="false">
      <c r="A271" s="91" t="n">
        <v>78</v>
      </c>
      <c r="B271" s="92" t="str">
        <f aca="false">[2]Стоимость!C86</f>
        <v>С100.35-9у</v>
      </c>
      <c r="C271" s="88" t="n">
        <f aca="false">[2]Стоимость!D86</f>
        <v>1.24</v>
      </c>
      <c r="D271" s="88" t="n">
        <f aca="false">[2]Стоимость!B86*1000</f>
        <v>10000</v>
      </c>
      <c r="E271" s="88" t="n">
        <v>350</v>
      </c>
      <c r="F271" s="88" t="n">
        <v>350</v>
      </c>
      <c r="G271" s="88" t="n">
        <v>3100</v>
      </c>
    </row>
    <row r="272" customFormat="false" ht="13.5" hidden="false" customHeight="false" outlineLevel="0" collapsed="false">
      <c r="A272" s="91" t="n">
        <v>79</v>
      </c>
      <c r="B272" s="92" t="str">
        <f aca="false">[2]Стоимость!C87</f>
        <v>С100.35-10у</v>
      </c>
      <c r="C272" s="88" t="n">
        <f aca="false">[2]Стоимость!D87</f>
        <v>1.24</v>
      </c>
      <c r="D272" s="88" t="n">
        <f aca="false">[2]Стоимость!B87*1000</f>
        <v>10000</v>
      </c>
      <c r="E272" s="88" t="n">
        <v>350</v>
      </c>
      <c r="F272" s="88" t="n">
        <v>350</v>
      </c>
      <c r="G272" s="88" t="n">
        <v>3100</v>
      </c>
    </row>
    <row r="273" customFormat="false" ht="13.5" hidden="false" customHeight="false" outlineLevel="0" collapsed="false">
      <c r="A273" s="91" t="n">
        <v>80</v>
      </c>
      <c r="B273" s="92" t="str">
        <f aca="false">[2]Стоимость!C88</f>
        <v>С100.35-11у</v>
      </c>
      <c r="C273" s="88" t="n">
        <f aca="false">[2]Стоимость!D88</f>
        <v>1.24</v>
      </c>
      <c r="D273" s="88" t="n">
        <f aca="false">[2]Стоимость!B88*1000</f>
        <v>10000</v>
      </c>
      <c r="E273" s="88" t="n">
        <v>350</v>
      </c>
      <c r="F273" s="88" t="n">
        <v>350</v>
      </c>
      <c r="G273" s="88" t="n">
        <v>3100</v>
      </c>
    </row>
    <row r="274" customFormat="false" ht="13.5" hidden="false" customHeight="false" outlineLevel="0" collapsed="false">
      <c r="A274" s="91" t="n">
        <v>81</v>
      </c>
      <c r="B274" s="92" t="str">
        <f aca="false">[2]Стоимость!C89</f>
        <v>С100.35-12у</v>
      </c>
      <c r="C274" s="88" t="n">
        <f aca="false">[2]Стоимость!D89</f>
        <v>1.24</v>
      </c>
      <c r="D274" s="88" t="n">
        <f aca="false">[2]Стоимость!B89*1000</f>
        <v>10000</v>
      </c>
      <c r="E274" s="88" t="n">
        <v>350</v>
      </c>
      <c r="F274" s="88" t="n">
        <v>350</v>
      </c>
      <c r="G274" s="88" t="n">
        <v>3100</v>
      </c>
    </row>
    <row r="275" customFormat="false" ht="13.5" hidden="false" customHeight="false" outlineLevel="0" collapsed="false">
      <c r="A275" s="91" t="n">
        <v>82</v>
      </c>
      <c r="B275" s="92" t="str">
        <f aca="false">[2]Стоимость!C90</f>
        <v>С100.35-13у</v>
      </c>
      <c r="C275" s="88" t="n">
        <f aca="false">[2]Стоимость!D90</f>
        <v>1.24</v>
      </c>
      <c r="D275" s="88" t="n">
        <f aca="false">[2]Стоимость!B90*1000</f>
        <v>10000</v>
      </c>
      <c r="E275" s="88" t="n">
        <v>350</v>
      </c>
      <c r="F275" s="88" t="n">
        <v>350</v>
      </c>
      <c r="G275" s="88" t="n">
        <v>3100</v>
      </c>
    </row>
    <row r="276" customFormat="false" ht="13.5" hidden="false" customHeight="false" outlineLevel="0" collapsed="false">
      <c r="A276" s="91" t="n">
        <v>83</v>
      </c>
      <c r="B276" s="92" t="str">
        <f aca="false">[2]Стоимость!C91</f>
        <v>С110.35-8у</v>
      </c>
      <c r="C276" s="88" t="n">
        <f aca="false">[2]Стоимость!D91</f>
        <v>1.37</v>
      </c>
      <c r="D276" s="88" t="n">
        <f aca="false">[2]Стоимость!B91*1000</f>
        <v>11000</v>
      </c>
      <c r="E276" s="88" t="n">
        <v>350</v>
      </c>
      <c r="F276" s="88" t="n">
        <v>350</v>
      </c>
      <c r="G276" s="88" t="n">
        <v>3430</v>
      </c>
    </row>
    <row r="277" customFormat="false" ht="13.5" hidden="false" customHeight="false" outlineLevel="0" collapsed="false">
      <c r="A277" s="91" t="n">
        <v>84</v>
      </c>
      <c r="B277" s="92" t="str">
        <f aca="false">[2]Стоимость!C92</f>
        <v>С110.35-9у</v>
      </c>
      <c r="C277" s="88" t="n">
        <f aca="false">[2]Стоимость!D92</f>
        <v>1.37</v>
      </c>
      <c r="D277" s="88" t="n">
        <f aca="false">[2]Стоимость!B92*1000</f>
        <v>11000</v>
      </c>
      <c r="E277" s="88" t="n">
        <v>350</v>
      </c>
      <c r="F277" s="88" t="n">
        <v>350</v>
      </c>
      <c r="G277" s="88" t="n">
        <v>3430</v>
      </c>
    </row>
    <row r="278" customFormat="false" ht="13.5" hidden="false" customHeight="false" outlineLevel="0" collapsed="false">
      <c r="A278" s="91" t="n">
        <v>85</v>
      </c>
      <c r="B278" s="92" t="str">
        <f aca="false">[2]Стоимость!C93</f>
        <v>С110.35-10у</v>
      </c>
      <c r="C278" s="88" t="n">
        <f aca="false">[2]Стоимость!D93</f>
        <v>1.37</v>
      </c>
      <c r="D278" s="88" t="n">
        <f aca="false">[2]Стоимость!B93*1000</f>
        <v>11000</v>
      </c>
      <c r="E278" s="88" t="n">
        <v>350</v>
      </c>
      <c r="F278" s="88" t="n">
        <v>350</v>
      </c>
      <c r="G278" s="88" t="n">
        <v>3430</v>
      </c>
    </row>
    <row r="279" customFormat="false" ht="13.5" hidden="false" customHeight="false" outlineLevel="0" collapsed="false">
      <c r="A279" s="91" t="n">
        <v>86</v>
      </c>
      <c r="B279" s="92" t="str">
        <f aca="false">[2]Стоимость!C94</f>
        <v>С110.35-11у</v>
      </c>
      <c r="C279" s="88" t="n">
        <f aca="false">[2]Стоимость!D94</f>
        <v>1.37</v>
      </c>
      <c r="D279" s="88" t="n">
        <f aca="false">[2]Стоимость!B94*1000</f>
        <v>11000</v>
      </c>
      <c r="E279" s="88" t="n">
        <v>350</v>
      </c>
      <c r="F279" s="88" t="n">
        <v>350</v>
      </c>
      <c r="G279" s="88" t="n">
        <v>3430</v>
      </c>
    </row>
    <row r="280" customFormat="false" ht="13.5" hidden="false" customHeight="false" outlineLevel="0" collapsed="false">
      <c r="A280" s="91" t="n">
        <v>87</v>
      </c>
      <c r="B280" s="92" t="str">
        <f aca="false">[2]Стоимость!C95</f>
        <v>С110.35-12у</v>
      </c>
      <c r="C280" s="88" t="n">
        <f aca="false">[2]Стоимость!D95</f>
        <v>1.37</v>
      </c>
      <c r="D280" s="88" t="n">
        <f aca="false">[2]Стоимость!B95*1000</f>
        <v>11000</v>
      </c>
      <c r="E280" s="88" t="n">
        <v>350</v>
      </c>
      <c r="F280" s="88" t="n">
        <v>350</v>
      </c>
      <c r="G280" s="88" t="n">
        <v>3430</v>
      </c>
    </row>
    <row r="281" customFormat="false" ht="13.5" hidden="false" customHeight="false" outlineLevel="0" collapsed="false">
      <c r="A281" s="91" t="n">
        <v>88</v>
      </c>
      <c r="B281" s="92" t="str">
        <f aca="false">[2]Стоимость!C96</f>
        <v>С110.35-13у</v>
      </c>
      <c r="C281" s="88" t="n">
        <f aca="false">[2]Стоимость!D96</f>
        <v>1.37</v>
      </c>
      <c r="D281" s="88" t="n">
        <f aca="false">[2]Стоимость!B96*1000</f>
        <v>11000</v>
      </c>
      <c r="E281" s="88" t="n">
        <v>350</v>
      </c>
      <c r="F281" s="88" t="n">
        <v>350</v>
      </c>
      <c r="G281" s="88" t="n">
        <v>3430</v>
      </c>
    </row>
    <row r="282" customFormat="false" ht="13.5" hidden="false" customHeight="false" outlineLevel="0" collapsed="false">
      <c r="A282" s="91" t="n">
        <v>89</v>
      </c>
      <c r="B282" s="92" t="str">
        <f aca="false">[2]Стоимость!C97</f>
        <v>С120.35-8у</v>
      </c>
      <c r="C282" s="88" t="n">
        <f aca="false">[2]Стоимость!D97</f>
        <v>1.49</v>
      </c>
      <c r="D282" s="88" t="n">
        <f aca="false">[2]Стоимость!B97*1000</f>
        <v>12000</v>
      </c>
      <c r="E282" s="88" t="n">
        <v>350</v>
      </c>
      <c r="F282" s="88" t="n">
        <v>350</v>
      </c>
      <c r="G282" s="88" t="n">
        <v>3730</v>
      </c>
    </row>
    <row r="283" customFormat="false" ht="13.5" hidden="false" customHeight="false" outlineLevel="0" collapsed="false">
      <c r="A283" s="91" t="n">
        <v>90</v>
      </c>
      <c r="B283" s="92" t="str">
        <f aca="false">[2]Стоимость!C98</f>
        <v>С120.35-9у</v>
      </c>
      <c r="C283" s="88" t="n">
        <f aca="false">[2]Стоимость!D98</f>
        <v>1.49</v>
      </c>
      <c r="D283" s="88" t="n">
        <f aca="false">[2]Стоимость!B98*1000</f>
        <v>12000</v>
      </c>
      <c r="E283" s="88" t="n">
        <v>350</v>
      </c>
      <c r="F283" s="88" t="n">
        <v>350</v>
      </c>
      <c r="G283" s="88" t="n">
        <v>3730</v>
      </c>
    </row>
    <row r="284" customFormat="false" ht="13.5" hidden="false" customHeight="false" outlineLevel="0" collapsed="false">
      <c r="A284" s="91" t="n">
        <v>91</v>
      </c>
      <c r="B284" s="92" t="str">
        <f aca="false">[2]Стоимость!C99</f>
        <v>С120.35-10у</v>
      </c>
      <c r="C284" s="88" t="n">
        <f aca="false">[2]Стоимость!D99</f>
        <v>1.49</v>
      </c>
      <c r="D284" s="88" t="n">
        <f aca="false">[2]Стоимость!B99*1000</f>
        <v>12000</v>
      </c>
      <c r="E284" s="88" t="n">
        <v>350</v>
      </c>
      <c r="F284" s="88" t="n">
        <v>350</v>
      </c>
      <c r="G284" s="88" t="n">
        <v>3730</v>
      </c>
    </row>
    <row r="285" customFormat="false" ht="13.5" hidden="false" customHeight="false" outlineLevel="0" collapsed="false">
      <c r="A285" s="91" t="n">
        <v>92</v>
      </c>
      <c r="B285" s="92" t="str">
        <f aca="false">[2]Стоимость!C100</f>
        <v>С120.35-11у</v>
      </c>
      <c r="C285" s="88" t="n">
        <f aca="false">[2]Стоимость!D100</f>
        <v>1.49</v>
      </c>
      <c r="D285" s="88" t="n">
        <f aca="false">[2]Стоимость!B100*1000</f>
        <v>12000</v>
      </c>
      <c r="E285" s="88" t="n">
        <v>350</v>
      </c>
      <c r="F285" s="88" t="n">
        <v>350</v>
      </c>
      <c r="G285" s="88" t="n">
        <v>3730</v>
      </c>
    </row>
    <row r="286" customFormat="false" ht="13.5" hidden="false" customHeight="false" outlineLevel="0" collapsed="false">
      <c r="A286" s="91" t="n">
        <v>93</v>
      </c>
      <c r="B286" s="92" t="str">
        <f aca="false">[2]Стоимость!C101</f>
        <v>С120.35-12у</v>
      </c>
      <c r="C286" s="88" t="n">
        <f aca="false">[2]Стоимость!D101</f>
        <v>1.49</v>
      </c>
      <c r="D286" s="88" t="n">
        <f aca="false">[2]Стоимость!B101*1000</f>
        <v>12000</v>
      </c>
      <c r="E286" s="88" t="n">
        <v>350</v>
      </c>
      <c r="F286" s="88" t="n">
        <v>350</v>
      </c>
      <c r="G286" s="88" t="n">
        <v>3730</v>
      </c>
    </row>
    <row r="287" customFormat="false" ht="13.5" hidden="false" customHeight="false" outlineLevel="0" collapsed="false">
      <c r="A287" s="91" t="n">
        <v>94</v>
      </c>
      <c r="B287" s="92" t="str">
        <f aca="false">[2]Стоимость!C102</f>
        <v>С120.35-13у</v>
      </c>
      <c r="C287" s="88" t="n">
        <f aca="false">[2]Стоимость!D102</f>
        <v>1.49</v>
      </c>
      <c r="D287" s="88" t="n">
        <f aca="false">[2]Стоимость!B102*1000</f>
        <v>12000</v>
      </c>
      <c r="E287" s="88" t="n">
        <v>350</v>
      </c>
      <c r="F287" s="88" t="n">
        <v>350</v>
      </c>
      <c r="G287" s="88" t="n">
        <v>3730</v>
      </c>
    </row>
    <row r="288" customFormat="false" ht="13.5" hidden="false" customHeight="false" outlineLevel="0" collapsed="false">
      <c r="A288" s="91" t="n">
        <v>95</v>
      </c>
      <c r="B288" s="92" t="str">
        <f aca="false">[2]Стоимость!C103</f>
        <v>С130.35-8у</v>
      </c>
      <c r="C288" s="88" t="n">
        <f aca="false">[2]Стоимость!D103</f>
        <v>1.61</v>
      </c>
      <c r="D288" s="88" t="n">
        <f aca="false">[2]Стоимость!B103*1000</f>
        <v>13000</v>
      </c>
      <c r="E288" s="88" t="n">
        <v>350</v>
      </c>
      <c r="F288" s="88" t="n">
        <v>350</v>
      </c>
      <c r="G288" s="88" t="n">
        <v>4030</v>
      </c>
    </row>
    <row r="289" customFormat="false" ht="13.5" hidden="false" customHeight="false" outlineLevel="0" collapsed="false">
      <c r="A289" s="91" t="n">
        <v>96</v>
      </c>
      <c r="B289" s="92" t="str">
        <f aca="false">[2]Стоимость!C104</f>
        <v>С130.35-9у</v>
      </c>
      <c r="C289" s="88" t="n">
        <f aca="false">[2]Стоимость!D104</f>
        <v>1.61</v>
      </c>
      <c r="D289" s="88" t="n">
        <f aca="false">[2]Стоимость!B104*1000</f>
        <v>13000</v>
      </c>
      <c r="E289" s="88" t="n">
        <v>350</v>
      </c>
      <c r="F289" s="88" t="n">
        <v>350</v>
      </c>
      <c r="G289" s="88" t="n">
        <v>4030</v>
      </c>
    </row>
    <row r="290" customFormat="false" ht="13.5" hidden="false" customHeight="false" outlineLevel="0" collapsed="false">
      <c r="A290" s="91" t="n">
        <v>97</v>
      </c>
      <c r="B290" s="92" t="str">
        <f aca="false">[2]Стоимость!C105</f>
        <v>С130.35-10у</v>
      </c>
      <c r="C290" s="88" t="n">
        <f aca="false">[2]Стоимость!D105</f>
        <v>1.61</v>
      </c>
      <c r="D290" s="88" t="n">
        <f aca="false">[2]Стоимость!B105*1000</f>
        <v>13000</v>
      </c>
      <c r="E290" s="88" t="n">
        <v>350</v>
      </c>
      <c r="F290" s="88" t="n">
        <v>350</v>
      </c>
      <c r="G290" s="88" t="n">
        <v>4030</v>
      </c>
    </row>
    <row r="291" customFormat="false" ht="13.5" hidden="false" customHeight="false" outlineLevel="0" collapsed="false">
      <c r="A291" s="91" t="n">
        <v>98</v>
      </c>
      <c r="B291" s="92" t="str">
        <f aca="false">[2]Стоимость!C106</f>
        <v>С130.35-11у</v>
      </c>
      <c r="C291" s="88" t="n">
        <f aca="false">[2]Стоимость!D106</f>
        <v>1.61</v>
      </c>
      <c r="D291" s="88" t="n">
        <f aca="false">[2]Стоимость!B106*1000</f>
        <v>13000</v>
      </c>
      <c r="E291" s="88" t="n">
        <v>350</v>
      </c>
      <c r="F291" s="88" t="n">
        <v>350</v>
      </c>
      <c r="G291" s="88" t="n">
        <v>4030</v>
      </c>
    </row>
    <row r="292" customFormat="false" ht="13.5" hidden="false" customHeight="false" outlineLevel="0" collapsed="false">
      <c r="A292" s="91" t="n">
        <v>99</v>
      </c>
      <c r="B292" s="92" t="str">
        <f aca="false">[2]Стоимость!C107</f>
        <v>С130.35-12у</v>
      </c>
      <c r="C292" s="88" t="n">
        <f aca="false">[2]Стоимость!D107</f>
        <v>1.61</v>
      </c>
      <c r="D292" s="88" t="n">
        <f aca="false">[2]Стоимость!B107*1000</f>
        <v>13000</v>
      </c>
      <c r="E292" s="88" t="n">
        <v>350</v>
      </c>
      <c r="F292" s="88" t="n">
        <v>350</v>
      </c>
      <c r="G292" s="88" t="n">
        <v>4030</v>
      </c>
    </row>
    <row r="293" customFormat="false" ht="13.5" hidden="false" customHeight="false" outlineLevel="0" collapsed="false">
      <c r="A293" s="91" t="n">
        <v>100</v>
      </c>
      <c r="B293" s="92" t="str">
        <f aca="false">[2]Стоимость!C108</f>
        <v>С130.35-13у</v>
      </c>
      <c r="C293" s="88" t="n">
        <f aca="false">[2]Стоимость!D108</f>
        <v>1.61</v>
      </c>
      <c r="D293" s="88" t="n">
        <f aca="false">[2]Стоимость!B108*1000</f>
        <v>13000</v>
      </c>
      <c r="E293" s="88" t="n">
        <v>350</v>
      </c>
      <c r="F293" s="88" t="n">
        <v>350</v>
      </c>
      <c r="G293" s="88" t="n">
        <v>4030</v>
      </c>
    </row>
    <row r="294" customFormat="false" ht="13.5" hidden="false" customHeight="false" outlineLevel="0" collapsed="false">
      <c r="A294" s="91" t="n">
        <v>101</v>
      </c>
      <c r="B294" s="92" t="str">
        <f aca="false">[2]Стоимость!C109</f>
        <v>С138.35-13у</v>
      </c>
      <c r="C294" s="88" t="n">
        <f aca="false">[2]Стоимость!D109</f>
        <v>1.71</v>
      </c>
      <c r="D294" s="88" t="n">
        <f aca="false">[2]Стоимость!B109*1000</f>
        <v>13800</v>
      </c>
      <c r="E294" s="88" t="n">
        <v>350</v>
      </c>
      <c r="F294" s="88" t="n">
        <v>350</v>
      </c>
      <c r="G294" s="88" t="n">
        <v>4330</v>
      </c>
    </row>
    <row r="295" customFormat="false" ht="13.5" hidden="false" customHeight="false" outlineLevel="0" collapsed="false">
      <c r="A295" s="91" t="n">
        <v>102</v>
      </c>
      <c r="B295" s="92" t="str">
        <f aca="false">[2]Стоимость!C110</f>
        <v>С140.35-9у</v>
      </c>
      <c r="C295" s="88" t="n">
        <f aca="false">[2]Стоимость!D110</f>
        <v>1.73</v>
      </c>
      <c r="D295" s="88" t="n">
        <f aca="false">[2]Стоимость!B110*1000</f>
        <v>14000</v>
      </c>
      <c r="E295" s="88" t="n">
        <v>350</v>
      </c>
      <c r="F295" s="88" t="n">
        <v>350</v>
      </c>
      <c r="G295" s="88" t="n">
        <v>4330</v>
      </c>
    </row>
    <row r="296" customFormat="false" ht="13.5" hidden="false" customHeight="false" outlineLevel="0" collapsed="false">
      <c r="A296" s="91" t="n">
        <v>103</v>
      </c>
      <c r="B296" s="92" t="str">
        <f aca="false">[2]Стоимость!C111</f>
        <v>С140.35-10у</v>
      </c>
      <c r="C296" s="88" t="n">
        <f aca="false">[2]Стоимость!D111</f>
        <v>1.73</v>
      </c>
      <c r="D296" s="88" t="n">
        <f aca="false">[2]Стоимость!B111*1000</f>
        <v>14000</v>
      </c>
      <c r="E296" s="88" t="n">
        <v>350</v>
      </c>
      <c r="F296" s="88" t="n">
        <v>350</v>
      </c>
      <c r="G296" s="88" t="n">
        <v>4330</v>
      </c>
    </row>
    <row r="297" customFormat="false" ht="13.5" hidden="false" customHeight="false" outlineLevel="0" collapsed="false">
      <c r="A297" s="91" t="n">
        <v>104</v>
      </c>
      <c r="B297" s="92" t="str">
        <f aca="false">[2]Стоимость!C112</f>
        <v>С140.35-11у</v>
      </c>
      <c r="C297" s="88" t="n">
        <f aca="false">[2]Стоимость!D112</f>
        <v>1.73</v>
      </c>
      <c r="D297" s="88" t="n">
        <f aca="false">[2]Стоимость!B112*1000</f>
        <v>14000</v>
      </c>
      <c r="E297" s="88" t="n">
        <v>350</v>
      </c>
      <c r="F297" s="88" t="n">
        <v>350</v>
      </c>
      <c r="G297" s="88" t="n">
        <v>4330</v>
      </c>
    </row>
    <row r="298" customFormat="false" ht="13.5" hidden="false" customHeight="false" outlineLevel="0" collapsed="false">
      <c r="A298" s="91" t="n">
        <v>105</v>
      </c>
      <c r="B298" s="92" t="str">
        <f aca="false">[2]Стоимость!C113</f>
        <v>С140.35-12у</v>
      </c>
      <c r="C298" s="88" t="n">
        <f aca="false">[2]Стоимость!D113</f>
        <v>1.73</v>
      </c>
      <c r="D298" s="88" t="n">
        <f aca="false">[2]Стоимость!B113*1000</f>
        <v>14000</v>
      </c>
      <c r="E298" s="88" t="n">
        <v>350</v>
      </c>
      <c r="F298" s="88" t="n">
        <v>350</v>
      </c>
      <c r="G298" s="88" t="n">
        <v>4330</v>
      </c>
    </row>
    <row r="299" customFormat="false" ht="13.5" hidden="false" customHeight="false" outlineLevel="0" collapsed="false">
      <c r="A299" s="91" t="n">
        <v>106</v>
      </c>
      <c r="B299" s="92" t="str">
        <f aca="false">[2]Стоимость!C114</f>
        <v>С140.35-13у</v>
      </c>
      <c r="C299" s="88" t="n">
        <f aca="false">[2]Стоимость!D114</f>
        <v>1.73</v>
      </c>
      <c r="D299" s="88" t="n">
        <f aca="false">[2]Стоимость!B114*1000</f>
        <v>14000</v>
      </c>
      <c r="E299" s="88" t="n">
        <v>350</v>
      </c>
      <c r="F299" s="88" t="n">
        <v>350</v>
      </c>
      <c r="G299" s="88" t="n">
        <v>4330</v>
      </c>
    </row>
    <row r="300" customFormat="false" ht="13.5" hidden="false" customHeight="false" outlineLevel="0" collapsed="false">
      <c r="A300" s="91" t="n">
        <v>107</v>
      </c>
      <c r="B300" s="92" t="str">
        <f aca="false">[2]Стоимость!C115</f>
        <v>С150.35-10у</v>
      </c>
      <c r="C300" s="88" t="n">
        <f aca="false">[2]Стоимость!D115</f>
        <v>1.86</v>
      </c>
      <c r="D300" s="88" t="n">
        <f aca="false">[2]Стоимость!B115*1000</f>
        <v>15000</v>
      </c>
      <c r="E300" s="88" t="n">
        <v>350</v>
      </c>
      <c r="F300" s="88" t="n">
        <v>350</v>
      </c>
      <c r="G300" s="88" t="n">
        <v>4650</v>
      </c>
    </row>
    <row r="301" customFormat="false" ht="13.5" hidden="false" customHeight="false" outlineLevel="0" collapsed="false">
      <c r="A301" s="91" t="n">
        <v>108</v>
      </c>
      <c r="B301" s="92" t="str">
        <f aca="false">[2]Стоимость!C116</f>
        <v>С150.35-11у</v>
      </c>
      <c r="C301" s="88" t="n">
        <f aca="false">[2]Стоимость!D116</f>
        <v>1.86</v>
      </c>
      <c r="D301" s="88" t="n">
        <f aca="false">[2]Стоимость!B116*1000</f>
        <v>15000</v>
      </c>
      <c r="E301" s="88" t="n">
        <v>350</v>
      </c>
      <c r="F301" s="88" t="n">
        <v>350</v>
      </c>
      <c r="G301" s="88" t="n">
        <v>4650</v>
      </c>
    </row>
    <row r="302" customFormat="false" ht="13.5" hidden="false" customHeight="false" outlineLevel="0" collapsed="false">
      <c r="A302" s="91" t="n">
        <v>109</v>
      </c>
      <c r="B302" s="92" t="str">
        <f aca="false">[2]Стоимость!C117</f>
        <v>С150.35-12у</v>
      </c>
      <c r="C302" s="88" t="n">
        <f aca="false">[2]Стоимость!D117</f>
        <v>1.86</v>
      </c>
      <c r="D302" s="88" t="n">
        <f aca="false">[2]Стоимость!B117*1000</f>
        <v>15000</v>
      </c>
      <c r="E302" s="88" t="n">
        <v>350</v>
      </c>
      <c r="F302" s="88" t="n">
        <v>350</v>
      </c>
      <c r="G302" s="88" t="n">
        <v>4650</v>
      </c>
    </row>
    <row r="303" customFormat="false" ht="13.5" hidden="false" customHeight="false" outlineLevel="0" collapsed="false">
      <c r="A303" s="91" t="n">
        <v>110</v>
      </c>
      <c r="B303" s="92" t="str">
        <f aca="false">[2]Стоимость!C118</f>
        <v>С150.35-13у</v>
      </c>
      <c r="C303" s="88" t="n">
        <f aca="false">[2]Стоимость!D118</f>
        <v>1.86</v>
      </c>
      <c r="D303" s="88" t="n">
        <f aca="false">[2]Стоимость!B118*1000</f>
        <v>15000</v>
      </c>
      <c r="E303" s="88" t="n">
        <v>350</v>
      </c>
      <c r="F303" s="88" t="n">
        <v>350</v>
      </c>
      <c r="G303" s="88" t="n">
        <v>4650</v>
      </c>
    </row>
    <row r="304" customFormat="false" ht="13.5" hidden="false" customHeight="false" outlineLevel="0" collapsed="false">
      <c r="A304" s="91" t="n">
        <v>111</v>
      </c>
      <c r="B304" s="92" t="str">
        <f aca="false">[2]Стоимость!C119</f>
        <v>С160.35-10у</v>
      </c>
      <c r="C304" s="88" t="n">
        <f aca="false">[2]Стоимость!D119</f>
        <v>1.96</v>
      </c>
      <c r="D304" s="88" t="n">
        <f aca="false">[2]Стоимость!B119*1000</f>
        <v>16000</v>
      </c>
      <c r="E304" s="88" t="n">
        <v>350</v>
      </c>
      <c r="F304" s="88" t="n">
        <v>350</v>
      </c>
      <c r="G304" s="88" t="n">
        <v>4900</v>
      </c>
    </row>
    <row r="305" customFormat="false" ht="13.5" hidden="false" customHeight="false" outlineLevel="0" collapsed="false">
      <c r="A305" s="91" t="n">
        <v>112</v>
      </c>
      <c r="B305" s="92" t="str">
        <f aca="false">[2]Стоимость!C120</f>
        <v>С160.35-11у</v>
      </c>
      <c r="C305" s="88" t="n">
        <f aca="false">[2]Стоимость!D120</f>
        <v>1.96</v>
      </c>
      <c r="D305" s="88" t="n">
        <f aca="false">[2]Стоимость!B120*1000</f>
        <v>16000</v>
      </c>
      <c r="E305" s="88" t="n">
        <v>350</v>
      </c>
      <c r="F305" s="88" t="n">
        <v>350</v>
      </c>
      <c r="G305" s="88" t="n">
        <v>4900</v>
      </c>
    </row>
    <row r="306" customFormat="false" ht="13.5" hidden="false" customHeight="false" outlineLevel="0" collapsed="false">
      <c r="A306" s="91" t="n">
        <v>113</v>
      </c>
      <c r="B306" s="92" t="str">
        <f aca="false">[2]Стоимость!C121</f>
        <v>С160.35-12у</v>
      </c>
      <c r="C306" s="88" t="n">
        <f aca="false">[2]Стоимость!D121</f>
        <v>1.96</v>
      </c>
      <c r="D306" s="88" t="n">
        <f aca="false">[2]Стоимость!B121*1000</f>
        <v>16000</v>
      </c>
      <c r="E306" s="88" t="n">
        <v>350</v>
      </c>
      <c r="F306" s="88" t="n">
        <v>350</v>
      </c>
      <c r="G306" s="88" t="n">
        <v>4900</v>
      </c>
    </row>
    <row r="307" customFormat="false" ht="13.5" hidden="false" customHeight="false" outlineLevel="0" collapsed="false">
      <c r="A307" s="91" t="n">
        <v>114</v>
      </c>
      <c r="B307" s="92" t="str">
        <f aca="false">[2]Стоимость!C122</f>
        <v>С160.35-13у</v>
      </c>
      <c r="C307" s="88" t="n">
        <f aca="false">[2]Стоимость!D122</f>
        <v>1.96</v>
      </c>
      <c r="D307" s="88" t="n">
        <f aca="false">[2]Стоимость!B122*1000</f>
        <v>16000</v>
      </c>
      <c r="E307" s="88" t="n">
        <v>350</v>
      </c>
      <c r="F307" s="88" t="n">
        <v>350</v>
      </c>
      <c r="G307" s="88" t="n">
        <v>4900</v>
      </c>
    </row>
    <row r="308" customFormat="false" ht="13.5" hidden="false" customHeight="false" outlineLevel="0" collapsed="false">
      <c r="A308" s="91" t="n">
        <v>115</v>
      </c>
      <c r="B308" s="92" t="str">
        <f aca="false">[2]Стоимость!C123</f>
        <v>С30.40-1у</v>
      </c>
      <c r="C308" s="88" t="n">
        <f aca="false">[2]Стоимость!D123</f>
        <v>0.5</v>
      </c>
      <c r="D308" s="88" t="n">
        <f aca="false">[2]Стоимость!B123*1000</f>
        <v>3000</v>
      </c>
      <c r="E308" s="88" t="n">
        <v>400</v>
      </c>
      <c r="F308" s="88" t="n">
        <v>400</v>
      </c>
      <c r="G308" s="88" t="n">
        <v>1250</v>
      </c>
    </row>
    <row r="309" customFormat="false" ht="13.5" hidden="false" customHeight="false" outlineLevel="0" collapsed="false">
      <c r="A309" s="91" t="n">
        <v>116</v>
      </c>
      <c r="B309" s="92" t="str">
        <f aca="false">[2]Стоимость!C124</f>
        <v>С30.40-3у</v>
      </c>
      <c r="C309" s="88" t="n">
        <f aca="false">[2]Стоимость!D124</f>
        <v>0.5</v>
      </c>
      <c r="D309" s="88" t="n">
        <f aca="false">[2]Стоимость!B124*1000</f>
        <v>3000</v>
      </c>
      <c r="E309" s="88" t="n">
        <v>400</v>
      </c>
      <c r="F309" s="88" t="n">
        <v>400</v>
      </c>
      <c r="G309" s="88" t="n">
        <v>1250</v>
      </c>
    </row>
    <row r="310" customFormat="false" ht="13.5" hidden="false" customHeight="false" outlineLevel="0" collapsed="false">
      <c r="A310" s="91" t="n">
        <v>117</v>
      </c>
      <c r="B310" s="92" t="str">
        <f aca="false">[2]Стоимость!C125</f>
        <v>С40.40-1у</v>
      </c>
      <c r="C310" s="88" t="n">
        <f aca="false">[2]Стоимость!D125</f>
        <v>0.66</v>
      </c>
      <c r="D310" s="88" t="n">
        <f aca="false">[2]Стоимость!B125*1000</f>
        <v>4000</v>
      </c>
      <c r="E310" s="88" t="n">
        <v>400</v>
      </c>
      <c r="F310" s="88" t="n">
        <v>400</v>
      </c>
      <c r="G310" s="88" t="n">
        <v>1650</v>
      </c>
    </row>
    <row r="311" customFormat="false" ht="13.5" hidden="false" customHeight="false" outlineLevel="0" collapsed="false">
      <c r="A311" s="91" t="n">
        <v>118</v>
      </c>
      <c r="B311" s="92" t="str">
        <f aca="false">[2]Стоимость!C126</f>
        <v>С40.40-3у</v>
      </c>
      <c r="C311" s="88" t="n">
        <f aca="false">[2]Стоимость!D126</f>
        <v>0.66</v>
      </c>
      <c r="D311" s="88" t="n">
        <f aca="false">[2]Стоимость!B126*1000</f>
        <v>4000</v>
      </c>
      <c r="E311" s="88" t="n">
        <v>400</v>
      </c>
      <c r="F311" s="88" t="n">
        <v>400</v>
      </c>
      <c r="G311" s="88" t="n">
        <v>1650</v>
      </c>
    </row>
    <row r="312" customFormat="false" ht="13.5" hidden="false" customHeight="false" outlineLevel="0" collapsed="false">
      <c r="A312" s="91" t="n">
        <v>119</v>
      </c>
      <c r="B312" s="92" t="str">
        <f aca="false">[2]Стоимость!C127</f>
        <v>С40.40-6у</v>
      </c>
      <c r="C312" s="88" t="n">
        <f aca="false">[2]Стоимость!D127</f>
        <v>0.66</v>
      </c>
      <c r="D312" s="88" t="n">
        <f aca="false">[2]Стоимость!B127*1000</f>
        <v>4000</v>
      </c>
      <c r="E312" s="88" t="n">
        <v>400</v>
      </c>
      <c r="F312" s="88" t="n">
        <v>400</v>
      </c>
      <c r="G312" s="88" t="n">
        <v>1650</v>
      </c>
    </row>
    <row r="313" customFormat="false" ht="13.5" hidden="false" customHeight="false" outlineLevel="0" collapsed="false">
      <c r="A313" s="91" t="n">
        <v>120</v>
      </c>
      <c r="B313" s="92" t="str">
        <f aca="false">[2]Стоимость!C128</f>
        <v>С50.40-3у</v>
      </c>
      <c r="C313" s="88" t="n">
        <f aca="false">[2]Стоимость!D128</f>
        <v>0.82</v>
      </c>
      <c r="D313" s="88" t="n">
        <f aca="false">[2]Стоимость!B128*1000</f>
        <v>5000</v>
      </c>
      <c r="E313" s="88" t="n">
        <v>400</v>
      </c>
      <c r="F313" s="88" t="n">
        <v>400</v>
      </c>
      <c r="G313" s="88" t="n">
        <v>2050</v>
      </c>
    </row>
    <row r="314" customFormat="false" ht="13.5" hidden="false" customHeight="false" outlineLevel="0" collapsed="false">
      <c r="A314" s="91" t="n">
        <v>121</v>
      </c>
      <c r="B314" s="92" t="str">
        <f aca="false">[2]Стоимость!C129</f>
        <v>С50.40-6у</v>
      </c>
      <c r="C314" s="88" t="n">
        <f aca="false">[2]Стоимость!D129</f>
        <v>0.82</v>
      </c>
      <c r="D314" s="88" t="n">
        <f aca="false">[2]Стоимость!B129*1000</f>
        <v>5000</v>
      </c>
      <c r="E314" s="88" t="n">
        <v>400</v>
      </c>
      <c r="F314" s="88" t="n">
        <v>400</v>
      </c>
      <c r="G314" s="88" t="n">
        <v>2050</v>
      </c>
    </row>
    <row r="315" customFormat="false" ht="13.5" hidden="false" customHeight="false" outlineLevel="0" collapsed="false">
      <c r="A315" s="91" t="n">
        <v>122</v>
      </c>
      <c r="B315" s="92" t="str">
        <f aca="false">[2]Стоимость!C130</f>
        <v>С50.40-8у</v>
      </c>
      <c r="C315" s="88" t="n">
        <f aca="false">[2]Стоимость!D130</f>
        <v>0.82</v>
      </c>
      <c r="D315" s="88" t="n">
        <f aca="false">[2]Стоимость!B130*1000</f>
        <v>5000</v>
      </c>
      <c r="E315" s="88" t="n">
        <v>400</v>
      </c>
      <c r="F315" s="88" t="n">
        <v>400</v>
      </c>
      <c r="G315" s="88" t="n">
        <v>2050</v>
      </c>
    </row>
    <row r="316" customFormat="false" ht="13.5" hidden="false" customHeight="false" outlineLevel="0" collapsed="false">
      <c r="A316" s="91" t="n">
        <v>123</v>
      </c>
      <c r="B316" s="92" t="str">
        <f aca="false">[2]Стоимость!C131</f>
        <v>С60.40-3у</v>
      </c>
      <c r="C316" s="88" t="n">
        <f aca="false">[2]Стоимость!D131</f>
        <v>0.98</v>
      </c>
      <c r="D316" s="88" t="n">
        <f aca="false">[2]Стоимость!B131*1000</f>
        <v>6000</v>
      </c>
      <c r="E316" s="88" t="n">
        <v>400</v>
      </c>
      <c r="F316" s="88" t="n">
        <v>400</v>
      </c>
      <c r="G316" s="88" t="n">
        <v>2450</v>
      </c>
    </row>
    <row r="317" customFormat="false" ht="13.5" hidden="false" customHeight="false" outlineLevel="0" collapsed="false">
      <c r="A317" s="91" t="n">
        <v>124</v>
      </c>
      <c r="B317" s="92" t="str">
        <f aca="false">[2]Стоимость!C132</f>
        <v>С60.40-6у</v>
      </c>
      <c r="C317" s="88" t="n">
        <f aca="false">[2]Стоимость!D132</f>
        <v>0.98</v>
      </c>
      <c r="D317" s="88" t="n">
        <f aca="false">[2]Стоимость!B132*1000</f>
        <v>6000</v>
      </c>
      <c r="E317" s="88" t="n">
        <v>400</v>
      </c>
      <c r="F317" s="88" t="n">
        <v>400</v>
      </c>
      <c r="G317" s="88" t="n">
        <v>2450</v>
      </c>
    </row>
    <row r="318" customFormat="false" ht="13.5" hidden="false" customHeight="false" outlineLevel="0" collapsed="false">
      <c r="A318" s="91" t="n">
        <v>125</v>
      </c>
      <c r="B318" s="92" t="str">
        <f aca="false">[2]Стоимость!C133</f>
        <v>С60.40-8у</v>
      </c>
      <c r="C318" s="88" t="n">
        <f aca="false">[2]Стоимость!D133</f>
        <v>0.98</v>
      </c>
      <c r="D318" s="88" t="n">
        <f aca="false">[2]Стоимость!B133*1000</f>
        <v>6000</v>
      </c>
      <c r="E318" s="88" t="n">
        <v>400</v>
      </c>
      <c r="F318" s="88" t="n">
        <v>400</v>
      </c>
      <c r="G318" s="88" t="n">
        <v>2450</v>
      </c>
    </row>
    <row r="319" customFormat="false" ht="13.5" hidden="false" customHeight="false" outlineLevel="0" collapsed="false">
      <c r="A319" s="91" t="n">
        <v>126</v>
      </c>
      <c r="B319" s="92" t="str">
        <f aca="false">[2]Стоимость!C134</f>
        <v>С70.40-4у</v>
      </c>
      <c r="C319" s="88" t="n">
        <f aca="false">[2]Стоимость!D134</f>
        <v>1.14</v>
      </c>
      <c r="D319" s="88" t="n">
        <f aca="false">[2]Стоимость!B134*1000</f>
        <v>7000</v>
      </c>
      <c r="E319" s="88" t="n">
        <v>400</v>
      </c>
      <c r="F319" s="88" t="n">
        <v>400</v>
      </c>
      <c r="G319" s="88" t="n">
        <v>2850</v>
      </c>
    </row>
    <row r="320" customFormat="false" ht="13.5" hidden="false" customHeight="false" outlineLevel="0" collapsed="false">
      <c r="A320" s="91" t="n">
        <v>127</v>
      </c>
      <c r="B320" s="92" t="str">
        <f aca="false">[2]Стоимость!C135</f>
        <v>С70.40-6у</v>
      </c>
      <c r="C320" s="88" t="n">
        <f aca="false">[2]Стоимость!D135</f>
        <v>1.14</v>
      </c>
      <c r="D320" s="88" t="n">
        <f aca="false">[2]Стоимость!B135*1000</f>
        <v>7000</v>
      </c>
      <c r="E320" s="88" t="n">
        <v>400</v>
      </c>
      <c r="F320" s="88" t="n">
        <v>400</v>
      </c>
      <c r="G320" s="88" t="n">
        <v>2850</v>
      </c>
    </row>
    <row r="321" customFormat="false" ht="13.5" hidden="false" customHeight="false" outlineLevel="0" collapsed="false">
      <c r="A321" s="91" t="n">
        <v>128</v>
      </c>
      <c r="B321" s="92" t="str">
        <f aca="false">[2]Стоимость!C136</f>
        <v>С70.40-8у</v>
      </c>
      <c r="C321" s="88" t="n">
        <f aca="false">[2]Стоимость!D136</f>
        <v>1.14</v>
      </c>
      <c r="D321" s="88" t="n">
        <f aca="false">[2]Стоимость!B136*1000</f>
        <v>7000</v>
      </c>
      <c r="E321" s="88" t="n">
        <v>400</v>
      </c>
      <c r="F321" s="88" t="n">
        <v>400</v>
      </c>
      <c r="G321" s="88" t="n">
        <v>2850</v>
      </c>
    </row>
    <row r="322" customFormat="false" ht="13.5" hidden="false" customHeight="false" outlineLevel="0" collapsed="false">
      <c r="A322" s="91" t="n">
        <v>129</v>
      </c>
      <c r="B322" s="92" t="str">
        <f aca="false">[2]Стоимость!C137</f>
        <v>С70.40-9у</v>
      </c>
      <c r="C322" s="88" t="n">
        <f aca="false">[2]Стоимость!D137</f>
        <v>1.14</v>
      </c>
      <c r="D322" s="88" t="n">
        <f aca="false">[2]Стоимость!B137*1000</f>
        <v>7000</v>
      </c>
      <c r="E322" s="88" t="n">
        <v>400</v>
      </c>
      <c r="F322" s="88" t="n">
        <v>400</v>
      </c>
      <c r="G322" s="88" t="n">
        <v>2850</v>
      </c>
    </row>
    <row r="323" customFormat="false" ht="13.5" hidden="false" customHeight="false" outlineLevel="0" collapsed="false">
      <c r="A323" s="91" t="n">
        <v>130</v>
      </c>
      <c r="B323" s="92" t="str">
        <f aca="false">[2]Стоимость!C138</f>
        <v>С70.40-10у</v>
      </c>
      <c r="C323" s="88" t="n">
        <f aca="false">[2]Стоимость!D138</f>
        <v>1.14</v>
      </c>
      <c r="D323" s="88" t="n">
        <f aca="false">[2]Стоимость!B138*1000</f>
        <v>7000</v>
      </c>
      <c r="E323" s="88" t="n">
        <v>400</v>
      </c>
      <c r="F323" s="88" t="n">
        <v>400</v>
      </c>
      <c r="G323" s="88" t="n">
        <v>2850</v>
      </c>
    </row>
    <row r="324" customFormat="false" ht="13.5" hidden="false" customHeight="false" outlineLevel="0" collapsed="false">
      <c r="A324" s="91" t="n">
        <v>131</v>
      </c>
      <c r="B324" s="92" t="str">
        <f aca="false">[2]Стоимость!C139</f>
        <v>С80.40-4у</v>
      </c>
      <c r="C324" s="88" t="n">
        <f aca="false">[2]Стоимость!D139</f>
        <v>1.3</v>
      </c>
      <c r="D324" s="88" t="n">
        <f aca="false">[2]Стоимость!B139*1000</f>
        <v>8000</v>
      </c>
      <c r="E324" s="88" t="n">
        <v>400</v>
      </c>
      <c r="F324" s="88" t="n">
        <v>400</v>
      </c>
      <c r="G324" s="88" t="n">
        <v>3250</v>
      </c>
    </row>
    <row r="325" customFormat="false" ht="13.5" hidden="false" customHeight="false" outlineLevel="0" collapsed="false">
      <c r="A325" s="91" t="n">
        <v>132</v>
      </c>
      <c r="B325" s="92" t="str">
        <f aca="false">[2]Стоимость!C140</f>
        <v>С80.40-6у</v>
      </c>
      <c r="C325" s="88" t="n">
        <f aca="false">[2]Стоимость!D140</f>
        <v>1.3</v>
      </c>
      <c r="D325" s="88" t="n">
        <f aca="false">[2]Стоимость!B140*1000</f>
        <v>8000</v>
      </c>
      <c r="E325" s="88" t="n">
        <v>400</v>
      </c>
      <c r="F325" s="88" t="n">
        <v>400</v>
      </c>
      <c r="G325" s="88" t="n">
        <v>3250</v>
      </c>
    </row>
    <row r="326" customFormat="false" ht="13.5" hidden="false" customHeight="false" outlineLevel="0" collapsed="false">
      <c r="A326" s="91" t="n">
        <v>133</v>
      </c>
      <c r="B326" s="92" t="str">
        <f aca="false">[2]Стоимость!C141</f>
        <v>С80.40-8у</v>
      </c>
      <c r="C326" s="88" t="n">
        <f aca="false">[2]Стоимость!D141</f>
        <v>1.3</v>
      </c>
      <c r="D326" s="88" t="n">
        <f aca="false">[2]Стоимость!B141*1000</f>
        <v>8000</v>
      </c>
      <c r="E326" s="88" t="n">
        <v>400</v>
      </c>
      <c r="F326" s="88" t="n">
        <v>400</v>
      </c>
      <c r="G326" s="88" t="n">
        <v>3250</v>
      </c>
    </row>
    <row r="327" customFormat="false" ht="13.5" hidden="false" customHeight="false" outlineLevel="0" collapsed="false">
      <c r="A327" s="91" t="n">
        <v>134</v>
      </c>
      <c r="B327" s="92" t="str">
        <f aca="false">[2]Стоимость!C142</f>
        <v>С80.40-9у</v>
      </c>
      <c r="C327" s="88" t="n">
        <f aca="false">[2]Стоимость!D142</f>
        <v>1.3</v>
      </c>
      <c r="D327" s="88" t="n">
        <f aca="false">[2]Стоимость!B142*1000</f>
        <v>8000</v>
      </c>
      <c r="E327" s="88" t="n">
        <v>400</v>
      </c>
      <c r="F327" s="88" t="n">
        <v>400</v>
      </c>
      <c r="G327" s="88" t="n">
        <v>3250</v>
      </c>
    </row>
    <row r="328" customFormat="false" ht="13.5" hidden="false" customHeight="false" outlineLevel="0" collapsed="false">
      <c r="A328" s="91" t="n">
        <v>135</v>
      </c>
      <c r="B328" s="92" t="str">
        <f aca="false">[2]Стоимость!C143</f>
        <v>С80.40-10у</v>
      </c>
      <c r="C328" s="88" t="n">
        <f aca="false">[2]Стоимость!D143</f>
        <v>1.3</v>
      </c>
      <c r="D328" s="88" t="n">
        <f aca="false">[2]Стоимость!B143*1000</f>
        <v>8000</v>
      </c>
      <c r="E328" s="88" t="n">
        <v>400</v>
      </c>
      <c r="F328" s="88" t="n">
        <v>400</v>
      </c>
      <c r="G328" s="88" t="n">
        <v>3250</v>
      </c>
    </row>
    <row r="329" customFormat="false" ht="13.5" hidden="false" customHeight="false" outlineLevel="0" collapsed="false">
      <c r="A329" s="91" t="n">
        <v>136</v>
      </c>
      <c r="B329" s="92" t="str">
        <f aca="false">[2]Стоимость!C144</f>
        <v>С80.40-11у</v>
      </c>
      <c r="C329" s="88" t="n">
        <f aca="false">[2]Стоимость!D144</f>
        <v>1.3</v>
      </c>
      <c r="D329" s="88" t="n">
        <f aca="false">[2]Стоимость!B144*1000</f>
        <v>8000</v>
      </c>
      <c r="E329" s="88" t="n">
        <v>400</v>
      </c>
      <c r="F329" s="88" t="n">
        <v>400</v>
      </c>
      <c r="G329" s="88" t="n">
        <v>3250</v>
      </c>
    </row>
    <row r="330" customFormat="false" ht="13.5" hidden="false" customHeight="false" outlineLevel="0" collapsed="false">
      <c r="A330" s="91" t="n">
        <v>137</v>
      </c>
      <c r="B330" s="92" t="str">
        <f aca="false">[2]Стоимость!C145</f>
        <v>С80.40-12у</v>
      </c>
      <c r="C330" s="88" t="n">
        <f aca="false">[2]Стоимость!D145</f>
        <v>1.3</v>
      </c>
      <c r="D330" s="88" t="n">
        <f aca="false">[2]Стоимость!B145*1000</f>
        <v>8000</v>
      </c>
      <c r="E330" s="88" t="n">
        <v>400</v>
      </c>
      <c r="F330" s="88" t="n">
        <v>400</v>
      </c>
      <c r="G330" s="88" t="n">
        <v>3250</v>
      </c>
    </row>
    <row r="331" customFormat="false" ht="13.5" hidden="false" customHeight="false" outlineLevel="0" collapsed="false">
      <c r="A331" s="91" t="n">
        <v>138</v>
      </c>
      <c r="B331" s="92" t="str">
        <f aca="false">[2]Стоимость!C146</f>
        <v>С90.40-6у</v>
      </c>
      <c r="C331" s="88" t="n">
        <f aca="false">[2]Стоимость!D146</f>
        <v>1.46</v>
      </c>
      <c r="D331" s="88" t="n">
        <f aca="false">[2]Стоимость!B146*1000</f>
        <v>9000</v>
      </c>
      <c r="E331" s="88" t="n">
        <v>400</v>
      </c>
      <c r="F331" s="88" t="n">
        <v>400</v>
      </c>
      <c r="G331" s="88" t="n">
        <v>3650</v>
      </c>
    </row>
    <row r="332" customFormat="false" ht="13.5" hidden="false" customHeight="false" outlineLevel="0" collapsed="false">
      <c r="A332" s="91" t="n">
        <v>139</v>
      </c>
      <c r="B332" s="92" t="str">
        <f aca="false">[2]Стоимость!C147</f>
        <v>С90.40-8у</v>
      </c>
      <c r="C332" s="88" t="n">
        <f aca="false">[2]Стоимость!D147</f>
        <v>1.46</v>
      </c>
      <c r="D332" s="88" t="n">
        <f aca="false">[2]Стоимость!B147*1000</f>
        <v>9000</v>
      </c>
      <c r="E332" s="88" t="n">
        <v>400</v>
      </c>
      <c r="F332" s="88" t="n">
        <v>400</v>
      </c>
      <c r="G332" s="88" t="n">
        <v>3650</v>
      </c>
    </row>
    <row r="333" customFormat="false" ht="13.5" hidden="false" customHeight="false" outlineLevel="0" collapsed="false">
      <c r="A333" s="91" t="n">
        <v>140</v>
      </c>
      <c r="B333" s="92" t="str">
        <f aca="false">[2]Стоимость!C148</f>
        <v>С90.40-9у</v>
      </c>
      <c r="C333" s="88" t="n">
        <f aca="false">[2]Стоимость!D148</f>
        <v>1.46</v>
      </c>
      <c r="D333" s="88" t="n">
        <f aca="false">[2]Стоимость!B148*1000</f>
        <v>9000</v>
      </c>
      <c r="E333" s="88" t="n">
        <v>400</v>
      </c>
      <c r="F333" s="88" t="n">
        <v>400</v>
      </c>
      <c r="G333" s="88" t="n">
        <v>3650</v>
      </c>
    </row>
    <row r="334" customFormat="false" ht="13.5" hidden="false" customHeight="false" outlineLevel="0" collapsed="false">
      <c r="A334" s="91" t="n">
        <v>141</v>
      </c>
      <c r="B334" s="92" t="str">
        <f aca="false">[2]Стоимость!C149</f>
        <v>С90.40-10у</v>
      </c>
      <c r="C334" s="88" t="n">
        <f aca="false">[2]Стоимость!D149</f>
        <v>1.46</v>
      </c>
      <c r="D334" s="88" t="n">
        <f aca="false">[2]Стоимость!B149*1000</f>
        <v>9000</v>
      </c>
      <c r="E334" s="88" t="n">
        <v>400</v>
      </c>
      <c r="F334" s="88" t="n">
        <v>400</v>
      </c>
      <c r="G334" s="88" t="n">
        <v>3650</v>
      </c>
    </row>
    <row r="335" customFormat="false" ht="13.5" hidden="false" customHeight="false" outlineLevel="0" collapsed="false">
      <c r="A335" s="91" t="n">
        <v>142</v>
      </c>
      <c r="B335" s="92" t="str">
        <f aca="false">[2]Стоимость!C150</f>
        <v>С90.40-11у</v>
      </c>
      <c r="C335" s="88" t="n">
        <f aca="false">[2]Стоимость!D150</f>
        <v>1.46</v>
      </c>
      <c r="D335" s="88" t="n">
        <f aca="false">[2]Стоимость!B150*1000</f>
        <v>9000</v>
      </c>
      <c r="E335" s="88" t="n">
        <v>400</v>
      </c>
      <c r="F335" s="88" t="n">
        <v>400</v>
      </c>
      <c r="G335" s="88" t="n">
        <v>3650</v>
      </c>
    </row>
    <row r="336" customFormat="false" ht="13.5" hidden="false" customHeight="false" outlineLevel="0" collapsed="false">
      <c r="A336" s="91" t="n">
        <v>143</v>
      </c>
      <c r="B336" s="92" t="str">
        <f aca="false">[2]Стоимость!C151</f>
        <v>С100.40-6у</v>
      </c>
      <c r="C336" s="88" t="n">
        <f aca="false">[2]Стоимость!D151</f>
        <v>1.62</v>
      </c>
      <c r="D336" s="88" t="n">
        <f aca="false">[2]Стоимость!B151*1000</f>
        <v>10000</v>
      </c>
      <c r="E336" s="88" t="n">
        <v>400</v>
      </c>
      <c r="F336" s="88" t="n">
        <v>400</v>
      </c>
      <c r="G336" s="88" t="n">
        <v>4050</v>
      </c>
    </row>
    <row r="337" customFormat="false" ht="13.5" hidden="false" customHeight="false" outlineLevel="0" collapsed="false">
      <c r="A337" s="91" t="n">
        <v>144</v>
      </c>
      <c r="B337" s="92" t="str">
        <f aca="false">[2]Стоимость!C152</f>
        <v>С100.40-8у</v>
      </c>
      <c r="C337" s="88" t="n">
        <f aca="false">[2]Стоимость!D152</f>
        <v>1.62</v>
      </c>
      <c r="D337" s="88" t="n">
        <f aca="false">[2]Стоимость!B152*1000</f>
        <v>10000</v>
      </c>
      <c r="E337" s="88" t="n">
        <v>400</v>
      </c>
      <c r="F337" s="88" t="n">
        <v>400</v>
      </c>
      <c r="G337" s="88" t="n">
        <v>4050</v>
      </c>
    </row>
    <row r="338" customFormat="false" ht="13.5" hidden="false" customHeight="false" outlineLevel="0" collapsed="false">
      <c r="A338" s="91" t="n">
        <v>145</v>
      </c>
      <c r="B338" s="92" t="str">
        <f aca="false">[2]Стоимость!C153</f>
        <v>С100.40-9у</v>
      </c>
      <c r="C338" s="88" t="n">
        <f aca="false">[2]Стоимость!D153</f>
        <v>1.62</v>
      </c>
      <c r="D338" s="88" t="n">
        <f aca="false">[2]Стоимость!B153*1000</f>
        <v>10000</v>
      </c>
      <c r="E338" s="88" t="n">
        <v>400</v>
      </c>
      <c r="F338" s="88" t="n">
        <v>400</v>
      </c>
      <c r="G338" s="88" t="n">
        <v>4050</v>
      </c>
    </row>
    <row r="339" customFormat="false" ht="13.5" hidden="false" customHeight="false" outlineLevel="0" collapsed="false">
      <c r="A339" s="91" t="n">
        <v>146</v>
      </c>
      <c r="B339" s="92" t="str">
        <f aca="false">[2]Стоимость!C154</f>
        <v>С100.40-10у</v>
      </c>
      <c r="C339" s="88" t="n">
        <f aca="false">[2]Стоимость!D154</f>
        <v>1.62</v>
      </c>
      <c r="D339" s="88" t="n">
        <f aca="false">[2]Стоимость!B154*1000</f>
        <v>10000</v>
      </c>
      <c r="E339" s="88" t="n">
        <v>400</v>
      </c>
      <c r="F339" s="88" t="n">
        <v>400</v>
      </c>
      <c r="G339" s="88" t="n">
        <v>4050</v>
      </c>
    </row>
    <row r="340" customFormat="false" ht="13.5" hidden="false" customHeight="false" outlineLevel="0" collapsed="false">
      <c r="A340" s="91" t="n">
        <v>147</v>
      </c>
      <c r="B340" s="92" t="str">
        <f aca="false">[2]Стоимость!C155</f>
        <v>С100.40-11у</v>
      </c>
      <c r="C340" s="88" t="n">
        <f aca="false">[2]Стоимость!D155</f>
        <v>1.62</v>
      </c>
      <c r="D340" s="88" t="n">
        <f aca="false">[2]Стоимость!B155*1000</f>
        <v>10000</v>
      </c>
      <c r="E340" s="88" t="n">
        <v>400</v>
      </c>
      <c r="F340" s="88" t="n">
        <v>400</v>
      </c>
      <c r="G340" s="88" t="n">
        <v>4050</v>
      </c>
    </row>
    <row r="341" customFormat="false" ht="13.5" hidden="false" customHeight="false" outlineLevel="0" collapsed="false">
      <c r="A341" s="91" t="n">
        <v>148</v>
      </c>
      <c r="B341" s="92" t="str">
        <f aca="false">[2]Стоимость!C156</f>
        <v>С100.40-12у</v>
      </c>
      <c r="C341" s="88" t="n">
        <f aca="false">[2]Стоимость!D156</f>
        <v>1.62</v>
      </c>
      <c r="D341" s="88" t="n">
        <f aca="false">[2]Стоимость!B156*1000</f>
        <v>10000</v>
      </c>
      <c r="E341" s="88" t="n">
        <v>400</v>
      </c>
      <c r="F341" s="88" t="n">
        <v>400</v>
      </c>
      <c r="G341" s="88" t="n">
        <v>4050</v>
      </c>
    </row>
    <row r="342" customFormat="false" ht="13.5" hidden="false" customHeight="false" outlineLevel="0" collapsed="false">
      <c r="A342" s="91" t="n">
        <v>149</v>
      </c>
      <c r="B342" s="92" t="str">
        <f aca="false">[2]Стоимость!C157</f>
        <v>С100.40-13у</v>
      </c>
      <c r="C342" s="88" t="n">
        <f aca="false">[2]Стоимость!D157</f>
        <v>1.62</v>
      </c>
      <c r="D342" s="88" t="n">
        <f aca="false">[2]Стоимость!B157*1000</f>
        <v>10000</v>
      </c>
      <c r="E342" s="88" t="n">
        <v>400</v>
      </c>
      <c r="F342" s="88" t="n">
        <v>400</v>
      </c>
      <c r="G342" s="88" t="n">
        <v>4050</v>
      </c>
    </row>
    <row r="343" customFormat="false" ht="13.5" hidden="false" customHeight="false" outlineLevel="0" collapsed="false">
      <c r="A343" s="91" t="n">
        <v>150</v>
      </c>
      <c r="B343" s="92" t="str">
        <f aca="false">[2]Стоимость!C158</f>
        <v>С110.40-8у</v>
      </c>
      <c r="C343" s="88" t="n">
        <f aca="false">[2]Стоимость!D158</f>
        <v>1.78</v>
      </c>
      <c r="D343" s="88" t="n">
        <f aca="false">[2]Стоимость!B158*1000</f>
        <v>11000</v>
      </c>
      <c r="E343" s="88" t="n">
        <v>400</v>
      </c>
      <c r="F343" s="88" t="n">
        <v>400</v>
      </c>
      <c r="G343" s="88" t="n">
        <v>4450</v>
      </c>
    </row>
    <row r="344" customFormat="false" ht="13.5" hidden="false" customHeight="false" outlineLevel="0" collapsed="false">
      <c r="A344" s="91" t="n">
        <v>151</v>
      </c>
      <c r="B344" s="92" t="str">
        <f aca="false">[2]Стоимость!C159</f>
        <v>С110.40-9у</v>
      </c>
      <c r="C344" s="88" t="n">
        <f aca="false">[2]Стоимость!D159</f>
        <v>1.78</v>
      </c>
      <c r="D344" s="88" t="n">
        <f aca="false">[2]Стоимость!B159*1000</f>
        <v>11000</v>
      </c>
      <c r="E344" s="88" t="n">
        <v>400</v>
      </c>
      <c r="F344" s="88" t="n">
        <v>400</v>
      </c>
      <c r="G344" s="88" t="n">
        <v>4450</v>
      </c>
    </row>
    <row r="345" customFormat="false" ht="13.5" hidden="false" customHeight="false" outlineLevel="0" collapsed="false">
      <c r="A345" s="91" t="n">
        <v>152</v>
      </c>
      <c r="B345" s="92" t="str">
        <f aca="false">[2]Стоимость!C160</f>
        <v>С110.40-10у</v>
      </c>
      <c r="C345" s="88" t="n">
        <f aca="false">[2]Стоимость!D160</f>
        <v>1.78</v>
      </c>
      <c r="D345" s="88" t="n">
        <f aca="false">[2]Стоимость!B160*1000</f>
        <v>11000</v>
      </c>
      <c r="E345" s="88" t="n">
        <v>400</v>
      </c>
      <c r="F345" s="88" t="n">
        <v>400</v>
      </c>
      <c r="G345" s="88" t="n">
        <v>4450</v>
      </c>
    </row>
    <row r="346" customFormat="false" ht="13.5" hidden="false" customHeight="false" outlineLevel="0" collapsed="false">
      <c r="A346" s="91" t="n">
        <v>153</v>
      </c>
      <c r="B346" s="92" t="str">
        <f aca="false">[2]Стоимость!C161</f>
        <v>С110.40-11у</v>
      </c>
      <c r="C346" s="88" t="n">
        <f aca="false">[2]Стоимость!D161</f>
        <v>1.78</v>
      </c>
      <c r="D346" s="88" t="n">
        <f aca="false">[2]Стоимость!B161*1000</f>
        <v>11000</v>
      </c>
      <c r="E346" s="88" t="n">
        <v>400</v>
      </c>
      <c r="F346" s="88" t="n">
        <v>400</v>
      </c>
      <c r="G346" s="88" t="n">
        <v>4450</v>
      </c>
    </row>
    <row r="347" customFormat="false" ht="13.5" hidden="false" customHeight="false" outlineLevel="0" collapsed="false">
      <c r="A347" s="91" t="n">
        <v>154</v>
      </c>
      <c r="B347" s="92" t="str">
        <f aca="false">[2]Стоимость!C162</f>
        <v>С110.40-12у</v>
      </c>
      <c r="C347" s="88" t="n">
        <f aca="false">[2]Стоимость!D162</f>
        <v>1.78</v>
      </c>
      <c r="D347" s="88" t="n">
        <f aca="false">[2]Стоимость!B162*1000</f>
        <v>11000</v>
      </c>
      <c r="E347" s="88" t="n">
        <v>400</v>
      </c>
      <c r="F347" s="88" t="n">
        <v>400</v>
      </c>
      <c r="G347" s="88" t="n">
        <v>4450</v>
      </c>
    </row>
    <row r="348" customFormat="false" ht="13.5" hidden="false" customHeight="false" outlineLevel="0" collapsed="false">
      <c r="A348" s="91" t="n">
        <v>155</v>
      </c>
      <c r="B348" s="92" t="str">
        <f aca="false">[2]Стоимость!C163</f>
        <v>С110.40-13у</v>
      </c>
      <c r="C348" s="88" t="n">
        <f aca="false">[2]Стоимость!D163</f>
        <v>1.78</v>
      </c>
      <c r="D348" s="88" t="n">
        <f aca="false">[2]Стоимость!B163*1000</f>
        <v>11000</v>
      </c>
      <c r="E348" s="88" t="n">
        <v>400</v>
      </c>
      <c r="F348" s="88" t="n">
        <v>400</v>
      </c>
      <c r="G348" s="88" t="n">
        <v>4450</v>
      </c>
    </row>
    <row r="349" customFormat="false" ht="13.5" hidden="false" customHeight="false" outlineLevel="0" collapsed="false">
      <c r="A349" s="91" t="n">
        <v>156</v>
      </c>
      <c r="B349" s="92" t="str">
        <f aca="false">[2]Стоимость!C164</f>
        <v>С120.40-8у</v>
      </c>
      <c r="C349" s="88" t="n">
        <f aca="false">[2]Стоимость!D164</f>
        <v>1.94</v>
      </c>
      <c r="D349" s="88" t="n">
        <f aca="false">[2]Стоимость!B164*1000</f>
        <v>12000</v>
      </c>
      <c r="E349" s="88" t="n">
        <v>400</v>
      </c>
      <c r="F349" s="88" t="n">
        <v>400</v>
      </c>
      <c r="G349" s="88" t="n">
        <v>4850</v>
      </c>
    </row>
    <row r="350" customFormat="false" ht="13.5" hidden="false" customHeight="false" outlineLevel="0" collapsed="false">
      <c r="A350" s="91" t="n">
        <v>157</v>
      </c>
      <c r="B350" s="92" t="str">
        <f aca="false">[2]Стоимость!C165</f>
        <v>С120.40-9у</v>
      </c>
      <c r="C350" s="88" t="n">
        <f aca="false">[2]Стоимость!D165</f>
        <v>1.94</v>
      </c>
      <c r="D350" s="88" t="n">
        <f aca="false">[2]Стоимость!B165*1000</f>
        <v>12000</v>
      </c>
      <c r="E350" s="88" t="n">
        <v>400</v>
      </c>
      <c r="F350" s="88" t="n">
        <v>400</v>
      </c>
      <c r="G350" s="88" t="n">
        <v>4850</v>
      </c>
    </row>
    <row r="351" customFormat="false" ht="13.5" hidden="false" customHeight="false" outlineLevel="0" collapsed="false">
      <c r="A351" s="91" t="n">
        <v>158</v>
      </c>
      <c r="B351" s="92" t="str">
        <f aca="false">[2]Стоимость!C166</f>
        <v>С120.40-10у</v>
      </c>
      <c r="C351" s="88" t="n">
        <f aca="false">[2]Стоимость!D166</f>
        <v>1.94</v>
      </c>
      <c r="D351" s="88" t="n">
        <f aca="false">[2]Стоимость!B166*1000</f>
        <v>12000</v>
      </c>
      <c r="E351" s="88" t="n">
        <v>400</v>
      </c>
      <c r="F351" s="88" t="n">
        <v>400</v>
      </c>
      <c r="G351" s="88" t="n">
        <v>4850</v>
      </c>
    </row>
    <row r="352" customFormat="false" ht="13.5" hidden="false" customHeight="false" outlineLevel="0" collapsed="false">
      <c r="A352" s="91" t="n">
        <v>159</v>
      </c>
      <c r="B352" s="92" t="str">
        <f aca="false">[2]Стоимость!C167</f>
        <v>С120.40-11у</v>
      </c>
      <c r="C352" s="88" t="n">
        <f aca="false">[2]Стоимость!D167</f>
        <v>1.94</v>
      </c>
      <c r="D352" s="88" t="n">
        <f aca="false">[2]Стоимость!B167*1000</f>
        <v>12000</v>
      </c>
      <c r="E352" s="88" t="n">
        <v>400</v>
      </c>
      <c r="F352" s="88" t="n">
        <v>400</v>
      </c>
      <c r="G352" s="88" t="n">
        <v>4850</v>
      </c>
    </row>
    <row r="353" customFormat="false" ht="13.5" hidden="false" customHeight="false" outlineLevel="0" collapsed="false">
      <c r="A353" s="91" t="n">
        <v>160</v>
      </c>
      <c r="B353" s="92" t="str">
        <f aca="false">[2]Стоимость!C168</f>
        <v>С120.40-12у</v>
      </c>
      <c r="C353" s="88" t="n">
        <f aca="false">[2]Стоимость!D168</f>
        <v>1.94</v>
      </c>
      <c r="D353" s="88" t="n">
        <f aca="false">[2]Стоимость!B168*1000</f>
        <v>12000</v>
      </c>
      <c r="E353" s="88" t="n">
        <v>400</v>
      </c>
      <c r="F353" s="88" t="n">
        <v>400</v>
      </c>
      <c r="G353" s="88" t="n">
        <v>4850</v>
      </c>
    </row>
    <row r="354" customFormat="false" ht="13.5" hidden="false" customHeight="false" outlineLevel="0" collapsed="false">
      <c r="A354" s="91" t="n">
        <v>161</v>
      </c>
      <c r="B354" s="92" t="str">
        <f aca="false">[2]Стоимость!C169</f>
        <v>С120.40-13у</v>
      </c>
      <c r="C354" s="88" t="n">
        <f aca="false">[2]Стоимость!D169</f>
        <v>1.94</v>
      </c>
      <c r="D354" s="88" t="n">
        <f aca="false">[2]Стоимость!B169*1000</f>
        <v>12000</v>
      </c>
      <c r="E354" s="88" t="n">
        <v>400</v>
      </c>
      <c r="F354" s="88" t="n">
        <v>400</v>
      </c>
      <c r="G354" s="88" t="n">
        <v>4850</v>
      </c>
    </row>
    <row r="355" customFormat="false" ht="13.5" hidden="false" customHeight="false" outlineLevel="0" collapsed="false">
      <c r="A355" s="91" t="n">
        <v>162</v>
      </c>
      <c r="B355" s="92" t="str">
        <f aca="false">[2]Стоимость!C170</f>
        <v>С130.40-9у</v>
      </c>
      <c r="C355" s="88" t="n">
        <f aca="false">[2]Стоимость!D170</f>
        <v>2.1</v>
      </c>
      <c r="D355" s="88" t="n">
        <f aca="false">[2]Стоимость!B170*1000</f>
        <v>13000</v>
      </c>
      <c r="E355" s="88" t="n">
        <v>400</v>
      </c>
      <c r="F355" s="88" t="n">
        <v>400</v>
      </c>
      <c r="G355" s="88" t="n">
        <v>5250</v>
      </c>
    </row>
    <row r="356" customFormat="false" ht="13.5" hidden="false" customHeight="false" outlineLevel="0" collapsed="false">
      <c r="A356" s="91" t="n">
        <v>163</v>
      </c>
      <c r="B356" s="92" t="str">
        <f aca="false">[2]Стоимость!C171</f>
        <v>С130.40-10у</v>
      </c>
      <c r="C356" s="88" t="n">
        <f aca="false">[2]Стоимость!D171</f>
        <v>2.1</v>
      </c>
      <c r="D356" s="88" t="n">
        <f aca="false">[2]Стоимость!B171*1000</f>
        <v>13000</v>
      </c>
      <c r="E356" s="88" t="n">
        <v>400</v>
      </c>
      <c r="F356" s="88" t="n">
        <v>400</v>
      </c>
      <c r="G356" s="88" t="n">
        <v>5250</v>
      </c>
    </row>
    <row r="357" customFormat="false" ht="13.5" hidden="false" customHeight="false" outlineLevel="0" collapsed="false">
      <c r="A357" s="91" t="n">
        <v>164</v>
      </c>
      <c r="B357" s="92" t="str">
        <f aca="false">[2]Стоимость!C172</f>
        <v>С130.40-11у</v>
      </c>
      <c r="C357" s="88" t="n">
        <f aca="false">[2]Стоимость!D172</f>
        <v>2.1</v>
      </c>
      <c r="D357" s="88" t="n">
        <f aca="false">[2]Стоимость!B172*1000</f>
        <v>13000</v>
      </c>
      <c r="E357" s="88" t="n">
        <v>400</v>
      </c>
      <c r="F357" s="88" t="n">
        <v>400</v>
      </c>
      <c r="G357" s="88" t="n">
        <v>5250</v>
      </c>
    </row>
    <row r="358" customFormat="false" ht="13.5" hidden="false" customHeight="false" outlineLevel="0" collapsed="false">
      <c r="A358" s="91" t="n">
        <v>165</v>
      </c>
      <c r="B358" s="92" t="str">
        <f aca="false">[2]Стоимость!C173</f>
        <v>С130.40-12у</v>
      </c>
      <c r="C358" s="88" t="n">
        <f aca="false">[2]Стоимость!D173</f>
        <v>2.1</v>
      </c>
      <c r="D358" s="88" t="n">
        <f aca="false">[2]Стоимость!B173*1000</f>
        <v>13000</v>
      </c>
      <c r="E358" s="88" t="n">
        <v>400</v>
      </c>
      <c r="F358" s="88" t="n">
        <v>400</v>
      </c>
      <c r="G358" s="88" t="n">
        <v>5250</v>
      </c>
    </row>
    <row r="359" customFormat="false" ht="13.5" hidden="false" customHeight="false" outlineLevel="0" collapsed="false">
      <c r="A359" s="91" t="n">
        <v>166</v>
      </c>
      <c r="B359" s="92" t="str">
        <f aca="false">[2]Стоимость!C174</f>
        <v>С130.40-13у</v>
      </c>
      <c r="C359" s="88" t="n">
        <f aca="false">[2]Стоимость!D174</f>
        <v>2.1</v>
      </c>
      <c r="D359" s="88" t="n">
        <f aca="false">[2]Стоимость!B174*1000</f>
        <v>13000</v>
      </c>
      <c r="E359" s="88" t="n">
        <v>400</v>
      </c>
      <c r="F359" s="88" t="n">
        <v>400</v>
      </c>
      <c r="G359" s="88" t="n">
        <v>5250</v>
      </c>
    </row>
    <row r="360" customFormat="false" ht="13.5" hidden="false" customHeight="false" outlineLevel="0" collapsed="false">
      <c r="A360" s="91" t="n">
        <v>167</v>
      </c>
      <c r="B360" s="92" t="str">
        <f aca="false">[2]Стоимость!C175</f>
        <v>С140.40-9у</v>
      </c>
      <c r="C360" s="88" t="n">
        <f aca="false">[2]Стоимость!D175</f>
        <v>2.26</v>
      </c>
      <c r="D360" s="88" t="n">
        <f aca="false">[2]Стоимость!B175*1000</f>
        <v>14000</v>
      </c>
      <c r="E360" s="88" t="n">
        <v>400</v>
      </c>
      <c r="F360" s="88" t="n">
        <v>400</v>
      </c>
      <c r="G360" s="88" t="n">
        <v>5650</v>
      </c>
    </row>
    <row r="361" customFormat="false" ht="13.5" hidden="false" customHeight="false" outlineLevel="0" collapsed="false">
      <c r="A361" s="91" t="n">
        <v>168</v>
      </c>
      <c r="B361" s="92" t="str">
        <f aca="false">[2]Стоимость!C176</f>
        <v>С140.40-10у</v>
      </c>
      <c r="C361" s="88" t="n">
        <f aca="false">[2]Стоимость!D176</f>
        <v>2.26</v>
      </c>
      <c r="D361" s="88" t="n">
        <f aca="false">[2]Стоимость!B176*1000</f>
        <v>14000</v>
      </c>
      <c r="E361" s="88" t="n">
        <v>400</v>
      </c>
      <c r="F361" s="88" t="n">
        <v>400</v>
      </c>
      <c r="G361" s="88" t="n">
        <v>5650</v>
      </c>
    </row>
    <row r="362" customFormat="false" ht="13.5" hidden="false" customHeight="false" outlineLevel="0" collapsed="false">
      <c r="A362" s="91" t="n">
        <v>169</v>
      </c>
      <c r="B362" s="92" t="str">
        <f aca="false">[2]Стоимость!C177</f>
        <v>С140.40-11у</v>
      </c>
      <c r="C362" s="88" t="n">
        <f aca="false">[2]Стоимость!D177</f>
        <v>2.26</v>
      </c>
      <c r="D362" s="88" t="n">
        <f aca="false">[2]Стоимость!B177*1000</f>
        <v>14000</v>
      </c>
      <c r="E362" s="88" t="n">
        <v>400</v>
      </c>
      <c r="F362" s="88" t="n">
        <v>400</v>
      </c>
      <c r="G362" s="88" t="n">
        <v>5650</v>
      </c>
    </row>
    <row r="363" customFormat="false" ht="13.5" hidden="false" customHeight="false" outlineLevel="0" collapsed="false">
      <c r="A363" s="91" t="n">
        <v>170</v>
      </c>
      <c r="B363" s="92" t="str">
        <f aca="false">[2]Стоимость!C178</f>
        <v>С140.40-12у</v>
      </c>
      <c r="C363" s="88" t="n">
        <f aca="false">[2]Стоимость!D178</f>
        <v>2.26</v>
      </c>
      <c r="D363" s="88" t="n">
        <f aca="false">[2]Стоимость!B178*1000</f>
        <v>14000</v>
      </c>
      <c r="E363" s="88" t="n">
        <v>400</v>
      </c>
      <c r="F363" s="88" t="n">
        <v>400</v>
      </c>
      <c r="G363" s="88" t="n">
        <v>5650</v>
      </c>
    </row>
    <row r="364" customFormat="false" ht="13.5" hidden="false" customHeight="false" outlineLevel="0" collapsed="false">
      <c r="A364" s="91" t="n">
        <v>171</v>
      </c>
      <c r="B364" s="92" t="str">
        <f aca="false">[2]Стоимость!C179</f>
        <v>С140.40-13у</v>
      </c>
      <c r="C364" s="88" t="n">
        <f aca="false">[2]Стоимость!D179</f>
        <v>2.26</v>
      </c>
      <c r="D364" s="88" t="n">
        <f aca="false">[2]Стоимость!B179*1000</f>
        <v>14000</v>
      </c>
      <c r="E364" s="88" t="n">
        <v>400</v>
      </c>
      <c r="F364" s="88" t="n">
        <v>400</v>
      </c>
      <c r="G364" s="88" t="n">
        <v>5650</v>
      </c>
    </row>
    <row r="365" customFormat="false" ht="13.5" hidden="false" customHeight="false" outlineLevel="0" collapsed="false">
      <c r="A365" s="91" t="n">
        <v>172</v>
      </c>
      <c r="B365" s="92" t="str">
        <f aca="false">[2]Стоимость!C180</f>
        <v>С150.40-10у</v>
      </c>
      <c r="C365" s="88" t="n">
        <f aca="false">[2]Стоимость!D180</f>
        <v>2.42</v>
      </c>
      <c r="D365" s="88" t="n">
        <f aca="false">[2]Стоимость!B180*1000</f>
        <v>15000</v>
      </c>
      <c r="E365" s="88" t="n">
        <v>400</v>
      </c>
      <c r="F365" s="88" t="n">
        <v>400</v>
      </c>
      <c r="G365" s="88" t="n">
        <v>6050</v>
      </c>
    </row>
    <row r="366" customFormat="false" ht="13.5" hidden="false" customHeight="false" outlineLevel="0" collapsed="false">
      <c r="A366" s="91" t="n">
        <v>173</v>
      </c>
      <c r="B366" s="92" t="str">
        <f aca="false">[2]Стоимость!C181</f>
        <v>С150.40-11у</v>
      </c>
      <c r="C366" s="88" t="n">
        <f aca="false">[2]Стоимость!D181</f>
        <v>2.42</v>
      </c>
      <c r="D366" s="88" t="n">
        <f aca="false">[2]Стоимость!B181*1000</f>
        <v>15000</v>
      </c>
      <c r="E366" s="88" t="n">
        <v>400</v>
      </c>
      <c r="F366" s="88" t="n">
        <v>400</v>
      </c>
      <c r="G366" s="88" t="n">
        <v>6050</v>
      </c>
    </row>
    <row r="367" customFormat="false" ht="13.5" hidden="false" customHeight="false" outlineLevel="0" collapsed="false">
      <c r="A367" s="91" t="n">
        <v>174</v>
      </c>
      <c r="B367" s="92" t="str">
        <f aca="false">[2]Стоимость!C182</f>
        <v>С150.40-12у</v>
      </c>
      <c r="C367" s="88" t="n">
        <f aca="false">[2]Стоимость!D182</f>
        <v>2.42</v>
      </c>
      <c r="D367" s="88" t="n">
        <f aca="false">[2]Стоимость!B182*1000</f>
        <v>15000</v>
      </c>
      <c r="E367" s="88" t="n">
        <v>400</v>
      </c>
      <c r="F367" s="88" t="n">
        <v>400</v>
      </c>
      <c r="G367" s="88" t="n">
        <v>6050</v>
      </c>
    </row>
    <row r="368" customFormat="false" ht="13.5" hidden="false" customHeight="false" outlineLevel="0" collapsed="false">
      <c r="A368" s="91" t="n">
        <v>175</v>
      </c>
      <c r="B368" s="92" t="str">
        <f aca="false">[2]Стоимость!C183</f>
        <v>С150.40-13у</v>
      </c>
      <c r="C368" s="88" t="n">
        <f aca="false">[2]Стоимость!D183</f>
        <v>2.42</v>
      </c>
      <c r="D368" s="88" t="n">
        <f aca="false">[2]Стоимость!B183*1000</f>
        <v>15000</v>
      </c>
      <c r="E368" s="88" t="n">
        <v>400</v>
      </c>
      <c r="F368" s="88" t="n">
        <v>400</v>
      </c>
      <c r="G368" s="88" t="n">
        <v>6050</v>
      </c>
    </row>
    <row r="369" customFormat="false" ht="13.5" hidden="false" customHeight="false" outlineLevel="0" collapsed="false">
      <c r="A369" s="91" t="n">
        <v>176</v>
      </c>
      <c r="B369" s="92" t="str">
        <f aca="false">[2]Стоимость!C184</f>
        <v>С160.40-11у</v>
      </c>
      <c r="C369" s="88" t="n">
        <f aca="false">[2]Стоимость!D184</f>
        <v>2.58</v>
      </c>
      <c r="D369" s="88" t="n">
        <f aca="false">[2]Стоимость!B184*1000</f>
        <v>16000</v>
      </c>
      <c r="E369" s="88" t="n">
        <v>400</v>
      </c>
      <c r="F369" s="88" t="n">
        <v>400</v>
      </c>
      <c r="G369" s="88" t="n">
        <v>6450</v>
      </c>
    </row>
    <row r="370" customFormat="false" ht="13.5" hidden="false" customHeight="false" outlineLevel="0" collapsed="false">
      <c r="A370" s="91" t="n">
        <v>177</v>
      </c>
      <c r="B370" s="92" t="str">
        <f aca="false">[2]Стоимость!C185</f>
        <v>С160.40-12у</v>
      </c>
      <c r="C370" s="88" t="n">
        <f aca="false">[2]Стоимость!D185</f>
        <v>2.58</v>
      </c>
      <c r="D370" s="88" t="n">
        <f aca="false">[2]Стоимость!B185*1000</f>
        <v>16000</v>
      </c>
      <c r="E370" s="88" t="n">
        <v>400</v>
      </c>
      <c r="F370" s="88" t="n">
        <v>400</v>
      </c>
      <c r="G370" s="88" t="n">
        <v>6450</v>
      </c>
    </row>
    <row r="371" customFormat="false" ht="13.5" hidden="false" customHeight="false" outlineLevel="0" collapsed="false">
      <c r="A371" s="91" t="n">
        <v>178</v>
      </c>
      <c r="B371" s="92" t="str">
        <f aca="false">[2]Стоимость!C186</f>
        <v>С160.40-13у</v>
      </c>
      <c r="C371" s="88" t="n">
        <f aca="false">[2]Стоимость!D186</f>
        <v>2.58</v>
      </c>
      <c r="D371" s="88" t="n">
        <f aca="false">[2]Стоимость!B186*1000</f>
        <v>16000</v>
      </c>
      <c r="E371" s="88" t="n">
        <v>400</v>
      </c>
      <c r="F371" s="88" t="n">
        <v>400</v>
      </c>
      <c r="G371" s="88" t="n">
        <v>6450</v>
      </c>
    </row>
    <row r="372" customFormat="false" ht="13.5" hidden="false" customHeight="false" outlineLevel="0" collapsed="false">
      <c r="A372" s="91" t="n">
        <v>179</v>
      </c>
      <c r="B372" s="92" t="str">
        <f aca="false">[2]Стоимость!C187</f>
        <v>С160.40-10у</v>
      </c>
      <c r="C372" s="88" t="n">
        <f aca="false">[2]Стоимость!D187</f>
        <v>2.58</v>
      </c>
      <c r="D372" s="88" t="n">
        <f aca="false">[2]Стоимость!B187*1000</f>
        <v>16000</v>
      </c>
      <c r="E372" s="88" t="n">
        <v>400</v>
      </c>
      <c r="F372" s="88" t="n">
        <v>400</v>
      </c>
      <c r="G372" s="88" t="n">
        <v>6450</v>
      </c>
    </row>
    <row r="373" customFormat="false" ht="30.75" hidden="false" customHeight="true" outlineLevel="0" collapsed="false">
      <c r="A373" s="90" t="s">
        <v>723</v>
      </c>
      <c r="B373" s="90"/>
      <c r="C373" s="90"/>
      <c r="D373" s="90"/>
      <c r="E373" s="90"/>
      <c r="F373" s="90"/>
      <c r="G373" s="90"/>
    </row>
    <row r="374" customFormat="false" ht="13.5" hidden="false" customHeight="false" outlineLevel="0" collapsed="false">
      <c r="A374" s="84" t="s">
        <v>0</v>
      </c>
      <c r="B374" s="84" t="s">
        <v>557</v>
      </c>
      <c r="C374" s="84" t="s">
        <v>556</v>
      </c>
      <c r="D374" s="84" t="s">
        <v>101</v>
      </c>
      <c r="E374" s="84" t="s">
        <v>102</v>
      </c>
      <c r="F374" s="84" t="s">
        <v>6</v>
      </c>
      <c r="G374" s="84" t="s">
        <v>721</v>
      </c>
    </row>
    <row r="375" customFormat="false" ht="13.5" hidden="false" customHeight="false" outlineLevel="0" collapsed="false">
      <c r="A375" s="91" t="n">
        <v>1</v>
      </c>
      <c r="B375" s="92" t="str">
        <f aca="false">[3]Стоимость!C9</f>
        <v>С50.30-ВСв.2</v>
      </c>
      <c r="C375" s="88" t="n">
        <f aca="false">[3]Стоимость!D9</f>
        <v>0.45</v>
      </c>
      <c r="D375" s="88" t="n">
        <f aca="false">[3]Стоимость!B9*1000</f>
        <v>5000</v>
      </c>
      <c r="E375" s="88" t="n">
        <v>300</v>
      </c>
      <c r="F375" s="88" t="n">
        <v>300</v>
      </c>
      <c r="G375" s="88" t="n">
        <v>1125</v>
      </c>
    </row>
    <row r="376" customFormat="false" ht="13.5" hidden="false" customHeight="false" outlineLevel="0" collapsed="false">
      <c r="A376" s="91" t="n">
        <v>2</v>
      </c>
      <c r="B376" s="92" t="str">
        <f aca="false">[3]Стоимость!C10</f>
        <v>С60.30-ВСв.2</v>
      </c>
      <c r="C376" s="88" t="n">
        <f aca="false">[3]Стоимость!D10</f>
        <v>0.54</v>
      </c>
      <c r="D376" s="88" t="n">
        <f aca="false">[3]Стоимость!B10*1000</f>
        <v>6000</v>
      </c>
      <c r="E376" s="88" t="n">
        <v>300</v>
      </c>
      <c r="F376" s="88" t="n">
        <v>300</v>
      </c>
      <c r="G376" s="88" t="n">
        <v>1350</v>
      </c>
    </row>
    <row r="377" customFormat="false" ht="13.5" hidden="false" customHeight="false" outlineLevel="0" collapsed="false">
      <c r="A377" s="91" t="n">
        <v>3</v>
      </c>
      <c r="B377" s="92" t="str">
        <f aca="false">[3]Стоимость!C11</f>
        <v>С70.30-ВСв.2</v>
      </c>
      <c r="C377" s="88" t="n">
        <f aca="false">[3]Стоимость!D11</f>
        <v>0.63</v>
      </c>
      <c r="D377" s="88" t="n">
        <f aca="false">[3]Стоимость!B11*1000</f>
        <v>7000</v>
      </c>
      <c r="E377" s="88" t="n">
        <v>300</v>
      </c>
      <c r="F377" s="88" t="n">
        <v>300</v>
      </c>
      <c r="G377" s="88" t="n">
        <v>1575</v>
      </c>
    </row>
    <row r="378" customFormat="false" ht="13.5" hidden="false" customHeight="false" outlineLevel="0" collapsed="false">
      <c r="A378" s="91" t="n">
        <v>4</v>
      </c>
      <c r="B378" s="92" t="str">
        <f aca="false">[3]Стоимость!C12</f>
        <v>С80.30-ВСв.2</v>
      </c>
      <c r="C378" s="88" t="n">
        <f aca="false">[3]Стоимость!D12</f>
        <v>0.72</v>
      </c>
      <c r="D378" s="88" t="n">
        <f aca="false">[3]Стоимость!B12*1000</f>
        <v>8000</v>
      </c>
      <c r="E378" s="88" t="n">
        <v>300</v>
      </c>
      <c r="F378" s="88" t="n">
        <v>300</v>
      </c>
      <c r="G378" s="88" t="n">
        <v>1800</v>
      </c>
    </row>
    <row r="379" customFormat="false" ht="13.5" hidden="false" customHeight="false" outlineLevel="0" collapsed="false">
      <c r="A379" s="91" t="n">
        <v>5</v>
      </c>
      <c r="B379" s="92" t="str">
        <f aca="false">[3]Стоимость!C13</f>
        <v>С90.30-ВСв.2</v>
      </c>
      <c r="C379" s="88" t="n">
        <f aca="false">[3]Стоимость!D13</f>
        <v>0.81</v>
      </c>
      <c r="D379" s="88" t="n">
        <f aca="false">[3]Стоимость!B13*1000</f>
        <v>9000</v>
      </c>
      <c r="E379" s="88" t="n">
        <v>300</v>
      </c>
      <c r="F379" s="88" t="n">
        <v>300</v>
      </c>
      <c r="G379" s="88" t="n">
        <v>2025</v>
      </c>
    </row>
    <row r="380" customFormat="false" ht="13.5" hidden="false" customHeight="false" outlineLevel="0" collapsed="false">
      <c r="A380" s="91" t="n">
        <v>6</v>
      </c>
      <c r="B380" s="92" t="str">
        <f aca="false">[3]Стоимость!C14</f>
        <v>С100.30-ВСв.2</v>
      </c>
      <c r="C380" s="88" t="n">
        <f aca="false">[3]Стоимость!D14</f>
        <v>0.9</v>
      </c>
      <c r="D380" s="88" t="n">
        <f aca="false">[3]Стоимость!B14*1000</f>
        <v>10000</v>
      </c>
      <c r="E380" s="88" t="n">
        <v>300</v>
      </c>
      <c r="F380" s="88" t="n">
        <v>300</v>
      </c>
      <c r="G380" s="88" t="n">
        <v>2250</v>
      </c>
    </row>
    <row r="381" customFormat="false" ht="13.5" hidden="false" customHeight="false" outlineLevel="0" collapsed="false">
      <c r="A381" s="91" t="n">
        <v>7</v>
      </c>
      <c r="B381" s="92" t="str">
        <f aca="false">[3]Стоимость!C15</f>
        <v>С110.30-ВСв.3</v>
      </c>
      <c r="C381" s="88" t="n">
        <f aca="false">[3]Стоимость!D15</f>
        <v>0.99</v>
      </c>
      <c r="D381" s="88" t="n">
        <f aca="false">[3]Стоимость!B15*1000</f>
        <v>11000</v>
      </c>
      <c r="E381" s="88" t="n">
        <v>300</v>
      </c>
      <c r="F381" s="88" t="n">
        <v>300</v>
      </c>
      <c r="G381" s="88" t="n">
        <v>2475</v>
      </c>
    </row>
    <row r="382" customFormat="false" ht="13.5" hidden="false" customHeight="false" outlineLevel="0" collapsed="false">
      <c r="A382" s="91" t="n">
        <v>8</v>
      </c>
      <c r="B382" s="92" t="str">
        <f aca="false">[3]Стоимость!C16</f>
        <v>С120.30-ВСв.3</v>
      </c>
      <c r="C382" s="88" t="n">
        <f aca="false">[3]Стоимость!D16</f>
        <v>1.08</v>
      </c>
      <c r="D382" s="88" t="n">
        <f aca="false">[3]Стоимость!B16*1000</f>
        <v>12000</v>
      </c>
      <c r="E382" s="88" t="n">
        <v>300</v>
      </c>
      <c r="F382" s="88" t="n">
        <v>300</v>
      </c>
      <c r="G382" s="88" t="n">
        <v>2700</v>
      </c>
    </row>
    <row r="383" customFormat="false" ht="13.5" hidden="false" customHeight="false" outlineLevel="0" collapsed="false">
      <c r="A383" s="91" t="n">
        <v>9</v>
      </c>
      <c r="B383" s="92" t="str">
        <f aca="false">[3]Стоимость!C17</f>
        <v>С80.30-НСв.2</v>
      </c>
      <c r="C383" s="88" t="n">
        <f aca="false">[3]Стоимость!D17</f>
        <v>0.73</v>
      </c>
      <c r="D383" s="88" t="n">
        <f aca="false">[3]Стоимость!B17*1000</f>
        <v>8000</v>
      </c>
      <c r="E383" s="88" t="n">
        <v>300</v>
      </c>
      <c r="F383" s="88" t="n">
        <v>300</v>
      </c>
      <c r="G383" s="88" t="n">
        <v>1825</v>
      </c>
    </row>
    <row r="384" customFormat="false" ht="13.5" hidden="false" customHeight="false" outlineLevel="0" collapsed="false">
      <c r="A384" s="91" t="n">
        <v>10</v>
      </c>
      <c r="B384" s="92" t="str">
        <f aca="false">[3]Стоимость!C18</f>
        <v>С120.30-НСв.3</v>
      </c>
      <c r="C384" s="88" t="n">
        <f aca="false">[3]Стоимость!D18</f>
        <v>1.09</v>
      </c>
      <c r="D384" s="88" t="n">
        <f aca="false">[3]Стоимость!B18*1000</f>
        <v>12000</v>
      </c>
      <c r="E384" s="88" t="n">
        <v>300</v>
      </c>
      <c r="F384" s="88" t="n">
        <v>300</v>
      </c>
      <c r="G384" s="88" t="n">
        <v>2730</v>
      </c>
    </row>
    <row r="385" customFormat="false" ht="13.5" hidden="false" customHeight="false" outlineLevel="0" collapsed="false">
      <c r="A385" s="91" t="n">
        <v>11</v>
      </c>
      <c r="B385" s="92" t="str">
        <f aca="false">[3]Стоимость!C19</f>
        <v>С60.35-ВСв.2</v>
      </c>
      <c r="C385" s="88" t="n">
        <f aca="false">[3]Стоимость!D19</f>
        <v>0.74</v>
      </c>
      <c r="D385" s="88" t="n">
        <f aca="false">[3]Стоимость!B19*1000</f>
        <v>6000</v>
      </c>
      <c r="E385" s="88" t="n">
        <v>350</v>
      </c>
      <c r="F385" s="88" t="n">
        <v>350</v>
      </c>
      <c r="G385" s="88" t="n">
        <v>1850</v>
      </c>
    </row>
    <row r="386" customFormat="false" ht="13.5" hidden="false" customHeight="false" outlineLevel="0" collapsed="false">
      <c r="A386" s="91" t="n">
        <v>12</v>
      </c>
      <c r="B386" s="92" t="str">
        <f aca="false">[3]Стоимость!C20</f>
        <v>С70.35-ВСв.2</v>
      </c>
      <c r="C386" s="88" t="n">
        <f aca="false">[3]Стоимость!D20</f>
        <v>0.86</v>
      </c>
      <c r="D386" s="88" t="n">
        <f aca="false">[3]Стоимость!B20*1000</f>
        <v>7000</v>
      </c>
      <c r="E386" s="88" t="n">
        <v>350</v>
      </c>
      <c r="F386" s="88" t="n">
        <v>350</v>
      </c>
      <c r="G386" s="88" t="n">
        <v>2150</v>
      </c>
    </row>
    <row r="387" customFormat="false" ht="13.5" hidden="false" customHeight="false" outlineLevel="0" collapsed="false">
      <c r="A387" s="91" t="n">
        <v>13</v>
      </c>
      <c r="B387" s="92" t="str">
        <f aca="false">[3]Стоимость!C21</f>
        <v>С80.35-ВСв.2</v>
      </c>
      <c r="C387" s="88" t="n">
        <f aca="false">[3]Стоимость!D21</f>
        <v>0.98</v>
      </c>
      <c r="D387" s="88" t="n">
        <f aca="false">[3]Стоимость!B21*1000</f>
        <v>8000</v>
      </c>
      <c r="E387" s="88" t="n">
        <v>350</v>
      </c>
      <c r="F387" s="88" t="n">
        <v>350</v>
      </c>
      <c r="G387" s="88" t="n">
        <v>2450</v>
      </c>
    </row>
    <row r="388" customFormat="false" ht="13.5" hidden="false" customHeight="false" outlineLevel="0" collapsed="false">
      <c r="A388" s="91" t="n">
        <v>14</v>
      </c>
      <c r="B388" s="92" t="str">
        <f aca="false">[3]Стоимость!C22</f>
        <v>С90.35-ВСв.2</v>
      </c>
      <c r="C388" s="88" t="n">
        <f aca="false">[3]Стоимость!D22</f>
        <v>1.1</v>
      </c>
      <c r="D388" s="88" t="n">
        <f aca="false">[3]Стоимость!B22*1000</f>
        <v>9000</v>
      </c>
      <c r="E388" s="88" t="n">
        <v>350</v>
      </c>
      <c r="F388" s="88" t="n">
        <v>350</v>
      </c>
      <c r="G388" s="88" t="n">
        <v>2750</v>
      </c>
    </row>
    <row r="389" customFormat="false" ht="13.5" hidden="false" customHeight="false" outlineLevel="0" collapsed="false">
      <c r="A389" s="91" t="n">
        <v>15</v>
      </c>
      <c r="B389" s="92" t="str">
        <f aca="false">[3]Стоимость!C23</f>
        <v>С100.35-ВСв.2</v>
      </c>
      <c r="C389" s="88" t="n">
        <f aca="false">[3]Стоимость!D23</f>
        <v>1.23</v>
      </c>
      <c r="D389" s="88" t="n">
        <f aca="false">[3]Стоимость!B23*1000</f>
        <v>10000</v>
      </c>
      <c r="E389" s="88" t="n">
        <v>350</v>
      </c>
      <c r="F389" s="88" t="n">
        <v>350</v>
      </c>
      <c r="G389" s="88" t="n">
        <v>3075</v>
      </c>
    </row>
    <row r="390" customFormat="false" ht="13.5" hidden="false" customHeight="false" outlineLevel="0" collapsed="false">
      <c r="A390" s="91" t="n">
        <v>16</v>
      </c>
      <c r="B390" s="92" t="str">
        <f aca="false">[3]Стоимость!C24</f>
        <v>С110.35-ВСв.2</v>
      </c>
      <c r="C390" s="88" t="n">
        <f aca="false">[3]Стоимость!D24</f>
        <v>1.35</v>
      </c>
      <c r="D390" s="88" t="n">
        <f aca="false">[3]Стоимость!B24*1000</f>
        <v>11000</v>
      </c>
      <c r="E390" s="88" t="n">
        <v>350</v>
      </c>
      <c r="F390" s="88" t="n">
        <v>350</v>
      </c>
      <c r="G390" s="88" t="n">
        <v>3375</v>
      </c>
    </row>
    <row r="391" customFormat="false" ht="13.5" hidden="false" customHeight="false" outlineLevel="0" collapsed="false">
      <c r="A391" s="91" t="n">
        <v>17</v>
      </c>
      <c r="B391" s="92" t="str">
        <f aca="false">[3]Стоимость!C25</f>
        <v>С120.35-ВСв.3</v>
      </c>
      <c r="C391" s="88" t="n">
        <f aca="false">[3]Стоимость!D25</f>
        <v>1.47</v>
      </c>
      <c r="D391" s="88" t="n">
        <f aca="false">[3]Стоимость!B25*1000</f>
        <v>12000</v>
      </c>
      <c r="E391" s="88" t="n">
        <v>350</v>
      </c>
      <c r="F391" s="88" t="n">
        <v>350</v>
      </c>
      <c r="G391" s="88" t="n">
        <v>3675</v>
      </c>
    </row>
    <row r="392" customFormat="false" ht="13.5" hidden="false" customHeight="false" outlineLevel="0" collapsed="false">
      <c r="A392" s="91" t="n">
        <v>18</v>
      </c>
      <c r="B392" s="92" t="str">
        <f aca="false">[3]Стоимость!C26</f>
        <v>С130.35-ВСв.4</v>
      </c>
      <c r="C392" s="88" t="n">
        <f aca="false">[3]Стоимость!D26</f>
        <v>1.59</v>
      </c>
      <c r="D392" s="88" t="n">
        <f aca="false">[3]Стоимость!B26*1000</f>
        <v>13000</v>
      </c>
      <c r="E392" s="88" t="n">
        <v>350</v>
      </c>
      <c r="F392" s="88" t="n">
        <v>350</v>
      </c>
      <c r="G392" s="88" t="n">
        <v>3975</v>
      </c>
    </row>
    <row r="393" customFormat="false" ht="13.5" hidden="false" customHeight="false" outlineLevel="0" collapsed="false">
      <c r="A393" s="91" t="n">
        <v>19</v>
      </c>
      <c r="B393" s="92" t="str">
        <f aca="false">[3]Стоимость!C27</f>
        <v>С140.35-ВСв.5</v>
      </c>
      <c r="C393" s="88" t="n">
        <f aca="false">[3]Стоимость!D27</f>
        <v>1.71</v>
      </c>
      <c r="D393" s="88" t="n">
        <f aca="false">[3]Стоимость!B27*1000</f>
        <v>14000</v>
      </c>
      <c r="E393" s="88" t="n">
        <v>350</v>
      </c>
      <c r="F393" s="88" t="n">
        <v>350</v>
      </c>
      <c r="G393" s="88" t="n">
        <v>4275</v>
      </c>
    </row>
    <row r="394" customFormat="false" ht="13.5" hidden="false" customHeight="false" outlineLevel="0" collapsed="false">
      <c r="A394" s="91" t="n">
        <v>20</v>
      </c>
      <c r="B394" s="92" t="str">
        <f aca="false">[3]Стоимость!C28</f>
        <v>С80.35-НСв.2</v>
      </c>
      <c r="C394" s="88" t="n">
        <f aca="false">[3]Стоимость!D28</f>
        <v>0.99</v>
      </c>
      <c r="D394" s="88" t="n">
        <f aca="false">[3]Стоимость!B28*1000</f>
        <v>8000</v>
      </c>
      <c r="E394" s="88" t="n">
        <v>350</v>
      </c>
      <c r="F394" s="88" t="n">
        <v>350</v>
      </c>
      <c r="G394" s="88" t="n">
        <v>2475</v>
      </c>
    </row>
    <row r="395" customFormat="false" ht="13.5" hidden="false" customHeight="false" outlineLevel="0" collapsed="false">
      <c r="A395" s="91" t="n">
        <v>21</v>
      </c>
      <c r="B395" s="92" t="str">
        <f aca="false">[3]Стоимость!C29</f>
        <v>С120.35-НСв.3</v>
      </c>
      <c r="C395" s="88" t="n">
        <f aca="false">[3]Стоимость!D29</f>
        <v>1.48</v>
      </c>
      <c r="D395" s="88" t="n">
        <f aca="false">[3]Стоимость!B29*1000</f>
        <v>12000</v>
      </c>
      <c r="E395" s="88" t="n">
        <v>350</v>
      </c>
      <c r="F395" s="88" t="n">
        <v>350</v>
      </c>
      <c r="G395" s="88" t="n">
        <v>3730</v>
      </c>
    </row>
    <row r="396" customFormat="false" ht="13.5" hidden="false" customHeight="false" outlineLevel="0" collapsed="false">
      <c r="A396" s="91" t="n">
        <v>22</v>
      </c>
      <c r="B396" s="92" t="str">
        <f aca="false">[3]Стоимость!C30</f>
        <v>С140.35-НСв.5</v>
      </c>
      <c r="C396" s="88" t="n">
        <f aca="false">[3]Стоимость!D30</f>
        <v>1.72</v>
      </c>
      <c r="D396" s="88" t="n">
        <f aca="false">[3]Стоимость!B30*1000</f>
        <v>14000</v>
      </c>
      <c r="E396" s="88" t="n">
        <v>350</v>
      </c>
      <c r="F396" s="88" t="n">
        <v>350</v>
      </c>
      <c r="G396" s="88" t="n">
        <v>4330</v>
      </c>
    </row>
    <row r="397" customFormat="false" ht="13.5" hidden="false" customHeight="false" outlineLevel="0" collapsed="false">
      <c r="A397" s="91" t="n">
        <v>23</v>
      </c>
      <c r="B397" s="92" t="str">
        <f aca="false">[3]Стоимость!C31</f>
        <v>С60.40-ВСв.2</v>
      </c>
      <c r="C397" s="88" t="n">
        <f aca="false">[3]Стоимость!D31</f>
        <v>0.96</v>
      </c>
      <c r="D397" s="88" t="n">
        <f aca="false">[3]Стоимость!B31*1000</f>
        <v>6000</v>
      </c>
      <c r="E397" s="88" t="n">
        <v>400</v>
      </c>
      <c r="F397" s="88" t="n">
        <v>400</v>
      </c>
      <c r="G397" s="88" t="n">
        <v>2400</v>
      </c>
    </row>
    <row r="398" customFormat="false" ht="13.5" hidden="false" customHeight="false" outlineLevel="0" collapsed="false">
      <c r="A398" s="91" t="n">
        <v>24</v>
      </c>
      <c r="B398" s="92" t="str">
        <f aca="false">[3]Стоимость!C32</f>
        <v>С70.40-ВСв.2</v>
      </c>
      <c r="C398" s="88" t="n">
        <f aca="false">[3]Стоимость!D32</f>
        <v>1.12</v>
      </c>
      <c r="D398" s="88" t="n">
        <f aca="false">[3]Стоимость!B32*1000</f>
        <v>7000</v>
      </c>
      <c r="E398" s="88" t="n">
        <v>400</v>
      </c>
      <c r="F398" s="88" t="n">
        <v>400</v>
      </c>
      <c r="G398" s="88" t="n">
        <v>2800</v>
      </c>
    </row>
    <row r="399" customFormat="false" ht="13.5" hidden="false" customHeight="false" outlineLevel="0" collapsed="false">
      <c r="A399" s="91" t="n">
        <v>25</v>
      </c>
      <c r="B399" s="92" t="str">
        <f aca="false">[3]Стоимость!C33</f>
        <v>С80.40-ВСв.2</v>
      </c>
      <c r="C399" s="88" t="n">
        <f aca="false">[3]Стоимость!D33</f>
        <v>1.28</v>
      </c>
      <c r="D399" s="88" t="n">
        <f aca="false">[3]Стоимость!B33*1000</f>
        <v>8000</v>
      </c>
      <c r="E399" s="88" t="n">
        <v>400</v>
      </c>
      <c r="F399" s="88" t="n">
        <v>400</v>
      </c>
      <c r="G399" s="88" t="n">
        <v>3200</v>
      </c>
    </row>
    <row r="400" customFormat="false" ht="13.5" hidden="false" customHeight="false" outlineLevel="0" collapsed="false">
      <c r="A400" s="91" t="n">
        <v>26</v>
      </c>
      <c r="B400" s="92" t="str">
        <f aca="false">[3]Стоимость!C34</f>
        <v>С90.40-ВСв.3</v>
      </c>
      <c r="C400" s="88" t="n">
        <f aca="false">[3]Стоимость!D34</f>
        <v>1.44</v>
      </c>
      <c r="D400" s="88" t="n">
        <f aca="false">[3]Стоимость!B34*1000</f>
        <v>9000</v>
      </c>
      <c r="E400" s="88" t="n">
        <v>400</v>
      </c>
      <c r="F400" s="88" t="n">
        <v>400</v>
      </c>
      <c r="G400" s="88" t="n">
        <v>3600</v>
      </c>
    </row>
    <row r="401" customFormat="false" ht="13.5" hidden="false" customHeight="false" outlineLevel="0" collapsed="false">
      <c r="A401" s="91" t="n">
        <v>27</v>
      </c>
      <c r="B401" s="92" t="str">
        <f aca="false">[3]Стоимость!C35</f>
        <v>С100.40-ВСв.3</v>
      </c>
      <c r="C401" s="88" t="n">
        <f aca="false">[3]Стоимость!D35</f>
        <v>1.6</v>
      </c>
      <c r="D401" s="88" t="n">
        <f aca="false">[3]Стоимость!B35*1000</f>
        <v>10000</v>
      </c>
      <c r="E401" s="88" t="n">
        <v>400</v>
      </c>
      <c r="F401" s="88" t="n">
        <v>400</v>
      </c>
      <c r="G401" s="88" t="n">
        <v>4000</v>
      </c>
    </row>
    <row r="402" customFormat="false" ht="13.5" hidden="false" customHeight="false" outlineLevel="0" collapsed="false">
      <c r="A402" s="91" t="n">
        <v>28</v>
      </c>
      <c r="B402" s="92" t="str">
        <f aca="false">[3]Стоимость!C36</f>
        <v>С110.40-ВСв.4</v>
      </c>
      <c r="C402" s="88" t="n">
        <f aca="false">[3]Стоимость!D36</f>
        <v>1.76</v>
      </c>
      <c r="D402" s="88" t="n">
        <f aca="false">[3]Стоимость!B36*1000</f>
        <v>11000</v>
      </c>
      <c r="E402" s="88" t="n">
        <v>400</v>
      </c>
      <c r="F402" s="88" t="n">
        <v>400</v>
      </c>
      <c r="G402" s="88" t="n">
        <v>4400</v>
      </c>
    </row>
    <row r="403" customFormat="false" ht="13.5" hidden="false" customHeight="false" outlineLevel="0" collapsed="false">
      <c r="A403" s="91" t="n">
        <v>29</v>
      </c>
      <c r="B403" s="92" t="str">
        <f aca="false">[3]Стоимость!C37</f>
        <v>С120.40-ВСв.4</v>
      </c>
      <c r="C403" s="88" t="n">
        <f aca="false">[3]Стоимость!D37</f>
        <v>1.92</v>
      </c>
      <c r="D403" s="88" t="n">
        <f aca="false">[3]Стоимость!B37*1000</f>
        <v>12000</v>
      </c>
      <c r="E403" s="88" t="n">
        <v>400</v>
      </c>
      <c r="F403" s="88" t="n">
        <v>400</v>
      </c>
      <c r="G403" s="88" t="n">
        <v>4800</v>
      </c>
    </row>
    <row r="404" customFormat="false" ht="13.5" hidden="false" customHeight="false" outlineLevel="0" collapsed="false">
      <c r="A404" s="91" t="n">
        <v>30</v>
      </c>
      <c r="B404" s="92" t="str">
        <f aca="false">[3]Стоимость!C38</f>
        <v>С130.40-ВСв.4</v>
      </c>
      <c r="C404" s="88" t="n">
        <f aca="false">[3]Стоимость!D38</f>
        <v>2.08</v>
      </c>
      <c r="D404" s="88" t="n">
        <f aca="false">[3]Стоимость!B38*1000</f>
        <v>13000</v>
      </c>
      <c r="E404" s="88" t="n">
        <v>400</v>
      </c>
      <c r="F404" s="88" t="n">
        <v>400</v>
      </c>
      <c r="G404" s="88" t="n">
        <v>5200</v>
      </c>
    </row>
    <row r="405" customFormat="false" ht="13.5" hidden="false" customHeight="false" outlineLevel="0" collapsed="false">
      <c r="A405" s="91" t="n">
        <v>31</v>
      </c>
      <c r="B405" s="92" t="str">
        <f aca="false">[3]Стоимость!C39</f>
        <v>С140.40-ВСв.5</v>
      </c>
      <c r="C405" s="88" t="n">
        <f aca="false">[3]Стоимость!D39</f>
        <v>2.24</v>
      </c>
      <c r="D405" s="88" t="n">
        <f aca="false">[3]Стоимость!B39*1000</f>
        <v>14000</v>
      </c>
      <c r="E405" s="88" t="n">
        <v>400</v>
      </c>
      <c r="F405" s="88" t="n">
        <v>400</v>
      </c>
      <c r="G405" s="88" t="n">
        <v>5600</v>
      </c>
    </row>
    <row r="406" customFormat="false" ht="13.5" hidden="false" customHeight="false" outlineLevel="0" collapsed="false">
      <c r="A406" s="91" t="n">
        <v>32</v>
      </c>
      <c r="B406" s="92" t="str">
        <f aca="false">[3]Стоимость!C40</f>
        <v>С80.40-НСв.2</v>
      </c>
      <c r="C406" s="88" t="n">
        <f aca="false">[3]Стоимость!D40</f>
        <v>1.3</v>
      </c>
      <c r="D406" s="88" t="n">
        <f aca="false">[3]Стоимость!B40*1000</f>
        <v>8000</v>
      </c>
      <c r="E406" s="88" t="n">
        <v>400</v>
      </c>
      <c r="F406" s="88" t="n">
        <v>400</v>
      </c>
      <c r="G406" s="88" t="n">
        <v>3250</v>
      </c>
    </row>
    <row r="407" customFormat="false" ht="13.5" hidden="false" customHeight="false" outlineLevel="0" collapsed="false">
      <c r="A407" s="91" t="n">
        <v>33</v>
      </c>
      <c r="B407" s="92" t="str">
        <f aca="false">[3]Стоимость!C41</f>
        <v>С120.40-НСв.4</v>
      </c>
      <c r="C407" s="88" t="n">
        <f aca="false">[3]Стоимость!D41</f>
        <v>1.94</v>
      </c>
      <c r="D407" s="88" t="n">
        <f aca="false">[3]Стоимость!B41*1000</f>
        <v>12000</v>
      </c>
      <c r="E407" s="88" t="n">
        <v>400</v>
      </c>
      <c r="F407" s="88" t="n">
        <v>400</v>
      </c>
      <c r="G407" s="88" t="n">
        <v>4850</v>
      </c>
    </row>
    <row r="408" customFormat="false" ht="13.5" hidden="false" customHeight="false" outlineLevel="0" collapsed="false">
      <c r="A408" s="91" t="n">
        <v>34</v>
      </c>
      <c r="B408" s="92" t="str">
        <f aca="false">[3]Стоимость!C42</f>
        <v>С140.40-НСв.5</v>
      </c>
      <c r="C408" s="88" t="n">
        <f aca="false">[3]Стоимость!D42</f>
        <v>2.26</v>
      </c>
      <c r="D408" s="88" t="n">
        <f aca="false">[3]Стоимость!B42*1000</f>
        <v>14000</v>
      </c>
      <c r="E408" s="88" t="n">
        <v>400</v>
      </c>
      <c r="F408" s="88" t="n">
        <v>400</v>
      </c>
      <c r="G408" s="88" t="n">
        <v>5650</v>
      </c>
    </row>
    <row r="409" customFormat="false" ht="13.5" hidden="false" customHeight="false" outlineLevel="0" collapsed="false">
      <c r="A409" s="91" t="n">
        <v>35</v>
      </c>
      <c r="B409" s="92" t="str">
        <f aca="false">[3]Стоимость!C43</f>
        <v>С50.30-ВСв.6</v>
      </c>
      <c r="C409" s="88" t="n">
        <f aca="false">[3]Стоимость!D43</f>
        <v>0.45</v>
      </c>
      <c r="D409" s="88" t="n">
        <f aca="false">[3]Стоимость!B43*1000</f>
        <v>5000</v>
      </c>
      <c r="E409" s="88" t="n">
        <v>300</v>
      </c>
      <c r="F409" s="88" t="n">
        <v>300</v>
      </c>
      <c r="G409" s="88" t="n">
        <v>1125</v>
      </c>
    </row>
    <row r="410" customFormat="false" ht="13.5" hidden="false" customHeight="false" outlineLevel="0" collapsed="false">
      <c r="A410" s="91" t="n">
        <v>36</v>
      </c>
      <c r="B410" s="92" t="str">
        <f aca="false">[3]Стоимость!C44</f>
        <v>С60.30-ВСв.6</v>
      </c>
      <c r="C410" s="88" t="n">
        <f aca="false">[3]Стоимость!D44</f>
        <v>0.54</v>
      </c>
      <c r="D410" s="88" t="n">
        <f aca="false">[3]Стоимость!B44*1000</f>
        <v>6000</v>
      </c>
      <c r="E410" s="88" t="n">
        <v>300</v>
      </c>
      <c r="F410" s="88" t="n">
        <v>300</v>
      </c>
      <c r="G410" s="88" t="n">
        <v>1350</v>
      </c>
    </row>
    <row r="411" customFormat="false" ht="13.5" hidden="false" customHeight="false" outlineLevel="0" collapsed="false">
      <c r="A411" s="91" t="n">
        <v>37</v>
      </c>
      <c r="B411" s="92" t="str">
        <f aca="false">[3]Стоимость!C45</f>
        <v>С70.30-ВСв.6</v>
      </c>
      <c r="C411" s="88" t="n">
        <f aca="false">[3]Стоимость!D45</f>
        <v>0.63</v>
      </c>
      <c r="D411" s="88" t="n">
        <f aca="false">[3]Стоимость!B45*1000</f>
        <v>7000</v>
      </c>
      <c r="E411" s="88" t="n">
        <v>300</v>
      </c>
      <c r="F411" s="88" t="n">
        <v>300</v>
      </c>
      <c r="G411" s="88" t="n">
        <v>1575</v>
      </c>
    </row>
    <row r="412" customFormat="false" ht="13.5" hidden="false" customHeight="false" outlineLevel="0" collapsed="false">
      <c r="A412" s="91" t="n">
        <v>38</v>
      </c>
      <c r="B412" s="92" t="str">
        <f aca="false">[3]Стоимость!C46</f>
        <v>С80.30-ВСв.6</v>
      </c>
      <c r="C412" s="88" t="n">
        <f aca="false">[3]Стоимость!D46</f>
        <v>0.72</v>
      </c>
      <c r="D412" s="88" t="n">
        <f aca="false">[3]Стоимость!B46*1000</f>
        <v>8000</v>
      </c>
      <c r="E412" s="88" t="n">
        <v>300</v>
      </c>
      <c r="F412" s="88" t="n">
        <v>300</v>
      </c>
      <c r="G412" s="88" t="n">
        <v>1800</v>
      </c>
    </row>
    <row r="413" customFormat="false" ht="13.5" hidden="false" customHeight="false" outlineLevel="0" collapsed="false">
      <c r="A413" s="91" t="n">
        <v>39</v>
      </c>
      <c r="B413" s="92" t="str">
        <f aca="false">[3]Стоимость!C47</f>
        <v>С90.30-ВСв.6</v>
      </c>
      <c r="C413" s="88" t="n">
        <f aca="false">[3]Стоимость!D47</f>
        <v>0.81</v>
      </c>
      <c r="D413" s="88" t="n">
        <f aca="false">[3]Стоимость!B47*1000</f>
        <v>9000</v>
      </c>
      <c r="E413" s="88" t="n">
        <v>300</v>
      </c>
      <c r="F413" s="88" t="n">
        <v>300</v>
      </c>
      <c r="G413" s="88" t="n">
        <v>2025</v>
      </c>
    </row>
    <row r="414" customFormat="false" ht="13.5" hidden="false" customHeight="false" outlineLevel="0" collapsed="false">
      <c r="A414" s="91" t="n">
        <v>40</v>
      </c>
      <c r="B414" s="92" t="str">
        <f aca="false">[3]Стоимость!C48</f>
        <v>С100.30-ВСв.6</v>
      </c>
      <c r="C414" s="88" t="n">
        <f aca="false">[3]Стоимость!D48</f>
        <v>0.9</v>
      </c>
      <c r="D414" s="88" t="n">
        <f aca="false">[3]Стоимость!B48*1000</f>
        <v>10000</v>
      </c>
      <c r="E414" s="88" t="n">
        <v>300</v>
      </c>
      <c r="F414" s="88" t="n">
        <v>300</v>
      </c>
      <c r="G414" s="88" t="n">
        <v>2250</v>
      </c>
    </row>
    <row r="415" customFormat="false" ht="13.5" hidden="false" customHeight="false" outlineLevel="0" collapsed="false">
      <c r="A415" s="91" t="n">
        <v>41</v>
      </c>
      <c r="B415" s="92" t="str">
        <f aca="false">[3]Стоимость!C49</f>
        <v>С110.30-ВСв.6</v>
      </c>
      <c r="C415" s="88" t="n">
        <f aca="false">[3]Стоимость!D49</f>
        <v>0.99</v>
      </c>
      <c r="D415" s="88" t="n">
        <f aca="false">[3]Стоимость!B49*1000</f>
        <v>11000</v>
      </c>
      <c r="E415" s="88" t="n">
        <v>300</v>
      </c>
      <c r="F415" s="88" t="n">
        <v>300</v>
      </c>
      <c r="G415" s="88" t="n">
        <v>2475</v>
      </c>
    </row>
    <row r="416" customFormat="false" ht="13.5" hidden="false" customHeight="false" outlineLevel="0" collapsed="false">
      <c r="A416" s="91" t="n">
        <v>42</v>
      </c>
      <c r="B416" s="92" t="str">
        <f aca="false">[3]Стоимость!C50</f>
        <v>С120.30-ВСв.6</v>
      </c>
      <c r="C416" s="88" t="n">
        <f aca="false">[3]Стоимость!D50</f>
        <v>1.08</v>
      </c>
      <c r="D416" s="88" t="n">
        <f aca="false">[3]Стоимость!B50*1000</f>
        <v>12000</v>
      </c>
      <c r="E416" s="88" t="n">
        <v>300</v>
      </c>
      <c r="F416" s="88" t="n">
        <v>300</v>
      </c>
      <c r="G416" s="88" t="n">
        <v>2700</v>
      </c>
    </row>
    <row r="417" customFormat="false" ht="13.5" hidden="false" customHeight="false" outlineLevel="0" collapsed="false">
      <c r="A417" s="91" t="n">
        <v>43</v>
      </c>
      <c r="B417" s="92" t="str">
        <f aca="false">[3]Стоимость!C51</f>
        <v>С80.30-НСв.6</v>
      </c>
      <c r="C417" s="88" t="n">
        <f aca="false">[3]Стоимость!D51</f>
        <v>0.73</v>
      </c>
      <c r="D417" s="88" t="n">
        <f aca="false">[3]Стоимость!B51*1000</f>
        <v>8000</v>
      </c>
      <c r="E417" s="88" t="n">
        <v>300</v>
      </c>
      <c r="F417" s="88" t="n">
        <v>300</v>
      </c>
      <c r="G417" s="88" t="n">
        <v>1825</v>
      </c>
    </row>
    <row r="418" customFormat="false" ht="13.5" hidden="false" customHeight="false" outlineLevel="0" collapsed="false">
      <c r="A418" s="91" t="n">
        <v>44</v>
      </c>
      <c r="B418" s="92" t="str">
        <f aca="false">[3]Стоимость!C52</f>
        <v>С120.30-НСв.6</v>
      </c>
      <c r="C418" s="88" t="n">
        <f aca="false">[3]Стоимость!D52</f>
        <v>1.09</v>
      </c>
      <c r="D418" s="88" t="n">
        <f aca="false">[3]Стоимость!B52*1000</f>
        <v>12000</v>
      </c>
      <c r="E418" s="88" t="n">
        <v>300</v>
      </c>
      <c r="F418" s="88" t="n">
        <v>300</v>
      </c>
      <c r="G418" s="88" t="n">
        <v>2730</v>
      </c>
    </row>
    <row r="419" customFormat="false" ht="13.5" hidden="false" customHeight="false" outlineLevel="0" collapsed="false">
      <c r="A419" s="91" t="n">
        <v>45</v>
      </c>
      <c r="B419" s="92" t="str">
        <f aca="false">[3]Стоимость!C53</f>
        <v>С60.35-ВСв.6</v>
      </c>
      <c r="C419" s="88" t="n">
        <f aca="false">[3]Стоимость!D53</f>
        <v>0.74</v>
      </c>
      <c r="D419" s="88" t="n">
        <f aca="false">[3]Стоимость!B53*1000</f>
        <v>6000</v>
      </c>
      <c r="E419" s="88" t="n">
        <v>350</v>
      </c>
      <c r="F419" s="88" t="n">
        <v>350</v>
      </c>
      <c r="G419" s="88" t="n">
        <v>1850</v>
      </c>
    </row>
    <row r="420" customFormat="false" ht="13.5" hidden="false" customHeight="false" outlineLevel="0" collapsed="false">
      <c r="A420" s="91" t="n">
        <v>46</v>
      </c>
      <c r="B420" s="92" t="str">
        <f aca="false">[3]Стоимость!C54</f>
        <v>С70.35-ВСв.6</v>
      </c>
      <c r="C420" s="88" t="n">
        <f aca="false">[3]Стоимость!D54</f>
        <v>0.86</v>
      </c>
      <c r="D420" s="88" t="n">
        <f aca="false">[3]Стоимость!B54*1000</f>
        <v>7000</v>
      </c>
      <c r="E420" s="88" t="n">
        <v>350</v>
      </c>
      <c r="F420" s="88" t="n">
        <v>350</v>
      </c>
      <c r="G420" s="88" t="n">
        <v>2150</v>
      </c>
    </row>
    <row r="421" customFormat="false" ht="13.5" hidden="false" customHeight="false" outlineLevel="0" collapsed="false">
      <c r="A421" s="91" t="n">
        <v>47</v>
      </c>
      <c r="B421" s="92" t="str">
        <f aca="false">[3]Стоимость!C55</f>
        <v>С80.35-ВСв.6</v>
      </c>
      <c r="C421" s="88" t="n">
        <f aca="false">[3]Стоимость!D55</f>
        <v>0.98</v>
      </c>
      <c r="D421" s="88" t="n">
        <f aca="false">[3]Стоимость!B55*1000</f>
        <v>8000</v>
      </c>
      <c r="E421" s="88" t="n">
        <v>350</v>
      </c>
      <c r="F421" s="88" t="n">
        <v>350</v>
      </c>
      <c r="G421" s="88" t="n">
        <v>2450</v>
      </c>
    </row>
    <row r="422" customFormat="false" ht="13.5" hidden="false" customHeight="false" outlineLevel="0" collapsed="false">
      <c r="A422" s="91" t="n">
        <v>48</v>
      </c>
      <c r="B422" s="92" t="str">
        <f aca="false">[3]Стоимость!C56</f>
        <v>С90.35-ВСв.6</v>
      </c>
      <c r="C422" s="88" t="n">
        <f aca="false">[3]Стоимость!D56</f>
        <v>1.1</v>
      </c>
      <c r="D422" s="88" t="n">
        <f aca="false">[3]Стоимость!B56*1000</f>
        <v>9000</v>
      </c>
      <c r="E422" s="88" t="n">
        <v>350</v>
      </c>
      <c r="F422" s="88" t="n">
        <v>350</v>
      </c>
      <c r="G422" s="88" t="n">
        <v>2750</v>
      </c>
    </row>
    <row r="423" customFormat="false" ht="13.5" hidden="false" customHeight="false" outlineLevel="0" collapsed="false">
      <c r="A423" s="91" t="n">
        <v>49</v>
      </c>
      <c r="B423" s="92" t="str">
        <f aca="false">[3]Стоимость!C57</f>
        <v>С100.35-ВСв.6</v>
      </c>
      <c r="C423" s="88" t="n">
        <f aca="false">[3]Стоимость!D57</f>
        <v>1.23</v>
      </c>
      <c r="D423" s="88" t="n">
        <f aca="false">[3]Стоимость!B57*1000</f>
        <v>10000</v>
      </c>
      <c r="E423" s="88" t="n">
        <v>350</v>
      </c>
      <c r="F423" s="88" t="n">
        <v>350</v>
      </c>
      <c r="G423" s="88" t="n">
        <v>3075</v>
      </c>
    </row>
    <row r="424" customFormat="false" ht="13.5" hidden="false" customHeight="false" outlineLevel="0" collapsed="false">
      <c r="A424" s="91" t="n">
        <v>50</v>
      </c>
      <c r="B424" s="92" t="str">
        <f aca="false">[3]Стоимость!C58</f>
        <v>С110.35-ВСв.6</v>
      </c>
      <c r="C424" s="88" t="n">
        <f aca="false">[3]Стоимость!D58</f>
        <v>1.35</v>
      </c>
      <c r="D424" s="88" t="n">
        <f aca="false">[3]Стоимость!B58*1000</f>
        <v>11000</v>
      </c>
      <c r="E424" s="88" t="n">
        <v>350</v>
      </c>
      <c r="F424" s="88" t="n">
        <v>350</v>
      </c>
      <c r="G424" s="88" t="n">
        <v>3375</v>
      </c>
    </row>
    <row r="425" customFormat="false" ht="13.5" hidden="false" customHeight="false" outlineLevel="0" collapsed="false">
      <c r="A425" s="91" t="n">
        <v>51</v>
      </c>
      <c r="B425" s="92" t="str">
        <f aca="false">[3]Стоимость!C59</f>
        <v>С120.35-ВСв.6</v>
      </c>
      <c r="C425" s="88" t="n">
        <f aca="false">[3]Стоимость!D59</f>
        <v>1.47</v>
      </c>
      <c r="D425" s="88" t="n">
        <f aca="false">[3]Стоимость!B59*1000</f>
        <v>12000</v>
      </c>
      <c r="E425" s="88" t="n">
        <v>350</v>
      </c>
      <c r="F425" s="88" t="n">
        <v>350</v>
      </c>
      <c r="G425" s="88" t="n">
        <v>3675</v>
      </c>
    </row>
    <row r="426" customFormat="false" ht="13.5" hidden="false" customHeight="false" outlineLevel="0" collapsed="false">
      <c r="A426" s="91" t="n">
        <v>52</v>
      </c>
      <c r="B426" s="92" t="str">
        <f aca="false">[3]Стоимость!C60</f>
        <v>С130.35-ВСв.6</v>
      </c>
      <c r="C426" s="88" t="n">
        <f aca="false">[3]Стоимость!D60</f>
        <v>1.59</v>
      </c>
      <c r="D426" s="88" t="n">
        <f aca="false">[3]Стоимость!B60*1000</f>
        <v>13000</v>
      </c>
      <c r="E426" s="88" t="n">
        <v>350</v>
      </c>
      <c r="F426" s="88" t="n">
        <v>350</v>
      </c>
      <c r="G426" s="88" t="n">
        <v>3975</v>
      </c>
    </row>
    <row r="427" customFormat="false" ht="13.5" hidden="false" customHeight="false" outlineLevel="0" collapsed="false">
      <c r="A427" s="91" t="n">
        <v>53</v>
      </c>
      <c r="B427" s="92" t="str">
        <f aca="false">[3]Стоимость!C61</f>
        <v>С140.35-ВСв.6</v>
      </c>
      <c r="C427" s="88" t="n">
        <f aca="false">[3]Стоимость!D61</f>
        <v>1.71</v>
      </c>
      <c r="D427" s="88" t="n">
        <f aca="false">[3]Стоимость!B61*1000</f>
        <v>14000</v>
      </c>
      <c r="E427" s="88" t="n">
        <v>350</v>
      </c>
      <c r="F427" s="88" t="n">
        <v>350</v>
      </c>
      <c r="G427" s="88" t="n">
        <v>4275</v>
      </c>
    </row>
    <row r="428" customFormat="false" ht="13.5" hidden="false" customHeight="false" outlineLevel="0" collapsed="false">
      <c r="A428" s="91" t="n">
        <v>54</v>
      </c>
      <c r="B428" s="92" t="str">
        <f aca="false">[3]Стоимость!C62</f>
        <v>С80.35-НСв.6</v>
      </c>
      <c r="C428" s="88" t="n">
        <f aca="false">[3]Стоимость!D62</f>
        <v>0.99</v>
      </c>
      <c r="D428" s="88" t="n">
        <f aca="false">[3]Стоимость!B62*1000</f>
        <v>8000</v>
      </c>
      <c r="E428" s="88" t="n">
        <v>350</v>
      </c>
      <c r="F428" s="88" t="n">
        <v>350</v>
      </c>
      <c r="G428" s="88" t="n">
        <v>2475</v>
      </c>
    </row>
    <row r="429" customFormat="false" ht="13.5" hidden="false" customHeight="false" outlineLevel="0" collapsed="false">
      <c r="A429" s="91" t="n">
        <v>55</v>
      </c>
      <c r="B429" s="92" t="str">
        <f aca="false">[3]Стоимость!C63</f>
        <v>С120.35-НСв.6</v>
      </c>
      <c r="C429" s="88" t="n">
        <f aca="false">[3]Стоимость!D63</f>
        <v>1.48</v>
      </c>
      <c r="D429" s="88" t="n">
        <f aca="false">[3]Стоимость!B63*1000</f>
        <v>12000</v>
      </c>
      <c r="E429" s="88" t="n">
        <v>350</v>
      </c>
      <c r="F429" s="88" t="n">
        <v>350</v>
      </c>
      <c r="G429" s="88" t="n">
        <v>3730</v>
      </c>
    </row>
    <row r="430" customFormat="false" ht="13.5" hidden="false" customHeight="false" outlineLevel="0" collapsed="false">
      <c r="A430" s="91" t="n">
        <v>56</v>
      </c>
      <c r="B430" s="92" t="str">
        <f aca="false">[3]Стоимость!C64</f>
        <v>С140.35-НСв.6</v>
      </c>
      <c r="C430" s="88" t="n">
        <f aca="false">[3]Стоимость!D64</f>
        <v>1.72</v>
      </c>
      <c r="D430" s="88" t="n">
        <f aca="false">[3]Стоимость!B64*1000</f>
        <v>14000</v>
      </c>
      <c r="E430" s="88" t="n">
        <v>350</v>
      </c>
      <c r="F430" s="88" t="n">
        <v>350</v>
      </c>
      <c r="G430" s="88" t="n">
        <v>4330</v>
      </c>
    </row>
    <row r="431" customFormat="false" ht="13.5" hidden="false" customHeight="false" outlineLevel="0" collapsed="false">
      <c r="A431" s="91" t="n">
        <v>57</v>
      </c>
      <c r="B431" s="92" t="str">
        <f aca="false">[3]Стоимость!C65</f>
        <v>С60.40-ВСв.6</v>
      </c>
      <c r="C431" s="88" t="n">
        <f aca="false">[3]Стоимость!D65</f>
        <v>0.96</v>
      </c>
      <c r="D431" s="88" t="n">
        <f aca="false">[3]Стоимость!B65*1000</f>
        <v>6000</v>
      </c>
      <c r="E431" s="88" t="n">
        <v>400</v>
      </c>
      <c r="F431" s="88" t="n">
        <v>400</v>
      </c>
      <c r="G431" s="88" t="n">
        <v>2400</v>
      </c>
    </row>
    <row r="432" customFormat="false" ht="13.5" hidden="false" customHeight="false" outlineLevel="0" collapsed="false">
      <c r="A432" s="91" t="n">
        <v>58</v>
      </c>
      <c r="B432" s="92" t="str">
        <f aca="false">[3]Стоимость!C66</f>
        <v>С70.40-ВСв.6</v>
      </c>
      <c r="C432" s="88" t="n">
        <f aca="false">[3]Стоимость!D66</f>
        <v>1.12</v>
      </c>
      <c r="D432" s="88" t="n">
        <f aca="false">[3]Стоимость!B66*1000</f>
        <v>7000</v>
      </c>
      <c r="E432" s="88" t="n">
        <v>400</v>
      </c>
      <c r="F432" s="88" t="n">
        <v>400</v>
      </c>
      <c r="G432" s="88" t="n">
        <v>2800</v>
      </c>
    </row>
    <row r="433" customFormat="false" ht="13.5" hidden="false" customHeight="false" outlineLevel="0" collapsed="false">
      <c r="A433" s="91" t="n">
        <v>59</v>
      </c>
      <c r="B433" s="92" t="str">
        <f aca="false">[3]Стоимость!C67</f>
        <v>С80.40-ВСв.6</v>
      </c>
      <c r="C433" s="88" t="n">
        <f aca="false">[3]Стоимость!D67</f>
        <v>1.28</v>
      </c>
      <c r="D433" s="88" t="n">
        <f aca="false">[3]Стоимость!B67*1000</f>
        <v>8000</v>
      </c>
      <c r="E433" s="88" t="n">
        <v>400</v>
      </c>
      <c r="F433" s="88" t="n">
        <v>400</v>
      </c>
      <c r="G433" s="88" t="n">
        <v>3200</v>
      </c>
    </row>
    <row r="434" customFormat="false" ht="13.5" hidden="false" customHeight="false" outlineLevel="0" collapsed="false">
      <c r="A434" s="91" t="n">
        <v>60</v>
      </c>
      <c r="B434" s="92" t="str">
        <f aca="false">[3]Стоимость!C68</f>
        <v>С90.40-ВСв.6</v>
      </c>
      <c r="C434" s="88" t="n">
        <f aca="false">[3]Стоимость!D68</f>
        <v>1.44</v>
      </c>
      <c r="D434" s="88" t="n">
        <f aca="false">[3]Стоимость!B68*1000</f>
        <v>9000</v>
      </c>
      <c r="E434" s="88" t="n">
        <v>400</v>
      </c>
      <c r="F434" s="88" t="n">
        <v>400</v>
      </c>
      <c r="G434" s="88" t="n">
        <v>3600</v>
      </c>
    </row>
    <row r="435" customFormat="false" ht="13.5" hidden="false" customHeight="false" outlineLevel="0" collapsed="false">
      <c r="A435" s="91" t="n">
        <v>61</v>
      </c>
      <c r="B435" s="92" t="str">
        <f aca="false">[3]Стоимость!C69</f>
        <v>С100.40-ВСв.6</v>
      </c>
      <c r="C435" s="88" t="n">
        <f aca="false">[3]Стоимость!D69</f>
        <v>1.6</v>
      </c>
      <c r="D435" s="88" t="n">
        <f aca="false">[3]Стоимость!B69*1000</f>
        <v>10000</v>
      </c>
      <c r="E435" s="88" t="n">
        <v>400</v>
      </c>
      <c r="F435" s="88" t="n">
        <v>400</v>
      </c>
      <c r="G435" s="88" t="n">
        <v>4000</v>
      </c>
    </row>
    <row r="436" customFormat="false" ht="13.5" hidden="false" customHeight="false" outlineLevel="0" collapsed="false">
      <c r="A436" s="91" t="n">
        <v>62</v>
      </c>
      <c r="B436" s="92" t="str">
        <f aca="false">[3]Стоимость!C70</f>
        <v>С110.40-ВСв.6</v>
      </c>
      <c r="C436" s="88" t="n">
        <f aca="false">[3]Стоимость!D70</f>
        <v>1.76</v>
      </c>
      <c r="D436" s="88" t="n">
        <f aca="false">[3]Стоимость!B70*1000</f>
        <v>11000</v>
      </c>
      <c r="E436" s="88" t="n">
        <v>400</v>
      </c>
      <c r="F436" s="88" t="n">
        <v>400</v>
      </c>
      <c r="G436" s="88" t="n">
        <v>4400</v>
      </c>
    </row>
    <row r="437" customFormat="false" ht="13.5" hidden="false" customHeight="false" outlineLevel="0" collapsed="false">
      <c r="A437" s="91" t="n">
        <v>63</v>
      </c>
      <c r="B437" s="92" t="str">
        <f aca="false">[3]Стоимость!C71</f>
        <v>С120.40-ВСв.6</v>
      </c>
      <c r="C437" s="88" t="n">
        <f aca="false">[3]Стоимость!D71</f>
        <v>1.92</v>
      </c>
      <c r="D437" s="88" t="n">
        <f aca="false">[3]Стоимость!B71*1000</f>
        <v>12000</v>
      </c>
      <c r="E437" s="88" t="n">
        <v>400</v>
      </c>
      <c r="F437" s="88" t="n">
        <v>400</v>
      </c>
      <c r="G437" s="88" t="n">
        <v>4800</v>
      </c>
    </row>
    <row r="438" customFormat="false" ht="13.5" hidden="false" customHeight="false" outlineLevel="0" collapsed="false">
      <c r="A438" s="91" t="n">
        <v>64</v>
      </c>
      <c r="B438" s="92" t="str">
        <f aca="false">[3]Стоимость!C72</f>
        <v>С130.40-ВСв.6</v>
      </c>
      <c r="C438" s="88" t="n">
        <f aca="false">[3]Стоимость!D72</f>
        <v>2.08</v>
      </c>
      <c r="D438" s="88" t="n">
        <f aca="false">[3]Стоимость!B72*1000</f>
        <v>13000</v>
      </c>
      <c r="E438" s="88" t="n">
        <v>400</v>
      </c>
      <c r="F438" s="88" t="n">
        <v>400</v>
      </c>
      <c r="G438" s="88" t="n">
        <v>5200</v>
      </c>
    </row>
    <row r="439" customFormat="false" ht="13.5" hidden="false" customHeight="false" outlineLevel="0" collapsed="false">
      <c r="A439" s="91" t="n">
        <v>65</v>
      </c>
      <c r="B439" s="92" t="str">
        <f aca="false">[3]Стоимость!C73</f>
        <v>С140.40-ВСв.6</v>
      </c>
      <c r="C439" s="88" t="n">
        <f aca="false">[3]Стоимость!D73</f>
        <v>2.24</v>
      </c>
      <c r="D439" s="88" t="n">
        <f aca="false">[3]Стоимость!B73*1000</f>
        <v>14000</v>
      </c>
      <c r="E439" s="88" t="n">
        <v>400</v>
      </c>
      <c r="F439" s="88" t="n">
        <v>400</v>
      </c>
      <c r="G439" s="88" t="n">
        <v>5600</v>
      </c>
    </row>
    <row r="440" customFormat="false" ht="13.5" hidden="false" customHeight="false" outlineLevel="0" collapsed="false">
      <c r="A440" s="91" t="n">
        <v>66</v>
      </c>
      <c r="B440" s="92" t="str">
        <f aca="false">[3]Стоимость!C74</f>
        <v>С80.40-НСв.6</v>
      </c>
      <c r="C440" s="88" t="n">
        <f aca="false">[3]Стоимость!D74</f>
        <v>1.3</v>
      </c>
      <c r="D440" s="88" t="n">
        <f aca="false">[3]Стоимость!B74*1000</f>
        <v>8000</v>
      </c>
      <c r="E440" s="88" t="n">
        <v>400</v>
      </c>
      <c r="F440" s="88" t="n">
        <v>400</v>
      </c>
      <c r="G440" s="88" t="n">
        <v>3250</v>
      </c>
    </row>
    <row r="441" customFormat="false" ht="13.5" hidden="false" customHeight="false" outlineLevel="0" collapsed="false">
      <c r="A441" s="91" t="n">
        <v>67</v>
      </c>
      <c r="B441" s="92" t="str">
        <f aca="false">[3]Стоимость!C75</f>
        <v>С120.40-НСв.6</v>
      </c>
      <c r="C441" s="88" t="n">
        <f aca="false">[3]Стоимость!D75</f>
        <v>1.94</v>
      </c>
      <c r="D441" s="88" t="n">
        <f aca="false">[3]Стоимость!B75*1000</f>
        <v>12000</v>
      </c>
      <c r="E441" s="88" t="n">
        <v>400</v>
      </c>
      <c r="F441" s="88" t="n">
        <v>400</v>
      </c>
      <c r="G441" s="88" t="n">
        <v>4850</v>
      </c>
    </row>
    <row r="442" customFormat="false" ht="13.5" hidden="false" customHeight="false" outlineLevel="0" collapsed="false">
      <c r="A442" s="91" t="n">
        <v>68</v>
      </c>
      <c r="B442" s="92" t="str">
        <f aca="false">[3]Стоимость!C76</f>
        <v>С140.40-НСв.6</v>
      </c>
      <c r="C442" s="88" t="n">
        <f aca="false">[3]Стоимость!D76</f>
        <v>2.26</v>
      </c>
      <c r="D442" s="88" t="n">
        <f aca="false">[3]Стоимость!B76*1000</f>
        <v>14000</v>
      </c>
      <c r="E442" s="88" t="n">
        <v>400</v>
      </c>
      <c r="F442" s="88" t="n">
        <v>400</v>
      </c>
      <c r="G442" s="88" t="n">
        <v>5650</v>
      </c>
    </row>
    <row r="443" customFormat="false" ht="13.5" hidden="false" customHeight="false" outlineLevel="0" collapsed="false">
      <c r="A443" s="91" t="n">
        <v>69</v>
      </c>
      <c r="B443" s="92" t="str">
        <f aca="false">[3]Стоимость!C77</f>
        <v>С70.35-ВСв.5</v>
      </c>
      <c r="C443" s="88" t="n">
        <f aca="false">[3]Стоимость!D77</f>
        <v>0.86</v>
      </c>
      <c r="D443" s="88" t="n">
        <f aca="false">[3]Стоимость!B77*1000</f>
        <v>7000</v>
      </c>
      <c r="E443" s="88" t="n">
        <v>350</v>
      </c>
      <c r="F443" s="88" t="n">
        <v>350</v>
      </c>
      <c r="G443" s="88" t="n">
        <v>2150</v>
      </c>
    </row>
    <row r="444" customFormat="false" ht="13.5" hidden="false" customHeight="false" outlineLevel="0" collapsed="false">
      <c r="A444" s="91" t="n">
        <v>70</v>
      </c>
      <c r="B444" s="92" t="str">
        <f aca="false">[3]Стоимость!C78</f>
        <v>С70.35-ВСв.4</v>
      </c>
      <c r="C444" s="88" t="n">
        <f aca="false">[3]Стоимость!D78</f>
        <v>0.86</v>
      </c>
      <c r="D444" s="88" t="n">
        <f aca="false">[3]Стоимость!B78*1000</f>
        <v>7000</v>
      </c>
      <c r="E444" s="88" t="n">
        <v>350</v>
      </c>
      <c r="F444" s="88" t="n">
        <v>350</v>
      </c>
      <c r="G444" s="88" t="n">
        <v>2150</v>
      </c>
    </row>
    <row r="445" customFormat="false" ht="13.5" hidden="false" customHeight="false" outlineLevel="0" collapsed="false">
      <c r="A445" s="91" t="n">
        <v>71</v>
      </c>
      <c r="B445" s="92" t="str">
        <f aca="false">[3]Стоимость!C79</f>
        <v>С80.35-ВСв.4</v>
      </c>
      <c r="C445" s="88" t="n">
        <f aca="false">[3]Стоимость!D79</f>
        <v>0.98</v>
      </c>
      <c r="D445" s="88" t="n">
        <f aca="false">[3]Стоимость!B79*1000</f>
        <v>8000</v>
      </c>
      <c r="E445" s="88" t="n">
        <v>350</v>
      </c>
      <c r="F445" s="88" t="n">
        <v>350</v>
      </c>
      <c r="G445" s="88" t="n">
        <v>2450</v>
      </c>
    </row>
    <row r="446" customFormat="false" ht="13.5" hidden="false" customHeight="false" outlineLevel="0" collapsed="false">
      <c r="A446" s="91" t="n">
        <v>72</v>
      </c>
      <c r="B446" s="92" t="str">
        <f aca="false">[3]Стоимость!C80</f>
        <v>С80.35-ВСв.5</v>
      </c>
      <c r="C446" s="88" t="n">
        <f aca="false">[3]Стоимость!D80</f>
        <v>0.98</v>
      </c>
      <c r="D446" s="88" t="n">
        <f aca="false">[3]Стоимость!B80*1000</f>
        <v>8000</v>
      </c>
      <c r="E446" s="88" t="n">
        <v>350</v>
      </c>
      <c r="F446" s="88" t="n">
        <v>350</v>
      </c>
      <c r="G446" s="88" t="n">
        <v>2450</v>
      </c>
    </row>
    <row r="447" customFormat="false" ht="13.5" hidden="false" customHeight="false" outlineLevel="0" collapsed="false">
      <c r="A447" s="91" t="n">
        <v>73</v>
      </c>
      <c r="B447" s="92" t="str">
        <f aca="false">[3]Стоимость!C81</f>
        <v>С90.35-ВСв.4</v>
      </c>
      <c r="C447" s="88" t="n">
        <f aca="false">[3]Стоимость!D81</f>
        <v>1.1</v>
      </c>
      <c r="D447" s="88" t="n">
        <f aca="false">[3]Стоимость!B81*1000</f>
        <v>9000</v>
      </c>
      <c r="E447" s="88" t="n">
        <v>350</v>
      </c>
      <c r="F447" s="88" t="n">
        <v>350</v>
      </c>
      <c r="G447" s="88" t="n">
        <v>2750</v>
      </c>
    </row>
    <row r="448" customFormat="false" ht="13.5" hidden="false" customHeight="false" outlineLevel="0" collapsed="false">
      <c r="A448" s="91" t="n">
        <v>74</v>
      </c>
      <c r="B448" s="92" t="str">
        <f aca="false">[3]Стоимость!C82</f>
        <v>С90.35-ВСв.5</v>
      </c>
      <c r="C448" s="88" t="n">
        <f aca="false">[3]Стоимость!D82</f>
        <v>1.1</v>
      </c>
      <c r="D448" s="88" t="n">
        <f aca="false">[3]Стоимость!B82*1000</f>
        <v>9000</v>
      </c>
      <c r="E448" s="88" t="n">
        <v>350</v>
      </c>
      <c r="F448" s="88" t="n">
        <v>350</v>
      </c>
      <c r="G448" s="88" t="n">
        <v>2750</v>
      </c>
    </row>
    <row r="449" customFormat="false" ht="13.5" hidden="false" customHeight="false" outlineLevel="0" collapsed="false">
      <c r="A449" s="91" t="n">
        <v>75</v>
      </c>
      <c r="B449" s="92" t="str">
        <f aca="false">[3]Стоимость!C83</f>
        <v>С100.35-ВСв.4</v>
      </c>
      <c r="C449" s="88" t="n">
        <f aca="false">[3]Стоимость!D83</f>
        <v>1.23</v>
      </c>
      <c r="D449" s="88" t="n">
        <f aca="false">[3]Стоимость!B83*1000</f>
        <v>10000</v>
      </c>
      <c r="E449" s="88" t="n">
        <v>350</v>
      </c>
      <c r="F449" s="88" t="n">
        <v>350</v>
      </c>
      <c r="G449" s="88" t="n">
        <v>3075</v>
      </c>
    </row>
    <row r="450" customFormat="false" ht="13.5" hidden="false" customHeight="false" outlineLevel="0" collapsed="false">
      <c r="A450" s="91" t="n">
        <v>76</v>
      </c>
      <c r="B450" s="92" t="str">
        <f aca="false">[3]Стоимость!C84</f>
        <v>С100.35-ВСв.5</v>
      </c>
      <c r="C450" s="88" t="n">
        <f aca="false">[3]Стоимость!D84</f>
        <v>1.23</v>
      </c>
      <c r="D450" s="88" t="n">
        <f aca="false">[3]Стоимость!B84*1000</f>
        <v>10000</v>
      </c>
      <c r="E450" s="88" t="n">
        <v>350</v>
      </c>
      <c r="F450" s="88" t="n">
        <v>350</v>
      </c>
      <c r="G450" s="88" t="n">
        <v>3075</v>
      </c>
    </row>
    <row r="451" customFormat="false" ht="13.5" hidden="false" customHeight="false" outlineLevel="0" collapsed="false">
      <c r="A451" s="91" t="n">
        <v>77</v>
      </c>
      <c r="B451" s="92" t="str">
        <f aca="false">[3]Стоимость!C85</f>
        <v>С100.35-НСв.4</v>
      </c>
      <c r="C451" s="88" t="n">
        <f aca="false">[3]Стоимость!D85</f>
        <v>1.24</v>
      </c>
      <c r="D451" s="88" t="n">
        <f aca="false">[3]Стоимость!B85*1000</f>
        <v>10000</v>
      </c>
      <c r="E451" s="88" t="n">
        <v>350</v>
      </c>
      <c r="F451" s="88" t="n">
        <v>350</v>
      </c>
      <c r="G451" s="88" t="n">
        <v>3075</v>
      </c>
    </row>
    <row r="452" customFormat="false" ht="13.5" hidden="false" customHeight="false" outlineLevel="0" collapsed="false">
      <c r="A452" s="91" t="n">
        <v>78</v>
      </c>
      <c r="B452" s="92" t="str">
        <f aca="false">[3]Стоимость!C86</f>
        <v>С110.35-ВСв.4</v>
      </c>
      <c r="C452" s="88" t="n">
        <f aca="false">[3]Стоимость!D86</f>
        <v>1.35</v>
      </c>
      <c r="D452" s="88" t="n">
        <f aca="false">[3]Стоимость!B86*1000</f>
        <v>11000</v>
      </c>
      <c r="E452" s="88" t="n">
        <v>350</v>
      </c>
      <c r="F452" s="88" t="n">
        <v>350</v>
      </c>
      <c r="G452" s="88" t="n">
        <v>3375</v>
      </c>
    </row>
    <row r="453" customFormat="false" ht="13.5" hidden="false" customHeight="false" outlineLevel="0" collapsed="false">
      <c r="A453" s="91" t="n">
        <v>79</v>
      </c>
      <c r="B453" s="92" t="str">
        <f aca="false">[3]Стоимость!C87</f>
        <v>С110.35-ВСв.5</v>
      </c>
      <c r="C453" s="88" t="n">
        <f aca="false">[3]Стоимость!D87</f>
        <v>1.35</v>
      </c>
      <c r="D453" s="88" t="n">
        <f aca="false">[3]Стоимость!B87*1000</f>
        <v>11000</v>
      </c>
      <c r="E453" s="88" t="n">
        <v>350</v>
      </c>
      <c r="F453" s="88" t="n">
        <v>350</v>
      </c>
      <c r="G453" s="88" t="n">
        <v>3375</v>
      </c>
    </row>
    <row r="454" customFormat="false" ht="13.5" hidden="false" customHeight="false" outlineLevel="0" collapsed="false">
      <c r="A454" s="91" t="n">
        <v>80</v>
      </c>
      <c r="B454" s="92" t="str">
        <f aca="false">[3]Стоимость!C88</f>
        <v>С120.35-ВСв.4</v>
      </c>
      <c r="C454" s="88" t="n">
        <f aca="false">[3]Стоимость!D88</f>
        <v>1.47</v>
      </c>
      <c r="D454" s="88" t="n">
        <f aca="false">[3]Стоимость!B88*1000</f>
        <v>12000</v>
      </c>
      <c r="E454" s="88" t="n">
        <v>350</v>
      </c>
      <c r="F454" s="88" t="n">
        <v>350</v>
      </c>
      <c r="G454" s="88" t="n">
        <v>3675</v>
      </c>
    </row>
    <row r="455" customFormat="false" ht="13.5" hidden="false" customHeight="false" outlineLevel="0" collapsed="false">
      <c r="A455" s="91" t="n">
        <v>81</v>
      </c>
      <c r="B455" s="92" t="str">
        <f aca="false">[3]Стоимость!C89</f>
        <v>С120.35-ВСв.5</v>
      </c>
      <c r="C455" s="88" t="n">
        <f aca="false">[3]Стоимость!D89</f>
        <v>1.47</v>
      </c>
      <c r="D455" s="88" t="n">
        <f aca="false">[3]Стоимость!B89*1000</f>
        <v>12000</v>
      </c>
      <c r="E455" s="88" t="n">
        <v>350</v>
      </c>
      <c r="F455" s="88" t="n">
        <v>350</v>
      </c>
      <c r="G455" s="88" t="n">
        <v>3675</v>
      </c>
    </row>
    <row r="456" customFormat="false" ht="13.5" hidden="false" customHeight="false" outlineLevel="0" collapsed="false">
      <c r="A456" s="91" t="n">
        <v>82</v>
      </c>
      <c r="B456" s="92" t="str">
        <f aca="false">[3]Стоимость!C90</f>
        <v>С120.35-НСв.4</v>
      </c>
      <c r="C456" s="88" t="n">
        <f aca="false">[3]Стоимость!D90</f>
        <v>1.48</v>
      </c>
      <c r="D456" s="88" t="n">
        <f aca="false">[3]Стоимость!B90*1000</f>
        <v>12000</v>
      </c>
      <c r="E456" s="88" t="n">
        <v>350</v>
      </c>
      <c r="F456" s="88" t="n">
        <v>350</v>
      </c>
      <c r="G456" s="88" t="n">
        <v>3730</v>
      </c>
    </row>
    <row r="457" customFormat="false" ht="13.5" hidden="false" customHeight="false" outlineLevel="0" collapsed="false">
      <c r="A457" s="91" t="n">
        <v>83</v>
      </c>
      <c r="B457" s="92" t="str">
        <f aca="false">[3]Стоимость!C91</f>
        <v>С120.35-НСв.5</v>
      </c>
      <c r="C457" s="88" t="n">
        <f aca="false">[3]Стоимость!D91</f>
        <v>1.48</v>
      </c>
      <c r="D457" s="88" t="n">
        <f aca="false">[3]Стоимость!B91*1000</f>
        <v>12000</v>
      </c>
      <c r="E457" s="88" t="n">
        <v>350</v>
      </c>
      <c r="F457" s="88" t="n">
        <v>350</v>
      </c>
      <c r="G457" s="88" t="n">
        <v>3730</v>
      </c>
    </row>
    <row r="458" customFormat="false" ht="13.5" hidden="false" customHeight="false" outlineLevel="0" collapsed="false">
      <c r="A458" s="91" t="n">
        <v>84</v>
      </c>
      <c r="B458" s="92" t="str">
        <f aca="false">[3]Стоимость!C92</f>
        <v>С140.35-ВСв.5</v>
      </c>
      <c r="C458" s="88" t="n">
        <f aca="false">[3]Стоимость!D92</f>
        <v>1.71</v>
      </c>
      <c r="D458" s="88" t="n">
        <f aca="false">[3]Стоимость!B92*1000</f>
        <v>14000</v>
      </c>
      <c r="E458" s="88" t="n">
        <v>350</v>
      </c>
      <c r="F458" s="88" t="n">
        <v>350</v>
      </c>
      <c r="G458" s="88" t="n">
        <v>4275</v>
      </c>
    </row>
    <row r="459" customFormat="false" ht="13.5" hidden="false" customHeight="false" outlineLevel="0" collapsed="false">
      <c r="A459" s="91" t="n">
        <v>85</v>
      </c>
      <c r="B459" s="92" t="str">
        <f aca="false">[3]Стоимость!C93</f>
        <v>С140.35-НСв.5</v>
      </c>
      <c r="C459" s="88" t="n">
        <f aca="false">[3]Стоимость!D93</f>
        <v>1.72</v>
      </c>
      <c r="D459" s="88" t="n">
        <f aca="false">[3]Стоимость!B93*1000</f>
        <v>14000</v>
      </c>
      <c r="E459" s="88" t="n">
        <v>350</v>
      </c>
      <c r="F459" s="88" t="n">
        <v>350</v>
      </c>
      <c r="G459" s="88" t="n">
        <v>4330</v>
      </c>
    </row>
    <row r="460" customFormat="false" ht="13.5" hidden="false" customHeight="false" outlineLevel="0" collapsed="false">
      <c r="A460" s="91" t="n">
        <v>86</v>
      </c>
      <c r="B460" s="92" t="str">
        <f aca="false">[3]Стоимость!C94</f>
        <v>С60.40-ВСв.3</v>
      </c>
      <c r="C460" s="88" t="n">
        <f aca="false">[3]Стоимость!D94</f>
        <v>0.96</v>
      </c>
      <c r="D460" s="88" t="n">
        <f aca="false">[3]Стоимость!B94*1000</f>
        <v>6000</v>
      </c>
      <c r="E460" s="88" t="n">
        <v>400</v>
      </c>
      <c r="F460" s="88" t="n">
        <v>400</v>
      </c>
      <c r="G460" s="88" t="n">
        <v>2400</v>
      </c>
    </row>
    <row r="461" customFormat="false" ht="13.5" hidden="false" customHeight="false" outlineLevel="0" collapsed="false">
      <c r="A461" s="91" t="n">
        <v>87</v>
      </c>
      <c r="B461" s="92" t="str">
        <f aca="false">[3]Стоимость!C95</f>
        <v>С70.40-ВСв.3</v>
      </c>
      <c r="C461" s="88" t="n">
        <f aca="false">[3]Стоимость!D95</f>
        <v>1.12</v>
      </c>
      <c r="D461" s="88" t="n">
        <f aca="false">[3]Стоимость!B95*1000</f>
        <v>7000</v>
      </c>
      <c r="E461" s="88" t="n">
        <v>400</v>
      </c>
      <c r="F461" s="88" t="n">
        <v>400</v>
      </c>
      <c r="G461" s="88" t="n">
        <v>2800</v>
      </c>
    </row>
    <row r="462" customFormat="false" ht="13.5" hidden="false" customHeight="false" outlineLevel="0" collapsed="false">
      <c r="A462" s="91" t="n">
        <v>88</v>
      </c>
      <c r="B462" s="92" t="str">
        <f aca="false">[3]Стоимость!C96</f>
        <v>С80.40-ВСв.3</v>
      </c>
      <c r="C462" s="88" t="n">
        <f aca="false">[3]Стоимость!D96</f>
        <v>1.28</v>
      </c>
      <c r="D462" s="88" t="n">
        <f aca="false">[3]Стоимость!B96*1000</f>
        <v>8000</v>
      </c>
      <c r="E462" s="88" t="n">
        <v>400</v>
      </c>
      <c r="F462" s="88" t="n">
        <v>400</v>
      </c>
      <c r="G462" s="88" t="n">
        <v>3200</v>
      </c>
    </row>
    <row r="463" customFormat="false" ht="13.5" hidden="false" customHeight="false" outlineLevel="0" collapsed="false">
      <c r="A463" s="91" t="n">
        <v>89</v>
      </c>
      <c r="B463" s="92" t="str">
        <f aca="false">[3]Стоимость!C97</f>
        <v>С90.40-НСв.4</v>
      </c>
      <c r="C463" s="88" t="n">
        <f aca="false">[3]Стоимость!D97</f>
        <v>1.44</v>
      </c>
      <c r="D463" s="88" t="n">
        <f aca="false">[3]Стоимость!B97*1000</f>
        <v>9000</v>
      </c>
      <c r="E463" s="88" t="n">
        <v>400</v>
      </c>
      <c r="F463" s="88" t="n">
        <v>400</v>
      </c>
      <c r="G463" s="88" t="n">
        <v>3600</v>
      </c>
    </row>
    <row r="464" customFormat="false" ht="13.5" hidden="false" customHeight="false" outlineLevel="0" collapsed="false">
      <c r="A464" s="91" t="n">
        <v>90</v>
      </c>
      <c r="B464" s="92" t="str">
        <f aca="false">[3]Стоимость!C98</f>
        <v>С90.40-ВСв.4</v>
      </c>
      <c r="C464" s="88" t="n">
        <f aca="false">[3]Стоимость!D98</f>
        <v>1.44</v>
      </c>
      <c r="D464" s="88" t="n">
        <f aca="false">[3]Стоимость!B98*1000</f>
        <v>9000</v>
      </c>
      <c r="E464" s="88" t="n">
        <v>400</v>
      </c>
      <c r="F464" s="88" t="n">
        <v>400</v>
      </c>
      <c r="G464" s="88" t="n">
        <v>3600</v>
      </c>
    </row>
    <row r="465" customFormat="false" ht="13.5" hidden="false" customHeight="false" outlineLevel="0" collapsed="false">
      <c r="A465" s="91" t="n">
        <v>91</v>
      </c>
      <c r="B465" s="92" t="str">
        <f aca="false">[3]Стоимость!C99</f>
        <v>С90.40-ВСв.5</v>
      </c>
      <c r="C465" s="88" t="n">
        <f aca="false">[3]Стоимость!D99</f>
        <v>1.44</v>
      </c>
      <c r="D465" s="88" t="n">
        <f aca="false">[3]Стоимость!B99*1000</f>
        <v>9000</v>
      </c>
      <c r="E465" s="88" t="n">
        <v>400</v>
      </c>
      <c r="F465" s="88" t="n">
        <v>400</v>
      </c>
      <c r="G465" s="88" t="n">
        <v>3600</v>
      </c>
    </row>
    <row r="466" customFormat="false" ht="13.5" hidden="false" customHeight="false" outlineLevel="0" collapsed="false">
      <c r="A466" s="91" t="n">
        <v>92</v>
      </c>
      <c r="B466" s="92" t="str">
        <f aca="false">[3]Стоимость!C100</f>
        <v>С100.40-ВСв.5</v>
      </c>
      <c r="C466" s="88" t="n">
        <f aca="false">[3]Стоимость!D100</f>
        <v>1.6</v>
      </c>
      <c r="D466" s="88" t="n">
        <f aca="false">[3]Стоимость!B100*1000</f>
        <v>10000</v>
      </c>
      <c r="E466" s="88" t="n">
        <v>400</v>
      </c>
      <c r="F466" s="88" t="n">
        <v>400</v>
      </c>
      <c r="G466" s="88" t="n">
        <v>4000</v>
      </c>
    </row>
    <row r="467" customFormat="false" ht="13.5" hidden="false" customHeight="false" outlineLevel="0" collapsed="false">
      <c r="A467" s="91" t="n">
        <v>93</v>
      </c>
      <c r="B467" s="92" t="str">
        <f aca="false">[3]Стоимость!C101</f>
        <v>С110.40-ВСв.5</v>
      </c>
      <c r="C467" s="88" t="n">
        <f aca="false">[3]Стоимость!D101</f>
        <v>1.76</v>
      </c>
      <c r="D467" s="88" t="n">
        <f aca="false">[3]Стоимость!B101*1000</f>
        <v>11000</v>
      </c>
      <c r="E467" s="88" t="n">
        <v>400</v>
      </c>
      <c r="F467" s="88" t="n">
        <v>400</v>
      </c>
      <c r="G467" s="88" t="n">
        <v>4400</v>
      </c>
    </row>
    <row r="468" customFormat="false" ht="13.5" hidden="false" customHeight="false" outlineLevel="0" collapsed="false">
      <c r="A468" s="91" t="n">
        <v>94</v>
      </c>
      <c r="B468" s="92" t="str">
        <f aca="false">[3]Стоимость!C102</f>
        <v>С120.40-ВСв.5</v>
      </c>
      <c r="C468" s="88" t="n">
        <f aca="false">[3]Стоимость!D102</f>
        <v>1.92</v>
      </c>
      <c r="D468" s="88" t="n">
        <f aca="false">[3]Стоимость!B102*1000</f>
        <v>12000</v>
      </c>
      <c r="E468" s="88" t="n">
        <v>400</v>
      </c>
      <c r="F468" s="88" t="n">
        <v>400</v>
      </c>
      <c r="G468" s="88" t="n">
        <v>4800</v>
      </c>
    </row>
    <row r="469" customFormat="false" ht="13.5" hidden="false" customHeight="false" outlineLevel="0" collapsed="false">
      <c r="A469" s="91" t="n">
        <v>95</v>
      </c>
      <c r="B469" s="92" t="str">
        <f aca="false">[3]Стоимость!C103</f>
        <v>С120.40-НСв.5</v>
      </c>
      <c r="C469" s="88" t="n">
        <f aca="false">[3]Стоимость!D103</f>
        <v>1.94</v>
      </c>
      <c r="D469" s="88" t="n">
        <f aca="false">[3]Стоимость!B103*1000</f>
        <v>12000</v>
      </c>
      <c r="E469" s="88" t="n">
        <v>400</v>
      </c>
      <c r="F469" s="88" t="n">
        <v>400</v>
      </c>
      <c r="G469" s="88" t="n">
        <v>4850</v>
      </c>
    </row>
    <row r="470" customFormat="false" ht="13.5" hidden="false" customHeight="false" outlineLevel="0" collapsed="false">
      <c r="A470" s="91" t="n">
        <v>96</v>
      </c>
      <c r="B470" s="92" t="str">
        <f aca="false">[3]Стоимость!C104</f>
        <v>С130.40-ВСв.5</v>
      </c>
      <c r="C470" s="88" t="n">
        <f aca="false">[3]Стоимость!D104</f>
        <v>2.08</v>
      </c>
      <c r="D470" s="88" t="n">
        <f aca="false">[3]Стоимость!B104*1000</f>
        <v>13000</v>
      </c>
      <c r="E470" s="88" t="n">
        <v>400</v>
      </c>
      <c r="F470" s="88" t="n">
        <v>400</v>
      </c>
      <c r="G470" s="88" t="n">
        <v>5200</v>
      </c>
    </row>
    <row r="471" customFormat="false" ht="13.5" hidden="false" customHeight="false" outlineLevel="0" collapsed="false">
      <c r="A471" s="91" t="n">
        <v>97</v>
      </c>
      <c r="B471" s="92" t="str">
        <f aca="false">[3]Стоимость!C105</f>
        <v>С110.40-ВСв.3</v>
      </c>
      <c r="C471" s="88" t="n">
        <f aca="false">[3]Стоимость!D105</f>
        <v>1.76</v>
      </c>
      <c r="D471" s="88" t="n">
        <f aca="false">[3]Стоимость!B105*1000</f>
        <v>11000</v>
      </c>
      <c r="E471" s="88" t="n">
        <v>400</v>
      </c>
      <c r="F471" s="88" t="n">
        <v>400</v>
      </c>
      <c r="G471" s="88" t="n">
        <v>4400</v>
      </c>
    </row>
    <row r="472" customFormat="false" ht="13.5" hidden="false" customHeight="false" outlineLevel="0" collapsed="false">
      <c r="A472" s="91" t="n">
        <v>98</v>
      </c>
      <c r="B472" s="92" t="str">
        <f aca="false">[3]Стоимость!C106</f>
        <v>С70.35-НСв.4</v>
      </c>
      <c r="C472" s="88" t="n">
        <f aca="false">[3]Стоимость!D106</f>
        <v>0.86</v>
      </c>
      <c r="D472" s="88" t="n">
        <f aca="false">[3]Стоимость!B106*1000</f>
        <v>7000</v>
      </c>
      <c r="E472" s="88" t="n">
        <v>350</v>
      </c>
      <c r="F472" s="88" t="n">
        <v>350</v>
      </c>
      <c r="G472" s="88" t="n">
        <v>2200</v>
      </c>
    </row>
    <row r="473" customFormat="false" ht="13.5" hidden="false" customHeight="false" outlineLevel="0" collapsed="false">
      <c r="A473" s="91" t="n">
        <v>99</v>
      </c>
      <c r="B473" s="92" t="str">
        <f aca="false">[3]Стоимость!C107</f>
        <v>С80.35-НСв.4</v>
      </c>
      <c r="C473" s="88" t="n">
        <v>1</v>
      </c>
      <c r="D473" s="88" t="n">
        <f aca="false">[3]Стоимость!B107*1000</f>
        <v>8000</v>
      </c>
      <c r="E473" s="88" t="n">
        <v>350</v>
      </c>
      <c r="F473" s="88" t="n">
        <v>350</v>
      </c>
      <c r="G473" s="88" t="n">
        <v>2500</v>
      </c>
    </row>
    <row r="474" customFormat="false" ht="13.5" hidden="false" customHeight="false" outlineLevel="0" collapsed="false">
      <c r="A474" s="91" t="n">
        <v>100</v>
      </c>
      <c r="B474" s="92" t="str">
        <f aca="false">[3]Стоимость!C108</f>
        <v>С80.35-ВСв.3</v>
      </c>
      <c r="C474" s="88" t="n">
        <f aca="false">[3]Стоимость!D108</f>
        <v>0.98</v>
      </c>
      <c r="D474" s="88" t="n">
        <f aca="false">[3]Стоимость!B108*1000</f>
        <v>8000</v>
      </c>
      <c r="E474" s="88" t="n">
        <v>350</v>
      </c>
      <c r="F474" s="88" t="n">
        <v>350</v>
      </c>
      <c r="G474" s="88" t="n">
        <v>2450</v>
      </c>
    </row>
    <row r="475" customFormat="false" ht="13.5" hidden="false" customHeight="false" outlineLevel="0" collapsed="false">
      <c r="A475" s="91" t="n">
        <v>101</v>
      </c>
      <c r="B475" s="92" t="str">
        <f aca="false">[3]Стоимость!C109</f>
        <v>С100.35-НСв.3</v>
      </c>
      <c r="C475" s="88" t="n">
        <f aca="false">[3]Стоимость!D109</f>
        <v>1.24</v>
      </c>
      <c r="D475" s="88" t="n">
        <f aca="false">[3]Стоимость!B109*1000</f>
        <v>10000</v>
      </c>
      <c r="E475" s="88" t="n">
        <v>350</v>
      </c>
      <c r="F475" s="88" t="n">
        <v>350</v>
      </c>
      <c r="G475" s="88" t="n">
        <v>3100</v>
      </c>
    </row>
    <row r="476" customFormat="false" ht="13.5" hidden="false" customHeight="false" outlineLevel="0" collapsed="false">
      <c r="A476" s="91" t="n">
        <v>102</v>
      </c>
      <c r="B476" s="92" t="str">
        <f aca="false">[3]Стоимость!C110</f>
        <v>С60.30-ВСв.4</v>
      </c>
      <c r="C476" s="88" t="n">
        <f aca="false">[3]Стоимость!D110</f>
        <v>0.54</v>
      </c>
      <c r="D476" s="88" t="n">
        <f aca="false">[3]Стоимость!B110*1000</f>
        <v>6000</v>
      </c>
      <c r="E476" s="88" t="n">
        <v>300</v>
      </c>
      <c r="F476" s="88" t="n">
        <v>300</v>
      </c>
      <c r="G476" s="88" t="n">
        <v>1350</v>
      </c>
    </row>
    <row r="477" customFormat="false" ht="13.5" hidden="false" customHeight="false" outlineLevel="0" collapsed="false">
      <c r="A477" s="91" t="n">
        <v>103</v>
      </c>
      <c r="B477" s="92" t="str">
        <f aca="false">[3]Стоимость!C111</f>
        <v>С80.30-НСв.4</v>
      </c>
      <c r="C477" s="88" t="n">
        <f aca="false">[3]Стоимость!D111</f>
        <v>0.73</v>
      </c>
      <c r="D477" s="88" t="n">
        <f aca="false">[3]Стоимость!B111*1000</f>
        <v>8000</v>
      </c>
      <c r="E477" s="88" t="n">
        <v>300</v>
      </c>
      <c r="F477" s="88" t="n">
        <v>300</v>
      </c>
      <c r="G477" s="88" t="n">
        <v>1830</v>
      </c>
    </row>
    <row r="478" customFormat="false" ht="13.5" hidden="false" customHeight="false" outlineLevel="0" collapsed="false">
      <c r="A478" s="91" t="n">
        <v>104</v>
      </c>
      <c r="B478" s="92" t="str">
        <f aca="false">[3]Стоимость!C116</f>
        <v>С100.40-ВСв.6</v>
      </c>
      <c r="C478" s="88" t="n">
        <f aca="false">[3]Стоимость!D116</f>
        <v>1.6</v>
      </c>
      <c r="D478" s="88" t="n">
        <f aca="false">[3]Стоимость!B116*1000</f>
        <v>10000</v>
      </c>
      <c r="E478" s="88" t="n">
        <v>400</v>
      </c>
      <c r="F478" s="88" t="n">
        <v>400</v>
      </c>
      <c r="G478" s="88" t="n">
        <v>4000</v>
      </c>
    </row>
    <row r="479" customFormat="false" ht="13.5" hidden="false" customHeight="false" outlineLevel="0" collapsed="false">
      <c r="A479" s="91" t="n">
        <v>105</v>
      </c>
      <c r="B479" s="92" t="str">
        <f aca="false">[3]Стоимость!C117</f>
        <v>С120.40-НСв.6</v>
      </c>
      <c r="C479" s="88" t="n">
        <f aca="false">[3]Стоимость!D117</f>
        <v>1.94</v>
      </c>
      <c r="D479" s="88" t="n">
        <f aca="false">[3]Стоимость!B117*1000</f>
        <v>12000</v>
      </c>
      <c r="E479" s="88" t="n">
        <v>400</v>
      </c>
      <c r="F479" s="88" t="n">
        <v>400</v>
      </c>
      <c r="G479" s="88" t="n">
        <v>4850</v>
      </c>
    </row>
    <row r="480" customFormat="false" ht="13.5" hidden="false" customHeight="false" outlineLevel="0" collapsed="false">
      <c r="A480" s="91" t="n">
        <v>106</v>
      </c>
      <c r="B480" s="92" t="str">
        <f aca="false">[3]Стоимость!C118</f>
        <v>С130.35-НСв.4</v>
      </c>
      <c r="C480" s="88" t="n">
        <f aca="false">[3]Стоимость!D118</f>
        <v>1.59</v>
      </c>
      <c r="D480" s="88" t="n">
        <f aca="false">[3]Стоимость!B118*1000</f>
        <v>13000</v>
      </c>
      <c r="E480" s="88" t="n">
        <v>350</v>
      </c>
      <c r="F480" s="88" t="n">
        <v>350</v>
      </c>
      <c r="G480" s="88" t="n">
        <v>5250</v>
      </c>
    </row>
    <row r="481" customFormat="false" ht="13.5" hidden="false" customHeight="false" outlineLevel="0" collapsed="false">
      <c r="A481" s="91" t="n">
        <v>107</v>
      </c>
      <c r="B481" s="92" t="str">
        <f aca="false">[3]Стоимость!C120</f>
        <v>С160.35-ВСв.6</v>
      </c>
      <c r="C481" s="88" t="n">
        <v>1.94</v>
      </c>
      <c r="D481" s="88" t="n">
        <f aca="false">[3]Стоимость!B120*1000</f>
        <v>16000</v>
      </c>
      <c r="E481" s="88" t="n">
        <v>350</v>
      </c>
      <c r="F481" s="88" t="n">
        <v>350</v>
      </c>
      <c r="G481" s="88" t="n">
        <v>4850</v>
      </c>
    </row>
    <row r="482" customFormat="false" ht="13.5" hidden="false" customHeight="false" outlineLevel="0" collapsed="false">
      <c r="A482" s="91" t="n">
        <v>108</v>
      </c>
      <c r="B482" s="92" t="str">
        <f aca="false">[3]Стоимость!C122</f>
        <v>С150.35-НСв.6</v>
      </c>
      <c r="C482" s="88" t="n">
        <f aca="false">[3]Стоимость!D122</f>
        <v>1.86</v>
      </c>
      <c r="D482" s="88" t="n">
        <f aca="false">[3]Стоимость!B122*1000</f>
        <v>15000</v>
      </c>
      <c r="E482" s="88" t="n">
        <v>350</v>
      </c>
      <c r="F482" s="88" t="n">
        <v>350</v>
      </c>
      <c r="G482" s="88" t="n">
        <v>4650</v>
      </c>
    </row>
    <row r="483" customFormat="false" ht="13.5" hidden="false" customHeight="false" outlineLevel="0" collapsed="false">
      <c r="A483" s="91" t="n">
        <v>109</v>
      </c>
      <c r="B483" s="92" t="str">
        <f aca="false">[3]Стоимость!C123</f>
        <v>С150.35-ВСв.6</v>
      </c>
      <c r="C483" s="88" t="n">
        <f aca="false">[3]Стоимость!D123</f>
        <v>1.84</v>
      </c>
      <c r="D483" s="88" t="n">
        <f aca="false">[3]Стоимость!B123*1000</f>
        <v>15000</v>
      </c>
      <c r="E483" s="88" t="n">
        <v>350</v>
      </c>
      <c r="F483" s="88" t="n">
        <v>350</v>
      </c>
      <c r="G483" s="88" t="n">
        <v>4600</v>
      </c>
    </row>
    <row r="484" customFormat="false" ht="13.5" hidden="false" customHeight="false" outlineLevel="0" collapsed="false">
      <c r="A484" s="91" t="n">
        <v>110</v>
      </c>
      <c r="B484" s="92" t="str">
        <f aca="false">[3]Стоимость!C124</f>
        <v>С100.35-НСв.5</v>
      </c>
      <c r="C484" s="88" t="n">
        <f aca="false">[3]Стоимость!D124</f>
        <v>1.24</v>
      </c>
      <c r="D484" s="88" t="n">
        <f aca="false">[3]Стоимость!B124*1000</f>
        <v>10000</v>
      </c>
      <c r="E484" s="88" t="n">
        <v>350</v>
      </c>
      <c r="F484" s="88" t="n">
        <v>350</v>
      </c>
      <c r="G484" s="88" t="n">
        <v>3100</v>
      </c>
    </row>
    <row r="485" customFormat="false" ht="17.25" hidden="false" customHeight="true" outlineLevel="0" collapsed="false">
      <c r="A485" s="90" t="s">
        <v>724</v>
      </c>
      <c r="B485" s="90"/>
      <c r="C485" s="90"/>
      <c r="D485" s="90"/>
      <c r="E485" s="90"/>
      <c r="F485" s="90"/>
      <c r="G485" s="90"/>
    </row>
    <row r="486" customFormat="false" ht="13.5" hidden="false" customHeight="false" outlineLevel="0" collapsed="false">
      <c r="A486" s="84" t="s">
        <v>0</v>
      </c>
      <c r="B486" s="84" t="s">
        <v>557</v>
      </c>
      <c r="C486" s="84" t="s">
        <v>556</v>
      </c>
      <c r="D486" s="84" t="s">
        <v>101</v>
      </c>
      <c r="E486" s="84" t="s">
        <v>102</v>
      </c>
      <c r="F486" s="84" t="s">
        <v>6</v>
      </c>
      <c r="G486" s="84" t="s">
        <v>721</v>
      </c>
    </row>
    <row r="487" customFormat="false" ht="13.5" hidden="false" customHeight="false" outlineLevel="0" collapsed="false">
      <c r="A487" s="91" t="n">
        <v>1</v>
      </c>
      <c r="B487" s="92" t="str">
        <f aca="false">[4]Стоимость!B9</f>
        <v>С8-35Т1</v>
      </c>
      <c r="C487" s="88" t="n">
        <f aca="false">[4]Стоимость!C9</f>
        <v>1</v>
      </c>
      <c r="D487" s="88" t="n">
        <v>8000</v>
      </c>
      <c r="E487" s="88" t="n">
        <v>350</v>
      </c>
      <c r="F487" s="88" t="n">
        <v>350</v>
      </c>
      <c r="G487" s="88" t="n">
        <v>2500</v>
      </c>
    </row>
    <row r="488" customFormat="false" ht="13.5" hidden="false" customHeight="false" outlineLevel="0" collapsed="false">
      <c r="A488" s="91" t="n">
        <v>2</v>
      </c>
      <c r="B488" s="92" t="str">
        <f aca="false">[4]Стоимость!B10</f>
        <v>С8-35Т2</v>
      </c>
      <c r="C488" s="88" t="n">
        <f aca="false">[4]Стоимость!C10</f>
        <v>1</v>
      </c>
      <c r="D488" s="88" t="n">
        <v>8000</v>
      </c>
      <c r="E488" s="88" t="n">
        <v>350</v>
      </c>
      <c r="F488" s="88" t="n">
        <v>350</v>
      </c>
      <c r="G488" s="88" t="n">
        <v>2500</v>
      </c>
    </row>
    <row r="489" customFormat="false" ht="13.5" hidden="false" customHeight="false" outlineLevel="0" collapsed="false">
      <c r="A489" s="91" t="n">
        <v>3</v>
      </c>
      <c r="B489" s="92" t="str">
        <f aca="false">[4]Стоимость!B11</f>
        <v>С8-35Т3</v>
      </c>
      <c r="C489" s="88" t="n">
        <f aca="false">[4]Стоимость!C11</f>
        <v>1</v>
      </c>
      <c r="D489" s="88" t="n">
        <v>8000</v>
      </c>
      <c r="E489" s="88" t="n">
        <v>350</v>
      </c>
      <c r="F489" s="88" t="n">
        <v>350</v>
      </c>
      <c r="G489" s="88" t="n">
        <v>2500</v>
      </c>
    </row>
    <row r="490" customFormat="false" ht="13.5" hidden="false" customHeight="false" outlineLevel="0" collapsed="false">
      <c r="A490" s="91" t="n">
        <v>4</v>
      </c>
      <c r="B490" s="92" t="str">
        <f aca="false">[4]Стоимость!B12</f>
        <v>С8-35Т4</v>
      </c>
      <c r="C490" s="88" t="n">
        <f aca="false">[4]Стоимость!C12</f>
        <v>1</v>
      </c>
      <c r="D490" s="88" t="n">
        <v>8000</v>
      </c>
      <c r="E490" s="88" t="n">
        <v>350</v>
      </c>
      <c r="F490" s="88" t="n">
        <v>350</v>
      </c>
      <c r="G490" s="88" t="n">
        <v>2500</v>
      </c>
    </row>
    <row r="491" customFormat="false" ht="13.5" hidden="false" customHeight="false" outlineLevel="0" collapsed="false">
      <c r="A491" s="91" t="n">
        <v>5</v>
      </c>
      <c r="B491" s="92" t="str">
        <f aca="false">[4]Стоимость!B13</f>
        <v>С8-35Т5</v>
      </c>
      <c r="C491" s="88" t="n">
        <f aca="false">[4]Стоимость!C13</f>
        <v>1</v>
      </c>
      <c r="D491" s="88" t="n">
        <v>8000</v>
      </c>
      <c r="E491" s="88" t="n">
        <v>350</v>
      </c>
      <c r="F491" s="88" t="n">
        <v>350</v>
      </c>
      <c r="G491" s="88" t="n">
        <v>2500</v>
      </c>
    </row>
    <row r="492" customFormat="false" ht="13.5" hidden="false" customHeight="false" outlineLevel="0" collapsed="false">
      <c r="A492" s="91" t="n">
        <v>6</v>
      </c>
      <c r="B492" s="92" t="str">
        <f aca="false">[4]Стоимость!B14</f>
        <v>С8-35Т6</v>
      </c>
      <c r="C492" s="88" t="n">
        <f aca="false">[4]Стоимость!C14</f>
        <v>1</v>
      </c>
      <c r="D492" s="88" t="n">
        <v>8000</v>
      </c>
      <c r="E492" s="88" t="n">
        <v>350</v>
      </c>
      <c r="F492" s="88" t="n">
        <v>350</v>
      </c>
      <c r="G492" s="88" t="n">
        <v>2500</v>
      </c>
    </row>
    <row r="493" customFormat="false" ht="13.5" hidden="false" customHeight="false" outlineLevel="0" collapsed="false">
      <c r="A493" s="91" t="n">
        <v>7</v>
      </c>
      <c r="B493" s="92" t="str">
        <f aca="false">[4]Стоимость!B15</f>
        <v>С8-35Т7</v>
      </c>
      <c r="C493" s="88" t="n">
        <f aca="false">[4]Стоимость!C15</f>
        <v>1</v>
      </c>
      <c r="D493" s="88" t="n">
        <v>8000</v>
      </c>
      <c r="E493" s="88" t="n">
        <v>350</v>
      </c>
      <c r="F493" s="88" t="n">
        <v>350</v>
      </c>
      <c r="G493" s="88" t="n">
        <v>2500</v>
      </c>
    </row>
    <row r="494" customFormat="false" ht="13.5" hidden="false" customHeight="false" outlineLevel="0" collapsed="false">
      <c r="A494" s="91" t="n">
        <v>8</v>
      </c>
      <c r="B494" s="92" t="str">
        <f aca="false">[4]Стоимость!B16</f>
        <v>С9-35Т1</v>
      </c>
      <c r="C494" s="88" t="n">
        <f aca="false">[4]Стоимость!C16</f>
        <v>1.12</v>
      </c>
      <c r="D494" s="88" t="n">
        <v>9000</v>
      </c>
      <c r="E494" s="88" t="n">
        <v>350</v>
      </c>
      <c r="F494" s="88" t="n">
        <v>350</v>
      </c>
      <c r="G494" s="88" t="n">
        <v>2800</v>
      </c>
    </row>
    <row r="495" customFormat="false" ht="13.5" hidden="false" customHeight="false" outlineLevel="0" collapsed="false">
      <c r="A495" s="91" t="n">
        <v>9</v>
      </c>
      <c r="B495" s="92" t="str">
        <f aca="false">[4]Стоимость!B17</f>
        <v>С9-35Т2</v>
      </c>
      <c r="C495" s="88" t="n">
        <f aca="false">[4]Стоимость!C17</f>
        <v>1.12</v>
      </c>
      <c r="D495" s="88" t="n">
        <v>9000</v>
      </c>
      <c r="E495" s="88" t="n">
        <v>350</v>
      </c>
      <c r="F495" s="88" t="n">
        <v>350</v>
      </c>
      <c r="G495" s="88" t="n">
        <v>2800</v>
      </c>
    </row>
    <row r="496" customFormat="false" ht="13.5" hidden="false" customHeight="false" outlineLevel="0" collapsed="false">
      <c r="A496" s="91" t="n">
        <v>10</v>
      </c>
      <c r="B496" s="92" t="str">
        <f aca="false">[4]Стоимость!B18</f>
        <v>С9-35Т3</v>
      </c>
      <c r="C496" s="88" t="n">
        <f aca="false">[4]Стоимость!C18</f>
        <v>1.12</v>
      </c>
      <c r="D496" s="88" t="n">
        <v>9000</v>
      </c>
      <c r="E496" s="88" t="n">
        <v>350</v>
      </c>
      <c r="F496" s="88" t="n">
        <v>350</v>
      </c>
      <c r="G496" s="88" t="n">
        <v>2800</v>
      </c>
    </row>
    <row r="497" customFormat="false" ht="13.5" hidden="false" customHeight="false" outlineLevel="0" collapsed="false">
      <c r="A497" s="91" t="n">
        <v>11</v>
      </c>
      <c r="B497" s="92" t="str">
        <f aca="false">[4]Стоимость!B19</f>
        <v>С9-35Т4</v>
      </c>
      <c r="C497" s="88" t="n">
        <f aca="false">[4]Стоимость!C19</f>
        <v>1.12</v>
      </c>
      <c r="D497" s="88" t="n">
        <v>9000</v>
      </c>
      <c r="E497" s="88" t="n">
        <v>350</v>
      </c>
      <c r="F497" s="88" t="n">
        <v>350</v>
      </c>
      <c r="G497" s="88" t="n">
        <v>2800</v>
      </c>
    </row>
    <row r="498" customFormat="false" ht="13.5" hidden="false" customHeight="false" outlineLevel="0" collapsed="false">
      <c r="A498" s="91" t="n">
        <v>12</v>
      </c>
      <c r="B498" s="92" t="str">
        <f aca="false">[4]Стоимость!B20</f>
        <v>С9-35Т5</v>
      </c>
      <c r="C498" s="88" t="n">
        <f aca="false">[4]Стоимость!C20</f>
        <v>1.12</v>
      </c>
      <c r="D498" s="88" t="n">
        <v>9000</v>
      </c>
      <c r="E498" s="88" t="n">
        <v>350</v>
      </c>
      <c r="F498" s="88" t="n">
        <v>350</v>
      </c>
      <c r="G498" s="88" t="n">
        <v>2800</v>
      </c>
    </row>
    <row r="499" customFormat="false" ht="13.5" hidden="false" customHeight="false" outlineLevel="0" collapsed="false">
      <c r="A499" s="91" t="n">
        <v>13</v>
      </c>
      <c r="B499" s="92" t="str">
        <f aca="false">[4]Стоимость!B21</f>
        <v>С9-35Т6</v>
      </c>
      <c r="C499" s="88" t="n">
        <f aca="false">[4]Стоимость!C21</f>
        <v>1.12</v>
      </c>
      <c r="D499" s="88" t="n">
        <v>9000</v>
      </c>
      <c r="E499" s="88" t="n">
        <v>350</v>
      </c>
      <c r="F499" s="88" t="n">
        <v>350</v>
      </c>
      <c r="G499" s="88" t="n">
        <v>2800</v>
      </c>
    </row>
    <row r="500" customFormat="false" ht="13.5" hidden="false" customHeight="false" outlineLevel="0" collapsed="false">
      <c r="A500" s="91" t="n">
        <v>14</v>
      </c>
      <c r="B500" s="92" t="str">
        <f aca="false">[4]Стоимость!B22</f>
        <v>С9-35Т7</v>
      </c>
      <c r="C500" s="88" t="n">
        <f aca="false">[4]Стоимость!C22</f>
        <v>1.12</v>
      </c>
      <c r="D500" s="88" t="n">
        <v>9000</v>
      </c>
      <c r="E500" s="88" t="n">
        <v>350</v>
      </c>
      <c r="F500" s="88" t="n">
        <v>350</v>
      </c>
      <c r="G500" s="88" t="n">
        <v>2800</v>
      </c>
    </row>
    <row r="501" customFormat="false" ht="13.5" hidden="false" customHeight="false" outlineLevel="0" collapsed="false">
      <c r="A501" s="91" t="n">
        <v>15</v>
      </c>
      <c r="B501" s="92" t="str">
        <f aca="false">[4]Стоимость!B23</f>
        <v>С10-35Т1</v>
      </c>
      <c r="C501" s="88" t="n">
        <f aca="false">[4]Стоимость!C23</f>
        <v>1.24</v>
      </c>
      <c r="D501" s="88" t="n">
        <v>10000</v>
      </c>
      <c r="E501" s="88" t="n">
        <v>350</v>
      </c>
      <c r="F501" s="88" t="n">
        <v>350</v>
      </c>
      <c r="G501" s="88" t="n">
        <v>3100</v>
      </c>
    </row>
    <row r="502" customFormat="false" ht="13.5" hidden="false" customHeight="false" outlineLevel="0" collapsed="false">
      <c r="A502" s="91" t="n">
        <v>16</v>
      </c>
      <c r="B502" s="92" t="str">
        <f aca="false">[4]Стоимость!B24</f>
        <v>С10-35Т2</v>
      </c>
      <c r="C502" s="88" t="n">
        <f aca="false">[4]Стоимость!C24</f>
        <v>1.24</v>
      </c>
      <c r="D502" s="88" t="n">
        <v>10000</v>
      </c>
      <c r="E502" s="88" t="n">
        <v>350</v>
      </c>
      <c r="F502" s="88" t="n">
        <v>350</v>
      </c>
      <c r="G502" s="88" t="n">
        <v>3100</v>
      </c>
    </row>
    <row r="503" customFormat="false" ht="13.5" hidden="false" customHeight="false" outlineLevel="0" collapsed="false">
      <c r="A503" s="91" t="n">
        <v>17</v>
      </c>
      <c r="B503" s="92" t="str">
        <f aca="false">[4]Стоимость!B25</f>
        <v>С10-35Т3</v>
      </c>
      <c r="C503" s="88" t="n">
        <f aca="false">[4]Стоимость!C25</f>
        <v>1.24</v>
      </c>
      <c r="D503" s="88" t="n">
        <v>10000</v>
      </c>
      <c r="E503" s="88" t="n">
        <v>350</v>
      </c>
      <c r="F503" s="88" t="n">
        <v>350</v>
      </c>
      <c r="G503" s="88" t="n">
        <v>3100</v>
      </c>
    </row>
    <row r="504" customFormat="false" ht="13.5" hidden="false" customHeight="false" outlineLevel="0" collapsed="false">
      <c r="A504" s="91" t="n">
        <v>18</v>
      </c>
      <c r="B504" s="92" t="str">
        <f aca="false">[4]Стоимость!B26</f>
        <v>С10-35Т4</v>
      </c>
      <c r="C504" s="88" t="n">
        <f aca="false">[4]Стоимость!C26</f>
        <v>1.24</v>
      </c>
      <c r="D504" s="88" t="n">
        <v>10000</v>
      </c>
      <c r="E504" s="88" t="n">
        <v>350</v>
      </c>
      <c r="F504" s="88" t="n">
        <v>350</v>
      </c>
      <c r="G504" s="88" t="n">
        <v>3100</v>
      </c>
    </row>
    <row r="505" customFormat="false" ht="13.5" hidden="false" customHeight="false" outlineLevel="0" collapsed="false">
      <c r="A505" s="91" t="n">
        <v>19</v>
      </c>
      <c r="B505" s="92" t="str">
        <f aca="false">[4]Стоимость!B27</f>
        <v>С10-35Т5</v>
      </c>
      <c r="C505" s="88" t="n">
        <f aca="false">[4]Стоимость!C27</f>
        <v>1.24</v>
      </c>
      <c r="D505" s="88" t="n">
        <v>10000</v>
      </c>
      <c r="E505" s="88" t="n">
        <v>350</v>
      </c>
      <c r="F505" s="88" t="n">
        <v>350</v>
      </c>
      <c r="G505" s="88" t="n">
        <v>3100</v>
      </c>
    </row>
    <row r="506" customFormat="false" ht="13.5" hidden="false" customHeight="false" outlineLevel="0" collapsed="false">
      <c r="A506" s="91" t="n">
        <v>20</v>
      </c>
      <c r="B506" s="92" t="str">
        <f aca="false">[4]Стоимость!B28</f>
        <v>С10-35Т6</v>
      </c>
      <c r="C506" s="88" t="n">
        <f aca="false">[4]Стоимость!C28</f>
        <v>1.24</v>
      </c>
      <c r="D506" s="88" t="n">
        <v>10000</v>
      </c>
      <c r="E506" s="88" t="n">
        <v>350</v>
      </c>
      <c r="F506" s="88" t="n">
        <v>350</v>
      </c>
      <c r="G506" s="88" t="n">
        <v>3100</v>
      </c>
    </row>
    <row r="507" customFormat="false" ht="13.5" hidden="false" customHeight="false" outlineLevel="0" collapsed="false">
      <c r="A507" s="91" t="n">
        <v>21</v>
      </c>
      <c r="B507" s="92" t="str">
        <f aca="false">[4]Стоимость!B29</f>
        <v>С10-35Т7</v>
      </c>
      <c r="C507" s="88" t="n">
        <f aca="false">[4]Стоимость!C29</f>
        <v>1.24</v>
      </c>
      <c r="D507" s="88" t="n">
        <v>10000</v>
      </c>
      <c r="E507" s="88" t="n">
        <v>350</v>
      </c>
      <c r="F507" s="88" t="n">
        <v>350</v>
      </c>
      <c r="G507" s="88" t="n">
        <v>3100</v>
      </c>
    </row>
    <row r="508" customFormat="false" ht="13.5" hidden="false" customHeight="false" outlineLevel="0" collapsed="false">
      <c r="A508" s="91" t="n">
        <v>22</v>
      </c>
      <c r="B508" s="92" t="str">
        <f aca="false">[4]Стоимость!B30</f>
        <v>С11-35Т2</v>
      </c>
      <c r="C508" s="88" t="n">
        <f aca="false">[4]Стоимость!C30</f>
        <v>1.37</v>
      </c>
      <c r="D508" s="88" t="n">
        <v>11000</v>
      </c>
      <c r="E508" s="88" t="n">
        <v>350</v>
      </c>
      <c r="F508" s="88" t="n">
        <v>350</v>
      </c>
      <c r="G508" s="88" t="n">
        <v>3430</v>
      </c>
    </row>
    <row r="509" customFormat="false" ht="13.5" hidden="false" customHeight="false" outlineLevel="0" collapsed="false">
      <c r="A509" s="91" t="n">
        <v>23</v>
      </c>
      <c r="B509" s="92" t="str">
        <f aca="false">[4]Стоимость!B31</f>
        <v>С11-35Т3</v>
      </c>
      <c r="C509" s="88" t="n">
        <f aca="false">[4]Стоимость!C31</f>
        <v>1.37</v>
      </c>
      <c r="D509" s="88" t="n">
        <v>11000</v>
      </c>
      <c r="E509" s="88" t="n">
        <v>350</v>
      </c>
      <c r="F509" s="88" t="n">
        <v>350</v>
      </c>
      <c r="G509" s="88" t="n">
        <v>3430</v>
      </c>
    </row>
    <row r="510" customFormat="false" ht="13.5" hidden="false" customHeight="false" outlineLevel="0" collapsed="false">
      <c r="A510" s="91" t="n">
        <v>24</v>
      </c>
      <c r="B510" s="92" t="str">
        <f aca="false">[4]Стоимость!B32</f>
        <v>С11-35Т4</v>
      </c>
      <c r="C510" s="88" t="n">
        <f aca="false">[4]Стоимость!C32</f>
        <v>1.37</v>
      </c>
      <c r="D510" s="88" t="n">
        <v>11000</v>
      </c>
      <c r="E510" s="88" t="n">
        <v>350</v>
      </c>
      <c r="F510" s="88" t="n">
        <v>350</v>
      </c>
      <c r="G510" s="88" t="n">
        <v>3430</v>
      </c>
    </row>
    <row r="511" customFormat="false" ht="13.5" hidden="false" customHeight="false" outlineLevel="0" collapsed="false">
      <c r="A511" s="91" t="n">
        <v>25</v>
      </c>
      <c r="B511" s="92" t="str">
        <f aca="false">[4]Стоимость!B33</f>
        <v>С11-35Т5</v>
      </c>
      <c r="C511" s="88" t="n">
        <f aca="false">[4]Стоимость!C33</f>
        <v>1.37</v>
      </c>
      <c r="D511" s="88" t="n">
        <v>11000</v>
      </c>
      <c r="E511" s="88" t="n">
        <v>350</v>
      </c>
      <c r="F511" s="88" t="n">
        <v>350</v>
      </c>
      <c r="G511" s="88" t="n">
        <v>3430</v>
      </c>
    </row>
    <row r="512" customFormat="false" ht="13.5" hidden="false" customHeight="false" outlineLevel="0" collapsed="false">
      <c r="A512" s="91" t="n">
        <v>26</v>
      </c>
      <c r="B512" s="92" t="str">
        <f aca="false">[4]Стоимость!B34</f>
        <v>С11-35Т6</v>
      </c>
      <c r="C512" s="88" t="n">
        <f aca="false">[4]Стоимость!C34</f>
        <v>1.37</v>
      </c>
      <c r="D512" s="88" t="n">
        <v>11000</v>
      </c>
      <c r="E512" s="88" t="n">
        <v>350</v>
      </c>
      <c r="F512" s="88" t="n">
        <v>350</v>
      </c>
      <c r="G512" s="88" t="n">
        <v>3430</v>
      </c>
    </row>
    <row r="513" customFormat="false" ht="13.5" hidden="false" customHeight="false" outlineLevel="0" collapsed="false">
      <c r="A513" s="91" t="n">
        <v>27</v>
      </c>
      <c r="B513" s="92" t="str">
        <f aca="false">[4]Стоимость!B35</f>
        <v>С11-35Т7</v>
      </c>
      <c r="C513" s="88" t="n">
        <f aca="false">[4]Стоимость!C35</f>
        <v>1.37</v>
      </c>
      <c r="D513" s="88" t="n">
        <v>11000</v>
      </c>
      <c r="E513" s="88" t="n">
        <v>350</v>
      </c>
      <c r="F513" s="88" t="n">
        <v>350</v>
      </c>
      <c r="G513" s="88" t="n">
        <v>3430</v>
      </c>
    </row>
    <row r="514" customFormat="false" ht="13.5" hidden="false" customHeight="false" outlineLevel="0" collapsed="false">
      <c r="A514" s="91" t="n">
        <v>28</v>
      </c>
      <c r="B514" s="92" t="str">
        <f aca="false">[4]Стоимость!B36</f>
        <v>С12-35Т3</v>
      </c>
      <c r="C514" s="88" t="n">
        <f aca="false">[4]Стоимость!C36</f>
        <v>1.49</v>
      </c>
      <c r="D514" s="88" t="n">
        <v>12000</v>
      </c>
      <c r="E514" s="88" t="n">
        <v>350</v>
      </c>
      <c r="F514" s="88" t="n">
        <v>350</v>
      </c>
      <c r="G514" s="88" t="n">
        <v>3730</v>
      </c>
    </row>
    <row r="515" customFormat="false" ht="13.5" hidden="false" customHeight="false" outlineLevel="0" collapsed="false">
      <c r="A515" s="91" t="n">
        <v>29</v>
      </c>
      <c r="B515" s="92" t="str">
        <f aca="false">[4]Стоимость!B37</f>
        <v>С12-35Т4</v>
      </c>
      <c r="C515" s="88" t="n">
        <f aca="false">[4]Стоимость!C37</f>
        <v>1.49</v>
      </c>
      <c r="D515" s="88" t="n">
        <v>12000</v>
      </c>
      <c r="E515" s="88" t="n">
        <v>350</v>
      </c>
      <c r="F515" s="88" t="n">
        <v>350</v>
      </c>
      <c r="G515" s="88" t="n">
        <v>3730</v>
      </c>
    </row>
    <row r="516" customFormat="false" ht="13.5" hidden="false" customHeight="false" outlineLevel="0" collapsed="false">
      <c r="A516" s="91" t="n">
        <v>30</v>
      </c>
      <c r="B516" s="92" t="str">
        <f aca="false">[4]Стоимость!B38</f>
        <v>С12-35Т5</v>
      </c>
      <c r="C516" s="88" t="n">
        <f aca="false">[4]Стоимость!C38</f>
        <v>1.49</v>
      </c>
      <c r="D516" s="88" t="n">
        <v>12000</v>
      </c>
      <c r="E516" s="88" t="n">
        <v>350</v>
      </c>
      <c r="F516" s="88" t="n">
        <v>350</v>
      </c>
      <c r="G516" s="88" t="n">
        <v>3730</v>
      </c>
    </row>
    <row r="517" customFormat="false" ht="13.5" hidden="false" customHeight="false" outlineLevel="0" collapsed="false">
      <c r="A517" s="91" t="n">
        <v>31</v>
      </c>
      <c r="B517" s="92" t="str">
        <f aca="false">[4]Стоимость!B39</f>
        <v>С12-35Т6</v>
      </c>
      <c r="C517" s="88" t="n">
        <f aca="false">[4]Стоимость!C39</f>
        <v>1.49</v>
      </c>
      <c r="D517" s="88" t="n">
        <v>12000</v>
      </c>
      <c r="E517" s="88" t="n">
        <v>350</v>
      </c>
      <c r="F517" s="88" t="n">
        <v>350</v>
      </c>
      <c r="G517" s="88" t="n">
        <v>3730</v>
      </c>
    </row>
    <row r="518" customFormat="false" ht="13.5" hidden="false" customHeight="false" outlineLevel="0" collapsed="false">
      <c r="A518" s="91" t="n">
        <v>32</v>
      </c>
      <c r="B518" s="92" t="str">
        <f aca="false">[4]Стоимость!B40</f>
        <v>С12-35Т7</v>
      </c>
      <c r="C518" s="88" t="n">
        <f aca="false">[4]Стоимость!C40</f>
        <v>1.49</v>
      </c>
      <c r="D518" s="88" t="n">
        <v>12000</v>
      </c>
      <c r="E518" s="88" t="n">
        <v>350</v>
      </c>
      <c r="F518" s="88" t="n">
        <v>350</v>
      </c>
      <c r="G518" s="88" t="n">
        <v>3730</v>
      </c>
    </row>
    <row r="519" customFormat="false" ht="13.5" hidden="false" customHeight="false" outlineLevel="0" collapsed="false">
      <c r="A519" s="91" t="n">
        <v>33</v>
      </c>
      <c r="B519" s="92" t="str">
        <f aca="false">[4]Стоимость!B41</f>
        <v>С12-35Т8</v>
      </c>
      <c r="C519" s="88" t="n">
        <f aca="false">[4]Стоимость!C41</f>
        <v>1.49</v>
      </c>
      <c r="D519" s="88" t="n">
        <v>12000</v>
      </c>
      <c r="E519" s="88" t="n">
        <v>350</v>
      </c>
      <c r="F519" s="88" t="n">
        <v>350</v>
      </c>
      <c r="G519" s="88" t="n">
        <v>3730</v>
      </c>
    </row>
    <row r="520" customFormat="false" ht="13.5" hidden="false" customHeight="false" outlineLevel="0" collapsed="false">
      <c r="A520" s="91" t="n">
        <v>34</v>
      </c>
      <c r="B520" s="92" t="str">
        <f aca="false">[4]Стоимость!B42</f>
        <v>С13-35Т4</v>
      </c>
      <c r="C520" s="88" t="n">
        <f aca="false">[4]Стоимость!C42</f>
        <v>1.61</v>
      </c>
      <c r="D520" s="88" t="n">
        <v>13000</v>
      </c>
      <c r="E520" s="88" t="n">
        <v>350</v>
      </c>
      <c r="F520" s="88" t="n">
        <v>350</v>
      </c>
      <c r="G520" s="88" t="n">
        <v>4030</v>
      </c>
    </row>
    <row r="521" customFormat="false" ht="13.5" hidden="false" customHeight="false" outlineLevel="0" collapsed="false">
      <c r="A521" s="91" t="n">
        <v>35</v>
      </c>
      <c r="B521" s="92" t="str">
        <f aca="false">[4]Стоимость!B43</f>
        <v>С13-35Т5</v>
      </c>
      <c r="C521" s="88" t="n">
        <f aca="false">[4]Стоимость!C43</f>
        <v>1.61</v>
      </c>
      <c r="D521" s="88" t="n">
        <v>13000</v>
      </c>
      <c r="E521" s="88" t="n">
        <v>350</v>
      </c>
      <c r="F521" s="88" t="n">
        <v>350</v>
      </c>
      <c r="G521" s="88" t="n">
        <v>4030</v>
      </c>
    </row>
    <row r="522" customFormat="false" ht="13.5" hidden="false" customHeight="false" outlineLevel="0" collapsed="false">
      <c r="A522" s="91" t="n">
        <v>36</v>
      </c>
      <c r="B522" s="92" t="str">
        <f aca="false">[4]Стоимость!B44</f>
        <v>С13-35Т6</v>
      </c>
      <c r="C522" s="88" t="n">
        <f aca="false">[4]Стоимость!C44</f>
        <v>1.61</v>
      </c>
      <c r="D522" s="88" t="n">
        <v>13000</v>
      </c>
      <c r="E522" s="88" t="n">
        <v>350</v>
      </c>
      <c r="F522" s="88" t="n">
        <v>350</v>
      </c>
      <c r="G522" s="88" t="n">
        <v>4030</v>
      </c>
    </row>
    <row r="523" customFormat="false" ht="13.5" hidden="false" customHeight="false" outlineLevel="0" collapsed="false">
      <c r="A523" s="91" t="n">
        <v>37</v>
      </c>
      <c r="B523" s="92" t="str">
        <f aca="false">[4]Стоимость!B45</f>
        <v>С13-35Т7</v>
      </c>
      <c r="C523" s="88" t="n">
        <f aca="false">[4]Стоимость!C45</f>
        <v>1.61</v>
      </c>
      <c r="D523" s="88" t="n">
        <v>13000</v>
      </c>
      <c r="E523" s="88" t="n">
        <v>350</v>
      </c>
      <c r="F523" s="88" t="n">
        <v>350</v>
      </c>
      <c r="G523" s="88" t="n">
        <v>4030</v>
      </c>
    </row>
    <row r="524" customFormat="false" ht="13.5" hidden="false" customHeight="false" outlineLevel="0" collapsed="false">
      <c r="A524" s="91" t="n">
        <v>38</v>
      </c>
      <c r="B524" s="92" t="str">
        <f aca="false">[4]Стоимость!B46</f>
        <v>С14-35Т5</v>
      </c>
      <c r="C524" s="88" t="n">
        <f aca="false">[4]Стоимость!C46</f>
        <v>1.73</v>
      </c>
      <c r="D524" s="88" t="n">
        <v>14000</v>
      </c>
      <c r="E524" s="88" t="n">
        <v>350</v>
      </c>
      <c r="F524" s="88" t="n">
        <v>350</v>
      </c>
      <c r="G524" s="88" t="n">
        <v>4330</v>
      </c>
    </row>
    <row r="525" customFormat="false" ht="13.5" hidden="false" customHeight="false" outlineLevel="0" collapsed="false">
      <c r="A525" s="91" t="n">
        <v>39</v>
      </c>
      <c r="B525" s="92" t="str">
        <f aca="false">[4]Стоимость!B47</f>
        <v>С14-35Т6</v>
      </c>
      <c r="C525" s="88" t="n">
        <f aca="false">[4]Стоимость!C47</f>
        <v>1.73</v>
      </c>
      <c r="D525" s="88" t="n">
        <v>14000</v>
      </c>
      <c r="E525" s="88" t="n">
        <v>350</v>
      </c>
      <c r="F525" s="88" t="n">
        <v>350</v>
      </c>
      <c r="G525" s="88" t="n">
        <v>4330</v>
      </c>
    </row>
    <row r="526" customFormat="false" ht="13.5" hidden="false" customHeight="false" outlineLevel="0" collapsed="false">
      <c r="A526" s="91" t="n">
        <v>40</v>
      </c>
      <c r="B526" s="92" t="str">
        <f aca="false">[4]Стоимость!B48</f>
        <v>С14-35Т7</v>
      </c>
      <c r="C526" s="88" t="n">
        <f aca="false">[4]Стоимость!C48</f>
        <v>1.73</v>
      </c>
      <c r="D526" s="88" t="n">
        <v>14000</v>
      </c>
      <c r="E526" s="88" t="n">
        <v>350</v>
      </c>
      <c r="F526" s="88" t="n">
        <v>350</v>
      </c>
      <c r="G526" s="88" t="n">
        <v>4330</v>
      </c>
    </row>
    <row r="527" customFormat="false" ht="13.5" hidden="false" customHeight="false" outlineLevel="0" collapsed="false">
      <c r="A527" s="91" t="n">
        <v>41</v>
      </c>
      <c r="B527" s="92" t="str">
        <f aca="false">[4]Стоимость!B49</f>
        <v>С14-35Т8</v>
      </c>
      <c r="C527" s="88" t="n">
        <f aca="false">[4]Стоимость!C49</f>
        <v>1.73</v>
      </c>
      <c r="D527" s="88" t="n">
        <v>14000</v>
      </c>
      <c r="E527" s="88" t="n">
        <v>350</v>
      </c>
      <c r="F527" s="88" t="n">
        <v>350</v>
      </c>
      <c r="G527" s="88" t="n">
        <v>4330</v>
      </c>
    </row>
    <row r="528" customFormat="false" ht="13.5" hidden="false" customHeight="false" outlineLevel="0" collapsed="false">
      <c r="A528" s="91" t="n">
        <v>42</v>
      </c>
      <c r="B528" s="92" t="str">
        <f aca="false">[4]Стоимость!B50</f>
        <v>С15-35Т6</v>
      </c>
      <c r="C528" s="88" t="n">
        <f aca="false">[4]Стоимость!C50</f>
        <v>1.86</v>
      </c>
      <c r="D528" s="88" t="n">
        <v>15000</v>
      </c>
      <c r="E528" s="88" t="n">
        <v>350</v>
      </c>
      <c r="F528" s="88" t="n">
        <v>350</v>
      </c>
      <c r="G528" s="88" t="n">
        <v>4650</v>
      </c>
    </row>
    <row r="529" customFormat="false" ht="13.5" hidden="false" customHeight="false" outlineLevel="0" collapsed="false">
      <c r="A529" s="91" t="n">
        <v>43</v>
      </c>
      <c r="B529" s="92" t="str">
        <f aca="false">[4]Стоимость!B51</f>
        <v>С15-35Т7</v>
      </c>
      <c r="C529" s="88" t="n">
        <f aca="false">[4]Стоимость!C51</f>
        <v>1.86</v>
      </c>
      <c r="D529" s="88" t="n">
        <v>15000</v>
      </c>
      <c r="E529" s="88" t="n">
        <v>350</v>
      </c>
      <c r="F529" s="88" t="n">
        <v>350</v>
      </c>
      <c r="G529" s="88" t="n">
        <v>4650</v>
      </c>
    </row>
    <row r="530" customFormat="false" ht="13.5" hidden="false" customHeight="false" outlineLevel="0" collapsed="false">
      <c r="A530" s="91" t="n">
        <v>44</v>
      </c>
      <c r="B530" s="92" t="str">
        <f aca="false">[4]Стоимость!B52</f>
        <v>С16-35Т7</v>
      </c>
      <c r="C530" s="88" t="n">
        <f aca="false">[4]Стоимость!C52</f>
        <v>1.98</v>
      </c>
      <c r="D530" s="88" t="n">
        <v>16000</v>
      </c>
      <c r="E530" s="88" t="n">
        <v>350</v>
      </c>
      <c r="F530" s="88" t="n">
        <v>350</v>
      </c>
      <c r="G530" s="88" t="n">
        <v>4900</v>
      </c>
    </row>
    <row r="531" customFormat="false" ht="13.5" hidden="false" customHeight="false" outlineLevel="0" collapsed="false">
      <c r="A531" s="91" t="n">
        <v>45</v>
      </c>
      <c r="B531" s="92" t="str">
        <f aca="false">[4]Стоимость!B53</f>
        <v>С16-35Т8</v>
      </c>
      <c r="C531" s="88" t="n">
        <f aca="false">[4]Стоимость!C53</f>
        <v>1.98</v>
      </c>
      <c r="D531" s="88" t="n">
        <v>16000</v>
      </c>
      <c r="E531" s="88" t="n">
        <v>350</v>
      </c>
      <c r="F531" s="88" t="n">
        <v>350</v>
      </c>
      <c r="G531" s="88" t="n">
        <v>4900</v>
      </c>
    </row>
    <row r="532" customFormat="false" ht="13.5" hidden="false" customHeight="false" outlineLevel="0" collapsed="false">
      <c r="A532" s="91" t="n">
        <v>46</v>
      </c>
      <c r="B532" s="92" t="str">
        <f aca="false">[4]Стоимость!B54</f>
        <v>С8-40Т2</v>
      </c>
      <c r="C532" s="88" t="n">
        <f aca="false">[4]Стоимость!C54</f>
        <v>1.31</v>
      </c>
      <c r="D532" s="88" t="n">
        <v>8000</v>
      </c>
      <c r="E532" s="88" t="n">
        <v>400</v>
      </c>
      <c r="F532" s="88" t="n">
        <v>400</v>
      </c>
      <c r="G532" s="88" t="n">
        <v>3280</v>
      </c>
    </row>
    <row r="533" customFormat="false" ht="13.5" hidden="false" customHeight="false" outlineLevel="0" collapsed="false">
      <c r="A533" s="91" t="n">
        <v>47</v>
      </c>
      <c r="B533" s="92" t="str">
        <f aca="false">[4]Стоимость!B55</f>
        <v>С8-40Т3</v>
      </c>
      <c r="C533" s="88" t="n">
        <f aca="false">[4]Стоимость!C55</f>
        <v>1.31</v>
      </c>
      <c r="D533" s="88" t="n">
        <v>8000</v>
      </c>
      <c r="E533" s="88" t="n">
        <v>400</v>
      </c>
      <c r="F533" s="88" t="n">
        <v>400</v>
      </c>
      <c r="G533" s="88" t="n">
        <v>3280</v>
      </c>
    </row>
    <row r="534" customFormat="false" ht="13.5" hidden="false" customHeight="false" outlineLevel="0" collapsed="false">
      <c r="A534" s="91" t="n">
        <v>48</v>
      </c>
      <c r="B534" s="92" t="str">
        <f aca="false">[4]Стоимость!B56</f>
        <v>С8-40Т4</v>
      </c>
      <c r="C534" s="88" t="n">
        <f aca="false">[4]Стоимость!C56</f>
        <v>1.31</v>
      </c>
      <c r="D534" s="88" t="n">
        <v>8000</v>
      </c>
      <c r="E534" s="88" t="n">
        <v>400</v>
      </c>
      <c r="F534" s="88" t="n">
        <v>400</v>
      </c>
      <c r="G534" s="88" t="n">
        <v>3280</v>
      </c>
    </row>
    <row r="535" customFormat="false" ht="13.5" hidden="false" customHeight="false" outlineLevel="0" collapsed="false">
      <c r="A535" s="91" t="n">
        <v>49</v>
      </c>
      <c r="B535" s="92" t="str">
        <f aca="false">[4]Стоимость!B57</f>
        <v>С8-40Т5</v>
      </c>
      <c r="C535" s="88" t="n">
        <f aca="false">[4]Стоимость!C57</f>
        <v>1.31</v>
      </c>
      <c r="D535" s="88" t="n">
        <v>8000</v>
      </c>
      <c r="E535" s="88" t="n">
        <v>400</v>
      </c>
      <c r="F535" s="88" t="n">
        <v>400</v>
      </c>
      <c r="G535" s="88" t="n">
        <v>3280</v>
      </c>
    </row>
    <row r="536" customFormat="false" ht="13.5" hidden="false" customHeight="false" outlineLevel="0" collapsed="false">
      <c r="A536" s="91" t="n">
        <v>50</v>
      </c>
      <c r="B536" s="92" t="str">
        <f aca="false">[4]Стоимость!B58</f>
        <v>С9-40Т3</v>
      </c>
      <c r="C536" s="88" t="n">
        <f aca="false">[4]Стоимость!C58</f>
        <v>1.47</v>
      </c>
      <c r="D536" s="88" t="n">
        <v>9000</v>
      </c>
      <c r="E536" s="88" t="n">
        <v>400</v>
      </c>
      <c r="F536" s="88" t="n">
        <v>400</v>
      </c>
      <c r="G536" s="88" t="n">
        <v>3680</v>
      </c>
    </row>
    <row r="537" customFormat="false" ht="13.5" hidden="false" customHeight="false" outlineLevel="0" collapsed="false">
      <c r="A537" s="91" t="n">
        <v>51</v>
      </c>
      <c r="B537" s="92" t="str">
        <f aca="false">[4]Стоимость!B59</f>
        <v>С9-40Т4</v>
      </c>
      <c r="C537" s="88" t="n">
        <f aca="false">[4]Стоимость!C59</f>
        <v>1.47</v>
      </c>
      <c r="D537" s="88" t="n">
        <v>9000</v>
      </c>
      <c r="E537" s="88" t="n">
        <v>400</v>
      </c>
      <c r="F537" s="88" t="n">
        <v>400</v>
      </c>
      <c r="G537" s="88" t="n">
        <v>3680</v>
      </c>
    </row>
    <row r="538" customFormat="false" ht="13.5" hidden="false" customHeight="false" outlineLevel="0" collapsed="false">
      <c r="A538" s="91" t="n">
        <v>52</v>
      </c>
      <c r="B538" s="92" t="str">
        <f aca="false">[4]Стоимость!B60</f>
        <v>С9-40Т5</v>
      </c>
      <c r="C538" s="88" t="n">
        <f aca="false">[4]Стоимость!C60</f>
        <v>1.47</v>
      </c>
      <c r="D538" s="88" t="n">
        <v>9000</v>
      </c>
      <c r="E538" s="88" t="n">
        <v>400</v>
      </c>
      <c r="F538" s="88" t="n">
        <v>400</v>
      </c>
      <c r="G538" s="88" t="n">
        <v>3680</v>
      </c>
    </row>
    <row r="539" customFormat="false" ht="13.5" hidden="false" customHeight="false" outlineLevel="0" collapsed="false">
      <c r="A539" s="91" t="n">
        <v>53</v>
      </c>
      <c r="B539" s="92" t="str">
        <f aca="false">[4]Стоимость!B61</f>
        <v>С9-40Т6</v>
      </c>
      <c r="C539" s="88" t="n">
        <f aca="false">[4]Стоимость!C61</f>
        <v>1.47</v>
      </c>
      <c r="D539" s="88" t="n">
        <v>9000</v>
      </c>
      <c r="E539" s="88" t="n">
        <v>400</v>
      </c>
      <c r="F539" s="88" t="n">
        <v>400</v>
      </c>
      <c r="G539" s="88" t="n">
        <v>3680</v>
      </c>
    </row>
    <row r="540" customFormat="false" ht="13.5" hidden="false" customHeight="false" outlineLevel="0" collapsed="false">
      <c r="A540" s="91" t="n">
        <v>54</v>
      </c>
      <c r="B540" s="92" t="str">
        <f aca="false">[4]Стоимость!B62</f>
        <v>С9-40Т7</v>
      </c>
      <c r="C540" s="88" t="n">
        <f aca="false">[4]Стоимость!C62</f>
        <v>1.47</v>
      </c>
      <c r="D540" s="88" t="n">
        <v>9000</v>
      </c>
      <c r="E540" s="88" t="n">
        <v>400</v>
      </c>
      <c r="F540" s="88" t="n">
        <v>400</v>
      </c>
      <c r="G540" s="88" t="n">
        <v>3680</v>
      </c>
    </row>
    <row r="541" customFormat="false" ht="13.5" hidden="false" customHeight="false" outlineLevel="0" collapsed="false">
      <c r="A541" s="91" t="n">
        <v>55</v>
      </c>
      <c r="B541" s="92" t="str">
        <f aca="false">[4]Стоимость!B63</f>
        <v>С10-40Т3</v>
      </c>
      <c r="C541" s="88" t="n">
        <f aca="false">[4]Стоимость!C63</f>
        <v>1.63</v>
      </c>
      <c r="D541" s="88" t="n">
        <v>10000</v>
      </c>
      <c r="E541" s="88" t="n">
        <v>400</v>
      </c>
      <c r="F541" s="88" t="n">
        <v>400</v>
      </c>
      <c r="G541" s="88" t="n">
        <v>4080</v>
      </c>
    </row>
    <row r="542" customFormat="false" ht="13.5" hidden="false" customHeight="false" outlineLevel="0" collapsed="false">
      <c r="A542" s="91" t="n">
        <v>56</v>
      </c>
      <c r="B542" s="92" t="str">
        <f aca="false">[4]Стоимость!B64</f>
        <v>С10-40Т4</v>
      </c>
      <c r="C542" s="88" t="n">
        <f aca="false">[4]Стоимость!C64</f>
        <v>1.63</v>
      </c>
      <c r="D542" s="88" t="n">
        <v>10000</v>
      </c>
      <c r="E542" s="88" t="n">
        <v>400</v>
      </c>
      <c r="F542" s="88" t="n">
        <v>400</v>
      </c>
      <c r="G542" s="88" t="n">
        <v>4080</v>
      </c>
    </row>
    <row r="543" customFormat="false" ht="13.5" hidden="false" customHeight="false" outlineLevel="0" collapsed="false">
      <c r="A543" s="91" t="n">
        <v>57</v>
      </c>
      <c r="B543" s="92" t="str">
        <f aca="false">[4]Стоимость!B65</f>
        <v>С10-40Т5</v>
      </c>
      <c r="C543" s="88" t="n">
        <f aca="false">[4]Стоимость!C65</f>
        <v>1.63</v>
      </c>
      <c r="D543" s="88" t="n">
        <v>10000</v>
      </c>
      <c r="E543" s="88" t="n">
        <v>400</v>
      </c>
      <c r="F543" s="88" t="n">
        <v>400</v>
      </c>
      <c r="G543" s="88" t="n">
        <v>4080</v>
      </c>
    </row>
    <row r="544" customFormat="false" ht="13.5" hidden="false" customHeight="false" outlineLevel="0" collapsed="false">
      <c r="A544" s="91" t="n">
        <v>58</v>
      </c>
      <c r="B544" s="92" t="str">
        <f aca="false">[4]Стоимость!B66</f>
        <v>С10-40Т6</v>
      </c>
      <c r="C544" s="88" t="n">
        <f aca="false">[4]Стоимость!C66</f>
        <v>1.63</v>
      </c>
      <c r="D544" s="88" t="n">
        <v>10000</v>
      </c>
      <c r="E544" s="88" t="n">
        <v>400</v>
      </c>
      <c r="F544" s="88" t="n">
        <v>400</v>
      </c>
      <c r="G544" s="88" t="n">
        <v>4080</v>
      </c>
    </row>
    <row r="545" customFormat="false" ht="13.5" hidden="false" customHeight="false" outlineLevel="0" collapsed="false">
      <c r="A545" s="91" t="n">
        <v>59</v>
      </c>
      <c r="B545" s="92" t="str">
        <f aca="false">[4]Стоимость!B67</f>
        <v>С10-40Т7</v>
      </c>
      <c r="C545" s="88" t="n">
        <f aca="false">[4]Стоимость!C67</f>
        <v>1.63</v>
      </c>
      <c r="D545" s="88" t="n">
        <v>10000</v>
      </c>
      <c r="E545" s="88" t="n">
        <v>400</v>
      </c>
      <c r="F545" s="88" t="n">
        <v>400</v>
      </c>
      <c r="G545" s="88" t="n">
        <v>4080</v>
      </c>
    </row>
    <row r="546" customFormat="false" ht="13.5" hidden="false" customHeight="false" outlineLevel="0" collapsed="false">
      <c r="A546" s="91" t="n">
        <v>60</v>
      </c>
      <c r="B546" s="92" t="str">
        <f aca="false">[4]Стоимость!B68</f>
        <v>С11-40Т3</v>
      </c>
      <c r="C546" s="88" t="n">
        <f aca="false">[4]Стоимость!C68</f>
        <v>1.79</v>
      </c>
      <c r="D546" s="88" t="n">
        <v>11000</v>
      </c>
      <c r="E546" s="88" t="n">
        <v>400</v>
      </c>
      <c r="F546" s="88" t="n">
        <v>400</v>
      </c>
      <c r="G546" s="88" t="n">
        <v>4480</v>
      </c>
    </row>
    <row r="547" customFormat="false" ht="13.5" hidden="false" customHeight="false" outlineLevel="0" collapsed="false">
      <c r="A547" s="91" t="n">
        <v>61</v>
      </c>
      <c r="B547" s="92" t="str">
        <f aca="false">[4]Стоимость!B69</f>
        <v>С11-40Т4</v>
      </c>
      <c r="C547" s="88" t="n">
        <f aca="false">[4]Стоимость!C69</f>
        <v>1.79</v>
      </c>
      <c r="D547" s="88" t="n">
        <v>11000</v>
      </c>
      <c r="E547" s="88" t="n">
        <v>400</v>
      </c>
      <c r="F547" s="88" t="n">
        <v>400</v>
      </c>
      <c r="G547" s="88" t="n">
        <v>4480</v>
      </c>
    </row>
    <row r="548" customFormat="false" ht="13.5" hidden="false" customHeight="false" outlineLevel="0" collapsed="false">
      <c r="A548" s="91" t="n">
        <v>62</v>
      </c>
      <c r="B548" s="92" t="str">
        <f aca="false">[4]Стоимость!B70</f>
        <v>С11-40Т5</v>
      </c>
      <c r="C548" s="88" t="n">
        <f aca="false">[4]Стоимость!C70</f>
        <v>1.79</v>
      </c>
      <c r="D548" s="88" t="n">
        <v>11000</v>
      </c>
      <c r="E548" s="88" t="n">
        <v>400</v>
      </c>
      <c r="F548" s="88" t="n">
        <v>400</v>
      </c>
      <c r="G548" s="88" t="n">
        <v>4480</v>
      </c>
    </row>
    <row r="549" customFormat="false" ht="13.5" hidden="false" customHeight="false" outlineLevel="0" collapsed="false">
      <c r="A549" s="91" t="n">
        <v>63</v>
      </c>
      <c r="B549" s="92" t="str">
        <f aca="false">[4]Стоимость!B71</f>
        <v>С11-40Т6</v>
      </c>
      <c r="C549" s="88" t="n">
        <f aca="false">[4]Стоимость!C71</f>
        <v>1.79</v>
      </c>
      <c r="D549" s="88" t="n">
        <v>11000</v>
      </c>
      <c r="E549" s="88" t="n">
        <v>400</v>
      </c>
      <c r="F549" s="88" t="n">
        <v>400</v>
      </c>
      <c r="G549" s="88" t="n">
        <v>4480</v>
      </c>
    </row>
    <row r="550" customFormat="false" ht="13.5" hidden="false" customHeight="false" outlineLevel="0" collapsed="false">
      <c r="A550" s="91" t="n">
        <v>64</v>
      </c>
      <c r="B550" s="92" t="str">
        <f aca="false">[4]Стоимость!B72</f>
        <v>С11-40Т7</v>
      </c>
      <c r="C550" s="88" t="n">
        <f aca="false">[4]Стоимость!C72</f>
        <v>1.79</v>
      </c>
      <c r="D550" s="88" t="n">
        <v>11000</v>
      </c>
      <c r="E550" s="88" t="n">
        <v>400</v>
      </c>
      <c r="F550" s="88" t="n">
        <v>400</v>
      </c>
      <c r="G550" s="88" t="n">
        <v>4480</v>
      </c>
    </row>
    <row r="551" customFormat="false" ht="13.5" hidden="false" customHeight="false" outlineLevel="0" collapsed="false">
      <c r="A551" s="91" t="n">
        <v>65</v>
      </c>
      <c r="B551" s="92" t="str">
        <f aca="false">[4]Стоимость!B73</f>
        <v>С12-40Т4</v>
      </c>
      <c r="C551" s="88" t="n">
        <f aca="false">[4]Стоимость!C73</f>
        <v>1.95</v>
      </c>
      <c r="D551" s="88" t="n">
        <v>12000</v>
      </c>
      <c r="E551" s="88" t="n">
        <v>400</v>
      </c>
      <c r="F551" s="88" t="n">
        <v>400</v>
      </c>
      <c r="G551" s="88" t="n">
        <v>4880</v>
      </c>
    </row>
    <row r="552" customFormat="false" ht="13.5" hidden="false" customHeight="false" outlineLevel="0" collapsed="false">
      <c r="A552" s="91" t="n">
        <v>66</v>
      </c>
      <c r="B552" s="92" t="str">
        <f aca="false">[4]Стоимость!B74</f>
        <v>С12-40Т5</v>
      </c>
      <c r="C552" s="88" t="n">
        <f aca="false">[4]Стоимость!C74</f>
        <v>1.95</v>
      </c>
      <c r="D552" s="88" t="n">
        <v>12000</v>
      </c>
      <c r="E552" s="88" t="n">
        <v>400</v>
      </c>
      <c r="F552" s="88" t="n">
        <v>400</v>
      </c>
      <c r="G552" s="88" t="n">
        <v>4880</v>
      </c>
    </row>
    <row r="553" customFormat="false" ht="13.5" hidden="false" customHeight="false" outlineLevel="0" collapsed="false">
      <c r="A553" s="91" t="n">
        <v>67</v>
      </c>
      <c r="B553" s="92" t="str">
        <f aca="false">[4]Стоимость!B75</f>
        <v>С12-40Т6</v>
      </c>
      <c r="C553" s="88" t="n">
        <f aca="false">[4]Стоимость!C75</f>
        <v>1.95</v>
      </c>
      <c r="D553" s="88" t="n">
        <v>12000</v>
      </c>
      <c r="E553" s="88" t="n">
        <v>400</v>
      </c>
      <c r="F553" s="88" t="n">
        <v>400</v>
      </c>
      <c r="G553" s="88" t="n">
        <v>4880</v>
      </c>
    </row>
    <row r="554" customFormat="false" ht="13.5" hidden="false" customHeight="false" outlineLevel="0" collapsed="false">
      <c r="A554" s="91" t="n">
        <v>68</v>
      </c>
      <c r="B554" s="92" t="str">
        <f aca="false">[4]Стоимость!B76</f>
        <v>С12-40Т7</v>
      </c>
      <c r="C554" s="88" t="n">
        <f aca="false">[4]Стоимость!C76</f>
        <v>1.95</v>
      </c>
      <c r="D554" s="88" t="n">
        <v>12000</v>
      </c>
      <c r="E554" s="88" t="n">
        <v>400</v>
      </c>
      <c r="F554" s="88" t="n">
        <v>400</v>
      </c>
      <c r="G554" s="88" t="n">
        <v>4880</v>
      </c>
    </row>
    <row r="555" customFormat="false" ht="13.5" hidden="false" customHeight="false" outlineLevel="0" collapsed="false">
      <c r="A555" s="91" t="n">
        <v>69</v>
      </c>
      <c r="B555" s="92" t="str">
        <f aca="false">[4]Стоимость!B77</f>
        <v>С13-40Т4</v>
      </c>
      <c r="C555" s="88" t="n">
        <f aca="false">[4]Стоимость!C77</f>
        <v>2.12</v>
      </c>
      <c r="D555" s="88" t="n">
        <v>13000</v>
      </c>
      <c r="E555" s="88" t="n">
        <v>400</v>
      </c>
      <c r="F555" s="88" t="n">
        <v>400</v>
      </c>
      <c r="G555" s="88" t="n">
        <v>5250</v>
      </c>
    </row>
    <row r="556" customFormat="false" ht="13.5" hidden="false" customHeight="false" outlineLevel="0" collapsed="false">
      <c r="A556" s="91" t="n">
        <v>70</v>
      </c>
      <c r="B556" s="92" t="str">
        <f aca="false">[4]Стоимость!B78</f>
        <v>С13-40Т5</v>
      </c>
      <c r="C556" s="88" t="n">
        <f aca="false">[4]Стоимость!C78</f>
        <v>2.12</v>
      </c>
      <c r="D556" s="88" t="n">
        <v>13000</v>
      </c>
      <c r="E556" s="88" t="n">
        <v>400</v>
      </c>
      <c r="F556" s="88" t="n">
        <v>400</v>
      </c>
      <c r="G556" s="88" t="n">
        <v>5250</v>
      </c>
    </row>
    <row r="557" customFormat="false" ht="13.5" hidden="false" customHeight="false" outlineLevel="0" collapsed="false">
      <c r="A557" s="91" t="n">
        <v>71</v>
      </c>
      <c r="B557" s="92" t="str">
        <f aca="false">[4]Стоимость!B79</f>
        <v>С13-40Т6</v>
      </c>
      <c r="C557" s="88" t="n">
        <f aca="false">[4]Стоимость!C79</f>
        <v>2.12</v>
      </c>
      <c r="D557" s="88" t="n">
        <v>13000</v>
      </c>
      <c r="E557" s="88" t="n">
        <v>400</v>
      </c>
      <c r="F557" s="88" t="n">
        <v>400</v>
      </c>
      <c r="G557" s="88" t="n">
        <v>5250</v>
      </c>
    </row>
    <row r="558" customFormat="false" ht="13.5" hidden="false" customHeight="false" outlineLevel="0" collapsed="false">
      <c r="A558" s="91" t="n">
        <v>72</v>
      </c>
      <c r="B558" s="92" t="str">
        <f aca="false">[4]Стоимость!B80</f>
        <v>С13-40Т7</v>
      </c>
      <c r="C558" s="88" t="n">
        <f aca="false">[4]Стоимость!C80</f>
        <v>2.12</v>
      </c>
      <c r="D558" s="88" t="n">
        <v>13000</v>
      </c>
      <c r="E558" s="88" t="n">
        <v>400</v>
      </c>
      <c r="F558" s="88" t="n">
        <v>400</v>
      </c>
      <c r="G558" s="88" t="n">
        <v>5250</v>
      </c>
    </row>
    <row r="559" customFormat="false" ht="13.5" hidden="false" customHeight="false" outlineLevel="0" collapsed="false">
      <c r="A559" s="91" t="n">
        <v>73</v>
      </c>
      <c r="B559" s="92" t="str">
        <f aca="false">[4]Стоимость!B81</f>
        <v>С13-40Т8</v>
      </c>
      <c r="C559" s="88" t="n">
        <f aca="false">[4]Стоимость!C81</f>
        <v>2.12</v>
      </c>
      <c r="D559" s="88" t="n">
        <v>13000</v>
      </c>
      <c r="E559" s="88" t="n">
        <v>400</v>
      </c>
      <c r="F559" s="88" t="n">
        <v>400</v>
      </c>
      <c r="G559" s="88" t="n">
        <v>5250</v>
      </c>
    </row>
    <row r="560" customFormat="false" ht="13.5" hidden="false" customHeight="false" outlineLevel="0" collapsed="false">
      <c r="A560" s="91" t="n">
        <v>74</v>
      </c>
      <c r="B560" s="92" t="str">
        <f aca="false">[4]Стоимость!B82</f>
        <v>С14-40Т4</v>
      </c>
      <c r="C560" s="88" t="n">
        <f aca="false">[4]Стоимость!C82</f>
        <v>2.28</v>
      </c>
      <c r="D560" s="88" t="n">
        <v>14000</v>
      </c>
      <c r="E560" s="88" t="n">
        <v>400</v>
      </c>
      <c r="F560" s="88" t="n">
        <v>400</v>
      </c>
      <c r="G560" s="88" t="n">
        <v>5650</v>
      </c>
    </row>
    <row r="561" customFormat="false" ht="13.5" hidden="false" customHeight="false" outlineLevel="0" collapsed="false">
      <c r="A561" s="91" t="n">
        <v>75</v>
      </c>
      <c r="B561" s="92" t="str">
        <f aca="false">[4]Стоимость!B83</f>
        <v>С14-40Т5</v>
      </c>
      <c r="C561" s="88" t="n">
        <f aca="false">[4]Стоимость!C83</f>
        <v>2.28</v>
      </c>
      <c r="D561" s="88" t="n">
        <v>14000</v>
      </c>
      <c r="E561" s="88" t="n">
        <v>400</v>
      </c>
      <c r="F561" s="88" t="n">
        <v>400</v>
      </c>
      <c r="G561" s="88" t="n">
        <v>5650</v>
      </c>
    </row>
    <row r="562" customFormat="false" ht="13.5" hidden="false" customHeight="false" outlineLevel="0" collapsed="false">
      <c r="A562" s="91" t="n">
        <v>76</v>
      </c>
      <c r="B562" s="92" t="str">
        <f aca="false">[4]Стоимость!B84</f>
        <v>С14-40Т6</v>
      </c>
      <c r="C562" s="88" t="n">
        <f aca="false">[4]Стоимость!C84</f>
        <v>2.28</v>
      </c>
      <c r="D562" s="88" t="n">
        <v>14000</v>
      </c>
      <c r="E562" s="88" t="n">
        <v>400</v>
      </c>
      <c r="F562" s="88" t="n">
        <v>400</v>
      </c>
      <c r="G562" s="88" t="n">
        <v>5650</v>
      </c>
    </row>
    <row r="563" customFormat="false" ht="13.5" hidden="false" customHeight="false" outlineLevel="0" collapsed="false">
      <c r="A563" s="91" t="n">
        <v>77</v>
      </c>
      <c r="B563" s="92" t="str">
        <f aca="false">[4]Стоимость!B85</f>
        <v>С14-40Т7</v>
      </c>
      <c r="C563" s="88" t="n">
        <f aca="false">[4]Стоимость!C85</f>
        <v>2.28</v>
      </c>
      <c r="D563" s="88" t="n">
        <v>14000</v>
      </c>
      <c r="E563" s="88" t="n">
        <v>400</v>
      </c>
      <c r="F563" s="88" t="n">
        <v>400</v>
      </c>
      <c r="G563" s="88" t="n">
        <v>5650</v>
      </c>
    </row>
    <row r="564" customFormat="false" ht="13.5" hidden="false" customHeight="false" outlineLevel="0" collapsed="false">
      <c r="A564" s="91" t="n">
        <v>78</v>
      </c>
      <c r="B564" s="92" t="str">
        <f aca="false">[4]Стоимость!B86</f>
        <v>С14-40Т8</v>
      </c>
      <c r="C564" s="88" t="n">
        <f aca="false">[4]Стоимость!C86</f>
        <v>2.28</v>
      </c>
      <c r="D564" s="88" t="n">
        <v>14000</v>
      </c>
      <c r="E564" s="88" t="n">
        <v>400</v>
      </c>
      <c r="F564" s="88" t="n">
        <v>400</v>
      </c>
      <c r="G564" s="88" t="n">
        <v>5650</v>
      </c>
    </row>
    <row r="565" customFormat="false" ht="13.5" hidden="false" customHeight="false" outlineLevel="0" collapsed="false">
      <c r="A565" s="91" t="n">
        <v>79</v>
      </c>
      <c r="B565" s="92" t="str">
        <f aca="false">[4]Стоимость!B87</f>
        <v>С15-40Т7</v>
      </c>
      <c r="C565" s="88" t="n">
        <f aca="false">[4]Стоимость!C87</f>
        <v>2.44</v>
      </c>
      <c r="D565" s="88" t="n">
        <v>15000</v>
      </c>
      <c r="E565" s="88" t="n">
        <v>400</v>
      </c>
      <c r="F565" s="88" t="n">
        <v>400</v>
      </c>
      <c r="G565" s="88" t="n">
        <v>6050</v>
      </c>
    </row>
    <row r="566" customFormat="false" ht="13.5" hidden="false" customHeight="false" outlineLevel="0" collapsed="false">
      <c r="A566" s="91" t="n">
        <v>80</v>
      </c>
      <c r="B566" s="92" t="str">
        <f aca="false">[4]Стоимость!B88</f>
        <v>С15-40Т8</v>
      </c>
      <c r="C566" s="88" t="n">
        <f aca="false">[4]Стоимость!C88</f>
        <v>2.44</v>
      </c>
      <c r="D566" s="88" t="n">
        <v>15000</v>
      </c>
      <c r="E566" s="88" t="n">
        <v>400</v>
      </c>
      <c r="F566" s="88" t="n">
        <v>400</v>
      </c>
      <c r="G566" s="88" t="n">
        <v>6050</v>
      </c>
    </row>
    <row r="567" customFormat="false" ht="13.5" hidden="false" customHeight="false" outlineLevel="0" collapsed="false">
      <c r="A567" s="91" t="n">
        <v>81</v>
      </c>
      <c r="B567" s="92" t="str">
        <f aca="false">[4]Стоимость!B89</f>
        <v>С16-40Т7</v>
      </c>
      <c r="C567" s="88" t="n">
        <f aca="false">[4]Стоимость!C89</f>
        <v>2.6</v>
      </c>
      <c r="D567" s="88" t="n">
        <v>16000</v>
      </c>
      <c r="E567" s="88" t="n">
        <v>400</v>
      </c>
      <c r="F567" s="88" t="n">
        <v>400</v>
      </c>
      <c r="G567" s="88" t="n">
        <v>6450</v>
      </c>
    </row>
    <row r="568" customFormat="false" ht="13.5" hidden="false" customHeight="false" outlineLevel="0" collapsed="false">
      <c r="A568" s="91" t="n">
        <v>82</v>
      </c>
      <c r="B568" s="92" t="str">
        <f aca="false">[4]Стоимость!B90</f>
        <v>С16-40Т8</v>
      </c>
      <c r="C568" s="88" t="n">
        <f aca="false">[4]Стоимость!C90</f>
        <v>2.6</v>
      </c>
      <c r="D568" s="88" t="n">
        <v>16000</v>
      </c>
      <c r="E568" s="88" t="n">
        <v>400</v>
      </c>
      <c r="F568" s="88" t="n">
        <v>400</v>
      </c>
      <c r="G568" s="88" t="n">
        <v>6450</v>
      </c>
    </row>
    <row r="569" customFormat="false" ht="13.5" hidden="false" customHeight="false" outlineLevel="0" collapsed="false">
      <c r="A569" s="91" t="n">
        <v>83</v>
      </c>
      <c r="B569" s="92" t="str">
        <f aca="false">[4]Стоимость!B91</f>
        <v>С17-40Т7</v>
      </c>
      <c r="C569" s="88" t="n">
        <f aca="false">[4]Стоимость!C91</f>
        <v>2.76</v>
      </c>
      <c r="D569" s="88" t="n">
        <v>17000</v>
      </c>
      <c r="E569" s="88" t="n">
        <v>400</v>
      </c>
      <c r="F569" s="88" t="n">
        <v>400</v>
      </c>
      <c r="G569" s="88" t="n">
        <v>6900</v>
      </c>
    </row>
    <row r="570" customFormat="false" ht="13.5" hidden="false" customHeight="false" outlineLevel="0" collapsed="false">
      <c r="A570" s="91" t="n">
        <v>84</v>
      </c>
      <c r="B570" s="92" t="str">
        <f aca="false">[4]Стоимость!B92</f>
        <v>С17-40Т8</v>
      </c>
      <c r="C570" s="88" t="n">
        <f aca="false">[4]Стоимость!C92</f>
        <v>2.76</v>
      </c>
      <c r="D570" s="88" t="n">
        <v>17000</v>
      </c>
      <c r="E570" s="88" t="n">
        <v>400</v>
      </c>
      <c r="F570" s="88" t="n">
        <v>400</v>
      </c>
      <c r="G570" s="88" t="n">
        <v>6900</v>
      </c>
    </row>
    <row r="571" customFormat="false" ht="13.5" hidden="false" customHeight="false" outlineLevel="0" collapsed="false">
      <c r="A571" s="91" t="n">
        <v>85</v>
      </c>
      <c r="B571" s="92" t="str">
        <f aca="false">[4]Стоимость!B93</f>
        <v>С18-40Т8</v>
      </c>
      <c r="C571" s="88" t="n">
        <f aca="false">[4]Стоимость!C93</f>
        <v>2.92</v>
      </c>
      <c r="D571" s="88" t="n">
        <v>18000</v>
      </c>
      <c r="E571" s="88" t="n">
        <v>400</v>
      </c>
      <c r="F571" s="88" t="n">
        <v>400</v>
      </c>
      <c r="G571" s="88" t="n">
        <v>7300</v>
      </c>
    </row>
    <row r="572" customFormat="false" ht="58.5" hidden="false" customHeight="true" outlineLevel="0" collapsed="false"/>
  </sheetData>
  <mergeCells count="4">
    <mergeCell ref="A2:G2"/>
    <mergeCell ref="A192:G192"/>
    <mergeCell ref="A373:G373"/>
    <mergeCell ref="A485:G4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85"/>
    <col collapsed="false" customWidth="true" hidden="false" outlineLevel="0" max="2" min="2" style="81" width="29.41"/>
    <col collapsed="false" customWidth="true" hidden="false" outlineLevel="0" max="3" min="3" style="93" width="10.56"/>
    <col collapsed="false" customWidth="true" hidden="false" outlineLevel="0" max="4" min="4" style="93" width="11.28"/>
    <col collapsed="false" customWidth="true" hidden="false" outlineLevel="0" max="5" min="5" style="93" width="11.99"/>
    <col collapsed="false" customWidth="true" hidden="false" outlineLevel="0" max="6" min="6" style="93" width="11.28"/>
    <col collapsed="false" customWidth="true" hidden="false" outlineLevel="0" max="7" min="7" style="93" width="16.13"/>
    <col collapsed="false" customWidth="false" hidden="false" outlineLevel="0" max="257" min="8" style="81" width="9.14"/>
  </cols>
  <sheetData>
    <row r="1" customFormat="false" ht="78.75" hidden="false" customHeight="true" outlineLevel="0" collapsed="false">
      <c r="A1" s="0"/>
      <c r="B1" s="82"/>
      <c r="C1" s="82"/>
      <c r="D1" s="82"/>
      <c r="E1" s="82"/>
      <c r="F1" s="82"/>
      <c r="G1" s="82"/>
    </row>
    <row r="2" customFormat="false" ht="18.75" hidden="false" customHeight="true" outlineLevel="0" collapsed="false">
      <c r="A2" s="94" t="s">
        <v>725</v>
      </c>
      <c r="B2" s="94"/>
      <c r="C2" s="94"/>
      <c r="D2" s="94"/>
      <c r="E2" s="94"/>
      <c r="F2" s="94"/>
      <c r="G2" s="94"/>
    </row>
    <row r="3" customFormat="false" ht="15.75" hidden="false" customHeight="true" outlineLevel="0" collapsed="false">
      <c r="A3" s="84" t="s">
        <v>0</v>
      </c>
      <c r="B3" s="84" t="s">
        <v>557</v>
      </c>
      <c r="C3" s="84" t="s">
        <v>556</v>
      </c>
      <c r="D3" s="84" t="s">
        <v>726</v>
      </c>
      <c r="E3" s="84" t="s">
        <v>102</v>
      </c>
      <c r="F3" s="84" t="s">
        <v>6</v>
      </c>
      <c r="G3" s="84" t="s">
        <v>721</v>
      </c>
    </row>
    <row r="4" customFormat="false" ht="15" hidden="false" customHeight="true" outlineLevel="0" collapsed="false">
      <c r="A4" s="84" t="s">
        <v>727</v>
      </c>
      <c r="B4" s="84"/>
      <c r="C4" s="84"/>
      <c r="D4" s="84"/>
      <c r="E4" s="84"/>
      <c r="F4" s="84"/>
      <c r="G4" s="84"/>
    </row>
    <row r="5" customFormat="false" ht="13.5" hidden="false" customHeight="false" outlineLevel="0" collapsed="false">
      <c r="A5" s="95" t="n">
        <v>1</v>
      </c>
      <c r="B5" s="92" t="str">
        <f aca="false">[4]Стоимость!B94</f>
        <v>Б1-12-4СВ</v>
      </c>
      <c r="C5" s="88" t="n">
        <f aca="false">[4]Стоимость!C94</f>
        <v>4.34</v>
      </c>
      <c r="D5" s="88" t="n">
        <v>12000</v>
      </c>
      <c r="E5" s="88" t="n">
        <v>1300</v>
      </c>
      <c r="F5" s="88" t="n">
        <v>900</v>
      </c>
      <c r="G5" s="88" t="n">
        <v>10900</v>
      </c>
    </row>
    <row r="6" customFormat="false" ht="13.5" hidden="false" customHeight="false" outlineLevel="0" collapsed="false">
      <c r="A6" s="95" t="n">
        <v>2</v>
      </c>
      <c r="B6" s="92" t="str">
        <f aca="false">[4]Стоимость!B95</f>
        <v>Б2-12-4СВ</v>
      </c>
      <c r="C6" s="88" t="n">
        <f aca="false">[4]Стоимость!C95</f>
        <v>4.34</v>
      </c>
      <c r="D6" s="88" t="n">
        <v>12000</v>
      </c>
      <c r="E6" s="88" t="n">
        <v>1300</v>
      </c>
      <c r="F6" s="88" t="n">
        <v>900</v>
      </c>
      <c r="G6" s="88" t="n">
        <v>11100</v>
      </c>
    </row>
    <row r="7" customFormat="false" ht="13.5" hidden="false" customHeight="false" outlineLevel="0" collapsed="false">
      <c r="A7" s="95" t="n">
        <v>3</v>
      </c>
      <c r="B7" s="92" t="str">
        <f aca="false">[4]Стоимость!B96</f>
        <v>Б3-12-4СВ</v>
      </c>
      <c r="C7" s="88" t="n">
        <f aca="false">[4]Стоимость!C96</f>
        <v>4.34</v>
      </c>
      <c r="D7" s="88" t="n">
        <v>12000</v>
      </c>
      <c r="E7" s="88" t="n">
        <v>1300</v>
      </c>
      <c r="F7" s="88" t="n">
        <v>900</v>
      </c>
      <c r="G7" s="88" t="n">
        <v>11000</v>
      </c>
    </row>
    <row r="8" customFormat="false" ht="13.5" hidden="false" customHeight="false" outlineLevel="0" collapsed="false">
      <c r="A8" s="95" t="n">
        <v>4</v>
      </c>
      <c r="B8" s="92" t="str">
        <f aca="false">[4]Стоимость!B97</f>
        <v>Б1-15-4СВ</v>
      </c>
      <c r="C8" s="88" t="n">
        <f aca="false">[4]Стоимость!C97</f>
        <v>5.44</v>
      </c>
      <c r="D8" s="88" t="n">
        <v>15000</v>
      </c>
      <c r="E8" s="88" t="n">
        <v>1300</v>
      </c>
      <c r="F8" s="88" t="n">
        <v>900</v>
      </c>
      <c r="G8" s="88" t="n">
        <v>13600</v>
      </c>
    </row>
    <row r="9" customFormat="false" ht="13.5" hidden="false" customHeight="false" outlineLevel="0" collapsed="false">
      <c r="A9" s="95" t="n">
        <v>5</v>
      </c>
      <c r="B9" s="92" t="str">
        <f aca="false">[4]Стоимость!B98</f>
        <v>Б2-15-4СВ</v>
      </c>
      <c r="C9" s="88" t="n">
        <f aca="false">[4]Стоимость!C98</f>
        <v>5.44</v>
      </c>
      <c r="D9" s="88" t="n">
        <v>15000</v>
      </c>
      <c r="E9" s="88" t="n">
        <v>1300</v>
      </c>
      <c r="F9" s="88" t="n">
        <v>900</v>
      </c>
      <c r="G9" s="88" t="n">
        <v>13800</v>
      </c>
    </row>
    <row r="10" customFormat="false" ht="13.5" hidden="false" customHeight="false" outlineLevel="0" collapsed="false">
      <c r="A10" s="95" t="n">
        <v>6</v>
      </c>
      <c r="B10" s="92" t="str">
        <f aca="false">[4]Стоимость!B99</f>
        <v>Б3-15-4СВ</v>
      </c>
      <c r="C10" s="88" t="n">
        <f aca="false">[4]Стоимость!C99</f>
        <v>5.44</v>
      </c>
      <c r="D10" s="88" t="n">
        <v>15000</v>
      </c>
      <c r="E10" s="88" t="n">
        <v>1300</v>
      </c>
      <c r="F10" s="88" t="n">
        <v>900</v>
      </c>
      <c r="G10" s="88" t="n">
        <v>13700</v>
      </c>
    </row>
    <row r="11" customFormat="false" ht="13.5" hidden="false" customHeight="false" outlineLevel="0" collapsed="false">
      <c r="A11" s="95" t="n">
        <v>7</v>
      </c>
      <c r="B11" s="92" t="str">
        <f aca="false">[4]Стоимость!B100</f>
        <v>Б1-18-4СВ</v>
      </c>
      <c r="C11" s="88" t="n">
        <f aca="false">[4]Стоимость!C100</f>
        <v>7.06</v>
      </c>
      <c r="D11" s="88" t="n">
        <v>18000</v>
      </c>
      <c r="E11" s="88" t="n">
        <v>1300</v>
      </c>
      <c r="F11" s="88" t="n">
        <v>1050</v>
      </c>
      <c r="G11" s="88" t="n">
        <v>17600</v>
      </c>
    </row>
    <row r="12" customFormat="false" ht="13.5" hidden="false" customHeight="false" outlineLevel="0" collapsed="false">
      <c r="A12" s="95" t="n">
        <v>8</v>
      </c>
      <c r="B12" s="92" t="str">
        <f aca="false">[4]Стоимость!B101</f>
        <v>Б2-18-4СВ</v>
      </c>
      <c r="C12" s="88" t="n">
        <f aca="false">[4]Стоимость!C101</f>
        <v>7.06</v>
      </c>
      <c r="D12" s="88" t="n">
        <v>18000</v>
      </c>
      <c r="E12" s="88" t="n">
        <v>1300</v>
      </c>
      <c r="F12" s="88" t="n">
        <v>1050</v>
      </c>
      <c r="G12" s="88" t="n">
        <v>17800</v>
      </c>
    </row>
    <row r="13" customFormat="false" ht="13.5" hidden="false" customHeight="false" outlineLevel="0" collapsed="false">
      <c r="A13" s="95" t="n">
        <v>9</v>
      </c>
      <c r="B13" s="92" t="str">
        <f aca="false">[4]Стоимость!B102</f>
        <v>Б3-18-4СВ</v>
      </c>
      <c r="C13" s="88" t="n">
        <f aca="false">[4]Стоимость!C102</f>
        <v>7.06</v>
      </c>
      <c r="D13" s="88" t="n">
        <v>18000</v>
      </c>
      <c r="E13" s="88" t="n">
        <v>1300</v>
      </c>
      <c r="F13" s="88" t="n">
        <v>1050</v>
      </c>
      <c r="G13" s="88"/>
    </row>
    <row r="14" customFormat="false" ht="13.5" hidden="false" customHeight="true" outlineLevel="0" collapsed="false">
      <c r="A14" s="84" t="s">
        <v>728</v>
      </c>
      <c r="B14" s="84"/>
      <c r="C14" s="84"/>
      <c r="D14" s="84"/>
      <c r="E14" s="84"/>
      <c r="F14" s="84"/>
      <c r="G14" s="84"/>
    </row>
    <row r="15" customFormat="false" ht="13.5" hidden="false" customHeight="false" outlineLevel="0" collapsed="false">
      <c r="A15" s="95" t="n">
        <v>10</v>
      </c>
      <c r="B15" s="92" t="str">
        <f aca="false">[4]Стоимость!B103</f>
        <v>Б1200.130.93-2.28АIIIВ-1</v>
      </c>
      <c r="C15" s="88" t="n">
        <f aca="false">[4]Стоимость!C103</f>
        <v>4.82</v>
      </c>
      <c r="D15" s="88" t="n">
        <v>12000</v>
      </c>
      <c r="E15" s="88" t="n">
        <v>1300</v>
      </c>
      <c r="F15" s="88" t="n">
        <v>930</v>
      </c>
      <c r="G15" s="88" t="n">
        <v>12050</v>
      </c>
    </row>
    <row r="16" customFormat="false" ht="13.5" hidden="false" customHeight="false" outlineLevel="0" collapsed="false">
      <c r="A16" s="95" t="n">
        <v>11</v>
      </c>
      <c r="B16" s="92" t="str">
        <f aca="false">[4]Стоимость!B104</f>
        <v>Б1200.130.93-2.28АIIIВ-2(3,4)</v>
      </c>
      <c r="C16" s="88" t="n">
        <f aca="false">[4]Стоимость!C104</f>
        <v>4.82</v>
      </c>
      <c r="D16" s="88" t="n">
        <v>12000</v>
      </c>
      <c r="E16" s="88" t="n">
        <v>1300</v>
      </c>
      <c r="F16" s="88" t="n">
        <v>930</v>
      </c>
      <c r="G16" s="88" t="n">
        <v>12050</v>
      </c>
    </row>
    <row r="17" customFormat="false" ht="13.5" hidden="false" customHeight="false" outlineLevel="0" collapsed="false">
      <c r="A17" s="95" t="n">
        <v>12</v>
      </c>
      <c r="B17" s="92" t="str">
        <f aca="false">[4]Стоимость!B105</f>
        <v>Б1500.130.93-2.28АIIIВ-1</v>
      </c>
      <c r="C17" s="88" t="n">
        <f aca="false">[4]Стоимость!C105</f>
        <v>6.02</v>
      </c>
      <c r="D17" s="88" t="n">
        <v>15000</v>
      </c>
      <c r="E17" s="88" t="n">
        <v>1300</v>
      </c>
      <c r="F17" s="88" t="n">
        <v>930</v>
      </c>
      <c r="G17" s="88" t="n">
        <v>15050</v>
      </c>
    </row>
    <row r="18" customFormat="false" ht="13.5" hidden="false" customHeight="false" outlineLevel="0" collapsed="false">
      <c r="A18" s="95" t="n">
        <v>13</v>
      </c>
      <c r="B18" s="92" t="str">
        <f aca="false">[4]Стоимость!B106</f>
        <v>Б1500.130.93-2.28АIIIВ-2(3,4)</v>
      </c>
      <c r="C18" s="88" t="n">
        <f aca="false">[4]Стоимость!C106</f>
        <v>6.02</v>
      </c>
      <c r="D18" s="88" t="n">
        <v>15000</v>
      </c>
      <c r="E18" s="88" t="n">
        <v>1300</v>
      </c>
      <c r="F18" s="88" t="n">
        <v>930</v>
      </c>
      <c r="G18" s="88" t="n">
        <v>15050</v>
      </c>
    </row>
    <row r="19" customFormat="false" ht="13.5" hidden="false" customHeight="false" outlineLevel="0" collapsed="false">
      <c r="A19" s="95" t="n">
        <v>14</v>
      </c>
      <c r="B19" s="92" t="str">
        <f aca="false">[4]Стоимость!B107</f>
        <v>Б1800.130.108-2.28АIIIВ-1</v>
      </c>
      <c r="C19" s="88" t="n">
        <f aca="false">[4]Стоимость!C107</f>
        <v>7.76</v>
      </c>
      <c r="D19" s="88" t="n">
        <v>18000</v>
      </c>
      <c r="E19" s="88" t="n">
        <v>1300</v>
      </c>
      <c r="F19" s="88" t="n">
        <v>1080</v>
      </c>
      <c r="G19" s="88" t="n">
        <v>19400</v>
      </c>
    </row>
    <row r="20" customFormat="false" ht="13.5" hidden="false" customHeight="false" outlineLevel="0" collapsed="false">
      <c r="A20" s="95" t="n">
        <v>15</v>
      </c>
      <c r="B20" s="92" t="str">
        <f aca="false">[4]Стоимость!B108</f>
        <v>Б1800.130.108-2.28АIIIВ-2(3,4)</v>
      </c>
      <c r="C20" s="88" t="n">
        <f aca="false">[4]Стоимость!C108</f>
        <v>7.76</v>
      </c>
      <c r="D20" s="88" t="n">
        <v>18000</v>
      </c>
      <c r="E20" s="88" t="n">
        <v>1300</v>
      </c>
      <c r="F20" s="88" t="n">
        <v>1080</v>
      </c>
      <c r="G20" s="88" t="n">
        <v>19400</v>
      </c>
    </row>
    <row r="21" customFormat="false" ht="13.5" hidden="false" customHeight="false" outlineLevel="0" collapsed="false">
      <c r="A21" s="95" t="n">
        <v>16</v>
      </c>
      <c r="B21" s="92" t="str">
        <f aca="false">[4]Стоимость!B109</f>
        <v>Б1200.130.93-5.28АIIIВ-1</v>
      </c>
      <c r="C21" s="88" t="n">
        <f aca="false">[4]Стоимость!C109</f>
        <v>4.82</v>
      </c>
      <c r="D21" s="88" t="n">
        <v>12000</v>
      </c>
      <c r="E21" s="88" t="n">
        <v>1300</v>
      </c>
      <c r="F21" s="88" t="n">
        <v>930</v>
      </c>
      <c r="G21" s="88" t="n">
        <v>12050</v>
      </c>
    </row>
    <row r="22" customFormat="false" ht="13.5" hidden="false" customHeight="false" outlineLevel="0" collapsed="false">
      <c r="A22" s="95" t="n">
        <v>17</v>
      </c>
      <c r="B22" s="92" t="str">
        <f aca="false">[4]Стоимость!B110</f>
        <v>Б1200.130.93-5.28АIIIВ-2(3,4)</v>
      </c>
      <c r="C22" s="88" t="n">
        <f aca="false">[4]Стоимость!C110</f>
        <v>4.82</v>
      </c>
      <c r="D22" s="88" t="n">
        <v>12000</v>
      </c>
      <c r="E22" s="88" t="n">
        <v>1300</v>
      </c>
      <c r="F22" s="88" t="n">
        <v>930</v>
      </c>
      <c r="G22" s="88" t="n">
        <v>12050</v>
      </c>
    </row>
    <row r="23" customFormat="false" ht="13.5" hidden="false" customHeight="false" outlineLevel="0" collapsed="false">
      <c r="A23" s="95" t="n">
        <v>18</v>
      </c>
      <c r="B23" s="92" t="str">
        <f aca="false">[4]Стоимость!B111</f>
        <v>Б1500.130.93-5.28АIIIВ-1</v>
      </c>
      <c r="C23" s="88" t="n">
        <f aca="false">[4]Стоимость!C111</f>
        <v>6.02</v>
      </c>
      <c r="D23" s="88" t="n">
        <v>15000</v>
      </c>
      <c r="E23" s="88" t="n">
        <v>1300</v>
      </c>
      <c r="F23" s="88" t="n">
        <v>930</v>
      </c>
      <c r="G23" s="88" t="n">
        <v>15050</v>
      </c>
    </row>
    <row r="24" customFormat="false" ht="13.5" hidden="false" customHeight="false" outlineLevel="0" collapsed="false">
      <c r="A24" s="95" t="n">
        <v>19</v>
      </c>
      <c r="B24" s="92" t="str">
        <f aca="false">[4]Стоимость!B112</f>
        <v>Б1500.130.93-5.28АIIIВ-2(3,4)</v>
      </c>
      <c r="C24" s="88" t="n">
        <f aca="false">[4]Стоимость!C112</f>
        <v>6.02</v>
      </c>
      <c r="D24" s="88" t="n">
        <v>15000</v>
      </c>
      <c r="E24" s="88" t="n">
        <v>1300</v>
      </c>
      <c r="F24" s="88" t="n">
        <v>930</v>
      </c>
      <c r="G24" s="88" t="n">
        <v>15050</v>
      </c>
    </row>
    <row r="25" customFormat="false" ht="13.5" hidden="false" customHeight="false" outlineLevel="0" collapsed="false">
      <c r="A25" s="95" t="n">
        <v>20</v>
      </c>
      <c r="B25" s="92" t="str">
        <f aca="false">[4]Стоимость!B113</f>
        <v>Б1800.130.108-5.28АIIIВ-1</v>
      </c>
      <c r="C25" s="88" t="n">
        <f aca="false">[4]Стоимость!C113</f>
        <v>7.76</v>
      </c>
      <c r="D25" s="88" t="n">
        <v>18000</v>
      </c>
      <c r="E25" s="88" t="n">
        <v>1300</v>
      </c>
      <c r="F25" s="88" t="n">
        <v>1080</v>
      </c>
      <c r="G25" s="88" t="n">
        <v>19400</v>
      </c>
    </row>
    <row r="26" customFormat="false" ht="13.5" hidden="false" customHeight="false" outlineLevel="0" collapsed="false">
      <c r="A26" s="95" t="n">
        <v>21</v>
      </c>
      <c r="B26" s="92" t="str">
        <f aca="false">[4]Стоимость!B114</f>
        <v>Б1800.130.108-5.28АIIIВ-2(3,4)</v>
      </c>
      <c r="C26" s="88" t="n">
        <f aca="false">[4]Стоимость!C114</f>
        <v>7.76</v>
      </c>
      <c r="D26" s="88" t="n">
        <v>18000</v>
      </c>
      <c r="E26" s="88" t="n">
        <v>1300</v>
      </c>
      <c r="F26" s="88" t="n">
        <v>1080</v>
      </c>
      <c r="G26" s="88" t="n">
        <v>19400</v>
      </c>
    </row>
    <row r="27" customFormat="false" ht="13.5" hidden="false" customHeight="true" outlineLevel="0" collapsed="false">
      <c r="A27" s="84" t="s">
        <v>729</v>
      </c>
      <c r="B27" s="84"/>
      <c r="C27" s="84"/>
      <c r="D27" s="84"/>
      <c r="E27" s="84"/>
      <c r="F27" s="84"/>
      <c r="G27" s="84"/>
    </row>
    <row r="28" customFormat="false" ht="13.5" hidden="false" customHeight="false" outlineLevel="0" collapsed="false">
      <c r="A28" s="95" t="n">
        <v>22</v>
      </c>
      <c r="B28" s="92" t="str">
        <f aca="false">[4]Стоимость!B115</f>
        <v>Б1200.110.95-2.28АIIIВ-1</v>
      </c>
      <c r="C28" s="88" t="n">
        <f aca="false">[4]Стоимость!C115</f>
        <v>4.65</v>
      </c>
      <c r="D28" s="88" t="n">
        <v>12000</v>
      </c>
      <c r="E28" s="88" t="n">
        <v>1100</v>
      </c>
      <c r="F28" s="88" t="n">
        <v>950</v>
      </c>
      <c r="G28" s="88" t="n">
        <v>11625</v>
      </c>
    </row>
    <row r="29" customFormat="false" ht="13.5" hidden="false" customHeight="false" outlineLevel="0" collapsed="false">
      <c r="A29" s="95" t="n">
        <v>23</v>
      </c>
      <c r="B29" s="92" t="str">
        <f aca="false">[4]Стоимость!B116</f>
        <v>Б1200.110.95-2.28АIIIВ-2</v>
      </c>
      <c r="C29" s="88" t="n">
        <f aca="false">[4]Стоимость!C116</f>
        <v>4.65</v>
      </c>
      <c r="D29" s="88" t="n">
        <v>12000</v>
      </c>
      <c r="E29" s="88" t="n">
        <v>1100</v>
      </c>
      <c r="F29" s="88" t="n">
        <v>950</v>
      </c>
      <c r="G29" s="88" t="n">
        <v>11625</v>
      </c>
    </row>
    <row r="30" customFormat="false" ht="13.5" hidden="false" customHeight="false" outlineLevel="0" collapsed="false">
      <c r="A30" s="95" t="n">
        <v>24</v>
      </c>
      <c r="B30" s="92" t="str">
        <f aca="false">[4]Стоимость!B117</f>
        <v>Б1200.120.95-2.28АIIIВ</v>
      </c>
      <c r="C30" s="88" t="n">
        <f aca="false">[4]Стоимость!C117</f>
        <v>4.89</v>
      </c>
      <c r="D30" s="88" t="n">
        <v>12000</v>
      </c>
      <c r="E30" s="88" t="n">
        <v>1200</v>
      </c>
      <c r="F30" s="88" t="n">
        <v>950</v>
      </c>
      <c r="G30" s="88" t="n">
        <v>12225</v>
      </c>
    </row>
    <row r="31" customFormat="false" ht="13.5" hidden="false" customHeight="false" outlineLevel="0" collapsed="false">
      <c r="A31" s="95" t="n">
        <v>25</v>
      </c>
      <c r="B31" s="92" t="str">
        <f aca="false">[4]Стоимость!B118</f>
        <v>Б1500.110.95-2.28АIIIВ-1</v>
      </c>
      <c r="C31" s="88" t="n">
        <f aca="false">[4]Стоимость!C118</f>
        <v>5.82</v>
      </c>
      <c r="D31" s="88" t="n">
        <v>15000</v>
      </c>
      <c r="E31" s="88" t="n">
        <v>1100</v>
      </c>
      <c r="F31" s="88" t="n">
        <v>950</v>
      </c>
      <c r="G31" s="88" t="n">
        <v>14550</v>
      </c>
    </row>
    <row r="32" customFormat="false" ht="13.5" hidden="false" customHeight="false" outlineLevel="0" collapsed="false">
      <c r="A32" s="95" t="n">
        <v>26</v>
      </c>
      <c r="B32" s="92" t="str">
        <f aca="false">[4]Стоимость!B119</f>
        <v>Б1500.110.95-2.28АIIIВ-2</v>
      </c>
      <c r="C32" s="88" t="n">
        <f aca="false">[4]Стоимость!C119</f>
        <v>5.82</v>
      </c>
      <c r="D32" s="88" t="n">
        <v>15000</v>
      </c>
      <c r="E32" s="88" t="n">
        <v>1100</v>
      </c>
      <c r="F32" s="88" t="n">
        <v>950</v>
      </c>
      <c r="G32" s="88" t="n">
        <v>14550</v>
      </c>
    </row>
    <row r="33" customFormat="false" ht="13.5" hidden="false" customHeight="false" outlineLevel="0" collapsed="false">
      <c r="A33" s="95" t="n">
        <v>27</v>
      </c>
      <c r="B33" s="92" t="str">
        <f aca="false">[4]Стоимость!B120</f>
        <v>Б1500.120.95-2.28АIIIВ</v>
      </c>
      <c r="C33" s="88" t="n">
        <f aca="false">[4]Стоимость!C120</f>
        <v>6.12</v>
      </c>
      <c r="D33" s="88" t="n">
        <v>15000</v>
      </c>
      <c r="E33" s="88" t="n">
        <v>1200</v>
      </c>
      <c r="F33" s="88" t="n">
        <v>950</v>
      </c>
      <c r="G33" s="88" t="n">
        <v>1530</v>
      </c>
    </row>
    <row r="34" customFormat="false" ht="13.5" hidden="false" customHeight="false" outlineLevel="0" collapsed="false">
      <c r="A34" s="95" t="n">
        <v>28</v>
      </c>
      <c r="B34" s="92" t="str">
        <f aca="false">[4]Стоимость!B121</f>
        <v>Б1800.110.110-2.28АIIIВ-1</v>
      </c>
      <c r="C34" s="88" t="n">
        <f aca="false">[4]Стоимость!C121</f>
        <v>7.51</v>
      </c>
      <c r="D34" s="88" t="n">
        <v>18000</v>
      </c>
      <c r="E34" s="88" t="n">
        <v>1100</v>
      </c>
      <c r="F34" s="88" t="n">
        <v>1100</v>
      </c>
      <c r="G34" s="88" t="n">
        <v>18775</v>
      </c>
    </row>
    <row r="35" customFormat="false" ht="13.5" hidden="false" customHeight="false" outlineLevel="0" collapsed="false">
      <c r="A35" s="95" t="n">
        <v>29</v>
      </c>
      <c r="B35" s="92" t="str">
        <f aca="false">[4]Стоимость!B122</f>
        <v>Б1800.110.110-2.28АIIIВ-2</v>
      </c>
      <c r="C35" s="88" t="n">
        <f aca="false">[4]Стоимость!C122</f>
        <v>7.51</v>
      </c>
      <c r="D35" s="88" t="n">
        <v>18000</v>
      </c>
      <c r="E35" s="88" t="n">
        <v>1100</v>
      </c>
      <c r="F35" s="88" t="n">
        <v>1100</v>
      </c>
      <c r="G35" s="88" t="n">
        <v>18775</v>
      </c>
    </row>
    <row r="36" customFormat="false" ht="13.5" hidden="false" customHeight="false" outlineLevel="0" collapsed="false">
      <c r="A36" s="95" t="n">
        <v>30</v>
      </c>
      <c r="B36" s="92" t="str">
        <f aca="false">[4]Стоимость!B123</f>
        <v>Б1800.120.110-2.28АIIIВ</v>
      </c>
      <c r="C36" s="88" t="n">
        <f aca="false">[4]Стоимость!C123</f>
        <v>7.87</v>
      </c>
      <c r="D36" s="88" t="n">
        <v>18000</v>
      </c>
      <c r="E36" s="88" t="n">
        <v>120</v>
      </c>
      <c r="F36" s="88" t="n">
        <v>1100</v>
      </c>
      <c r="G36" s="88" t="n">
        <v>19675</v>
      </c>
    </row>
    <row r="37" customFormat="false" ht="13.5" hidden="false" customHeight="false" outlineLevel="0" collapsed="false">
      <c r="A37" s="95" t="n">
        <v>31</v>
      </c>
      <c r="B37" s="92" t="str">
        <f aca="false">[4]Стоимость!B124</f>
        <v>Б1200.110.95-5.28АIIIВ-1</v>
      </c>
      <c r="C37" s="88" t="n">
        <f aca="false">[4]Стоимость!C124</f>
        <v>4.65</v>
      </c>
      <c r="D37" s="88" t="n">
        <v>12000</v>
      </c>
      <c r="E37" s="88" t="n">
        <v>1100</v>
      </c>
      <c r="F37" s="88" t="n">
        <v>950</v>
      </c>
      <c r="G37" s="88" t="n">
        <v>11625</v>
      </c>
    </row>
    <row r="38" customFormat="false" ht="13.5" hidden="false" customHeight="false" outlineLevel="0" collapsed="false">
      <c r="A38" s="95" t="n">
        <v>32</v>
      </c>
      <c r="B38" s="92" t="str">
        <f aca="false">[4]Стоимость!B125</f>
        <v>Б1200.110.95-5.28АIIIВ-2</v>
      </c>
      <c r="C38" s="88" t="n">
        <f aca="false">[4]Стоимость!C125</f>
        <v>4.65</v>
      </c>
      <c r="D38" s="88" t="n">
        <v>12000</v>
      </c>
      <c r="E38" s="88" t="n">
        <v>1100</v>
      </c>
      <c r="F38" s="88" t="n">
        <v>950</v>
      </c>
      <c r="G38" s="88" t="n">
        <v>11625</v>
      </c>
    </row>
    <row r="39" customFormat="false" ht="13.5" hidden="false" customHeight="false" outlineLevel="0" collapsed="false">
      <c r="A39" s="95" t="n">
        <v>33</v>
      </c>
      <c r="B39" s="92" t="str">
        <f aca="false">[4]Стоимость!B126</f>
        <v>Б1200.120.95-5.28АIIIВ</v>
      </c>
      <c r="C39" s="88" t="n">
        <f aca="false">[4]Стоимость!C126</f>
        <v>4.65</v>
      </c>
      <c r="D39" s="88" t="n">
        <v>12000</v>
      </c>
      <c r="E39" s="88" t="n">
        <v>1200</v>
      </c>
      <c r="F39" s="88" t="n">
        <v>950</v>
      </c>
      <c r="G39" s="88" t="n">
        <v>12225</v>
      </c>
    </row>
    <row r="40" customFormat="false" ht="13.5" hidden="false" customHeight="false" outlineLevel="0" collapsed="false">
      <c r="A40" s="95" t="n">
        <v>34</v>
      </c>
      <c r="B40" s="92" t="str">
        <f aca="false">[4]Стоимость!B127</f>
        <v>Б1500.110.95-5.28АIIIВ-1</v>
      </c>
      <c r="C40" s="88" t="n">
        <f aca="false">[4]Стоимость!C127</f>
        <v>5.82</v>
      </c>
      <c r="D40" s="88" t="n">
        <v>15000</v>
      </c>
      <c r="E40" s="88" t="n">
        <v>1100</v>
      </c>
      <c r="F40" s="88" t="n">
        <v>950</v>
      </c>
      <c r="G40" s="88" t="n">
        <v>14550</v>
      </c>
    </row>
    <row r="41" customFormat="false" ht="13.5" hidden="false" customHeight="false" outlineLevel="0" collapsed="false">
      <c r="A41" s="95" t="n">
        <v>35</v>
      </c>
      <c r="B41" s="92" t="str">
        <f aca="false">[4]Стоимость!B128</f>
        <v>Б1500.110.95-5.28АIIIВ-2</v>
      </c>
      <c r="C41" s="88" t="n">
        <f aca="false">[4]Стоимость!C128</f>
        <v>5.82</v>
      </c>
      <c r="D41" s="88" t="n">
        <v>15000</v>
      </c>
      <c r="E41" s="88" t="n">
        <v>1100</v>
      </c>
      <c r="F41" s="88" t="n">
        <v>950</v>
      </c>
      <c r="G41" s="88" t="n">
        <v>14550</v>
      </c>
    </row>
    <row r="42" customFormat="false" ht="13.5" hidden="false" customHeight="false" outlineLevel="0" collapsed="false">
      <c r="A42" s="95" t="n">
        <v>36</v>
      </c>
      <c r="B42" s="92" t="str">
        <f aca="false">[4]Стоимость!B129</f>
        <v>Б1500.120.95-5.28АIIIВ</v>
      </c>
      <c r="C42" s="88" t="n">
        <f aca="false">[4]Стоимость!C129</f>
        <v>6.12</v>
      </c>
      <c r="D42" s="88" t="n">
        <v>15000</v>
      </c>
      <c r="E42" s="88" t="n">
        <v>1200</v>
      </c>
      <c r="F42" s="88" t="n">
        <v>950</v>
      </c>
      <c r="G42" s="88" t="n">
        <v>1530</v>
      </c>
    </row>
    <row r="43" customFormat="false" ht="13.5" hidden="false" customHeight="false" outlineLevel="0" collapsed="false">
      <c r="A43" s="95" t="n">
        <v>37</v>
      </c>
      <c r="B43" s="92" t="str">
        <f aca="false">[4]Стоимость!B130</f>
        <v>Б1800.110.110-5.28АIIIВ-1</v>
      </c>
      <c r="C43" s="88" t="n">
        <f aca="false">[4]Стоимость!C130</f>
        <v>7.51</v>
      </c>
      <c r="D43" s="88" t="n">
        <v>18000</v>
      </c>
      <c r="E43" s="88" t="n">
        <v>1100</v>
      </c>
      <c r="F43" s="88" t="n">
        <v>1100</v>
      </c>
      <c r="G43" s="88" t="n">
        <v>18775</v>
      </c>
    </row>
    <row r="44" customFormat="false" ht="13.5" hidden="false" customHeight="false" outlineLevel="0" collapsed="false">
      <c r="A44" s="95" t="n">
        <v>38</v>
      </c>
      <c r="B44" s="92" t="str">
        <f aca="false">[4]Стоимость!B131</f>
        <v>Б1800.110.110-5.28АIIIВ-2</v>
      </c>
      <c r="C44" s="88" t="n">
        <f aca="false">[4]Стоимость!C131</f>
        <v>7.51</v>
      </c>
      <c r="D44" s="88" t="n">
        <v>18000</v>
      </c>
      <c r="E44" s="88" t="n">
        <v>1100</v>
      </c>
      <c r="F44" s="88" t="n">
        <v>1100</v>
      </c>
      <c r="G44" s="88" t="n">
        <v>18775</v>
      </c>
    </row>
    <row r="45" customFormat="false" ht="13.5" hidden="false" customHeight="false" outlineLevel="0" collapsed="false">
      <c r="A45" s="95" t="n">
        <v>39</v>
      </c>
      <c r="B45" s="92" t="str">
        <f aca="false">[4]Стоимость!B132</f>
        <v>Б1800.120.110-5.28АIIIВ</v>
      </c>
      <c r="C45" s="88" t="n">
        <f aca="false">[4]Стоимость!C132</f>
        <v>7.87</v>
      </c>
      <c r="D45" s="88" t="n">
        <v>18000</v>
      </c>
      <c r="E45" s="88" t="n">
        <v>120</v>
      </c>
      <c r="F45" s="88" t="n">
        <v>1100</v>
      </c>
      <c r="G45" s="88" t="n">
        <v>19675</v>
      </c>
    </row>
    <row r="46" customFormat="false" ht="13.5" hidden="false" customHeight="true" outlineLevel="0" collapsed="false">
      <c r="A46" s="84" t="s">
        <v>730</v>
      </c>
      <c r="B46" s="84"/>
      <c r="C46" s="84"/>
      <c r="D46" s="84"/>
      <c r="E46" s="84"/>
      <c r="F46" s="84"/>
      <c r="G46" s="84"/>
    </row>
    <row r="47" customFormat="false" ht="13.5" hidden="false" customHeight="false" outlineLevel="0" collapsed="false">
      <c r="A47" s="95" t="n">
        <v>40</v>
      </c>
      <c r="B47" s="92" t="str">
        <f aca="false">[4]Стоимость!B133</f>
        <v>Б</v>
      </c>
      <c r="C47" s="88" t="n">
        <f aca="false">[4]Стоимость!C133</f>
        <v>6.2</v>
      </c>
      <c r="D47" s="88" t="n">
        <v>12000</v>
      </c>
      <c r="E47" s="88"/>
      <c r="F47" s="88"/>
      <c r="G47" s="88" t="n">
        <v>15500</v>
      </c>
    </row>
    <row r="48" customFormat="false" ht="13.5" hidden="false" customHeight="false" outlineLevel="0" collapsed="false">
      <c r="A48" s="95" t="n">
        <v>41</v>
      </c>
      <c r="B48" s="92" t="str">
        <f aca="false">[4]Стоимость!B134</f>
        <v>Бк</v>
      </c>
      <c r="C48" s="88" t="n">
        <f aca="false">[4]Стоимость!C134</f>
        <v>6.2</v>
      </c>
      <c r="D48" s="88" t="n">
        <v>12000</v>
      </c>
      <c r="E48" s="88"/>
      <c r="F48" s="88"/>
      <c r="G48" s="88" t="n">
        <v>15500</v>
      </c>
    </row>
    <row r="49" customFormat="false" ht="13.5" hidden="false" customHeight="false" outlineLevel="0" collapsed="false">
      <c r="A49" s="95" t="n">
        <v>42</v>
      </c>
      <c r="B49" s="92" t="str">
        <f aca="false">[4]Стоимость!B135</f>
        <v>Бкт</v>
      </c>
      <c r="C49" s="88" t="n">
        <f aca="false">[4]Стоимость!C135</f>
        <v>6.2</v>
      </c>
      <c r="D49" s="88" t="n">
        <v>12000</v>
      </c>
      <c r="E49" s="88"/>
      <c r="F49" s="88"/>
      <c r="G49" s="88" t="n">
        <v>15500</v>
      </c>
    </row>
    <row r="50" customFormat="false" ht="13.5" hidden="false" customHeight="true" outlineLevel="0" collapsed="false">
      <c r="A50" s="84" t="s">
        <v>731</v>
      </c>
      <c r="B50" s="84"/>
      <c r="C50" s="84"/>
      <c r="D50" s="84"/>
      <c r="E50" s="84"/>
      <c r="F50" s="84"/>
      <c r="G50" s="84"/>
    </row>
    <row r="51" customFormat="false" ht="13.5" hidden="false" customHeight="false" outlineLevel="0" collapsed="false">
      <c r="A51" s="95" t="n">
        <v>43</v>
      </c>
      <c r="B51" s="92" t="str">
        <f aca="false">[4]Стоимость!B136</f>
        <v>1ПР9-1</v>
      </c>
      <c r="C51" s="88" t="n">
        <f aca="false">[4]Стоимость!C136</f>
        <v>2</v>
      </c>
      <c r="D51" s="88" t="n">
        <v>9000</v>
      </c>
      <c r="E51" s="88"/>
      <c r="F51" s="88"/>
      <c r="G51" s="88" t="n">
        <v>5000</v>
      </c>
    </row>
    <row r="52" customFormat="false" ht="13.5" hidden="false" customHeight="false" outlineLevel="0" collapsed="false">
      <c r="A52" s="95" t="n">
        <v>44</v>
      </c>
      <c r="B52" s="92" t="str">
        <f aca="false">[4]Стоимость!B137</f>
        <v>1ПР9-2</v>
      </c>
      <c r="C52" s="88" t="n">
        <f aca="false">[4]Стоимость!C137</f>
        <v>2</v>
      </c>
      <c r="D52" s="88" t="n">
        <v>9000</v>
      </c>
      <c r="E52" s="88"/>
      <c r="F52" s="88"/>
      <c r="G52" s="88" t="n">
        <v>5000</v>
      </c>
    </row>
    <row r="53" customFormat="false" ht="13.5" hidden="false" customHeight="false" outlineLevel="0" collapsed="false">
      <c r="A53" s="95" t="n">
        <v>45</v>
      </c>
      <c r="B53" s="92" t="str">
        <f aca="false">[4]Стоимость!B138</f>
        <v>1ПР9-3</v>
      </c>
      <c r="C53" s="88" t="n">
        <f aca="false">[4]Стоимость!C138</f>
        <v>2</v>
      </c>
      <c r="D53" s="88" t="n">
        <v>9000</v>
      </c>
      <c r="E53" s="88"/>
      <c r="F53" s="88"/>
      <c r="G53" s="88"/>
    </row>
    <row r="54" customFormat="false" ht="13.5" hidden="false" customHeight="true" outlineLevel="0" collapsed="false">
      <c r="A54" s="84" t="s">
        <v>732</v>
      </c>
      <c r="B54" s="84"/>
      <c r="C54" s="84"/>
      <c r="D54" s="84"/>
      <c r="E54" s="84"/>
      <c r="F54" s="84"/>
      <c r="G54" s="84"/>
    </row>
    <row r="55" customFormat="false" ht="13.5" hidden="false" customHeight="false" outlineLevel="0" collapsed="false">
      <c r="A55" s="95" t="n">
        <v>46</v>
      </c>
      <c r="B55" s="92" t="str">
        <f aca="false">[4]Стоимость!B139</f>
        <v>ПП90</v>
      </c>
      <c r="C55" s="88" t="n">
        <f aca="false">[4]Стоимость!C139</f>
        <v>2.2</v>
      </c>
      <c r="D55" s="88" t="n">
        <v>9000</v>
      </c>
      <c r="E55" s="88"/>
      <c r="F55" s="88"/>
      <c r="G55" s="88"/>
    </row>
    <row r="56" customFormat="false" ht="13.5" hidden="false" customHeight="false" outlineLevel="0" collapsed="false">
      <c r="A56" s="95" t="n">
        <v>47</v>
      </c>
      <c r="B56" s="92" t="str">
        <f aca="false">[4]Стоимость!B140</f>
        <v>ПК90</v>
      </c>
      <c r="C56" s="88" t="n">
        <f aca="false">[4]Стоимость!C140</f>
        <v>2.2</v>
      </c>
      <c r="D56" s="88" t="n">
        <v>9000</v>
      </c>
      <c r="E56" s="88"/>
      <c r="F56" s="88"/>
      <c r="G56" s="88"/>
    </row>
    <row r="57" customFormat="false" ht="13.5" hidden="false" customHeight="false" outlineLevel="0" collapsed="false">
      <c r="A57" s="96" t="s">
        <v>733</v>
      </c>
      <c r="B57" s="96"/>
      <c r="C57" s="96"/>
      <c r="D57" s="96"/>
      <c r="E57" s="96"/>
      <c r="F57" s="96"/>
      <c r="G57" s="96"/>
    </row>
    <row r="58" customFormat="false" ht="13.5" hidden="false" customHeight="false" outlineLevel="0" collapsed="false">
      <c r="A58" s="95" t="n">
        <v>48</v>
      </c>
      <c r="B58" s="92" t="str">
        <f aca="false">[4]Стоимость!B141</f>
        <v>П400.98.25ТАШ</v>
      </c>
      <c r="C58" s="88" t="n">
        <f aca="false">[4]Стоимость!C141</f>
        <v>0.85</v>
      </c>
      <c r="D58" s="88"/>
      <c r="E58" s="88"/>
      <c r="F58" s="88"/>
      <c r="G58" s="88"/>
    </row>
    <row r="59" customFormat="false" ht="13.5" hidden="false" customHeight="false" outlineLevel="0" collapsed="false">
      <c r="A59" s="95" t="n">
        <v>49</v>
      </c>
      <c r="B59" s="92" t="str">
        <f aca="false">[4]Стоимость!B142</f>
        <v>П600.98.30ТАШ</v>
      </c>
      <c r="C59" s="88" t="n">
        <f aca="false">[4]Стоимость!C142</f>
        <v>1.6</v>
      </c>
      <c r="D59" s="88"/>
      <c r="E59" s="88"/>
      <c r="F59" s="88"/>
      <c r="G59" s="88"/>
    </row>
    <row r="60" customFormat="false" ht="13.5" hidden="false" customHeight="false" outlineLevel="0" collapsed="false">
      <c r="A60" s="95" t="n">
        <v>50</v>
      </c>
      <c r="B60" s="92" t="str">
        <f aca="false">[4]Стоимость!B143</f>
        <v>П600.124.30ТАШ</v>
      </c>
      <c r="C60" s="88" t="n">
        <f aca="false">[4]Стоимость!C143</f>
        <v>2</v>
      </c>
      <c r="D60" s="88"/>
      <c r="E60" s="88"/>
      <c r="F60" s="88"/>
      <c r="G60" s="88"/>
    </row>
    <row r="61" customFormat="false" ht="13.5" hidden="false" customHeight="false" outlineLevel="0" collapsed="false">
      <c r="A61" s="95" t="n">
        <v>51</v>
      </c>
      <c r="B61" s="92" t="str">
        <f aca="false">[4]Стоимость!B144</f>
        <v>П800.98.30ТАШ</v>
      </c>
      <c r="C61" s="88" t="n">
        <f aca="false">[4]Стоимость!C144</f>
        <v>2.9</v>
      </c>
      <c r="D61" s="88"/>
      <c r="E61" s="88"/>
      <c r="F61" s="88"/>
      <c r="G61" s="88"/>
    </row>
    <row r="62" customFormat="false" ht="13.5" hidden="false" customHeight="true" outlineLevel="0" collapsed="false">
      <c r="A62" s="84" t="s">
        <v>734</v>
      </c>
      <c r="B62" s="84"/>
      <c r="C62" s="84"/>
      <c r="D62" s="84"/>
      <c r="E62" s="84"/>
      <c r="F62" s="84"/>
      <c r="G62" s="84"/>
    </row>
    <row r="63" customFormat="false" ht="13.5" hidden="false" customHeight="false" outlineLevel="0" collapsed="false">
      <c r="A63" s="95" t="n">
        <v>52</v>
      </c>
      <c r="B63" s="92" t="str">
        <f aca="false">[4]Стоимость!B145</f>
        <v>П-1НБ</v>
      </c>
      <c r="C63" s="88" t="n">
        <f aca="false">[4]Стоимость!C145</f>
        <v>4.43</v>
      </c>
      <c r="D63" s="88" t="n">
        <v>12000</v>
      </c>
      <c r="E63" s="88"/>
      <c r="F63" s="88"/>
      <c r="G63" s="88" t="n">
        <v>10800</v>
      </c>
    </row>
    <row r="64" customFormat="false" ht="13.5" hidden="false" customHeight="false" outlineLevel="0" collapsed="false">
      <c r="A64" s="95" t="n">
        <v>53</v>
      </c>
      <c r="B64" s="92" t="str">
        <f aca="false">[4]Стоимость!B146</f>
        <v>П-2НБ</v>
      </c>
      <c r="C64" s="88" t="n">
        <f aca="false">[4]Стоимость!C146</f>
        <v>4.43</v>
      </c>
      <c r="D64" s="88" t="n">
        <v>12000</v>
      </c>
      <c r="E64" s="88"/>
      <c r="F64" s="88"/>
      <c r="G64" s="88" t="n">
        <v>10800</v>
      </c>
    </row>
    <row r="65" customFormat="false" ht="13.5" hidden="false" customHeight="true" outlineLevel="0" collapsed="false">
      <c r="A65" s="84" t="s">
        <v>735</v>
      </c>
      <c r="B65" s="84"/>
      <c r="C65" s="84"/>
      <c r="D65" s="84"/>
      <c r="E65" s="84"/>
      <c r="F65" s="84"/>
      <c r="G65" s="84"/>
    </row>
    <row r="66" customFormat="false" ht="13.5" hidden="false" customHeight="false" outlineLevel="0" collapsed="false">
      <c r="A66" s="95" t="n">
        <v>54</v>
      </c>
      <c r="B66" s="92" t="str">
        <f aca="false">[4]Стоимость!B147</f>
        <v>Л330.63.50</v>
      </c>
      <c r="C66" s="88" t="n">
        <f aca="false">[4]Стоимость!C147</f>
        <v>1</v>
      </c>
      <c r="D66" s="88"/>
      <c r="E66" s="88"/>
      <c r="F66" s="88"/>
      <c r="G66" s="88" t="n">
        <v>2500</v>
      </c>
    </row>
    <row r="67" customFormat="false" ht="13.5" hidden="false" customHeight="false" outlineLevel="0" collapsed="false">
      <c r="A67" s="95" t="n">
        <v>55</v>
      </c>
      <c r="B67" s="92" t="str">
        <f aca="false">[4]Стоимость!B148</f>
        <v>Л380.63.50</v>
      </c>
      <c r="C67" s="88" t="n">
        <f aca="false">[4]Стоимость!C148</f>
        <v>1.15</v>
      </c>
      <c r="D67" s="88"/>
      <c r="E67" s="88"/>
      <c r="F67" s="88"/>
      <c r="G67" s="88" t="n">
        <v>2870</v>
      </c>
    </row>
    <row r="68" customFormat="false" ht="13.5" hidden="false" customHeight="false" outlineLevel="0" collapsed="false">
      <c r="A68" s="95" t="n">
        <v>56</v>
      </c>
      <c r="B68" s="92" t="str">
        <f aca="false">[4]Стоимость!B149</f>
        <v>Л465.63.50</v>
      </c>
      <c r="C68" s="88" t="n">
        <f aca="false">[4]Стоимость!C149</f>
        <v>1.41</v>
      </c>
      <c r="D68" s="88"/>
      <c r="E68" s="88"/>
      <c r="F68" s="88"/>
      <c r="G68" s="88" t="n">
        <v>3520</v>
      </c>
    </row>
    <row r="69" customFormat="false" ht="13.5" hidden="false" customHeight="false" outlineLevel="0" collapsed="false">
      <c r="A69" s="95" t="n">
        <v>57</v>
      </c>
      <c r="B69" s="92" t="str">
        <f aca="false">[4]Стоимость!B150</f>
        <v>Л480.63.50</v>
      </c>
      <c r="C69" s="88" t="n">
        <f aca="false">[4]Стоимость!C150</f>
        <v>1.45</v>
      </c>
      <c r="D69" s="88"/>
      <c r="E69" s="88"/>
      <c r="F69" s="88"/>
      <c r="G69" s="88" t="n">
        <v>3620</v>
      </c>
    </row>
    <row r="70" customFormat="false" ht="13.5" hidden="false" customHeight="false" outlineLevel="0" collapsed="false">
      <c r="A70" s="95" t="n">
        <v>58</v>
      </c>
      <c r="B70" s="92" t="str">
        <f aca="false">[4]Стоимость!B151</f>
        <v>Л565.63.50</v>
      </c>
      <c r="C70" s="88" t="n">
        <f aca="false">[4]Стоимость!C151</f>
        <v>1.7</v>
      </c>
      <c r="D70" s="88"/>
      <c r="E70" s="88"/>
      <c r="F70" s="88"/>
      <c r="G70" s="88" t="n">
        <v>4250</v>
      </c>
    </row>
    <row r="71" customFormat="false" ht="13.5" hidden="false" customHeight="true" outlineLevel="0" collapsed="false">
      <c r="A71" s="84" t="s">
        <v>736</v>
      </c>
      <c r="B71" s="84"/>
      <c r="C71" s="84"/>
      <c r="D71" s="84"/>
      <c r="E71" s="84"/>
      <c r="F71" s="84"/>
      <c r="G71" s="84"/>
    </row>
    <row r="72" customFormat="false" ht="13.5" hidden="false" customHeight="false" outlineLevel="0" collapsed="false">
      <c r="A72" s="95" t="n">
        <v>59</v>
      </c>
      <c r="B72" s="92" t="str">
        <f aca="false">[4]Стоимость!B152</f>
        <v>ББ1в</v>
      </c>
      <c r="C72" s="88" t="n">
        <f aca="false">[4]Стоимость!C152</f>
        <v>0.67</v>
      </c>
      <c r="D72" s="88"/>
      <c r="E72" s="88"/>
      <c r="F72" s="88"/>
      <c r="G72" s="88" t="n">
        <v>1670</v>
      </c>
    </row>
    <row r="73" customFormat="false" ht="13.5" hidden="false" customHeight="true" outlineLevel="0" collapsed="false">
      <c r="A73" s="84" t="s">
        <v>737</v>
      </c>
      <c r="B73" s="84"/>
      <c r="C73" s="84"/>
      <c r="D73" s="84"/>
      <c r="E73" s="84"/>
      <c r="F73" s="84"/>
      <c r="G73" s="84"/>
    </row>
    <row r="74" customFormat="false" ht="13.5" hidden="false" customHeight="false" outlineLevel="0" collapsed="false">
      <c r="A74" s="95" t="n">
        <v>60</v>
      </c>
      <c r="B74" s="92" t="str">
        <f aca="false">[4]Стоимость!B153</f>
        <v>1БН40-1-1(2)</v>
      </c>
      <c r="C74" s="88" t="n">
        <f aca="false">[4]Стоимость!C153</f>
        <v>1.25</v>
      </c>
      <c r="D74" s="88"/>
      <c r="E74" s="88"/>
      <c r="F74" s="88"/>
      <c r="G74" s="88"/>
    </row>
    <row r="75" customFormat="false" ht="13.5" hidden="false" customHeight="false" outlineLevel="0" collapsed="false">
      <c r="A75" s="95" t="n">
        <v>61</v>
      </c>
      <c r="B75" s="92" t="str">
        <f aca="false">[4]Стоимость!B154</f>
        <v>1БН40-1-3</v>
      </c>
      <c r="C75" s="88" t="n">
        <f aca="false">[4]Стоимость!C154</f>
        <v>1.25</v>
      </c>
      <c r="D75" s="88"/>
      <c r="E75" s="88"/>
      <c r="F75" s="88"/>
      <c r="G75" s="88"/>
    </row>
    <row r="76" customFormat="false" ht="13.5" hidden="false" customHeight="false" outlineLevel="0" collapsed="false">
      <c r="A76" s="95" t="n">
        <v>62</v>
      </c>
      <c r="B76" s="92" t="str">
        <f aca="false">[4]Стоимость!B155</f>
        <v>1БН25-1-1(2)</v>
      </c>
      <c r="C76" s="88" t="n">
        <f aca="false">[4]Стоимость!C155</f>
        <v>0.78</v>
      </c>
      <c r="D76" s="88"/>
      <c r="E76" s="88"/>
      <c r="F76" s="88"/>
      <c r="G76" s="88" t="n">
        <v>1950</v>
      </c>
    </row>
    <row r="77" customFormat="false" ht="13.5" hidden="false" customHeight="false" outlineLevel="0" collapsed="false">
      <c r="A77" s="95" t="n">
        <v>63</v>
      </c>
      <c r="B77" s="92" t="str">
        <f aca="false">[4]Стоимость!B156</f>
        <v>1БН25-1-3</v>
      </c>
      <c r="C77" s="88" t="n">
        <f aca="false">[4]Стоимость!C156</f>
        <v>0.78</v>
      </c>
      <c r="D77" s="88"/>
      <c r="E77" s="88"/>
      <c r="F77" s="88"/>
      <c r="G77" s="88"/>
    </row>
    <row r="78" customFormat="false" ht="13.5" hidden="false" customHeight="false" outlineLevel="0" collapsed="false">
      <c r="A78" s="95" t="n">
        <v>64</v>
      </c>
      <c r="B78" s="92" t="str">
        <f aca="false">[4]Стоимость!B157</f>
        <v>2БН35-1-1</v>
      </c>
      <c r="C78" s="88" t="n">
        <f aca="false">[4]Стоимость!C157</f>
        <v>1.86</v>
      </c>
      <c r="D78" s="88"/>
      <c r="E78" s="88"/>
      <c r="F78" s="88"/>
      <c r="G78" s="88"/>
    </row>
    <row r="79" customFormat="false" ht="13.5" hidden="false" customHeight="false" outlineLevel="0" collapsed="false">
      <c r="A79" s="95" t="n">
        <v>65</v>
      </c>
      <c r="B79" s="92" t="str">
        <f aca="false">[4]Стоимость!B158</f>
        <v>2БН35-1-2</v>
      </c>
      <c r="C79" s="88" t="n">
        <f aca="false">[4]Стоимость!C158</f>
        <v>1.86</v>
      </c>
      <c r="D79" s="88"/>
      <c r="E79" s="88"/>
      <c r="F79" s="88"/>
      <c r="G79" s="88"/>
    </row>
    <row r="80" customFormat="false" ht="13.5" hidden="false" customHeight="false" outlineLevel="0" collapsed="false">
      <c r="A80" s="95" t="n">
        <v>66</v>
      </c>
      <c r="B80" s="92" t="str">
        <f aca="false">[4]Стоимость!B159</f>
        <v>2БН38-1-1(2)</v>
      </c>
      <c r="C80" s="88" t="n">
        <f aca="false">[4]Стоимость!C159</f>
        <v>2.03</v>
      </c>
      <c r="D80" s="88"/>
      <c r="E80" s="88"/>
      <c r="F80" s="88"/>
      <c r="G80" s="88" t="n">
        <v>5080</v>
      </c>
    </row>
    <row r="81" customFormat="false" ht="13.5" hidden="false" customHeight="false" outlineLevel="0" collapsed="false">
      <c r="A81" s="95" t="n">
        <v>67</v>
      </c>
      <c r="B81" s="92" t="str">
        <f aca="false">[4]Стоимость!B160</f>
        <v>2БН38-1-3</v>
      </c>
      <c r="C81" s="88" t="n">
        <f aca="false">[4]Стоимость!C160</f>
        <v>2.03</v>
      </c>
      <c r="D81" s="88"/>
      <c r="E81" s="88"/>
      <c r="F81" s="88"/>
      <c r="G81" s="88"/>
    </row>
    <row r="82" customFormat="false" ht="13.5" hidden="false" customHeight="false" outlineLevel="0" collapsed="false">
      <c r="A82" s="95" t="n">
        <v>68</v>
      </c>
      <c r="B82" s="92" t="str">
        <f aca="false">[4]Стоимость!B161</f>
        <v>2БН55-1-3</v>
      </c>
      <c r="C82" s="88" t="n">
        <f aca="false">[4]Стоимость!C161</f>
        <v>2.93</v>
      </c>
      <c r="D82" s="88"/>
      <c r="E82" s="88"/>
      <c r="F82" s="88"/>
      <c r="G82" s="88"/>
    </row>
    <row r="83" customFormat="false" ht="13.5" hidden="false" customHeight="false" outlineLevel="0" collapsed="false">
      <c r="A83" s="95" t="n">
        <v>69</v>
      </c>
      <c r="B83" s="92" t="str">
        <f aca="false">[4]Стоимость!B162</f>
        <v>4БН25-1-1</v>
      </c>
      <c r="C83" s="88" t="n">
        <f aca="false">[4]Стоимость!C162</f>
        <v>1.08</v>
      </c>
      <c r="D83" s="88"/>
      <c r="E83" s="88"/>
      <c r="F83" s="88"/>
      <c r="G83" s="88" t="n">
        <v>2700</v>
      </c>
    </row>
    <row r="84" customFormat="false" ht="13.5" hidden="false" customHeight="false" outlineLevel="0" collapsed="false">
      <c r="A84" s="95" t="n">
        <v>70</v>
      </c>
      <c r="B84" s="92" t="str">
        <f aca="false">[4]Стоимость!B163</f>
        <v>4БН25-1-3</v>
      </c>
      <c r="C84" s="88" t="n">
        <f aca="false">[4]Стоимость!C163</f>
        <v>1.08</v>
      </c>
      <c r="D84" s="88"/>
      <c r="E84" s="88"/>
      <c r="F84" s="88"/>
      <c r="G84" s="88"/>
    </row>
    <row r="85" customFormat="false" ht="13.5" hidden="false" customHeight="false" outlineLevel="0" collapsed="false">
      <c r="A85" s="95" t="n">
        <v>71</v>
      </c>
      <c r="B85" s="92" t="str">
        <f aca="false">[4]Стоимость!B164</f>
        <v>4БН40-1-1</v>
      </c>
      <c r="C85" s="88" t="n">
        <f aca="false">[4]Стоимость!C164</f>
        <v>1.73</v>
      </c>
      <c r="D85" s="88"/>
      <c r="E85" s="88"/>
      <c r="F85" s="88"/>
      <c r="G85" s="88"/>
    </row>
    <row r="86" customFormat="false" ht="13.5" hidden="false" customHeight="false" outlineLevel="0" collapsed="false">
      <c r="A86" s="95" t="n">
        <v>72</v>
      </c>
      <c r="B86" s="92" t="str">
        <f aca="false">[4]Стоимость!B165</f>
        <v>4БН40-1-3</v>
      </c>
      <c r="C86" s="88" t="n">
        <f aca="false">[4]Стоимость!C165</f>
        <v>1.73</v>
      </c>
      <c r="D86" s="88"/>
      <c r="E86" s="88"/>
      <c r="F86" s="88"/>
      <c r="G86" s="88"/>
    </row>
    <row r="87" customFormat="false" ht="13.5" hidden="false" customHeight="false" outlineLevel="0" collapsed="false">
      <c r="A87" s="95" t="n">
        <v>73</v>
      </c>
      <c r="B87" s="92" t="str">
        <f aca="false">[4]Стоимость!B166</f>
        <v>5БН35-1-1</v>
      </c>
      <c r="C87" s="88" t="n">
        <f aca="false">[4]Стоимость!C166</f>
        <v>1.86</v>
      </c>
      <c r="D87" s="88"/>
      <c r="E87" s="88"/>
      <c r="F87" s="88"/>
      <c r="G87" s="88" t="n">
        <v>4630</v>
      </c>
    </row>
    <row r="88" customFormat="false" ht="13.5" hidden="false" customHeight="false" outlineLevel="0" collapsed="false">
      <c r="A88" s="95" t="n">
        <v>74</v>
      </c>
      <c r="B88" s="92" t="str">
        <f aca="false">[4]Стоимость!B167</f>
        <v>5БН38-1-1</v>
      </c>
      <c r="C88" s="88" t="n">
        <f aca="false">[4]Стоимость!C167</f>
        <v>2.03</v>
      </c>
      <c r="D88" s="88"/>
      <c r="E88" s="88"/>
      <c r="F88" s="88"/>
      <c r="G88" s="88"/>
    </row>
    <row r="89" customFormat="false" ht="13.5" hidden="false" customHeight="false" outlineLevel="0" collapsed="false">
      <c r="A89" s="95" t="n">
        <v>75</v>
      </c>
      <c r="B89" s="92" t="str">
        <f aca="false">[4]Стоимость!B168</f>
        <v>5БН38-1-3</v>
      </c>
      <c r="C89" s="88" t="n">
        <f aca="false">[4]Стоимость!C168</f>
        <v>2.03</v>
      </c>
      <c r="D89" s="88"/>
      <c r="E89" s="88"/>
      <c r="F89" s="88"/>
      <c r="G89" s="88" t="n">
        <v>5080</v>
      </c>
    </row>
    <row r="90" customFormat="false" ht="13.5" hidden="false" customHeight="false" outlineLevel="0" collapsed="false">
      <c r="A90" s="95" t="n">
        <v>76</v>
      </c>
      <c r="B90" s="92" t="str">
        <f aca="false">[4]Стоимость!B169</f>
        <v>5БН55-1-3</v>
      </c>
      <c r="C90" s="88" t="n">
        <f aca="false">[4]Стоимость!C169</f>
        <v>2.93</v>
      </c>
      <c r="D90" s="88"/>
      <c r="E90" s="88"/>
      <c r="F90" s="88"/>
      <c r="G90" s="88" t="n">
        <v>7330</v>
      </c>
    </row>
    <row r="91" customFormat="false" ht="13.5" hidden="false" customHeight="false" outlineLevel="0" collapsed="false">
      <c r="A91" s="96" t="s">
        <v>738</v>
      </c>
      <c r="B91" s="96"/>
      <c r="C91" s="96"/>
      <c r="D91" s="96"/>
      <c r="E91" s="96"/>
      <c r="F91" s="96"/>
      <c r="G91" s="96"/>
    </row>
    <row r="92" customFormat="false" ht="13.5" hidden="false" customHeight="false" outlineLevel="0" collapsed="false">
      <c r="A92" s="95" t="n">
        <v>77</v>
      </c>
      <c r="B92" s="92" t="str">
        <f aca="false">[4]Стоимость!B170</f>
        <v>БК-1</v>
      </c>
      <c r="C92" s="88" t="n">
        <f aca="false">[4]Стоимость!C170</f>
        <v>0.22</v>
      </c>
      <c r="D92" s="88"/>
      <c r="E92" s="88"/>
      <c r="F92" s="88"/>
      <c r="G92" s="88"/>
    </row>
    <row r="93" customFormat="false" ht="13.5" hidden="false" customHeight="false" outlineLevel="0" collapsed="false">
      <c r="A93" s="95" t="n">
        <v>79</v>
      </c>
      <c r="B93" s="92" t="str">
        <f aca="false">[4]Стоимость!B172</f>
        <v>КБ-1</v>
      </c>
      <c r="C93" s="88" t="n">
        <f aca="false">[4]Стоимость!C172</f>
        <v>0.41</v>
      </c>
      <c r="D93" s="88"/>
      <c r="E93" s="88"/>
      <c r="F93" s="88"/>
      <c r="G93" s="88"/>
    </row>
    <row r="94" customFormat="false" ht="13.5" hidden="false" customHeight="false" outlineLevel="0" collapsed="false">
      <c r="A94" s="95" t="n">
        <v>80</v>
      </c>
      <c r="B94" s="92" t="str">
        <f aca="false">[4]Стоимость!B173</f>
        <v>КБ-2</v>
      </c>
      <c r="C94" s="88" t="n">
        <f aca="false">[4]Стоимость!C173</f>
        <v>0.46</v>
      </c>
      <c r="D94" s="88"/>
      <c r="E94" s="88"/>
      <c r="F94" s="88"/>
      <c r="G94" s="88"/>
    </row>
    <row r="95" customFormat="false" ht="67.5" hidden="false" customHeight="true" outlineLevel="0" collapsed="false"/>
  </sheetData>
  <mergeCells count="12">
    <mergeCell ref="A2:G2"/>
    <mergeCell ref="A4:G4"/>
    <mergeCell ref="A14:G14"/>
    <mergeCell ref="A27:G27"/>
    <mergeCell ref="A46:G46"/>
    <mergeCell ref="A50:G50"/>
    <mergeCell ref="A54:G54"/>
    <mergeCell ref="A62:G62"/>
    <mergeCell ref="A65:G65"/>
    <mergeCell ref="A71:G71"/>
    <mergeCell ref="A73:G73"/>
    <mergeCell ref="A91:G9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8" min="8" style="0" width="15.99"/>
  </cols>
  <sheetData>
    <row r="1" customFormat="false" ht="30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7"/>
    </row>
    <row r="2" customFormat="false" ht="12.75" hidden="false" customHeight="false" outlineLevel="0" collapsed="false">
      <c r="A2" s="18"/>
      <c r="B2" s="2"/>
      <c r="C2" s="2"/>
      <c r="D2" s="2"/>
      <c r="E2" s="2"/>
      <c r="F2" s="2"/>
      <c r="G2" s="2"/>
      <c r="H2" s="2"/>
      <c r="I2" s="27"/>
    </row>
    <row r="3" customFormat="false" ht="13.5" hidden="false" customHeight="true" outlineLevel="0" collapsed="false">
      <c r="A3" s="18"/>
      <c r="B3" s="2"/>
      <c r="C3" s="2"/>
      <c r="D3" s="2"/>
      <c r="E3" s="2"/>
      <c r="F3" s="2"/>
      <c r="G3" s="2"/>
      <c r="H3" s="2"/>
      <c r="I3" s="27"/>
    </row>
    <row r="4" customFormat="false" ht="48.75" hidden="false" customHeight="true" outlineLevel="0" collapsed="false">
      <c r="A4" s="97" t="s">
        <v>739</v>
      </c>
      <c r="B4" s="97"/>
      <c r="C4" s="97"/>
      <c r="D4" s="97"/>
      <c r="E4" s="97"/>
      <c r="F4" s="97"/>
      <c r="G4" s="97"/>
      <c r="H4" s="97"/>
    </row>
    <row r="5" customFormat="false" ht="25.5" hidden="false" customHeight="true" outlineLevel="0" collapsed="false">
      <c r="A5" s="3" t="s">
        <v>0</v>
      </c>
      <c r="B5" s="31" t="s">
        <v>740</v>
      </c>
      <c r="C5" s="31" t="s">
        <v>101</v>
      </c>
      <c r="D5" s="31" t="s">
        <v>102</v>
      </c>
      <c r="E5" s="31" t="s">
        <v>6</v>
      </c>
      <c r="F5" s="32" t="s">
        <v>103</v>
      </c>
      <c r="G5" s="33" t="s">
        <v>104</v>
      </c>
      <c r="H5" s="31" t="s">
        <v>46</v>
      </c>
    </row>
    <row r="6" customFormat="false" ht="13.5" hidden="false" customHeight="false" outlineLevel="0" collapsed="false">
      <c r="A6" s="29" t="n">
        <v>1</v>
      </c>
      <c r="B6" s="98" t="s">
        <v>741</v>
      </c>
      <c r="C6" s="99" t="n">
        <v>3000</v>
      </c>
      <c r="D6" s="99" t="n">
        <v>1750</v>
      </c>
      <c r="E6" s="99" t="n">
        <v>170</v>
      </c>
      <c r="F6" s="99" t="n">
        <v>0.88</v>
      </c>
      <c r="G6" s="99" t="n">
        <v>2.2</v>
      </c>
      <c r="H6" s="100" t="s">
        <v>11</v>
      </c>
    </row>
    <row r="7" customFormat="false" ht="13.5" hidden="false" customHeight="false" outlineLevel="0" collapsed="false">
      <c r="A7" s="41" t="n">
        <v>2</v>
      </c>
      <c r="B7" s="98" t="s">
        <v>742</v>
      </c>
      <c r="C7" s="99" t="n">
        <v>3000</v>
      </c>
      <c r="D7" s="99" t="n">
        <v>1750</v>
      </c>
      <c r="E7" s="99" t="n">
        <v>170</v>
      </c>
      <c r="F7" s="99" t="n">
        <v>0.88</v>
      </c>
      <c r="G7" s="99" t="n">
        <v>2.2</v>
      </c>
      <c r="H7" s="100" t="s">
        <v>11</v>
      </c>
    </row>
    <row r="8" customFormat="false" ht="13.5" hidden="false" customHeight="false" outlineLevel="0" collapsed="false">
      <c r="A8" s="29" t="n">
        <v>3</v>
      </c>
      <c r="B8" s="98" t="s">
        <v>743</v>
      </c>
      <c r="C8" s="99" t="n">
        <v>3000</v>
      </c>
      <c r="D8" s="99" t="n">
        <v>1750</v>
      </c>
      <c r="E8" s="99" t="n">
        <v>170</v>
      </c>
      <c r="F8" s="99" t="n">
        <v>0.88</v>
      </c>
      <c r="G8" s="99" t="n">
        <v>2.2</v>
      </c>
      <c r="H8" s="100" t="s">
        <v>11</v>
      </c>
    </row>
    <row r="9" customFormat="false" ht="13.5" hidden="false" customHeight="false" outlineLevel="0" collapsed="false">
      <c r="A9" s="41" t="n">
        <v>4</v>
      </c>
      <c r="B9" s="98" t="s">
        <v>744</v>
      </c>
      <c r="C9" s="99" t="n">
        <v>3000</v>
      </c>
      <c r="D9" s="99" t="n">
        <v>1750</v>
      </c>
      <c r="E9" s="99" t="n">
        <v>170</v>
      </c>
      <c r="F9" s="99" t="n">
        <v>0.88</v>
      </c>
      <c r="G9" s="99" t="n">
        <v>2.2</v>
      </c>
      <c r="H9" s="100" t="s">
        <v>11</v>
      </c>
    </row>
    <row r="10" customFormat="false" ht="13.5" hidden="false" customHeight="false" outlineLevel="0" collapsed="false">
      <c r="A10" s="29" t="n">
        <v>5</v>
      </c>
      <c r="B10" s="98" t="s">
        <v>745</v>
      </c>
      <c r="C10" s="101" t="n">
        <v>1750</v>
      </c>
      <c r="D10" s="101" t="n">
        <v>1750</v>
      </c>
      <c r="E10" s="101" t="n">
        <v>160</v>
      </c>
      <c r="F10" s="101" t="n">
        <v>0.48</v>
      </c>
      <c r="G10" s="101" t="n">
        <v>1.2</v>
      </c>
      <c r="H10" s="100" t="s">
        <v>11</v>
      </c>
    </row>
    <row r="11" customFormat="false" ht="13.5" hidden="false" customHeight="false" outlineLevel="0" collapsed="false">
      <c r="A11" s="41" t="n">
        <v>6</v>
      </c>
      <c r="B11" s="98" t="s">
        <v>746</v>
      </c>
      <c r="C11" s="101" t="n">
        <v>1750</v>
      </c>
      <c r="D11" s="101" t="n">
        <v>1750</v>
      </c>
      <c r="E11" s="101" t="n">
        <v>160</v>
      </c>
      <c r="F11" s="101" t="n">
        <v>0.48</v>
      </c>
      <c r="G11" s="101" t="n">
        <v>1.2</v>
      </c>
      <c r="H11" s="100" t="s">
        <v>11</v>
      </c>
    </row>
    <row r="12" customFormat="false" ht="13.5" hidden="false" customHeight="false" outlineLevel="0" collapsed="false">
      <c r="A12" s="29" t="n">
        <v>7</v>
      </c>
      <c r="B12" s="98" t="s">
        <v>747</v>
      </c>
      <c r="C12" s="101" t="n">
        <v>1750</v>
      </c>
      <c r="D12" s="101" t="n">
        <v>1750</v>
      </c>
      <c r="E12" s="101" t="n">
        <v>160</v>
      </c>
      <c r="F12" s="101" t="n">
        <v>0.48</v>
      </c>
      <c r="G12" s="101" t="n">
        <v>1.2</v>
      </c>
      <c r="H12" s="100" t="s">
        <v>11</v>
      </c>
    </row>
    <row r="13" customFormat="false" ht="13.5" hidden="false" customHeight="false" outlineLevel="0" collapsed="false">
      <c r="A13" s="41" t="n">
        <v>8</v>
      </c>
      <c r="B13" s="98" t="s">
        <v>748</v>
      </c>
      <c r="C13" s="101" t="n">
        <v>1750</v>
      </c>
      <c r="D13" s="101" t="n">
        <v>1750</v>
      </c>
      <c r="E13" s="101" t="n">
        <v>160</v>
      </c>
      <c r="F13" s="101" t="n">
        <v>0.48</v>
      </c>
      <c r="G13" s="101" t="n">
        <v>1.2</v>
      </c>
      <c r="H13" s="100" t="s">
        <v>11</v>
      </c>
    </row>
    <row r="14" customFormat="false" ht="13.5" hidden="false" customHeight="false" outlineLevel="0" collapsed="false">
      <c r="A14" s="29" t="n">
        <v>9</v>
      </c>
      <c r="B14" s="98" t="s">
        <v>749</v>
      </c>
      <c r="C14" s="101" t="n">
        <v>1750</v>
      </c>
      <c r="D14" s="101" t="n">
        <v>1500</v>
      </c>
      <c r="E14" s="101" t="n">
        <v>160</v>
      </c>
      <c r="F14" s="101" t="n">
        <v>0.41</v>
      </c>
      <c r="G14" s="101" t="n">
        <v>1.03</v>
      </c>
      <c r="H14" s="100" t="s">
        <v>11</v>
      </c>
    </row>
    <row r="15" customFormat="false" ht="13.5" hidden="false" customHeight="false" outlineLevel="0" collapsed="false">
      <c r="A15" s="41" t="n">
        <v>10</v>
      </c>
      <c r="B15" s="98" t="s">
        <v>750</v>
      </c>
      <c r="C15" s="101" t="n">
        <v>1750</v>
      </c>
      <c r="D15" s="101" t="n">
        <v>1500</v>
      </c>
      <c r="E15" s="101" t="n">
        <v>160</v>
      </c>
      <c r="F15" s="101" t="n">
        <v>0.41</v>
      </c>
      <c r="G15" s="101" t="n">
        <v>1.03</v>
      </c>
      <c r="H15" s="100" t="s">
        <v>11</v>
      </c>
    </row>
    <row r="16" customFormat="false" ht="13.5" hidden="false" customHeight="false" outlineLevel="0" collapsed="false">
      <c r="A16" s="29" t="n">
        <v>11</v>
      </c>
      <c r="B16" s="98" t="s">
        <v>749</v>
      </c>
      <c r="C16" s="101" t="n">
        <v>1750</v>
      </c>
      <c r="D16" s="101" t="n">
        <v>1500</v>
      </c>
      <c r="E16" s="101" t="n">
        <v>160</v>
      </c>
      <c r="F16" s="101" t="n">
        <v>0.41</v>
      </c>
      <c r="G16" s="101" t="n">
        <v>1.03</v>
      </c>
      <c r="H16" s="100" t="s">
        <v>11</v>
      </c>
    </row>
    <row r="17" customFormat="false" ht="13.5" hidden="false" customHeight="false" outlineLevel="0" collapsed="false">
      <c r="A17" s="41" t="n">
        <v>12</v>
      </c>
      <c r="B17" s="98" t="s">
        <v>750</v>
      </c>
      <c r="C17" s="101" t="n">
        <v>1750</v>
      </c>
      <c r="D17" s="101" t="n">
        <v>1500</v>
      </c>
      <c r="E17" s="101" t="n">
        <v>160</v>
      </c>
      <c r="F17" s="101" t="n">
        <v>0.41</v>
      </c>
      <c r="G17" s="101" t="n">
        <v>1.03</v>
      </c>
      <c r="H17" s="100" t="s">
        <v>11</v>
      </c>
    </row>
    <row r="18" customFormat="false" ht="13.5" hidden="false" customHeight="false" outlineLevel="0" collapsed="false">
      <c r="A18" s="29" t="n">
        <v>13</v>
      </c>
      <c r="B18" s="98" t="s">
        <v>751</v>
      </c>
      <c r="C18" s="101" t="n">
        <v>6000</v>
      </c>
      <c r="D18" s="102" t="n">
        <v>1750</v>
      </c>
      <c r="E18" s="101" t="n">
        <v>140</v>
      </c>
      <c r="F18" s="101" t="n">
        <v>1.46</v>
      </c>
      <c r="G18" s="101" t="n">
        <v>3.65</v>
      </c>
      <c r="H18" s="100" t="s">
        <v>11</v>
      </c>
    </row>
    <row r="19" customFormat="false" ht="13.5" hidden="false" customHeight="false" outlineLevel="0" collapsed="false">
      <c r="A19" s="41" t="n">
        <v>14</v>
      </c>
      <c r="B19" s="98" t="s">
        <v>752</v>
      </c>
      <c r="C19" s="101" t="n">
        <v>6000</v>
      </c>
      <c r="D19" s="102" t="n">
        <v>1750</v>
      </c>
      <c r="E19" s="101" t="n">
        <v>140</v>
      </c>
      <c r="F19" s="101" t="n">
        <v>1.46</v>
      </c>
      <c r="G19" s="101" t="n">
        <v>3.65</v>
      </c>
      <c r="H19" s="100" t="s">
        <v>11</v>
      </c>
    </row>
    <row r="20" customFormat="false" ht="16.5" hidden="false" customHeight="true" outlineLevel="0" collapsed="false">
      <c r="A20" s="1" t="s">
        <v>753</v>
      </c>
      <c r="B20" s="1"/>
      <c r="C20" s="1"/>
      <c r="D20" s="1"/>
      <c r="E20" s="1"/>
      <c r="F20" s="1"/>
      <c r="G20" s="1"/>
      <c r="H20" s="1"/>
    </row>
    <row r="21" customFormat="false" ht="102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</row>
    <row r="22" customFormat="false" ht="27" hidden="false" customHeight="true" outlineLevel="0" collapsed="false">
      <c r="A22" s="3" t="s">
        <v>0</v>
      </c>
      <c r="B22" s="31" t="s">
        <v>740</v>
      </c>
      <c r="C22" s="31" t="s">
        <v>101</v>
      </c>
      <c r="D22" s="31" t="s">
        <v>102</v>
      </c>
      <c r="E22" s="31" t="s">
        <v>6</v>
      </c>
      <c r="F22" s="32" t="s">
        <v>103</v>
      </c>
      <c r="G22" s="33" t="s">
        <v>104</v>
      </c>
      <c r="H22" s="31" t="s">
        <v>46</v>
      </c>
    </row>
    <row r="23" customFormat="false" ht="13.5" hidden="false" customHeight="false" outlineLevel="0" collapsed="false">
      <c r="A23" s="29" t="n">
        <v>1</v>
      </c>
      <c r="B23" s="98" t="s">
        <v>754</v>
      </c>
      <c r="C23" s="99" t="n">
        <v>6000</v>
      </c>
      <c r="D23" s="99" t="n">
        <v>2000</v>
      </c>
      <c r="E23" s="99" t="n">
        <v>140</v>
      </c>
      <c r="F23" s="99" t="n">
        <v>1.68</v>
      </c>
      <c r="G23" s="99" t="n">
        <v>4.2</v>
      </c>
      <c r="H23" s="100" t="s">
        <v>11</v>
      </c>
    </row>
    <row r="24" customFormat="false" ht="17.25" hidden="false" customHeight="true" outlineLevel="0" collapsed="false">
      <c r="A24" s="1" t="s">
        <v>755</v>
      </c>
      <c r="B24" s="1"/>
      <c r="C24" s="1"/>
      <c r="D24" s="1"/>
      <c r="E24" s="1"/>
      <c r="F24" s="1"/>
      <c r="G24" s="1"/>
      <c r="H24" s="1"/>
    </row>
    <row r="25" customFormat="false" ht="95.25" hidden="false" customHeight="true" outlineLevel="0" collapsed="false"/>
    <row r="26" customFormat="false" ht="26.25" hidden="false" customHeight="true" outlineLevel="0" collapsed="false">
      <c r="A26" s="3" t="s">
        <v>0</v>
      </c>
      <c r="B26" s="31" t="s">
        <v>740</v>
      </c>
      <c r="C26" s="31" t="s">
        <v>101</v>
      </c>
      <c r="D26" s="31" t="s">
        <v>102</v>
      </c>
      <c r="E26" s="31" t="s">
        <v>6</v>
      </c>
      <c r="F26" s="32" t="s">
        <v>103</v>
      </c>
      <c r="G26" s="33" t="s">
        <v>104</v>
      </c>
      <c r="H26" s="31" t="s">
        <v>46</v>
      </c>
    </row>
    <row r="27" customFormat="false" ht="13.5" hidden="false" customHeight="false" outlineLevel="0" collapsed="false">
      <c r="A27" s="29" t="n">
        <v>1</v>
      </c>
      <c r="B27" s="98" t="s">
        <v>756</v>
      </c>
      <c r="C27" s="99" t="n">
        <v>6000</v>
      </c>
      <c r="D27" s="99" t="n">
        <v>2000</v>
      </c>
      <c r="E27" s="99" t="n">
        <v>180</v>
      </c>
      <c r="F27" s="99" t="n">
        <v>2.16</v>
      </c>
      <c r="G27" s="99" t="n">
        <v>5.4</v>
      </c>
      <c r="H27" s="100" t="s">
        <v>11</v>
      </c>
    </row>
    <row r="28" customFormat="false" ht="60" hidden="false" customHeight="true" outlineLevel="0" collapsed="false"/>
  </sheetData>
  <mergeCells count="7">
    <mergeCell ref="A1:H1"/>
    <mergeCell ref="B2:H2"/>
    <mergeCell ref="B3:H3"/>
    <mergeCell ref="A4:H4"/>
    <mergeCell ref="A20:H20"/>
    <mergeCell ref="A21:H21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3" activeCellId="0" sqref="H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2.99"/>
    <col collapsed="false" customWidth="true" hidden="false" outlineLevel="0" max="2" min="2" style="104" width="21.56"/>
    <col collapsed="false" customWidth="true" hidden="false" outlineLevel="0" max="3" min="3" style="18" width="25.7"/>
    <col collapsed="false" customWidth="true" hidden="false" outlineLevel="0" max="4" min="4" style="18" width="20.56"/>
  </cols>
  <sheetData>
    <row r="1" s="47" customFormat="true" ht="85.5" hidden="false" customHeight="true" outlineLevel="0" collapsed="false">
      <c r="A1" s="18"/>
      <c r="B1" s="82"/>
      <c r="C1" s="18"/>
      <c r="D1" s="18"/>
    </row>
    <row r="2" customFormat="false" ht="13.5" hidden="false" customHeight="false" outlineLevel="0" collapsed="false">
      <c r="A2" s="105" t="s">
        <v>757</v>
      </c>
      <c r="B2" s="105" t="s">
        <v>758</v>
      </c>
      <c r="C2" s="105" t="s">
        <v>759</v>
      </c>
      <c r="D2" s="105" t="s">
        <v>760</v>
      </c>
    </row>
    <row r="3" customFormat="false" ht="21" hidden="false" customHeight="true" outlineLevel="0" collapsed="false">
      <c r="A3" s="105" t="s">
        <v>761</v>
      </c>
      <c r="B3" s="105"/>
      <c r="C3" s="105"/>
      <c r="D3" s="105"/>
    </row>
    <row r="4" customFormat="false" ht="13.5" hidden="false" customHeight="false" outlineLevel="0" collapsed="false">
      <c r="A4" s="42" t="s">
        <v>762</v>
      </c>
      <c r="B4" s="105" t="n">
        <v>120</v>
      </c>
      <c r="C4" s="44" t="s">
        <v>763</v>
      </c>
      <c r="D4" s="105" t="s">
        <v>11</v>
      </c>
    </row>
    <row r="5" customFormat="false" ht="13.5" hidden="false" customHeight="false" outlineLevel="0" collapsed="false">
      <c r="A5" s="42" t="s">
        <v>764</v>
      </c>
      <c r="B5" s="105" t="n">
        <v>90</v>
      </c>
      <c r="C5" s="44" t="s">
        <v>763</v>
      </c>
      <c r="D5" s="105" t="s">
        <v>11</v>
      </c>
    </row>
    <row r="6" customFormat="false" ht="13.5" hidden="false" customHeight="false" outlineLevel="0" collapsed="false">
      <c r="A6" s="42" t="s">
        <v>765</v>
      </c>
      <c r="B6" s="105" t="n">
        <v>80</v>
      </c>
      <c r="C6" s="44" t="s">
        <v>763</v>
      </c>
      <c r="D6" s="105" t="s">
        <v>11</v>
      </c>
    </row>
    <row r="7" customFormat="false" ht="13.5" hidden="false" customHeight="false" outlineLevel="0" collapsed="false">
      <c r="A7" s="42" t="s">
        <v>766</v>
      </c>
      <c r="B7" s="105" t="n">
        <v>60</v>
      </c>
      <c r="C7" s="44" t="s">
        <v>763</v>
      </c>
      <c r="D7" s="105" t="s">
        <v>11</v>
      </c>
    </row>
    <row r="8" customFormat="false" ht="13.5" hidden="false" customHeight="false" outlineLevel="0" collapsed="false">
      <c r="A8" s="42" t="s">
        <v>767</v>
      </c>
      <c r="B8" s="105" t="n">
        <v>45</v>
      </c>
      <c r="C8" s="44" t="s">
        <v>763</v>
      </c>
      <c r="D8" s="105" t="s">
        <v>11</v>
      </c>
    </row>
    <row r="9" customFormat="false" ht="13.5" hidden="false" customHeight="false" outlineLevel="0" collapsed="false">
      <c r="A9" s="42" t="s">
        <v>768</v>
      </c>
      <c r="B9" s="105" t="n">
        <v>45</v>
      </c>
      <c r="C9" s="44" t="s">
        <v>763</v>
      </c>
      <c r="D9" s="105" t="s">
        <v>11</v>
      </c>
    </row>
    <row r="10" customFormat="false" ht="13.5" hidden="false" customHeight="false" outlineLevel="0" collapsed="false">
      <c r="A10" s="42" t="s">
        <v>769</v>
      </c>
      <c r="B10" s="105" t="n">
        <v>30</v>
      </c>
      <c r="C10" s="44" t="s">
        <v>763</v>
      </c>
      <c r="D10" s="105" t="s">
        <v>11</v>
      </c>
    </row>
    <row r="11" customFormat="false" ht="13.5" hidden="false" customHeight="false" outlineLevel="0" collapsed="false">
      <c r="A11" s="42" t="s">
        <v>770</v>
      </c>
      <c r="B11" s="105" t="n">
        <v>20</v>
      </c>
      <c r="C11" s="44" t="s">
        <v>763</v>
      </c>
      <c r="D11" s="105" t="s">
        <v>11</v>
      </c>
    </row>
    <row r="12" customFormat="false" ht="21" hidden="false" customHeight="true" outlineLevel="0" collapsed="false">
      <c r="A12" s="105" t="s">
        <v>771</v>
      </c>
      <c r="B12" s="105"/>
      <c r="C12" s="105"/>
      <c r="D12" s="105"/>
    </row>
    <row r="13" customFormat="false" ht="13.5" hidden="false" customHeight="false" outlineLevel="0" collapsed="false">
      <c r="A13" s="42" t="s">
        <v>772</v>
      </c>
      <c r="B13" s="105" t="n">
        <v>36</v>
      </c>
      <c r="C13" s="44" t="s">
        <v>773</v>
      </c>
      <c r="D13" s="105" t="s">
        <v>11</v>
      </c>
    </row>
    <row r="14" customFormat="false" ht="13.5" hidden="false" customHeight="false" outlineLevel="0" collapsed="false">
      <c r="A14" s="42" t="s">
        <v>774</v>
      </c>
      <c r="B14" s="105" t="n">
        <v>36</v>
      </c>
      <c r="C14" s="44" t="s">
        <v>773</v>
      </c>
      <c r="D14" s="105" t="s">
        <v>11</v>
      </c>
    </row>
    <row r="15" customFormat="false" ht="13.5" hidden="false" customHeight="false" outlineLevel="0" collapsed="false">
      <c r="A15" s="42" t="s">
        <v>775</v>
      </c>
      <c r="B15" s="105" t="n">
        <v>18</v>
      </c>
      <c r="C15" s="44" t="s">
        <v>763</v>
      </c>
      <c r="D15" s="105" t="s">
        <v>11</v>
      </c>
    </row>
    <row r="16" customFormat="false" ht="13.5" hidden="false" customHeight="false" outlineLevel="0" collapsed="false">
      <c r="A16" s="42" t="s">
        <v>776</v>
      </c>
      <c r="B16" s="105" t="n">
        <v>18</v>
      </c>
      <c r="C16" s="44" t="s">
        <v>763</v>
      </c>
      <c r="D16" s="105" t="s">
        <v>11</v>
      </c>
    </row>
    <row r="17" customFormat="false" ht="13.5" hidden="false" customHeight="false" outlineLevel="0" collapsed="false">
      <c r="A17" s="42" t="s">
        <v>777</v>
      </c>
      <c r="B17" s="105" t="n">
        <v>18</v>
      </c>
      <c r="C17" s="44" t="s">
        <v>763</v>
      </c>
      <c r="D17" s="105" t="s">
        <v>11</v>
      </c>
    </row>
    <row r="18" customFormat="false" ht="13.5" hidden="false" customHeight="false" outlineLevel="0" collapsed="false">
      <c r="A18" s="42" t="s">
        <v>778</v>
      </c>
      <c r="B18" s="105" t="n">
        <v>24</v>
      </c>
      <c r="C18" s="44" t="s">
        <v>779</v>
      </c>
      <c r="D18" s="105" t="s">
        <v>11</v>
      </c>
    </row>
    <row r="19" customFormat="false" ht="13.5" hidden="false" customHeight="false" outlineLevel="0" collapsed="false">
      <c r="A19" s="42" t="s">
        <v>780</v>
      </c>
      <c r="B19" s="105" t="n">
        <v>24</v>
      </c>
      <c r="C19" s="44" t="s">
        <v>779</v>
      </c>
      <c r="D19" s="105" t="s">
        <v>11</v>
      </c>
    </row>
    <row r="20" customFormat="false" ht="13.5" hidden="false" customHeight="false" outlineLevel="0" collapsed="false">
      <c r="A20" s="42" t="s">
        <v>781</v>
      </c>
      <c r="B20" s="105" t="n">
        <v>14</v>
      </c>
      <c r="C20" s="44" t="s">
        <v>763</v>
      </c>
      <c r="D20" s="105" t="s">
        <v>11</v>
      </c>
    </row>
    <row r="21" customFormat="false" ht="13.5" hidden="false" customHeight="false" outlineLevel="0" collapsed="false">
      <c r="A21" s="42" t="s">
        <v>782</v>
      </c>
      <c r="B21" s="105" t="n">
        <v>14</v>
      </c>
      <c r="C21" s="44" t="s">
        <v>763</v>
      </c>
      <c r="D21" s="105" t="s">
        <v>11</v>
      </c>
    </row>
    <row r="22" customFormat="false" ht="13.5" hidden="false" customHeight="false" outlineLevel="0" collapsed="false">
      <c r="A22" s="42" t="s">
        <v>778</v>
      </c>
      <c r="B22" s="105" t="n">
        <v>20</v>
      </c>
      <c r="C22" s="44" t="s">
        <v>763</v>
      </c>
      <c r="D22" s="105" t="s">
        <v>11</v>
      </c>
    </row>
    <row r="23" customFormat="false" ht="13.5" hidden="false" customHeight="false" outlineLevel="0" collapsed="false">
      <c r="A23" s="42" t="s">
        <v>783</v>
      </c>
      <c r="B23" s="105" t="n">
        <v>20</v>
      </c>
      <c r="C23" s="44" t="s">
        <v>763</v>
      </c>
      <c r="D23" s="105" t="s">
        <v>11</v>
      </c>
    </row>
    <row r="24" customFormat="false" ht="13.5" hidden="false" customHeight="false" outlineLevel="0" collapsed="false">
      <c r="A24" s="42" t="s">
        <v>778</v>
      </c>
      <c r="B24" s="105" t="n">
        <v>26</v>
      </c>
      <c r="C24" s="44" t="s">
        <v>784</v>
      </c>
      <c r="D24" s="105" t="s">
        <v>11</v>
      </c>
    </row>
    <row r="25" customFormat="false" ht="13.5" hidden="false" customHeight="false" outlineLevel="0" collapsed="false">
      <c r="A25" s="42" t="s">
        <v>785</v>
      </c>
      <c r="B25" s="105" t="n">
        <v>26</v>
      </c>
      <c r="C25" s="44" t="s">
        <v>784</v>
      </c>
      <c r="D25" s="105" t="s">
        <v>11</v>
      </c>
    </row>
    <row r="26" customFormat="false" ht="13.5" hidden="false" customHeight="false" outlineLevel="0" collapsed="false">
      <c r="A26" s="42" t="s">
        <v>786</v>
      </c>
      <c r="B26" s="105" t="n">
        <v>28</v>
      </c>
      <c r="C26" s="44" t="s">
        <v>787</v>
      </c>
      <c r="D26" s="105" t="s">
        <v>11</v>
      </c>
    </row>
    <row r="27" customFormat="false" ht="13.5" hidden="false" customHeight="false" outlineLevel="0" collapsed="false">
      <c r="A27" s="42" t="s">
        <v>788</v>
      </c>
      <c r="B27" s="105" t="n">
        <v>28</v>
      </c>
      <c r="C27" s="44" t="s">
        <v>787</v>
      </c>
      <c r="D27" s="105" t="s">
        <v>11</v>
      </c>
    </row>
    <row r="28" customFormat="false" ht="21" hidden="false" customHeight="true" outlineLevel="0" collapsed="false">
      <c r="A28" s="105" t="s">
        <v>789</v>
      </c>
      <c r="B28" s="105"/>
      <c r="C28" s="105"/>
      <c r="D28" s="105"/>
    </row>
    <row r="29" customFormat="false" ht="13.5" hidden="false" customHeight="false" outlineLevel="0" collapsed="false">
      <c r="A29" s="42" t="s">
        <v>790</v>
      </c>
      <c r="B29" s="105" t="n">
        <v>12</v>
      </c>
      <c r="C29" s="44" t="s">
        <v>763</v>
      </c>
      <c r="D29" s="105" t="s">
        <v>11</v>
      </c>
    </row>
    <row r="30" customFormat="false" ht="13.5" hidden="false" customHeight="false" outlineLevel="0" collapsed="false">
      <c r="A30" s="42" t="s">
        <v>791</v>
      </c>
      <c r="B30" s="105" t="n">
        <v>12</v>
      </c>
      <c r="C30" s="44" t="s">
        <v>763</v>
      </c>
      <c r="D30" s="105" t="s">
        <v>11</v>
      </c>
    </row>
    <row r="31" customFormat="false" ht="13.5" hidden="false" customHeight="false" outlineLevel="0" collapsed="false">
      <c r="A31" s="42" t="s">
        <v>792</v>
      </c>
      <c r="B31" s="105" t="n">
        <v>12</v>
      </c>
      <c r="C31" s="44" t="s">
        <v>763</v>
      </c>
      <c r="D31" s="105" t="s">
        <v>11</v>
      </c>
    </row>
    <row r="32" customFormat="false" ht="13.5" hidden="false" customHeight="false" outlineLevel="0" collapsed="false">
      <c r="A32" s="42" t="s">
        <v>793</v>
      </c>
      <c r="B32" s="105" t="n">
        <v>10</v>
      </c>
      <c r="C32" s="44" t="s">
        <v>763</v>
      </c>
      <c r="D32" s="105" t="s">
        <v>11</v>
      </c>
    </row>
    <row r="33" customFormat="false" ht="13.5" hidden="false" customHeight="false" outlineLevel="0" collapsed="false">
      <c r="A33" s="42" t="s">
        <v>794</v>
      </c>
      <c r="B33" s="105" t="n">
        <v>10</v>
      </c>
      <c r="C33" s="44" t="s">
        <v>763</v>
      </c>
      <c r="D33" s="105" t="s">
        <v>11</v>
      </c>
    </row>
    <row r="34" customFormat="false" ht="13.5" hidden="false" customHeight="false" outlineLevel="0" collapsed="false">
      <c r="A34" s="42" t="s">
        <v>795</v>
      </c>
      <c r="B34" s="105" t="n">
        <v>12</v>
      </c>
      <c r="C34" s="44" t="s">
        <v>763</v>
      </c>
      <c r="D34" s="105" t="s">
        <v>11</v>
      </c>
    </row>
    <row r="35" customFormat="false" ht="13.5" hidden="false" customHeight="false" outlineLevel="0" collapsed="false">
      <c r="A35" s="42" t="s">
        <v>796</v>
      </c>
      <c r="B35" s="105"/>
      <c r="C35" s="44" t="s">
        <v>763</v>
      </c>
      <c r="D35" s="105" t="s">
        <v>11</v>
      </c>
    </row>
    <row r="36" customFormat="false" ht="13.5" hidden="false" customHeight="false" outlineLevel="0" collapsed="false">
      <c r="A36" s="42" t="s">
        <v>797</v>
      </c>
      <c r="B36" s="105" t="n">
        <v>20</v>
      </c>
      <c r="C36" s="44" t="s">
        <v>798</v>
      </c>
      <c r="D36" s="105" t="s">
        <v>11</v>
      </c>
    </row>
    <row r="37" customFormat="false" ht="13.5" hidden="false" customHeight="false" outlineLevel="0" collapsed="false">
      <c r="A37" s="42" t="s">
        <v>799</v>
      </c>
      <c r="B37" s="105" t="n">
        <v>20</v>
      </c>
      <c r="C37" s="44" t="s">
        <v>773</v>
      </c>
      <c r="D37" s="105" t="s">
        <v>11</v>
      </c>
    </row>
    <row r="38" customFormat="false" ht="13.5" hidden="false" customHeight="false" outlineLevel="0" collapsed="false">
      <c r="A38" s="42" t="s">
        <v>797</v>
      </c>
      <c r="B38" s="105" t="n">
        <v>20</v>
      </c>
      <c r="C38" s="44" t="s">
        <v>763</v>
      </c>
      <c r="D38" s="105" t="s">
        <v>11</v>
      </c>
    </row>
    <row r="39" customFormat="false" ht="13.5" hidden="false" customHeight="false" outlineLevel="0" collapsed="false">
      <c r="A39" s="42" t="s">
        <v>799</v>
      </c>
      <c r="B39" s="105" t="n">
        <v>20</v>
      </c>
      <c r="C39" s="44" t="s">
        <v>763</v>
      </c>
      <c r="D39" s="105" t="s">
        <v>11</v>
      </c>
    </row>
    <row r="40" customFormat="false" ht="13.5" hidden="false" customHeight="false" outlineLevel="0" collapsed="false">
      <c r="A40" s="42" t="s">
        <v>800</v>
      </c>
      <c r="B40" s="105" t="n">
        <v>24</v>
      </c>
      <c r="C40" s="44" t="s">
        <v>787</v>
      </c>
      <c r="D40" s="105" t="s">
        <v>11</v>
      </c>
    </row>
    <row r="41" customFormat="false" ht="13.5" hidden="false" customHeight="false" outlineLevel="0" collapsed="false">
      <c r="A41" s="42" t="s">
        <v>801</v>
      </c>
      <c r="B41" s="105" t="n">
        <v>24</v>
      </c>
      <c r="C41" s="44" t="s">
        <v>787</v>
      </c>
      <c r="D41" s="105" t="s">
        <v>11</v>
      </c>
    </row>
    <row r="42" customFormat="false" ht="13.5" hidden="false" customHeight="false" outlineLevel="0" collapsed="false">
      <c r="A42" s="42" t="s">
        <v>797</v>
      </c>
      <c r="B42" s="105" t="n">
        <v>18</v>
      </c>
      <c r="C42" s="44" t="s">
        <v>784</v>
      </c>
      <c r="D42" s="105" t="s">
        <v>11</v>
      </c>
    </row>
    <row r="43" customFormat="false" ht="13.5" hidden="false" customHeight="false" outlineLevel="0" collapsed="false">
      <c r="A43" s="42" t="s">
        <v>802</v>
      </c>
      <c r="B43" s="105" t="n">
        <v>18</v>
      </c>
      <c r="C43" s="44" t="s">
        <v>784</v>
      </c>
      <c r="D43" s="105" t="s">
        <v>11</v>
      </c>
    </row>
    <row r="44" customFormat="false" ht="17.25" hidden="false" customHeight="true" outlineLevel="0" collapsed="false">
      <c r="A44" s="105" t="s">
        <v>803</v>
      </c>
      <c r="B44" s="105"/>
      <c r="C44" s="105"/>
      <c r="D44" s="105"/>
    </row>
    <row r="45" customFormat="false" ht="13.5" hidden="false" customHeight="false" outlineLevel="0" collapsed="false">
      <c r="A45" s="42" t="s">
        <v>804</v>
      </c>
      <c r="B45" s="105" t="n">
        <v>10</v>
      </c>
      <c r="C45" s="44" t="s">
        <v>763</v>
      </c>
      <c r="D45" s="105" t="s">
        <v>11</v>
      </c>
    </row>
    <row r="46" customFormat="false" ht="13.5" hidden="false" customHeight="false" outlineLevel="0" collapsed="false">
      <c r="A46" s="42" t="s">
        <v>805</v>
      </c>
      <c r="B46" s="105" t="n">
        <v>10</v>
      </c>
      <c r="C46" s="44" t="s">
        <v>763</v>
      </c>
      <c r="D46" s="105" t="s">
        <v>11</v>
      </c>
    </row>
    <row r="47" customFormat="false" ht="13.5" hidden="false" customHeight="false" outlineLevel="0" collapsed="false">
      <c r="A47" s="42" t="s">
        <v>806</v>
      </c>
      <c r="B47" s="105" t="n">
        <v>10</v>
      </c>
      <c r="C47" s="44" t="s">
        <v>763</v>
      </c>
      <c r="D47" s="105" t="s">
        <v>11</v>
      </c>
    </row>
    <row r="48" customFormat="false" ht="13.5" hidden="false" customHeight="false" outlineLevel="0" collapsed="false">
      <c r="A48" s="42" t="s">
        <v>807</v>
      </c>
      <c r="B48" s="105" t="n">
        <v>10</v>
      </c>
      <c r="C48" s="44" t="s">
        <v>763</v>
      </c>
      <c r="D48" s="105" t="s">
        <v>11</v>
      </c>
    </row>
    <row r="49" customFormat="false" ht="13.5" hidden="false" customHeight="false" outlineLevel="0" collapsed="false">
      <c r="A49" s="42" t="s">
        <v>808</v>
      </c>
      <c r="B49" s="105" t="n">
        <v>10</v>
      </c>
      <c r="C49" s="44" t="s">
        <v>763</v>
      </c>
      <c r="D49" s="105" t="s">
        <v>11</v>
      </c>
    </row>
    <row r="50" customFormat="false" ht="13.5" hidden="false" customHeight="false" outlineLevel="0" collapsed="false">
      <c r="A50" s="42" t="s">
        <v>809</v>
      </c>
      <c r="B50" s="105" t="n">
        <v>15</v>
      </c>
      <c r="C50" s="44" t="s">
        <v>763</v>
      </c>
      <c r="D50" s="105" t="s">
        <v>11</v>
      </c>
    </row>
    <row r="51" customFormat="false" ht="13.5" hidden="false" customHeight="false" outlineLevel="0" collapsed="false">
      <c r="A51" s="42" t="s">
        <v>810</v>
      </c>
      <c r="B51" s="105" t="n">
        <v>15</v>
      </c>
      <c r="C51" s="44" t="s">
        <v>763</v>
      </c>
      <c r="D51" s="105" t="s">
        <v>11</v>
      </c>
    </row>
    <row r="52" customFormat="false" ht="13.5" hidden="false" customHeight="false" outlineLevel="0" collapsed="false">
      <c r="A52" s="42" t="s">
        <v>809</v>
      </c>
      <c r="B52" s="105" t="n">
        <v>12</v>
      </c>
      <c r="C52" s="44" t="s">
        <v>773</v>
      </c>
      <c r="D52" s="105" t="s">
        <v>11</v>
      </c>
    </row>
    <row r="53" customFormat="false" ht="13.5" hidden="false" customHeight="false" outlineLevel="0" collapsed="false">
      <c r="A53" s="42" t="s">
        <v>810</v>
      </c>
      <c r="B53" s="105" t="n">
        <v>12</v>
      </c>
      <c r="C53" s="44" t="s">
        <v>773</v>
      </c>
      <c r="D53" s="105" t="s">
        <v>11</v>
      </c>
    </row>
    <row r="54" customFormat="false" ht="13.5" hidden="false" customHeight="false" outlineLevel="0" collapsed="false">
      <c r="A54" s="42" t="s">
        <v>811</v>
      </c>
      <c r="B54" s="105" t="n">
        <v>10</v>
      </c>
      <c r="C54" s="44" t="s">
        <v>812</v>
      </c>
      <c r="D54" s="105" t="s">
        <v>11</v>
      </c>
    </row>
    <row r="55" customFormat="false" ht="13.5" hidden="false" customHeight="false" outlineLevel="0" collapsed="false">
      <c r="A55" s="42" t="s">
        <v>809</v>
      </c>
      <c r="B55" s="105" t="n">
        <v>12</v>
      </c>
      <c r="C55" s="44" t="s">
        <v>812</v>
      </c>
      <c r="D55" s="105" t="s">
        <v>11</v>
      </c>
    </row>
    <row r="56" customFormat="false" ht="13.5" hidden="false" customHeight="false" outlineLevel="0" collapsed="false">
      <c r="A56" s="42" t="s">
        <v>810</v>
      </c>
      <c r="B56" s="105" t="n">
        <v>12</v>
      </c>
      <c r="C56" s="44" t="s">
        <v>812</v>
      </c>
      <c r="D56" s="105" t="s">
        <v>11</v>
      </c>
    </row>
    <row r="57" customFormat="false" ht="13.5" hidden="false" customHeight="false" outlineLevel="0" collapsed="false">
      <c r="A57" s="42" t="s">
        <v>813</v>
      </c>
      <c r="B57" s="105" t="n">
        <v>10</v>
      </c>
      <c r="C57" s="44" t="s">
        <v>812</v>
      </c>
      <c r="D57" s="105" t="s">
        <v>11</v>
      </c>
    </row>
    <row r="58" customFormat="false" ht="13.5" hidden="false" customHeight="false" outlineLevel="0" collapsed="false">
      <c r="A58" s="42" t="s">
        <v>814</v>
      </c>
      <c r="B58" s="105" t="n">
        <v>10</v>
      </c>
      <c r="C58" s="44" t="s">
        <v>812</v>
      </c>
      <c r="D58" s="105" t="s">
        <v>11</v>
      </c>
    </row>
    <row r="59" customFormat="false" ht="13.5" hidden="false" customHeight="false" outlineLevel="0" collapsed="false">
      <c r="A59" s="42" t="s">
        <v>815</v>
      </c>
      <c r="B59" s="105" t="n">
        <v>10</v>
      </c>
      <c r="C59" s="44" t="s">
        <v>812</v>
      </c>
      <c r="D59" s="105" t="s">
        <v>11</v>
      </c>
    </row>
    <row r="60" customFormat="false" ht="13.5" hidden="false" customHeight="false" outlineLevel="0" collapsed="false">
      <c r="A60" s="42" t="s">
        <v>816</v>
      </c>
      <c r="B60" s="105" t="n">
        <v>10</v>
      </c>
      <c r="C60" s="44" t="s">
        <v>812</v>
      </c>
      <c r="D60" s="105" t="s">
        <v>11</v>
      </c>
    </row>
    <row r="61" customFormat="false" ht="22.5" hidden="false" customHeight="true" outlineLevel="0" collapsed="false">
      <c r="A61" s="105" t="s">
        <v>817</v>
      </c>
      <c r="B61" s="105"/>
      <c r="C61" s="105"/>
      <c r="D61" s="105"/>
    </row>
    <row r="62" customFormat="false" ht="13.5" hidden="false" customHeight="false" outlineLevel="0" collapsed="false">
      <c r="A62" s="42" t="s">
        <v>818</v>
      </c>
      <c r="B62" s="105" t="n">
        <v>6</v>
      </c>
      <c r="C62" s="44" t="s">
        <v>763</v>
      </c>
      <c r="D62" s="105" t="s">
        <v>11</v>
      </c>
    </row>
    <row r="63" customFormat="false" ht="13.5" hidden="false" customHeight="false" outlineLevel="0" collapsed="false">
      <c r="A63" s="42" t="s">
        <v>819</v>
      </c>
      <c r="B63" s="105" t="n">
        <v>6</v>
      </c>
      <c r="C63" s="44" t="s">
        <v>763</v>
      </c>
      <c r="D63" s="105" t="s">
        <v>11</v>
      </c>
    </row>
    <row r="64" customFormat="false" ht="13.5" hidden="false" customHeight="false" outlineLevel="0" collapsed="false">
      <c r="A64" s="42" t="s">
        <v>820</v>
      </c>
      <c r="B64" s="105" t="n">
        <v>6</v>
      </c>
      <c r="C64" s="44" t="s">
        <v>763</v>
      </c>
      <c r="D64" s="105" t="s">
        <v>11</v>
      </c>
    </row>
    <row r="65" customFormat="false" ht="13.5" hidden="false" customHeight="false" outlineLevel="0" collapsed="false">
      <c r="A65" s="42" t="s">
        <v>821</v>
      </c>
      <c r="B65" s="105" t="n">
        <v>9</v>
      </c>
      <c r="C65" s="44" t="s">
        <v>763</v>
      </c>
      <c r="D65" s="105" t="s">
        <v>11</v>
      </c>
    </row>
    <row r="66" customFormat="false" ht="13.5" hidden="false" customHeight="false" outlineLevel="0" collapsed="false">
      <c r="A66" s="42" t="s">
        <v>822</v>
      </c>
      <c r="B66" s="105" t="n">
        <v>9</v>
      </c>
      <c r="C66" s="44" t="s">
        <v>763</v>
      </c>
      <c r="D66" s="105" t="s">
        <v>11</v>
      </c>
    </row>
    <row r="67" customFormat="false" ht="13.5" hidden="false" customHeight="false" outlineLevel="0" collapsed="false">
      <c r="A67" s="42" t="s">
        <v>823</v>
      </c>
      <c r="B67" s="105" t="n">
        <v>6</v>
      </c>
      <c r="C67" s="44" t="s">
        <v>812</v>
      </c>
      <c r="D67" s="105" t="s">
        <v>11</v>
      </c>
    </row>
    <row r="68" customFormat="false" ht="13.5" hidden="false" customHeight="false" outlineLevel="0" collapsed="false">
      <c r="A68" s="42" t="s">
        <v>824</v>
      </c>
      <c r="B68" s="105" t="n">
        <v>6</v>
      </c>
      <c r="C68" s="44" t="s">
        <v>812</v>
      </c>
      <c r="D68" s="105" t="s">
        <v>11</v>
      </c>
    </row>
    <row r="69" customFormat="false" ht="13.5" hidden="false" customHeight="false" outlineLevel="0" collapsed="false">
      <c r="A69" s="42" t="s">
        <v>825</v>
      </c>
      <c r="B69" s="105" t="n">
        <v>6</v>
      </c>
      <c r="C69" s="44" t="s">
        <v>812</v>
      </c>
      <c r="D69" s="105" t="s">
        <v>11</v>
      </c>
    </row>
    <row r="70" customFormat="false" ht="13.5" hidden="false" customHeight="false" outlineLevel="0" collapsed="false">
      <c r="A70" s="42" t="s">
        <v>821</v>
      </c>
      <c r="B70" s="105" t="n">
        <v>9</v>
      </c>
      <c r="C70" s="44" t="s">
        <v>812</v>
      </c>
      <c r="D70" s="105" t="s">
        <v>11</v>
      </c>
    </row>
    <row r="71" customFormat="false" ht="13.5" hidden="false" customHeight="false" outlineLevel="0" collapsed="false">
      <c r="A71" s="42" t="s">
        <v>822</v>
      </c>
      <c r="B71" s="105" t="n">
        <v>9</v>
      </c>
      <c r="C71" s="44" t="s">
        <v>812</v>
      </c>
      <c r="D71" s="105" t="s">
        <v>11</v>
      </c>
    </row>
    <row r="72" customFormat="false" ht="13.5" hidden="false" customHeight="false" outlineLevel="0" collapsed="false">
      <c r="A72" s="42" t="s">
        <v>826</v>
      </c>
      <c r="B72" s="105" t="n">
        <v>6</v>
      </c>
      <c r="C72" s="44" t="s">
        <v>812</v>
      </c>
      <c r="D72" s="105" t="s">
        <v>11</v>
      </c>
    </row>
    <row r="73" customFormat="false" ht="13.5" hidden="false" customHeight="false" outlineLevel="0" collapsed="false">
      <c r="A73" s="42" t="s">
        <v>827</v>
      </c>
      <c r="B73" s="105" t="n">
        <v>6</v>
      </c>
      <c r="C73" s="44" t="s">
        <v>812</v>
      </c>
      <c r="D73" s="105" t="s">
        <v>11</v>
      </c>
    </row>
    <row r="74" customFormat="false" ht="21" hidden="false" customHeight="true" outlineLevel="0" collapsed="false">
      <c r="A74" s="105" t="s">
        <v>828</v>
      </c>
      <c r="B74" s="105"/>
      <c r="C74" s="105"/>
      <c r="D74" s="105"/>
    </row>
    <row r="75" customFormat="false" ht="13.5" hidden="false" customHeight="false" outlineLevel="0" collapsed="false">
      <c r="A75" s="42" t="s">
        <v>829</v>
      </c>
      <c r="B75" s="105" t="n">
        <v>4</v>
      </c>
      <c r="C75" s="44" t="s">
        <v>812</v>
      </c>
      <c r="D75" s="105" t="s">
        <v>11</v>
      </c>
    </row>
    <row r="76" customFormat="false" ht="13.5" hidden="false" customHeight="false" outlineLevel="0" collapsed="false">
      <c r="A76" s="42" t="s">
        <v>830</v>
      </c>
      <c r="B76" s="105" t="n">
        <v>2</v>
      </c>
      <c r="C76" s="44" t="s">
        <v>763</v>
      </c>
      <c r="D76" s="105" t="s">
        <v>11</v>
      </c>
    </row>
    <row r="77" customFormat="false" ht="13.5" hidden="false" customHeight="false" outlineLevel="0" collapsed="false">
      <c r="A77" s="42" t="s">
        <v>829</v>
      </c>
      <c r="B77" s="105" t="n">
        <v>2</v>
      </c>
      <c r="C77" s="44" t="s">
        <v>763</v>
      </c>
      <c r="D77" s="105" t="s">
        <v>11</v>
      </c>
    </row>
    <row r="78" customFormat="false" ht="13.5" hidden="false" customHeight="false" outlineLevel="0" collapsed="false">
      <c r="A78" s="42" t="s">
        <v>831</v>
      </c>
      <c r="B78" s="105" t="n">
        <v>4</v>
      </c>
      <c r="C78" s="44" t="s">
        <v>812</v>
      </c>
      <c r="D78" s="105" t="s">
        <v>11</v>
      </c>
    </row>
    <row r="79" customFormat="false" ht="13.5" hidden="false" customHeight="false" outlineLevel="0" collapsed="false">
      <c r="A79" s="42" t="s">
        <v>832</v>
      </c>
      <c r="B79" s="105" t="n">
        <v>4</v>
      </c>
      <c r="C79" s="44" t="s">
        <v>812</v>
      </c>
      <c r="D79" s="105" t="s">
        <v>11</v>
      </c>
    </row>
    <row r="80" customFormat="false" ht="13.5" hidden="false" customHeight="false" outlineLevel="0" collapsed="false">
      <c r="A80" s="42" t="s">
        <v>833</v>
      </c>
      <c r="B80" s="105" t="n">
        <v>4</v>
      </c>
      <c r="C80" s="44" t="s">
        <v>763</v>
      </c>
      <c r="D80" s="105" t="s">
        <v>11</v>
      </c>
    </row>
    <row r="81" customFormat="false" ht="13.5" hidden="false" customHeight="false" outlineLevel="0" collapsed="false">
      <c r="A81" s="42" t="s">
        <v>834</v>
      </c>
      <c r="B81" s="105" t="n">
        <v>6</v>
      </c>
      <c r="C81" s="44" t="s">
        <v>763</v>
      </c>
      <c r="D81" s="105" t="s">
        <v>11</v>
      </c>
    </row>
    <row r="82" customFormat="false" ht="13.5" hidden="false" customHeight="false" outlineLevel="0" collapsed="false">
      <c r="A82" s="42" t="s">
        <v>835</v>
      </c>
      <c r="B82" s="105" t="n">
        <v>4</v>
      </c>
      <c r="C82" s="44" t="s">
        <v>763</v>
      </c>
      <c r="D82" s="105" t="s">
        <v>11</v>
      </c>
    </row>
    <row r="83" customFormat="false" ht="13.5" hidden="false" customHeight="false" outlineLevel="0" collapsed="false">
      <c r="A83" s="42" t="s">
        <v>835</v>
      </c>
      <c r="B83" s="105" t="n">
        <v>4</v>
      </c>
      <c r="C83" s="44" t="s">
        <v>773</v>
      </c>
      <c r="D83" s="105" t="s">
        <v>11</v>
      </c>
    </row>
    <row r="84" customFormat="false" ht="13.5" hidden="false" customHeight="false" outlineLevel="0" collapsed="false">
      <c r="A84" s="42" t="s">
        <v>836</v>
      </c>
      <c r="B84" s="105" t="n">
        <v>4</v>
      </c>
      <c r="C84" s="44" t="s">
        <v>773</v>
      </c>
      <c r="D84" s="105" t="s">
        <v>11</v>
      </c>
    </row>
    <row r="85" customFormat="false" ht="13.5" hidden="false" customHeight="false" outlineLevel="0" collapsed="false">
      <c r="A85" s="42" t="s">
        <v>837</v>
      </c>
      <c r="B85" s="105" t="n">
        <v>4</v>
      </c>
      <c r="C85" s="44" t="s">
        <v>812</v>
      </c>
      <c r="D85" s="105" t="s">
        <v>11</v>
      </c>
    </row>
    <row r="86" customFormat="false" ht="13.5" hidden="false" customHeight="false" outlineLevel="0" collapsed="false">
      <c r="A86" s="42" t="s">
        <v>838</v>
      </c>
      <c r="B86" s="105" t="n">
        <v>4</v>
      </c>
      <c r="C86" s="44" t="s">
        <v>812</v>
      </c>
      <c r="D86" s="105" t="s">
        <v>11</v>
      </c>
    </row>
    <row r="87" customFormat="false" ht="21" hidden="false" customHeight="true" outlineLevel="0" collapsed="false">
      <c r="A87" s="105" t="s">
        <v>839</v>
      </c>
      <c r="B87" s="105"/>
      <c r="C87" s="105"/>
      <c r="D87" s="105"/>
    </row>
    <row r="88" customFormat="false" ht="13.5" hidden="false" customHeight="false" outlineLevel="0" collapsed="false">
      <c r="A88" s="42" t="s">
        <v>840</v>
      </c>
      <c r="B88" s="105" t="n">
        <v>2</v>
      </c>
      <c r="C88" s="44" t="s">
        <v>812</v>
      </c>
      <c r="D88" s="105" t="s">
        <v>11</v>
      </c>
    </row>
    <row r="89" customFormat="false" ht="13.5" hidden="false" customHeight="false" outlineLevel="0" collapsed="false">
      <c r="A89" s="42" t="s">
        <v>841</v>
      </c>
      <c r="B89" s="105" t="n">
        <v>4</v>
      </c>
      <c r="C89" s="44" t="s">
        <v>763</v>
      </c>
      <c r="D89" s="105" t="s">
        <v>11</v>
      </c>
    </row>
    <row r="90" customFormat="false" ht="13.5" hidden="false" customHeight="false" outlineLevel="0" collapsed="false">
      <c r="A90" s="42" t="s">
        <v>842</v>
      </c>
      <c r="B90" s="105" t="n">
        <v>4</v>
      </c>
      <c r="C90" s="44" t="s">
        <v>763</v>
      </c>
      <c r="D90" s="105" t="s">
        <v>11</v>
      </c>
    </row>
    <row r="91" customFormat="false" ht="13.5" hidden="false" customHeight="false" outlineLevel="0" collapsed="false">
      <c r="A91" s="42" t="s">
        <v>843</v>
      </c>
      <c r="B91" s="105" t="n">
        <v>6</v>
      </c>
      <c r="C91" s="44" t="s">
        <v>763</v>
      </c>
      <c r="D91" s="105" t="s">
        <v>11</v>
      </c>
    </row>
    <row r="92" customFormat="false" ht="13.5" hidden="false" customHeight="false" outlineLevel="0" collapsed="false">
      <c r="A92" s="42" t="s">
        <v>844</v>
      </c>
      <c r="B92" s="105" t="n">
        <v>2</v>
      </c>
      <c r="C92" s="44" t="s">
        <v>773</v>
      </c>
      <c r="D92" s="105" t="s">
        <v>11</v>
      </c>
    </row>
    <row r="93" customFormat="false" ht="13.5" hidden="false" customHeight="false" outlineLevel="0" collapsed="false">
      <c r="A93" s="42" t="s">
        <v>845</v>
      </c>
      <c r="B93" s="105" t="n">
        <v>2</v>
      </c>
      <c r="C93" s="44" t="s">
        <v>773</v>
      </c>
      <c r="D93" s="105" t="s">
        <v>11</v>
      </c>
    </row>
    <row r="94" customFormat="false" ht="13.5" hidden="false" customHeight="false" outlineLevel="0" collapsed="false">
      <c r="A94" s="42" t="s">
        <v>846</v>
      </c>
      <c r="B94" s="105" t="n">
        <v>2</v>
      </c>
      <c r="C94" s="44" t="s">
        <v>812</v>
      </c>
      <c r="D94" s="105" t="s">
        <v>11</v>
      </c>
    </row>
    <row r="95" customFormat="false" ht="13.5" hidden="false" customHeight="false" outlineLevel="0" collapsed="false">
      <c r="A95" s="42" t="s">
        <v>847</v>
      </c>
      <c r="B95" s="105" t="n">
        <v>2</v>
      </c>
      <c r="C95" s="44" t="s">
        <v>812</v>
      </c>
      <c r="D95" s="105" t="s">
        <v>11</v>
      </c>
    </row>
    <row r="96" customFormat="false" ht="13.5" hidden="false" customHeight="false" outlineLevel="0" collapsed="false">
      <c r="A96" s="42" t="s">
        <v>848</v>
      </c>
      <c r="B96" s="105" t="n">
        <v>2</v>
      </c>
      <c r="C96" s="44" t="s">
        <v>763</v>
      </c>
      <c r="D96" s="105" t="s">
        <v>11</v>
      </c>
    </row>
    <row r="97" customFormat="false" ht="13.5" hidden="false" customHeight="false" outlineLevel="0" collapsed="false">
      <c r="A97" s="42" t="s">
        <v>849</v>
      </c>
      <c r="B97" s="105" t="n">
        <v>2</v>
      </c>
      <c r="C97" s="44" t="s">
        <v>763</v>
      </c>
      <c r="D97" s="105" t="s">
        <v>11</v>
      </c>
    </row>
    <row r="98" customFormat="false" ht="13.5" hidden="false" customHeight="false" outlineLevel="0" collapsed="false">
      <c r="A98" s="42" t="s">
        <v>850</v>
      </c>
      <c r="B98" s="105" t="n">
        <v>2</v>
      </c>
      <c r="C98" s="44" t="s">
        <v>812</v>
      </c>
      <c r="D98" s="105" t="s">
        <v>11</v>
      </c>
    </row>
    <row r="99" customFormat="false" ht="13.5" hidden="false" customHeight="false" outlineLevel="0" collapsed="false">
      <c r="A99" s="42" t="s">
        <v>851</v>
      </c>
      <c r="B99" s="105" t="n">
        <v>2</v>
      </c>
      <c r="C99" s="44" t="s">
        <v>812</v>
      </c>
      <c r="D99" s="105" t="s">
        <v>11</v>
      </c>
    </row>
    <row r="100" customFormat="false" ht="22.5" hidden="false" customHeight="true" outlineLevel="0" collapsed="false">
      <c r="A100" s="105" t="s">
        <v>852</v>
      </c>
      <c r="B100" s="105"/>
      <c r="C100" s="105"/>
      <c r="D100" s="105"/>
    </row>
    <row r="101" customFormat="false" ht="13.5" hidden="false" customHeight="false" outlineLevel="0" collapsed="false">
      <c r="A101" s="42" t="s">
        <v>853</v>
      </c>
      <c r="B101" s="105" t="n">
        <v>2</v>
      </c>
      <c r="C101" s="44" t="s">
        <v>812</v>
      </c>
      <c r="D101" s="105" t="s">
        <v>11</v>
      </c>
    </row>
    <row r="102" customFormat="false" ht="13.5" hidden="false" customHeight="false" outlineLevel="0" collapsed="false">
      <c r="A102" s="42" t="s">
        <v>854</v>
      </c>
      <c r="B102" s="105" t="n">
        <v>4</v>
      </c>
      <c r="C102" s="44" t="s">
        <v>763</v>
      </c>
      <c r="D102" s="105" t="s">
        <v>11</v>
      </c>
    </row>
    <row r="103" customFormat="false" ht="13.5" hidden="false" customHeight="false" outlineLevel="0" collapsed="false">
      <c r="A103" s="42" t="s">
        <v>855</v>
      </c>
      <c r="B103" s="105" t="n">
        <v>4</v>
      </c>
      <c r="C103" s="44" t="s">
        <v>763</v>
      </c>
      <c r="D103" s="105" t="s">
        <v>11</v>
      </c>
    </row>
    <row r="104" customFormat="false" ht="13.5" hidden="false" customHeight="false" outlineLevel="0" collapsed="false">
      <c r="A104" s="42" t="s">
        <v>856</v>
      </c>
      <c r="B104" s="105" t="n">
        <v>5</v>
      </c>
      <c r="C104" s="44" t="s">
        <v>763</v>
      </c>
      <c r="D104" s="105" t="s">
        <v>11</v>
      </c>
    </row>
    <row r="105" customFormat="false" ht="13.5" hidden="false" customHeight="false" outlineLevel="0" collapsed="false">
      <c r="A105" s="42" t="s">
        <v>857</v>
      </c>
      <c r="B105" s="105" t="n">
        <v>2</v>
      </c>
      <c r="C105" s="44" t="s">
        <v>812</v>
      </c>
      <c r="D105" s="105" t="s">
        <v>11</v>
      </c>
    </row>
    <row r="106" customFormat="false" ht="13.5" hidden="false" customHeight="false" outlineLevel="0" collapsed="false">
      <c r="A106" s="42" t="s">
        <v>858</v>
      </c>
      <c r="B106" s="105" t="n">
        <v>2</v>
      </c>
      <c r="C106" s="44" t="s">
        <v>859</v>
      </c>
      <c r="D106" s="105" t="s">
        <v>11</v>
      </c>
    </row>
    <row r="107" customFormat="false" ht="13.5" hidden="false" customHeight="false" outlineLevel="0" collapsed="false">
      <c r="A107" s="42" t="s">
        <v>860</v>
      </c>
      <c r="B107" s="105" t="n">
        <v>2</v>
      </c>
      <c r="C107" s="44" t="s">
        <v>763</v>
      </c>
      <c r="D107" s="105" t="s">
        <v>11</v>
      </c>
    </row>
    <row r="108" customFormat="false" ht="13.5" hidden="false" customHeight="false" outlineLevel="0" collapsed="false">
      <c r="A108" s="42" t="s">
        <v>861</v>
      </c>
      <c r="B108" s="105" t="n">
        <v>2</v>
      </c>
      <c r="C108" s="44" t="s">
        <v>763</v>
      </c>
      <c r="D108" s="105" t="s">
        <v>11</v>
      </c>
    </row>
    <row r="109" customFormat="false" ht="13.5" hidden="false" customHeight="false" outlineLevel="0" collapsed="false">
      <c r="A109" s="42" t="s">
        <v>862</v>
      </c>
      <c r="B109" s="105" t="n">
        <v>2</v>
      </c>
      <c r="C109" s="44" t="s">
        <v>812</v>
      </c>
      <c r="D109" s="105" t="s">
        <v>11</v>
      </c>
    </row>
    <row r="110" customFormat="false" ht="13.5" hidden="false" customHeight="false" outlineLevel="0" collapsed="false">
      <c r="A110" s="42" t="s">
        <v>863</v>
      </c>
      <c r="B110" s="105" t="n">
        <v>2</v>
      </c>
      <c r="C110" s="44" t="s">
        <v>812</v>
      </c>
      <c r="D110" s="105" t="s">
        <v>11</v>
      </c>
    </row>
    <row r="111" customFormat="false" ht="18.75" hidden="false" customHeight="true" outlineLevel="0" collapsed="false">
      <c r="A111" s="105" t="s">
        <v>864</v>
      </c>
      <c r="B111" s="105"/>
      <c r="C111" s="105"/>
      <c r="D111" s="105"/>
    </row>
    <row r="112" customFormat="false" ht="13.5" hidden="false" customHeight="false" outlineLevel="0" collapsed="false">
      <c r="A112" s="42" t="s">
        <v>865</v>
      </c>
      <c r="B112" s="105" t="n">
        <v>2</v>
      </c>
      <c r="C112" s="44" t="s">
        <v>812</v>
      </c>
      <c r="D112" s="105" t="s">
        <v>11</v>
      </c>
    </row>
    <row r="113" customFormat="false" ht="13.5" hidden="false" customHeight="false" outlineLevel="0" collapsed="false">
      <c r="A113" s="42" t="s">
        <v>866</v>
      </c>
      <c r="B113" s="105" t="n">
        <v>2</v>
      </c>
      <c r="C113" s="44" t="s">
        <v>812</v>
      </c>
      <c r="D113" s="105" t="s">
        <v>11</v>
      </c>
    </row>
    <row r="114" customFormat="false" ht="13.5" hidden="false" customHeight="false" outlineLevel="0" collapsed="false">
      <c r="A114" s="42" t="s">
        <v>867</v>
      </c>
      <c r="B114" s="105" t="n">
        <v>2</v>
      </c>
      <c r="C114" s="44" t="s">
        <v>812</v>
      </c>
      <c r="D114" s="105" t="s">
        <v>11</v>
      </c>
    </row>
    <row r="115" customFormat="false" ht="13.5" hidden="false" customHeight="false" outlineLevel="0" collapsed="false">
      <c r="A115" s="42" t="s">
        <v>868</v>
      </c>
      <c r="B115" s="105" t="n">
        <v>2</v>
      </c>
      <c r="C115" s="44" t="s">
        <v>812</v>
      </c>
      <c r="D115" s="105" t="s">
        <v>11</v>
      </c>
    </row>
    <row r="116" customFormat="false" ht="13.5" hidden="false" customHeight="false" outlineLevel="0" collapsed="false">
      <c r="A116" s="42" t="s">
        <v>869</v>
      </c>
      <c r="B116" s="105" t="n">
        <v>2</v>
      </c>
      <c r="C116" s="44" t="s">
        <v>812</v>
      </c>
      <c r="D116" s="105" t="s">
        <v>11</v>
      </c>
    </row>
    <row r="117" customFormat="false" ht="13.5" hidden="false" customHeight="false" outlineLevel="0" collapsed="false">
      <c r="A117" s="42" t="s">
        <v>870</v>
      </c>
      <c r="B117" s="105" t="n">
        <v>2</v>
      </c>
      <c r="C117" s="44" t="s">
        <v>763</v>
      </c>
      <c r="D117" s="105" t="s">
        <v>11</v>
      </c>
    </row>
    <row r="118" customFormat="false" ht="13.5" hidden="false" customHeight="false" outlineLevel="0" collapsed="false">
      <c r="A118" s="42" t="s">
        <v>871</v>
      </c>
      <c r="B118" s="105" t="n">
        <v>2</v>
      </c>
      <c r="C118" s="44" t="s">
        <v>763</v>
      </c>
      <c r="D118" s="105" t="s">
        <v>11</v>
      </c>
    </row>
    <row r="119" customFormat="false" ht="13.5" hidden="false" customHeight="false" outlineLevel="0" collapsed="false">
      <c r="A119" s="42" t="s">
        <v>872</v>
      </c>
      <c r="B119" s="105" t="n">
        <v>2</v>
      </c>
      <c r="C119" s="44" t="s">
        <v>763</v>
      </c>
      <c r="D119" s="105" t="s">
        <v>11</v>
      </c>
    </row>
    <row r="120" customFormat="false" ht="13.5" hidden="false" customHeight="false" outlineLevel="0" collapsed="false">
      <c r="A120" s="42" t="s">
        <v>873</v>
      </c>
      <c r="B120" s="105" t="n">
        <v>2</v>
      </c>
      <c r="C120" s="44" t="s">
        <v>763</v>
      </c>
      <c r="D120" s="105" t="s">
        <v>11</v>
      </c>
    </row>
    <row r="121" customFormat="false" ht="24" hidden="false" customHeight="true" outlineLevel="0" collapsed="false">
      <c r="A121" s="105" t="s">
        <v>874</v>
      </c>
      <c r="B121" s="105"/>
      <c r="C121" s="105"/>
      <c r="D121" s="105"/>
    </row>
    <row r="122" customFormat="false" ht="13.5" hidden="false" customHeight="false" outlineLevel="0" collapsed="false">
      <c r="A122" s="42" t="s">
        <v>875</v>
      </c>
      <c r="B122" s="105" t="n">
        <v>1</v>
      </c>
      <c r="C122" s="44" t="s">
        <v>763</v>
      </c>
      <c r="D122" s="105" t="s">
        <v>11</v>
      </c>
    </row>
    <row r="123" customFormat="false" ht="13.5" hidden="false" customHeight="false" outlineLevel="0" collapsed="false">
      <c r="A123" s="42" t="s">
        <v>876</v>
      </c>
      <c r="B123" s="105" t="n">
        <v>3</v>
      </c>
      <c r="C123" s="44" t="s">
        <v>763</v>
      </c>
      <c r="D123" s="105" t="s">
        <v>11</v>
      </c>
    </row>
    <row r="124" customFormat="false" ht="13.5" hidden="false" customHeight="false" outlineLevel="0" collapsed="false">
      <c r="A124" s="42" t="s">
        <v>877</v>
      </c>
      <c r="B124" s="105" t="n">
        <v>3</v>
      </c>
      <c r="C124" s="44" t="s">
        <v>763</v>
      </c>
      <c r="D124" s="105" t="s">
        <v>11</v>
      </c>
    </row>
    <row r="125" customFormat="false" ht="13.5" hidden="false" customHeight="false" outlineLevel="0" collapsed="false">
      <c r="A125" s="42" t="s">
        <v>878</v>
      </c>
      <c r="B125" s="105" t="n">
        <v>2</v>
      </c>
      <c r="C125" s="44" t="s">
        <v>763</v>
      </c>
      <c r="D125" s="105" t="s">
        <v>11</v>
      </c>
    </row>
    <row r="126" customFormat="false" ht="13.5" hidden="false" customHeight="false" outlineLevel="0" collapsed="false">
      <c r="A126" s="42" t="s">
        <v>879</v>
      </c>
      <c r="B126" s="105" t="n">
        <v>3</v>
      </c>
      <c r="C126" s="44" t="s">
        <v>812</v>
      </c>
      <c r="D126" s="105" t="s">
        <v>11</v>
      </c>
    </row>
    <row r="127" customFormat="false" ht="13.5" hidden="false" customHeight="false" outlineLevel="0" collapsed="false">
      <c r="A127" s="42" t="s">
        <v>880</v>
      </c>
      <c r="B127" s="105" t="n">
        <v>3</v>
      </c>
      <c r="C127" s="44" t="s">
        <v>812</v>
      </c>
      <c r="D127" s="105" t="s">
        <v>11</v>
      </c>
    </row>
    <row r="128" customFormat="false" ht="13.5" hidden="false" customHeight="false" outlineLevel="0" collapsed="false">
      <c r="A128" s="42" t="s">
        <v>881</v>
      </c>
      <c r="B128" s="105" t="n">
        <v>3</v>
      </c>
      <c r="C128" s="44" t="s">
        <v>812</v>
      </c>
      <c r="D128" s="105" t="s">
        <v>11</v>
      </c>
    </row>
    <row r="129" customFormat="false" ht="13.5" hidden="false" customHeight="true" outlineLevel="0" collapsed="false">
      <c r="A129" s="105" t="s">
        <v>882</v>
      </c>
      <c r="B129" s="105"/>
      <c r="C129" s="105"/>
      <c r="D129" s="105"/>
    </row>
    <row r="130" customFormat="false" ht="13.5" hidden="false" customHeight="false" outlineLevel="0" collapsed="false">
      <c r="A130" s="42" t="s">
        <v>883</v>
      </c>
      <c r="B130" s="105"/>
      <c r="C130" s="44"/>
      <c r="D130" s="105" t="s">
        <v>11</v>
      </c>
    </row>
    <row r="131" customFormat="false" ht="13.5" hidden="false" customHeight="false" outlineLevel="0" collapsed="false">
      <c r="A131" s="42" t="s">
        <v>884</v>
      </c>
      <c r="B131" s="105"/>
      <c r="C131" s="44"/>
      <c r="D131" s="105" t="s">
        <v>11</v>
      </c>
    </row>
    <row r="132" customFormat="false" ht="13.5" hidden="false" customHeight="false" outlineLevel="0" collapsed="false">
      <c r="A132" s="42" t="s">
        <v>885</v>
      </c>
      <c r="B132" s="105" t="n">
        <v>2</v>
      </c>
      <c r="C132" s="44"/>
      <c r="D132" s="105" t="s">
        <v>11</v>
      </c>
    </row>
    <row r="133" customFormat="false" ht="13.5" hidden="false" customHeight="true" outlineLevel="0" collapsed="false">
      <c r="A133" s="105" t="s">
        <v>886</v>
      </c>
      <c r="B133" s="105"/>
      <c r="C133" s="105"/>
      <c r="D133" s="105"/>
    </row>
    <row r="134" customFormat="false" ht="13.5" hidden="false" customHeight="false" outlineLevel="0" collapsed="false">
      <c r="A134" s="42" t="s">
        <v>887</v>
      </c>
      <c r="B134" s="105"/>
      <c r="C134" s="44"/>
      <c r="D134" s="105" t="s">
        <v>11</v>
      </c>
    </row>
    <row r="135" customFormat="false" ht="13.5" hidden="false" customHeight="false" outlineLevel="0" collapsed="false">
      <c r="A135" s="42" t="s">
        <v>888</v>
      </c>
      <c r="B135" s="105"/>
      <c r="C135" s="44"/>
      <c r="D135" s="105" t="s">
        <v>11</v>
      </c>
    </row>
    <row r="136" customFormat="false" ht="13.5" hidden="false" customHeight="false" outlineLevel="0" collapsed="false">
      <c r="A136" s="42" t="s">
        <v>889</v>
      </c>
      <c r="B136" s="105"/>
      <c r="C136" s="44"/>
      <c r="D136" s="105" t="s">
        <v>11</v>
      </c>
    </row>
    <row r="137" customFormat="false" ht="13.5" hidden="false" customHeight="false" outlineLevel="0" collapsed="false">
      <c r="A137" s="42" t="s">
        <v>890</v>
      </c>
      <c r="B137" s="105"/>
      <c r="C137" s="44"/>
      <c r="D137" s="105" t="s">
        <v>11</v>
      </c>
    </row>
    <row r="138" customFormat="false" ht="13.5" hidden="false" customHeight="false" outlineLevel="0" collapsed="false">
      <c r="A138" s="42" t="s">
        <v>891</v>
      </c>
      <c r="B138" s="105"/>
      <c r="C138" s="44"/>
      <c r="D138" s="105" t="s">
        <v>11</v>
      </c>
    </row>
    <row r="139" customFormat="false" ht="13.5" hidden="false" customHeight="false" outlineLevel="0" collapsed="false">
      <c r="A139" s="42" t="s">
        <v>892</v>
      </c>
      <c r="B139" s="105"/>
      <c r="C139" s="44"/>
      <c r="D139" s="105" t="s">
        <v>11</v>
      </c>
    </row>
    <row r="140" customFormat="false" ht="13.5" hidden="false" customHeight="false" outlineLevel="0" collapsed="false">
      <c r="A140" s="42" t="s">
        <v>893</v>
      </c>
      <c r="B140" s="105"/>
      <c r="C140" s="44"/>
      <c r="D140" s="105" t="s">
        <v>11</v>
      </c>
    </row>
    <row r="141" customFormat="false" ht="13.5" hidden="false" customHeight="false" outlineLevel="0" collapsed="false">
      <c r="A141" s="42" t="s">
        <v>894</v>
      </c>
      <c r="B141" s="105"/>
      <c r="C141" s="44"/>
      <c r="D141" s="105" t="s">
        <v>11</v>
      </c>
    </row>
    <row r="142" customFormat="false" ht="13.5" hidden="false" customHeight="false" outlineLevel="0" collapsed="false">
      <c r="A142" s="42" t="s">
        <v>895</v>
      </c>
      <c r="B142" s="105"/>
      <c r="C142" s="44"/>
      <c r="D142" s="105" t="s">
        <v>11</v>
      </c>
    </row>
    <row r="143" customFormat="false" ht="62.25" hidden="false" customHeight="true" outlineLevel="0" collapsed="false"/>
  </sheetData>
  <mergeCells count="12">
    <mergeCell ref="A3:D3"/>
    <mergeCell ref="A12:D12"/>
    <mergeCell ref="A28:D28"/>
    <mergeCell ref="A44:D44"/>
    <mergeCell ref="A61:D61"/>
    <mergeCell ref="A74:D74"/>
    <mergeCell ref="A87:D87"/>
    <mergeCell ref="A100:D100"/>
    <mergeCell ref="A111:D111"/>
    <mergeCell ref="A121:D121"/>
    <mergeCell ref="A129:D129"/>
    <mergeCell ref="A133:D1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1-12T10:07:55Z</cp:lastPrinted>
  <dcterms:modified xsi:type="dcterms:W3CDTF">2012-04-03T05:33:45Z</dcterms:modified>
  <cp:revision>0</cp:revision>
  <dc:subject/>
  <dc:title/>
</cp:coreProperties>
</file>