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5">
  <si>
    <t xml:space="preserve">                           </t>
  </si>
  <si>
    <t xml:space="preserve">         </t>
  </si>
  <si>
    <t xml:space="preserve">                                   Ярмарка, 101 км. Киевского шоссе, Павильон №4</t>
  </si>
  <si>
    <t xml:space="preserve">                                     </t>
  </si>
  <si>
    <t xml:space="preserve">Наименование товара*</t>
  </si>
  <si>
    <t xml:space="preserve">Цена за метр (руб)**</t>
  </si>
  <si>
    <t xml:space="preserve">Цена за 1 резку</t>
  </si>
  <si>
    <t xml:space="preserve"> Рифленая арматура АIII   А500С</t>
  </si>
  <si>
    <t xml:space="preserve">Труба Оцинкованная ВГП ГОСТ 3262</t>
  </si>
  <si>
    <t xml:space="preserve">Арматура АIII 6    /6м</t>
  </si>
  <si>
    <t xml:space="preserve">Труба оцинк. ВГП, ДУ 15х2.8  /6м</t>
  </si>
  <si>
    <t xml:space="preserve">Арматура АIII 8    /6м</t>
  </si>
  <si>
    <t xml:space="preserve">Труба оцинк. ВГП, ДУ 20х2.8  /6м</t>
  </si>
  <si>
    <t xml:space="preserve">Арматура АIII 10  /5,85м  /6м</t>
  </si>
  <si>
    <t xml:space="preserve">Труба оцинк. ВГП, ДУ 25х3.2  /6м</t>
  </si>
  <si>
    <t xml:space="preserve">Арматура АIII 12  /5,85м  /6м</t>
  </si>
  <si>
    <t xml:space="preserve">Труба оцинк. ВГП, ДУ 32х3.2  /6м</t>
  </si>
  <si>
    <t xml:space="preserve">Арматура АIII 14  /5,85м  /6м</t>
  </si>
  <si>
    <t xml:space="preserve">Труба оцинк. ВГП, ДУ 40х3.5  /6м</t>
  </si>
  <si>
    <t xml:space="preserve">Арматура АIII 16  /5,85м  /6м</t>
  </si>
  <si>
    <t xml:space="preserve">Труба оцинк. ВГП, ДУ 50х3.5  /6м</t>
  </si>
  <si>
    <t xml:space="preserve">Арматура АIII 18  /5,85м</t>
  </si>
  <si>
    <t xml:space="preserve">Полоса  ГОСТ 103-76</t>
  </si>
  <si>
    <t xml:space="preserve">Арматура АIII 20  /5,85м</t>
  </si>
  <si>
    <t xml:space="preserve">Полоса 16х8    /6м</t>
  </si>
  <si>
    <t xml:space="preserve">Композитная арматура (Стекло-пластиковая)</t>
  </si>
  <si>
    <t xml:space="preserve">Полоса 20х10  /6м</t>
  </si>
  <si>
    <t xml:space="preserve">Арматура АIII 6    /бухта 50м</t>
  </si>
  <si>
    <t xml:space="preserve">Полоса 20х4    /6м</t>
  </si>
  <si>
    <t xml:space="preserve">Арматура АIII 8    /бухта 50м</t>
  </si>
  <si>
    <t xml:space="preserve">Полоса 25х4    /6м</t>
  </si>
  <si>
    <t xml:space="preserve">Арматура АIII 10  /бухта 50м</t>
  </si>
  <si>
    <t xml:space="preserve">Полоса 30х4    /6м</t>
  </si>
  <si>
    <t xml:space="preserve">Гладкая арматура А1 (Кругляк) ГОСТ 5781-82</t>
  </si>
  <si>
    <t xml:space="preserve">Полоса 40х4    /6м</t>
  </si>
  <si>
    <t xml:space="preserve">Арматура А1 6    /6м</t>
  </si>
  <si>
    <t xml:space="preserve">Полоса 50х4    /6м</t>
  </si>
  <si>
    <t xml:space="preserve">Арматура А1 8    /6м</t>
  </si>
  <si>
    <t xml:space="preserve">Полоса 50х8    /6м</t>
  </si>
  <si>
    <t xml:space="preserve">Арматура А1 10  /6м</t>
  </si>
  <si>
    <t xml:space="preserve">Полоса 60х5    /6м</t>
  </si>
  <si>
    <t xml:space="preserve">Арматура А1 12  /6м</t>
  </si>
  <si>
    <t xml:space="preserve">Полоса 80х4    /6м</t>
  </si>
  <si>
    <t xml:space="preserve">Арматура А1 14  /6м</t>
  </si>
  <si>
    <t xml:space="preserve">Полоса 80х6    /6м</t>
  </si>
  <si>
    <t xml:space="preserve">Арматура А1 16  /6м</t>
  </si>
  <si>
    <t xml:space="preserve">Полоса 100х8  /6м</t>
  </si>
  <si>
    <t xml:space="preserve">Арматура А1 18  /6м</t>
  </si>
  <si>
    <t xml:space="preserve">Полоса 120х3  /6м</t>
  </si>
  <si>
    <t xml:space="preserve">Арматура А1 20  /6м</t>
  </si>
  <si>
    <t xml:space="preserve">Полоса 120х8  /6м</t>
  </si>
  <si>
    <t xml:space="preserve">Арматура А1 25  /6м</t>
  </si>
  <si>
    <t xml:space="preserve">Полоса 150х8  /6м</t>
  </si>
  <si>
    <t xml:space="preserve">Арматура А1 32  /6м</t>
  </si>
  <si>
    <t xml:space="preserve">Швеллер ГОСТ 8240-89 </t>
  </si>
  <si>
    <t xml:space="preserve">Арматура А1 40  /6м</t>
  </si>
  <si>
    <t xml:space="preserve">Швеллер 6,5  /6м</t>
  </si>
  <si>
    <t xml:space="preserve">Труба Профильная      ГОСТ 13663-86</t>
  </si>
  <si>
    <t xml:space="preserve">Швеллер 8     /6м</t>
  </si>
  <si>
    <t xml:space="preserve">Труба профильная 15х15х1,5   /6,03м</t>
  </si>
  <si>
    <t xml:space="preserve">Швеллер 10   /6м</t>
  </si>
  <si>
    <t xml:space="preserve">Труба профильная 20х10х1.5   /6,03м</t>
  </si>
  <si>
    <t xml:space="preserve">Швеллер 12   /6м</t>
  </si>
  <si>
    <t xml:space="preserve">Труба профильная 20х20х1.5   /6,03м</t>
  </si>
  <si>
    <t xml:space="preserve">Швеллер 14   /6м</t>
  </si>
  <si>
    <t xml:space="preserve">Труба профильная 25х25х1,5   /6,03м</t>
  </si>
  <si>
    <t xml:space="preserve">Швеллер 16   /6м  /12м</t>
  </si>
  <si>
    <t xml:space="preserve">Труба профильная 30х20х1,5   /6,03м</t>
  </si>
  <si>
    <t xml:space="preserve">Швеллер 18   /6м</t>
  </si>
  <si>
    <t xml:space="preserve">Труба профильная 30х15х1,5   /6,03м</t>
  </si>
  <si>
    <t xml:space="preserve">Швеллер 20   /6м</t>
  </si>
  <si>
    <t xml:space="preserve">Труба профильная 30х30х1,5   /6,03м</t>
  </si>
  <si>
    <t xml:space="preserve">Швеллер 22   /6м</t>
  </si>
  <si>
    <t xml:space="preserve">Труба профильная 40х20х1,5   /6,03м</t>
  </si>
  <si>
    <t xml:space="preserve">Швеллер 24   /6м</t>
  </si>
  <si>
    <t xml:space="preserve">Труба профильная 40х20х2      /6,03м</t>
  </si>
  <si>
    <t xml:space="preserve">Балка ГОСТ 8239-89</t>
  </si>
  <si>
    <t xml:space="preserve">Труба профильная 40х25х1,5   /6,03м</t>
  </si>
  <si>
    <t xml:space="preserve">Балка 10   /6м</t>
  </si>
  <si>
    <t xml:space="preserve">Труба профильная 40х40х1,5   /6,03м</t>
  </si>
  <si>
    <t xml:space="preserve">Балка 12   /6м</t>
  </si>
  <si>
    <t xml:space="preserve">Труба профильная 40х40х2      /6,03м</t>
  </si>
  <si>
    <t xml:space="preserve">Балка 14   /6м</t>
  </si>
  <si>
    <t xml:space="preserve">Труба профильная 50х25х1,5   /6,03м</t>
  </si>
  <si>
    <t xml:space="preserve">Балка 16   /6м</t>
  </si>
  <si>
    <t xml:space="preserve">Труба профильная 50х25х2      /6,03м</t>
  </si>
  <si>
    <t xml:space="preserve">Балка 18   /6м</t>
  </si>
  <si>
    <t xml:space="preserve">Труба профильная 50х50х2      /6,03м</t>
  </si>
  <si>
    <t xml:space="preserve">Балка 20   /6м</t>
  </si>
  <si>
    <t xml:space="preserve">Труба профильная 60х30х2      /6,03м</t>
  </si>
  <si>
    <t xml:space="preserve">Лист</t>
  </si>
  <si>
    <t xml:space="preserve">Цена за лист</t>
  </si>
  <si>
    <t xml:space="preserve">Труба профильная 60х40х1,5   /6,03м</t>
  </si>
  <si>
    <t xml:space="preserve">Лист оцинк. 1000х2000х0.5 </t>
  </si>
  <si>
    <t xml:space="preserve">Труба профильная 60х40х2      /6,03м</t>
  </si>
  <si>
    <t xml:space="preserve">Лист оцинк. 1250х2500х0.5 </t>
  </si>
  <si>
    <t xml:space="preserve">Труба профильная 60х60х2      /6,03м</t>
  </si>
  <si>
    <t xml:space="preserve">Лист оцинк. 1250х2500х0.8 </t>
  </si>
  <si>
    <t xml:space="preserve">Труба профильная 60х60х3      /6,03м</t>
  </si>
  <si>
    <t xml:space="preserve">Лист х/к 1250х2500х0.5</t>
  </si>
  <si>
    <t xml:space="preserve">Труба профильная 70х70х3      /6,03м</t>
  </si>
  <si>
    <t xml:space="preserve">Лист х/к 1250х2500х0.8</t>
  </si>
  <si>
    <t xml:space="preserve">Труба профильная 80х40х2      /6,03м</t>
  </si>
  <si>
    <t xml:space="preserve">Лист х/к 1250х2500х1</t>
  </si>
  <si>
    <t xml:space="preserve">Труба профильная 80х60х2      /6,03м</t>
  </si>
  <si>
    <t xml:space="preserve">Лист г/к 1250х2500х1.5 </t>
  </si>
  <si>
    <t xml:space="preserve">Труба профильная 80х80х3      /6,03м /12м</t>
  </si>
  <si>
    <t xml:space="preserve">Лист г/к 1250х2500х2</t>
  </si>
  <si>
    <t xml:space="preserve">Труба профильная 100х100х3  /6,03м /12м</t>
  </si>
  <si>
    <t xml:space="preserve">Лист г/к 1250х2500х3</t>
  </si>
  <si>
    <t xml:space="preserve">Труба профильная 100х50х3    /6,03м</t>
  </si>
  <si>
    <t xml:space="preserve">Лист рифл./ромб/ 1250х2500х2.5</t>
  </si>
  <si>
    <t xml:space="preserve">Труба профильная 120х80х3    /6,03м</t>
  </si>
  <si>
    <t xml:space="preserve">Профнастил</t>
  </si>
  <si>
    <t xml:space="preserve">Труба профильная 120х120х3  /6,03м</t>
  </si>
  <si>
    <t xml:space="preserve">ПФН С-20 (цветной) Высший сорт  2х1.15м</t>
  </si>
  <si>
    <t xml:space="preserve">Квадрат    ГОСТ 2591-88</t>
  </si>
  <si>
    <t xml:space="preserve">ПФН С-20 (цветной) Второй сорт   2х1.15м</t>
  </si>
  <si>
    <t xml:space="preserve">Квадрат 8    /6м</t>
  </si>
  <si>
    <t xml:space="preserve">ПФН С-20 (цветной) Высший сорт  1.5х1.15м</t>
  </si>
  <si>
    <t xml:space="preserve">Квадрат 10  /6м</t>
  </si>
  <si>
    <t xml:space="preserve">ПФН С-20 (цветной) Высший сорт  1.8х1.15м</t>
  </si>
  <si>
    <t xml:space="preserve">Квадрат 12  /6м</t>
  </si>
  <si>
    <t xml:space="preserve">ПФН С-20 (оцинк.)   Высший сорт  2х1.15м</t>
  </si>
  <si>
    <t xml:space="preserve">Квадрат 14  /6м</t>
  </si>
  <si>
    <t xml:space="preserve">ПФН С-20 (оцинк.)   Высший сорт  1.8х1.15м</t>
  </si>
  <si>
    <t xml:space="preserve">Квадрат 16  /6м</t>
  </si>
  <si>
    <t xml:space="preserve">ПФН С-20 (оцинк.)   Второй сорт   2х1.15м</t>
  </si>
  <si>
    <t xml:space="preserve">Квадрат 18  /6м</t>
  </si>
  <si>
    <t xml:space="preserve">Готовый Столб для забора</t>
  </si>
  <si>
    <t xml:space="preserve">Цена за шт</t>
  </si>
  <si>
    <t xml:space="preserve">Квадрат 20  /6м</t>
  </si>
  <si>
    <t xml:space="preserve">Столб 60х40, длина 2,40м</t>
  </si>
  <si>
    <t xml:space="preserve">Уголок ГОСТ 8509-86 / Ст3пс5</t>
  </si>
  <si>
    <t xml:space="preserve">Столб 60х60, длина 3,00м</t>
  </si>
  <si>
    <t xml:space="preserve">Уголок 25х25х4  /6м</t>
  </si>
  <si>
    <t xml:space="preserve">Столб, круглый, д.51, длина 2,40м</t>
  </si>
  <si>
    <t xml:space="preserve">Уголок 32х32х4  /6м</t>
  </si>
  <si>
    <t xml:space="preserve">Столб, круглый, д.57, длина 2,40м</t>
  </si>
  <si>
    <t xml:space="preserve">Уголок 35х35х4  /6м</t>
  </si>
  <si>
    <t xml:space="preserve">Столб, круглый, д.57, длина 3,00м</t>
  </si>
  <si>
    <t xml:space="preserve">Уголок 40х40х4  /6м</t>
  </si>
  <si>
    <t xml:space="preserve">Проволока  ГОСТ 3282-74</t>
  </si>
  <si>
    <t xml:space="preserve">Цена за кг</t>
  </si>
  <si>
    <t xml:space="preserve">Уголок 45х45х4  /6м</t>
  </si>
  <si>
    <t xml:space="preserve">Проволока вязальная d=1,2мм </t>
  </si>
  <si>
    <t xml:space="preserve">Уголок 50х50х4  /6м</t>
  </si>
  <si>
    <t xml:space="preserve">Проволока ОК d=2мм т/о  </t>
  </si>
  <si>
    <t xml:space="preserve">Уголок 63х63х5  /6м</t>
  </si>
  <si>
    <t xml:space="preserve">Проволока ОК d=3мм т/о   </t>
  </si>
  <si>
    <t xml:space="preserve">Уголок 63х40х5  /6м</t>
  </si>
  <si>
    <t xml:space="preserve">Проволока ОК d=4мм т/о   </t>
  </si>
  <si>
    <t xml:space="preserve">Уголок 70х70х6  /6м</t>
  </si>
  <si>
    <t xml:space="preserve">Проволока ОК d=5мм т/о   </t>
  </si>
  <si>
    <t xml:space="preserve">Уголок 75х75х5  /6м</t>
  </si>
  <si>
    <t xml:space="preserve">Проволока оцинк. d=2мм ОК т/о  </t>
  </si>
  <si>
    <t xml:space="preserve">Уголок 80х80х6  /6м</t>
  </si>
  <si>
    <t xml:space="preserve">Проволока оцинк. d=3мм ОК т/о   </t>
  </si>
  <si>
    <t xml:space="preserve">Уголок 90х90х6  /6м</t>
  </si>
  <si>
    <t xml:space="preserve">Проволока оцинк. d=4мм ОК т/о   </t>
  </si>
  <si>
    <t xml:space="preserve">Уголок 100х100х7  /6м</t>
  </si>
  <si>
    <t xml:space="preserve">Проволока оцинк. d=5мм ОК т/о   </t>
  </si>
  <si>
    <t xml:space="preserve">Уголок 125х125х8  /12м</t>
  </si>
  <si>
    <t xml:space="preserve">Труба ГОСТ 3262</t>
  </si>
  <si>
    <t xml:space="preserve">Другие товары</t>
  </si>
  <si>
    <t xml:space="preserve">Труба ВГП, ДУ 15х2.8  /6м</t>
  </si>
  <si>
    <t xml:space="preserve">• Пластиковые Заглушки на трубы в ассортименте</t>
  </si>
  <si>
    <t xml:space="preserve">Труба ВГП, ДУ 20х2.8  /6м</t>
  </si>
  <si>
    <t xml:space="preserve">• Петли на ворота, диам. 17-50мм</t>
  </si>
  <si>
    <t xml:space="preserve">Труба ВГП, ДУ 25х3.2  /6м</t>
  </si>
  <si>
    <t xml:space="preserve">• Элетроды 2-4мм</t>
  </si>
  <si>
    <t xml:space="preserve">Труба ВГП, ДУ 32х3.2  /6м</t>
  </si>
  <si>
    <t xml:space="preserve">• Отрезные круги 115-400мм</t>
  </si>
  <si>
    <t xml:space="preserve">Труба ВГП, ДУ 40х3.5  /6м</t>
  </si>
  <si>
    <t xml:space="preserve">• Перчатки</t>
  </si>
  <si>
    <t xml:space="preserve">Труба ВГП, ДУ 50х3.5  /6м</t>
  </si>
  <si>
    <t xml:space="preserve">Труба ЭСВ прямошов. 76х3,5    /12м</t>
  </si>
  <si>
    <t xml:space="preserve">Труба ЭСВ прямошов. 89х3,5    /12м</t>
  </si>
  <si>
    <t xml:space="preserve">Труба ЭСВ прямошов. 108х3,5  /12м</t>
  </si>
  <si>
    <r>
      <rPr>
        <sz val="9"/>
        <rFont val="Verdana"/>
        <family val="2"/>
        <charset val="204"/>
      </rPr>
      <t xml:space="preserve">// </t>
    </r>
    <r>
      <rPr>
        <b val="true"/>
        <sz val="10"/>
        <rFont val="Arial Cyr"/>
        <family val="0"/>
        <charset val="204"/>
      </rPr>
      <t xml:space="preserve">Бесплатная</t>
    </r>
    <r>
      <rPr>
        <sz val="9"/>
        <rFont val="Arial Cyr"/>
        <family val="0"/>
        <charset val="204"/>
      </rPr>
      <t xml:space="preserve"> погрузка металла</t>
    </r>
    <r>
      <rPr>
        <b val="true"/>
        <sz val="9"/>
        <rFont val="Arial Cyr"/>
        <family val="0"/>
        <charset val="204"/>
      </rPr>
      <t xml:space="preserve"> //</t>
    </r>
  </si>
  <si>
    <t xml:space="preserve">Труба ЭСВ прямошов. 133х4     /6м</t>
  </si>
  <si>
    <t xml:space="preserve">Труба ЭСВ прямошов. 159х4     /6м</t>
  </si>
  <si>
    <t xml:space="preserve">Труба ЭСВ прямошов. 219х4,5  /6м</t>
  </si>
  <si>
    <r>
      <rPr>
        <b val="true"/>
        <sz val="9"/>
        <rFont val="Verdana"/>
        <family val="2"/>
        <charset val="204"/>
      </rPr>
      <t xml:space="preserve">Примечание: </t>
    </r>
    <r>
      <rPr>
        <sz val="9"/>
        <rFont val="Verdana"/>
        <family val="2"/>
        <charset val="204"/>
      </rPr>
      <t xml:space="preserve"> * Весь металл продается от одной штуки и режется в любой размер</t>
    </r>
  </si>
  <si>
    <r>
      <rPr>
        <b val="true"/>
        <sz val="9"/>
        <rFont val="Verdana"/>
        <family val="2"/>
        <charset val="204"/>
      </rPr>
      <t xml:space="preserve">                      </t>
    </r>
    <r>
      <rPr>
        <sz val="9"/>
        <rFont val="Verdana"/>
        <family val="2"/>
        <charset val="204"/>
      </rPr>
      <t xml:space="preserve">** Постоянным клиентам</t>
    </r>
    <r>
      <rPr>
        <b val="true"/>
        <i val="true"/>
        <sz val="9"/>
        <rFont val="Verdana"/>
        <family val="2"/>
        <charset val="204"/>
      </rPr>
      <t xml:space="preserve"> скидка 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FFFF"/>
      <name val="Verdana"/>
      <family val="2"/>
      <charset val="204"/>
    </font>
    <font>
      <sz val="9"/>
      <name val="Verdana"/>
      <family val="2"/>
      <charset val="204"/>
    </font>
    <font>
      <sz val="9"/>
      <color rgb="FFFFFFFF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7880</xdr:colOff>
      <xdr:row>0</xdr:row>
      <xdr:rowOff>12240</xdr:rowOff>
    </xdr:from>
    <xdr:to>
      <xdr:col>6</xdr:col>
      <xdr:colOff>730800</xdr:colOff>
      <xdr:row>0</xdr:row>
      <xdr:rowOff>286200</xdr:rowOff>
    </xdr:to>
    <xdr:sp>
      <xdr:nvSpPr>
        <xdr:cNvPr id="0" name="Text Box 8"/>
        <xdr:cNvSpPr/>
      </xdr:nvSpPr>
      <xdr:spPr>
        <a:xfrm>
          <a:off x="1467720" y="12240"/>
          <a:ext cx="75690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г. Обнинск,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Строительный рынок на 101 км, Киевское шоссе 33, Центральная территория, К28, К29 и 4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800</xdr:colOff>
      <xdr:row>1</xdr:row>
      <xdr:rowOff>25560</xdr:rowOff>
    </xdr:from>
    <xdr:to>
      <xdr:col>7</xdr:col>
      <xdr:colOff>704160</xdr:colOff>
      <xdr:row>3</xdr:row>
      <xdr:rowOff>254160</xdr:rowOff>
    </xdr:to>
    <xdr:sp>
      <xdr:nvSpPr>
        <xdr:cNvPr id="1" name="Text Box 1"/>
        <xdr:cNvSpPr/>
      </xdr:nvSpPr>
      <xdr:spPr>
        <a:xfrm>
          <a:off x="8613720" y="378000"/>
          <a:ext cx="1299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Режим работы: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Н-СБ: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9:00-18:00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: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9:00-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1680</xdr:colOff>
      <xdr:row>0</xdr:row>
      <xdr:rowOff>190080</xdr:rowOff>
    </xdr:from>
    <xdr:to>
      <xdr:col>5</xdr:col>
      <xdr:colOff>3240</xdr:colOff>
      <xdr:row>3</xdr:row>
      <xdr:rowOff>152280</xdr:rowOff>
    </xdr:to>
    <xdr:sp>
      <xdr:nvSpPr>
        <xdr:cNvPr id="2" name="Text Box 13"/>
        <xdr:cNvSpPr/>
      </xdr:nvSpPr>
      <xdr:spPr>
        <a:xfrm>
          <a:off x="1721520" y="190080"/>
          <a:ext cx="3262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Тел.: (484) 399-36-99    Моб.: (920) 888-7-999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E-mail: metall@metallobninsk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Сайт: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 Cyr"/>
            </a:rPr>
            <a:t>www.metallobninsk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</xdr:colOff>
      <xdr:row>0</xdr:row>
      <xdr:rowOff>50760</xdr:rowOff>
    </xdr:from>
    <xdr:to>
      <xdr:col>1</xdr:col>
      <xdr:colOff>971640</xdr:colOff>
      <xdr:row>3</xdr:row>
      <xdr:rowOff>450000</xdr:rowOff>
    </xdr:to>
    <xdr:pic>
      <xdr:nvPicPr>
        <xdr:cNvPr id="3" name="Picture 558" descr=""/>
        <xdr:cNvPicPr/>
      </xdr:nvPicPr>
      <xdr:blipFill>
        <a:blip r:embed="rId1"/>
        <a:stretch/>
      </xdr:blipFill>
      <xdr:spPr>
        <a:xfrm>
          <a:off x="75960" y="50760"/>
          <a:ext cx="9655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9</xdr:row>
      <xdr:rowOff>69480</xdr:rowOff>
    </xdr:from>
    <xdr:to>
      <xdr:col>8</xdr:col>
      <xdr:colOff>720</xdr:colOff>
      <xdr:row>94</xdr:row>
      <xdr:rowOff>8280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9208800" y="14338080"/>
          <a:ext cx="73656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G97" activeCellId="0" sqref="G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53"/>
    <col collapsed="false" customWidth="true" hidden="false" outlineLevel="0" max="3" min="3" style="0" width="11.53"/>
    <col collapsed="false" customWidth="true" hidden="false" outlineLevel="0" max="4" min="4" style="0" width="10.44"/>
    <col collapsed="false" customWidth="true" hidden="false" outlineLevel="0" max="5" min="5" style="1" width="2.17"/>
    <col collapsed="false" customWidth="true" hidden="false" outlineLevel="0" max="6" min="6" style="0" width="47.17"/>
    <col collapsed="false" customWidth="true" hidden="false" outlineLevel="0" max="7" min="7" style="0" width="12.81"/>
    <col collapsed="false" customWidth="true" hidden="false" outlineLevel="0" max="8" min="8" style="0" width="10.44"/>
  </cols>
  <sheetData>
    <row r="1" s="3" customFormat="true" ht="27.75" hidden="false" customHeight="true" outlineLevel="0" collapsed="false">
      <c r="A1" s="2" t="s">
        <v>0</v>
      </c>
      <c r="C1" s="4" t="s">
        <v>1</v>
      </c>
      <c r="D1" s="4"/>
      <c r="E1" s="4"/>
      <c r="F1" s="5"/>
      <c r="G1" s="5"/>
      <c r="H1" s="5"/>
    </row>
    <row r="2" s="3" customFormat="true" ht="17.25" hidden="false" customHeight="true" outlineLevel="0" collapsed="false">
      <c r="A2" s="6" t="s">
        <v>2</v>
      </c>
      <c r="B2" s="7" t="s">
        <v>3</v>
      </c>
      <c r="C2" s="4"/>
      <c r="D2" s="4"/>
      <c r="E2" s="4"/>
    </row>
    <row r="3" s="3" customFormat="true" ht="6" hidden="false" customHeight="true" outlineLevel="0" collapsed="false">
      <c r="A3" s="8"/>
      <c r="C3" s="4"/>
      <c r="D3" s="4"/>
      <c r="E3" s="4"/>
    </row>
    <row r="4" s="9" customFormat="true" ht="42" hidden="false" customHeight="true" outlineLevel="0" collapsed="false">
      <c r="C4" s="10"/>
      <c r="D4" s="10"/>
      <c r="E4" s="10"/>
      <c r="F4" s="10"/>
      <c r="H4" s="11" t="n">
        <f aca="true">TODAY()</f>
        <v>46232</v>
      </c>
    </row>
    <row r="5" s="9" customFormat="true" ht="24.75" hidden="false" customHeight="true" outlineLevel="0" collapsed="false">
      <c r="B5" s="12" t="s">
        <v>4</v>
      </c>
      <c r="C5" s="13" t="s">
        <v>5</v>
      </c>
      <c r="D5" s="13" t="s">
        <v>6</v>
      </c>
      <c r="E5" s="14"/>
      <c r="F5" s="15" t="s">
        <v>4</v>
      </c>
      <c r="G5" s="16" t="s">
        <v>5</v>
      </c>
      <c r="H5" s="16" t="s">
        <v>6</v>
      </c>
    </row>
    <row r="6" s="9" customFormat="true" ht="12" hidden="false" customHeight="true" outlineLevel="0" collapsed="false">
      <c r="B6" s="17" t="s">
        <v>7</v>
      </c>
      <c r="C6" s="18"/>
      <c r="D6" s="19"/>
      <c r="E6" s="14"/>
      <c r="F6" s="17" t="s">
        <v>8</v>
      </c>
      <c r="G6" s="20"/>
      <c r="H6" s="21"/>
    </row>
    <row r="7" s="9" customFormat="true" ht="12" hidden="false" customHeight="true" outlineLevel="0" collapsed="false">
      <c r="B7" s="22" t="s">
        <v>9</v>
      </c>
      <c r="C7" s="23" t="n">
        <v>11.99</v>
      </c>
      <c r="D7" s="24" t="n">
        <f aca="false">C7*6*0.05</f>
        <v>3.597</v>
      </c>
      <c r="E7" s="14"/>
      <c r="F7" s="25" t="s">
        <v>10</v>
      </c>
      <c r="G7" s="23" t="n">
        <v>129.95</v>
      </c>
      <c r="H7" s="24" t="n">
        <v>23.997</v>
      </c>
    </row>
    <row r="8" s="9" customFormat="true" ht="12" hidden="false" customHeight="true" outlineLevel="0" collapsed="false">
      <c r="B8" s="26" t="s">
        <v>11</v>
      </c>
      <c r="C8" s="23" t="n">
        <v>19.99</v>
      </c>
      <c r="D8" s="24" t="n">
        <f aca="false">C8*6*0.05</f>
        <v>5.997</v>
      </c>
      <c r="E8" s="14"/>
      <c r="F8" s="25" t="s">
        <v>12</v>
      </c>
      <c r="G8" s="23" t="n">
        <v>169.95</v>
      </c>
      <c r="H8" s="24" t="n">
        <v>29.985</v>
      </c>
    </row>
    <row r="9" s="9" customFormat="true" ht="12" hidden="false" customHeight="true" outlineLevel="0" collapsed="false">
      <c r="B9" s="26" t="s">
        <v>13</v>
      </c>
      <c r="C9" s="23" t="n">
        <v>29.99</v>
      </c>
      <c r="D9" s="24" t="n">
        <f aca="false">C9*6*0.05</f>
        <v>8.997</v>
      </c>
      <c r="E9" s="14"/>
      <c r="F9" s="25" t="s">
        <v>14</v>
      </c>
      <c r="G9" s="23" t="n">
        <v>239.99</v>
      </c>
      <c r="H9" s="24" t="n">
        <v>41.997</v>
      </c>
    </row>
    <row r="10" s="9" customFormat="true" ht="12" hidden="false" customHeight="true" outlineLevel="0" collapsed="false">
      <c r="B10" s="26" t="s">
        <v>15</v>
      </c>
      <c r="C10" s="23" t="n">
        <v>39.99</v>
      </c>
      <c r="D10" s="24" t="n">
        <f aca="false">C10*6*0.05</f>
        <v>11.997</v>
      </c>
      <c r="E10" s="14"/>
      <c r="F10" s="25" t="s">
        <v>16</v>
      </c>
      <c r="G10" s="23" t="n">
        <v>309.99</v>
      </c>
      <c r="H10" s="24" t="n">
        <v>52.185</v>
      </c>
    </row>
    <row r="11" s="9" customFormat="true" ht="12" hidden="false" customHeight="true" outlineLevel="0" collapsed="false">
      <c r="B11" s="25" t="s">
        <v>17</v>
      </c>
      <c r="C11" s="23" t="n">
        <v>59.95</v>
      </c>
      <c r="D11" s="24" t="n">
        <f aca="false">C11*6*0.05</f>
        <v>17.985</v>
      </c>
      <c r="E11" s="14"/>
      <c r="F11" s="25" t="s">
        <v>18</v>
      </c>
      <c r="G11" s="23" t="n">
        <v>385.95</v>
      </c>
      <c r="H11" s="24" t="n">
        <v>64.503</v>
      </c>
    </row>
    <row r="12" s="9" customFormat="true" ht="12" hidden="false" customHeight="true" outlineLevel="0" collapsed="false">
      <c r="B12" s="25" t="s">
        <v>19</v>
      </c>
      <c r="C12" s="23" t="n">
        <v>75.99</v>
      </c>
      <c r="D12" s="24" t="n">
        <f aca="false">C12*6*0.05</f>
        <v>22.797</v>
      </c>
      <c r="E12" s="14"/>
      <c r="F12" s="25" t="s">
        <v>20</v>
      </c>
      <c r="G12" s="23" t="n">
        <v>489.99</v>
      </c>
      <c r="H12" s="24" t="n">
        <v>80.985</v>
      </c>
    </row>
    <row r="13" s="9" customFormat="true" ht="12" hidden="false" customHeight="true" outlineLevel="0" collapsed="false">
      <c r="B13" s="25" t="s">
        <v>21</v>
      </c>
      <c r="C13" s="23" t="n">
        <v>98.9</v>
      </c>
      <c r="D13" s="24" t="n">
        <f aca="false">C13*6*0.05</f>
        <v>29.67</v>
      </c>
      <c r="E13" s="14"/>
      <c r="F13" s="17" t="s">
        <v>22</v>
      </c>
      <c r="G13" s="20"/>
      <c r="H13" s="21"/>
    </row>
    <row r="14" s="9" customFormat="true" ht="12" hidden="false" customHeight="true" outlineLevel="0" collapsed="false">
      <c r="B14" s="27" t="s">
        <v>23</v>
      </c>
      <c r="C14" s="28" t="n">
        <v>119.95</v>
      </c>
      <c r="D14" s="29" t="n">
        <f aca="false">C14*6*0.05</f>
        <v>35.985</v>
      </c>
      <c r="E14" s="14"/>
      <c r="F14" s="25" t="s">
        <v>24</v>
      </c>
      <c r="G14" s="23" t="n">
        <v>91.11</v>
      </c>
      <c r="H14" s="24" t="n">
        <f aca="false">G14*6*0.05</f>
        <v>27.333</v>
      </c>
    </row>
    <row r="15" s="9" customFormat="true" ht="12" hidden="false" customHeight="true" outlineLevel="0" collapsed="false">
      <c r="B15" s="17" t="s">
        <v>25</v>
      </c>
      <c r="C15" s="18"/>
      <c r="D15" s="19"/>
      <c r="E15" s="14"/>
      <c r="F15" s="25" t="s">
        <v>26</v>
      </c>
      <c r="G15" s="23" t="n">
        <v>112.098</v>
      </c>
      <c r="H15" s="24" t="n">
        <f aca="false">G15*6*0.05</f>
        <v>33.6294</v>
      </c>
    </row>
    <row r="16" s="9" customFormat="true" ht="12" hidden="false" customHeight="true" outlineLevel="0" collapsed="false">
      <c r="B16" s="22" t="s">
        <v>27</v>
      </c>
      <c r="C16" s="30" t="n">
        <v>14.95</v>
      </c>
      <c r="D16" s="30"/>
      <c r="E16" s="14"/>
      <c r="F16" s="25" t="s">
        <v>28</v>
      </c>
      <c r="G16" s="23" t="n">
        <v>42.99</v>
      </c>
      <c r="H16" s="24" t="n">
        <f aca="false">G16*6*0.05</f>
        <v>12.897</v>
      </c>
    </row>
    <row r="17" s="9" customFormat="true" ht="12" hidden="false" customHeight="true" outlineLevel="0" collapsed="false">
      <c r="B17" s="25" t="s">
        <v>29</v>
      </c>
      <c r="C17" s="23" t="n">
        <v>19.95</v>
      </c>
      <c r="D17" s="24"/>
      <c r="E17" s="14"/>
      <c r="F17" s="25" t="s">
        <v>30</v>
      </c>
      <c r="G17" s="23" t="n">
        <v>52.99</v>
      </c>
      <c r="H17" s="24" t="n">
        <f aca="false">G17*6*0.05</f>
        <v>15.897</v>
      </c>
    </row>
    <row r="18" s="9" customFormat="true" ht="12" hidden="false" customHeight="true" outlineLevel="0" collapsed="false">
      <c r="B18" s="25" t="s">
        <v>31</v>
      </c>
      <c r="C18" s="24" t="n">
        <v>33.95</v>
      </c>
      <c r="D18" s="24"/>
      <c r="E18" s="14"/>
      <c r="F18" s="25" t="s">
        <v>32</v>
      </c>
      <c r="G18" s="23" t="n">
        <v>63.99</v>
      </c>
      <c r="H18" s="24" t="n">
        <f aca="false">G18*6*0.05</f>
        <v>19.197</v>
      </c>
    </row>
    <row r="19" s="9" customFormat="true" ht="12" hidden="false" customHeight="true" outlineLevel="0" collapsed="false">
      <c r="B19" s="31" t="s">
        <v>33</v>
      </c>
      <c r="C19" s="32"/>
      <c r="D19" s="21"/>
      <c r="E19" s="14"/>
      <c r="F19" s="25" t="s">
        <v>34</v>
      </c>
      <c r="G19" s="23" t="n">
        <v>79.9</v>
      </c>
      <c r="H19" s="24" t="n">
        <f aca="false">G19*6*0.05</f>
        <v>23.97</v>
      </c>
    </row>
    <row r="20" s="9" customFormat="true" ht="12" hidden="false" customHeight="true" outlineLevel="0" collapsed="false">
      <c r="B20" s="22" t="s">
        <v>35</v>
      </c>
      <c r="C20" s="23" t="n">
        <v>13.5198</v>
      </c>
      <c r="D20" s="30" t="n">
        <f aca="false">C20*6*0.05</f>
        <v>4.05594</v>
      </c>
      <c r="E20" s="14"/>
      <c r="F20" s="25" t="s">
        <v>36</v>
      </c>
      <c r="G20" s="23" t="n">
        <v>99.9</v>
      </c>
      <c r="H20" s="24" t="n">
        <f aca="false">G20*6*0.05</f>
        <v>29.97</v>
      </c>
    </row>
    <row r="21" s="9" customFormat="true" ht="12" hidden="false" customHeight="true" outlineLevel="0" collapsed="false">
      <c r="B21" s="25" t="s">
        <v>37</v>
      </c>
      <c r="C21" s="23" t="n">
        <v>22.99</v>
      </c>
      <c r="D21" s="24" t="n">
        <f aca="false">C21*6*0.05</f>
        <v>6.897</v>
      </c>
      <c r="E21" s="14"/>
      <c r="F21" s="25" t="s">
        <v>38</v>
      </c>
      <c r="G21" s="23" t="n">
        <v>213.21</v>
      </c>
      <c r="H21" s="24" t="n">
        <f aca="false">G21*6*0.05</f>
        <v>63.963</v>
      </c>
    </row>
    <row r="22" s="9" customFormat="true" ht="12" hidden="false" customHeight="true" outlineLevel="0" collapsed="false">
      <c r="B22" s="25" t="s">
        <v>39</v>
      </c>
      <c r="C22" s="23" t="n">
        <v>35.99</v>
      </c>
      <c r="D22" s="24" t="n">
        <f aca="false">C22*6*0.05</f>
        <v>10.797</v>
      </c>
      <c r="E22" s="14"/>
      <c r="F22" s="25" t="s">
        <v>40</v>
      </c>
      <c r="G22" s="23" t="n">
        <v>164.59</v>
      </c>
      <c r="H22" s="24" t="n">
        <f aca="false">G22*6*0.05</f>
        <v>49.377</v>
      </c>
    </row>
    <row r="23" s="9" customFormat="true" ht="12" hidden="false" customHeight="true" outlineLevel="0" collapsed="false">
      <c r="B23" s="25" t="s">
        <v>41</v>
      </c>
      <c r="C23" s="23" t="n">
        <v>51.99</v>
      </c>
      <c r="D23" s="24" t="n">
        <f aca="false">C23*6*0.05</f>
        <v>15.597</v>
      </c>
      <c r="E23" s="14"/>
      <c r="F23" s="25" t="s">
        <v>42</v>
      </c>
      <c r="G23" s="23" t="n">
        <v>175.71</v>
      </c>
      <c r="H23" s="24" t="n">
        <f aca="false">G23*6*0.05</f>
        <v>52.713</v>
      </c>
    </row>
    <row r="24" s="9" customFormat="true" ht="12" hidden="false" customHeight="true" outlineLevel="0" collapsed="false">
      <c r="B24" s="25" t="s">
        <v>43</v>
      </c>
      <c r="C24" s="23" t="n">
        <v>69.99</v>
      </c>
      <c r="D24" s="24" t="n">
        <f aca="false">C24*6*0.05</f>
        <v>20.997</v>
      </c>
      <c r="E24" s="14"/>
      <c r="F24" s="25" t="s">
        <v>44</v>
      </c>
      <c r="G24" s="23" t="n">
        <v>259.99</v>
      </c>
      <c r="H24" s="24" t="n">
        <f aca="false">G24*6*0.05</f>
        <v>77.997</v>
      </c>
    </row>
    <row r="25" s="9" customFormat="true" ht="12" hidden="false" customHeight="true" outlineLevel="0" collapsed="false">
      <c r="B25" s="25" t="s">
        <v>45</v>
      </c>
      <c r="C25" s="23" t="n">
        <v>89.99</v>
      </c>
      <c r="D25" s="24" t="n">
        <f aca="false">C25*6*0.05</f>
        <v>26.997</v>
      </c>
      <c r="E25" s="14"/>
      <c r="F25" s="27" t="s">
        <v>46</v>
      </c>
      <c r="G25" s="23" t="n">
        <v>449.99</v>
      </c>
      <c r="H25" s="24" t="n">
        <f aca="false">G25*6*0.035</f>
        <v>94.4979</v>
      </c>
    </row>
    <row r="26" s="9" customFormat="true" ht="12" hidden="false" customHeight="true" outlineLevel="0" collapsed="false">
      <c r="B26" s="25" t="s">
        <v>47</v>
      </c>
      <c r="C26" s="23" t="n">
        <v>116</v>
      </c>
      <c r="D26" s="24" t="n">
        <f aca="false">C26*6*0.05</f>
        <v>34.8</v>
      </c>
      <c r="E26" s="14"/>
      <c r="F26" s="27" t="s">
        <v>48</v>
      </c>
      <c r="G26" s="23" t="n">
        <v>199.99</v>
      </c>
      <c r="H26" s="24" t="n">
        <f aca="false">G26*6*0.05</f>
        <v>59.997</v>
      </c>
    </row>
    <row r="27" s="9" customFormat="true" ht="12" hidden="false" customHeight="true" outlineLevel="0" collapsed="false">
      <c r="B27" s="27" t="s">
        <v>49</v>
      </c>
      <c r="C27" s="23" t="n">
        <v>143.36</v>
      </c>
      <c r="D27" s="24" t="n">
        <f aca="false">C27*6*0.05</f>
        <v>43.008</v>
      </c>
      <c r="E27" s="14"/>
      <c r="F27" s="27" t="s">
        <v>50</v>
      </c>
      <c r="G27" s="23" t="n">
        <v>579.95</v>
      </c>
      <c r="H27" s="24" t="n">
        <f aca="false">G27*6*0.035</f>
        <v>121.7895</v>
      </c>
    </row>
    <row r="28" s="9" customFormat="true" ht="12" hidden="false" customHeight="true" outlineLevel="0" collapsed="false">
      <c r="B28" s="27" t="s">
        <v>51</v>
      </c>
      <c r="C28" s="23" t="n">
        <v>223.99</v>
      </c>
      <c r="D28" s="24" t="n">
        <f aca="false">C28*6*0.05</f>
        <v>67.197</v>
      </c>
      <c r="E28" s="14"/>
      <c r="F28" s="25" t="s">
        <v>52</v>
      </c>
      <c r="G28" s="23" t="n">
        <v>699.95</v>
      </c>
      <c r="H28" s="24" t="n">
        <f aca="false">G28*6*0.035</f>
        <v>146.9895</v>
      </c>
    </row>
    <row r="29" s="9" customFormat="true" ht="12" hidden="false" customHeight="true" outlineLevel="0" collapsed="false">
      <c r="B29" s="27" t="s">
        <v>53</v>
      </c>
      <c r="C29" s="23" t="n">
        <v>365.99</v>
      </c>
      <c r="D29" s="24" t="n">
        <f aca="false">C29*6*0.05</f>
        <v>109.797</v>
      </c>
      <c r="E29" s="14"/>
      <c r="F29" s="17" t="s">
        <v>54</v>
      </c>
      <c r="G29" s="20"/>
      <c r="H29" s="21"/>
    </row>
    <row r="30" s="9" customFormat="true" ht="11.5" hidden="false" customHeight="false" outlineLevel="0" collapsed="false">
      <c r="B30" s="27" t="s">
        <v>55</v>
      </c>
      <c r="C30" s="23" t="n">
        <v>569.95</v>
      </c>
      <c r="D30" s="24" t="n">
        <f aca="false">C30*6*0.05</f>
        <v>170.985</v>
      </c>
      <c r="E30" s="14"/>
      <c r="F30" s="25" t="s">
        <v>56</v>
      </c>
      <c r="G30" s="23" t="n">
        <v>379.95</v>
      </c>
      <c r="H30" s="24" t="n">
        <f aca="false">G30*6*0.035</f>
        <v>79.7895</v>
      </c>
    </row>
    <row r="31" s="9" customFormat="true" ht="12" hidden="false" customHeight="true" outlineLevel="0" collapsed="false">
      <c r="B31" s="17" t="s">
        <v>57</v>
      </c>
      <c r="C31" s="20"/>
      <c r="D31" s="21"/>
      <c r="E31" s="14"/>
      <c r="F31" s="26" t="s">
        <v>58</v>
      </c>
      <c r="G31" s="23" t="n">
        <v>499.99</v>
      </c>
      <c r="H31" s="24" t="n">
        <f aca="false">G31*6*0.03</f>
        <v>89.9982</v>
      </c>
    </row>
    <row r="32" s="9" customFormat="true" ht="12" hidden="false" customHeight="true" outlineLevel="0" collapsed="false">
      <c r="B32" s="22" t="s">
        <v>59</v>
      </c>
      <c r="C32" s="23" t="n">
        <v>39.99</v>
      </c>
      <c r="D32" s="30" t="n">
        <f aca="false">C32*6*0.05</f>
        <v>11.997</v>
      </c>
      <c r="E32" s="14"/>
      <c r="F32" s="26" t="s">
        <v>60</v>
      </c>
      <c r="G32" s="23" t="n">
        <v>599.99</v>
      </c>
      <c r="H32" s="24" t="n">
        <f aca="false">G32*6*0.025</f>
        <v>89.9985</v>
      </c>
    </row>
    <row r="33" s="9" customFormat="true" ht="12" hidden="false" customHeight="true" outlineLevel="0" collapsed="false">
      <c r="B33" s="25" t="s">
        <v>61</v>
      </c>
      <c r="C33" s="23" t="n">
        <v>42.99</v>
      </c>
      <c r="D33" s="24" t="n">
        <f aca="false">C33*6*0.05</f>
        <v>12.897</v>
      </c>
      <c r="E33" s="14"/>
      <c r="F33" s="26" t="s">
        <v>62</v>
      </c>
      <c r="G33" s="23" t="n">
        <v>699.95</v>
      </c>
      <c r="H33" s="24" t="n">
        <f aca="false">G33*6*0.025</f>
        <v>104.9925</v>
      </c>
    </row>
    <row r="34" s="9" customFormat="true" ht="12" hidden="false" customHeight="true" outlineLevel="0" collapsed="false">
      <c r="B34" s="26" t="s">
        <v>63</v>
      </c>
      <c r="C34" s="23" t="n">
        <v>54.99</v>
      </c>
      <c r="D34" s="24" t="n">
        <f aca="false">C34*6*0.05</f>
        <v>16.497</v>
      </c>
      <c r="E34" s="14"/>
      <c r="F34" s="26" t="s">
        <v>64</v>
      </c>
      <c r="G34" s="23" t="n">
        <v>849.95</v>
      </c>
      <c r="H34" s="24" t="n">
        <f aca="false">G34*6*0.025</f>
        <v>127.4925</v>
      </c>
    </row>
    <row r="35" s="9" customFormat="true" ht="12" hidden="false" customHeight="true" outlineLevel="0" collapsed="false">
      <c r="B35" s="26" t="s">
        <v>65</v>
      </c>
      <c r="C35" s="23" t="n">
        <v>69.95</v>
      </c>
      <c r="D35" s="24" t="n">
        <f aca="false">C35*6*0.05</f>
        <v>20.985</v>
      </c>
      <c r="E35" s="14"/>
      <c r="F35" s="26" t="s">
        <v>66</v>
      </c>
      <c r="G35" s="23" t="n">
        <v>999.9</v>
      </c>
      <c r="H35" s="24" t="n">
        <f aca="false">G35*6*0.022</f>
        <v>131.9868</v>
      </c>
    </row>
    <row r="36" s="9" customFormat="true" ht="12" hidden="false" customHeight="true" outlineLevel="0" collapsed="false">
      <c r="B36" s="26" t="s">
        <v>67</v>
      </c>
      <c r="C36" s="23" t="n">
        <v>69.99</v>
      </c>
      <c r="D36" s="24" t="n">
        <f aca="false">C36*6*0.05</f>
        <v>20.997</v>
      </c>
      <c r="E36" s="14"/>
      <c r="F36" s="26" t="s">
        <v>68</v>
      </c>
      <c r="G36" s="23" t="n">
        <v>1199.95</v>
      </c>
      <c r="H36" s="24" t="n">
        <f aca="false">G36*6*0.025</f>
        <v>179.9925</v>
      </c>
    </row>
    <row r="37" s="9" customFormat="true" ht="12" hidden="false" customHeight="true" outlineLevel="0" collapsed="false">
      <c r="B37" s="26" t="s">
        <v>69</v>
      </c>
      <c r="C37" s="23" t="n">
        <v>61.99</v>
      </c>
      <c r="D37" s="23" t="n">
        <f aca="false">C37*6*0.05</f>
        <v>18.597</v>
      </c>
      <c r="E37" s="14"/>
      <c r="F37" s="26" t="s">
        <v>70</v>
      </c>
      <c r="G37" s="23" t="n">
        <v>1349.95</v>
      </c>
      <c r="H37" s="24" t="n">
        <f aca="false">G37*6*0.022</f>
        <v>178.1934</v>
      </c>
    </row>
    <row r="38" s="9" customFormat="true" ht="12" hidden="false" customHeight="true" outlineLevel="0" collapsed="false">
      <c r="B38" s="26" t="s">
        <v>71</v>
      </c>
      <c r="C38" s="23" t="n">
        <v>83.99</v>
      </c>
      <c r="D38" s="23" t="n">
        <f aca="false">C38*6*0.05</f>
        <v>25.197</v>
      </c>
      <c r="E38" s="14"/>
      <c r="F38" s="26" t="s">
        <v>72</v>
      </c>
      <c r="G38" s="23" t="n">
        <v>1995.9</v>
      </c>
      <c r="H38" s="24" t="n">
        <f aca="false">G38*6*0.022</f>
        <v>263.4588</v>
      </c>
    </row>
    <row r="39" s="9" customFormat="true" ht="12" hidden="false" customHeight="true" outlineLevel="0" collapsed="false">
      <c r="B39" s="26" t="s">
        <v>73</v>
      </c>
      <c r="C39" s="23" t="n">
        <v>79.99</v>
      </c>
      <c r="D39" s="23" t="n">
        <f aca="false">C39*6*0.05</f>
        <v>23.997</v>
      </c>
      <c r="E39" s="14"/>
      <c r="F39" s="26" t="s">
        <v>74</v>
      </c>
      <c r="G39" s="23" t="n">
        <v>2249.99</v>
      </c>
      <c r="H39" s="24" t="n">
        <f aca="false">G39*6*0.022</f>
        <v>296.99868</v>
      </c>
    </row>
    <row r="40" s="9" customFormat="true" ht="12" hidden="false" customHeight="true" outlineLevel="0" collapsed="false">
      <c r="B40" s="26" t="s">
        <v>75</v>
      </c>
      <c r="C40" s="23" t="n">
        <v>98.99</v>
      </c>
      <c r="D40" s="23" t="n">
        <f aca="false">C40*6*0.05</f>
        <v>29.697</v>
      </c>
      <c r="E40" s="14"/>
      <c r="F40" s="17" t="s">
        <v>76</v>
      </c>
      <c r="G40" s="20"/>
      <c r="H40" s="21"/>
    </row>
    <row r="41" s="9" customFormat="true" ht="12" hidden="false" customHeight="true" outlineLevel="0" collapsed="false">
      <c r="B41" s="26" t="s">
        <v>77</v>
      </c>
      <c r="C41" s="23" t="n">
        <v>96.096</v>
      </c>
      <c r="D41" s="23" t="n">
        <f aca="false">C41*6*0.05</f>
        <v>28.8288</v>
      </c>
      <c r="E41" s="14"/>
      <c r="F41" s="25" t="s">
        <v>78</v>
      </c>
      <c r="G41" s="23" t="n">
        <v>699.95</v>
      </c>
      <c r="H41" s="24" t="n">
        <f aca="false">G41*6*0.05</f>
        <v>209.985</v>
      </c>
    </row>
    <row r="42" s="9" customFormat="true" ht="12" hidden="false" customHeight="true" outlineLevel="0" collapsed="false">
      <c r="B42" s="26" t="s">
        <v>79</v>
      </c>
      <c r="C42" s="23" t="n">
        <v>104.664</v>
      </c>
      <c r="D42" s="23" t="n">
        <f aca="false">C42*6*0.05</f>
        <v>31.3992</v>
      </c>
      <c r="E42" s="14"/>
      <c r="F42" s="25" t="s">
        <v>80</v>
      </c>
      <c r="G42" s="23" t="n">
        <v>995.9</v>
      </c>
      <c r="H42" s="24" t="n">
        <f aca="false">G42*6*0.05</f>
        <v>298.77</v>
      </c>
    </row>
    <row r="43" s="9" customFormat="true" ht="12" hidden="false" customHeight="true" outlineLevel="0" collapsed="false">
      <c r="B43" s="26" t="s">
        <v>81</v>
      </c>
      <c r="C43" s="23" t="n">
        <v>139.99</v>
      </c>
      <c r="D43" s="24" t="n">
        <f aca="false">C43*6*0.05</f>
        <v>41.997</v>
      </c>
      <c r="E43" s="14"/>
      <c r="F43" s="25" t="s">
        <v>82</v>
      </c>
      <c r="G43" s="23" t="n">
        <v>1195.99</v>
      </c>
      <c r="H43" s="24" t="n">
        <f aca="false">G43*6*0.05</f>
        <v>358.797</v>
      </c>
    </row>
    <row r="44" s="9" customFormat="true" ht="12" hidden="false" customHeight="true" outlineLevel="0" collapsed="false">
      <c r="B44" s="26" t="s">
        <v>83</v>
      </c>
      <c r="C44" s="23" t="n">
        <v>109.99</v>
      </c>
      <c r="D44" s="24" t="n">
        <f aca="false">C44*6*0.05</f>
        <v>32.997</v>
      </c>
      <c r="E44" s="14"/>
      <c r="F44" s="25" t="s">
        <v>84</v>
      </c>
      <c r="G44" s="23" t="n">
        <v>1395.9</v>
      </c>
      <c r="H44" s="24" t="n">
        <f aca="false">G44*6*0.04</f>
        <v>335.016</v>
      </c>
    </row>
    <row r="45" s="9" customFormat="true" ht="12" hidden="false" customHeight="true" outlineLevel="0" collapsed="false">
      <c r="B45" s="26" t="s">
        <v>85</v>
      </c>
      <c r="C45" s="23" t="n">
        <v>137.36</v>
      </c>
      <c r="D45" s="24" t="n">
        <f aca="false">C45*6*0.05</f>
        <v>41.208</v>
      </c>
      <c r="E45" s="14"/>
      <c r="F45" s="25" t="s">
        <v>86</v>
      </c>
      <c r="G45" s="23" t="n">
        <v>1335.84</v>
      </c>
      <c r="H45" s="24" t="n">
        <f aca="false">G45*6*0.035</f>
        <v>280.5264</v>
      </c>
    </row>
    <row r="46" s="9" customFormat="true" ht="12" hidden="false" customHeight="true" outlineLevel="0" collapsed="false">
      <c r="B46" s="26" t="s">
        <v>87</v>
      </c>
      <c r="C46" s="23" t="n">
        <v>179.99</v>
      </c>
      <c r="D46" s="24" t="n">
        <f aca="false">C46*6*0.05</f>
        <v>53.997</v>
      </c>
      <c r="E46" s="14"/>
      <c r="F46" s="27" t="s">
        <v>88</v>
      </c>
      <c r="G46" s="23" t="n">
        <v>1549.99</v>
      </c>
      <c r="H46" s="29" t="n">
        <f aca="false">G46*6*0.03</f>
        <v>278.9982</v>
      </c>
    </row>
    <row r="47" s="9" customFormat="true" ht="12" hidden="false" customHeight="true" outlineLevel="0" collapsed="false">
      <c r="B47" s="26" t="s">
        <v>89</v>
      </c>
      <c r="C47" s="23" t="n">
        <v>164.99</v>
      </c>
      <c r="D47" s="24" t="n">
        <f aca="false">C47*6*0.05</f>
        <v>49.497</v>
      </c>
      <c r="E47" s="14"/>
      <c r="F47" s="17" t="s">
        <v>90</v>
      </c>
      <c r="G47" s="33" t="s">
        <v>91</v>
      </c>
      <c r="H47" s="21"/>
    </row>
    <row r="48" s="9" customFormat="true" ht="12" hidden="false" customHeight="true" outlineLevel="0" collapsed="false">
      <c r="B48" s="26" t="s">
        <v>92</v>
      </c>
      <c r="C48" s="23" t="n">
        <v>148.12</v>
      </c>
      <c r="D48" s="24" t="n">
        <f aca="false">C48*6*0.05</f>
        <v>44.436</v>
      </c>
      <c r="E48" s="14"/>
      <c r="F48" s="22" t="s">
        <v>93</v>
      </c>
      <c r="G48" s="23" t="n">
        <v>639</v>
      </c>
      <c r="H48" s="30"/>
    </row>
    <row r="49" s="9" customFormat="true" ht="12" hidden="false" customHeight="true" outlineLevel="0" collapsed="false">
      <c r="B49" s="26" t="s">
        <v>94</v>
      </c>
      <c r="C49" s="23" t="n">
        <v>179.9</v>
      </c>
      <c r="D49" s="24" t="n">
        <f aca="false">C49*6*0.05</f>
        <v>53.97</v>
      </c>
      <c r="E49" s="14"/>
      <c r="F49" s="22" t="s">
        <v>95</v>
      </c>
      <c r="G49" s="23" t="n">
        <v>998</v>
      </c>
      <c r="H49" s="30"/>
    </row>
    <row r="50" s="9" customFormat="true" ht="12" hidden="false" customHeight="true" outlineLevel="0" collapsed="false">
      <c r="B50" s="26" t="s">
        <v>96</v>
      </c>
      <c r="C50" s="23" t="n">
        <v>219.99</v>
      </c>
      <c r="D50" s="24" t="n">
        <f aca="false">C50*6*0.05</f>
        <v>65.997</v>
      </c>
      <c r="E50" s="14"/>
      <c r="F50" s="22" t="s">
        <v>97</v>
      </c>
      <c r="G50" s="23" t="n">
        <v>1539</v>
      </c>
      <c r="H50" s="30"/>
    </row>
    <row r="51" s="9" customFormat="true" ht="12" hidden="false" customHeight="true" outlineLevel="0" collapsed="false">
      <c r="B51" s="26" t="s">
        <v>98</v>
      </c>
      <c r="C51" s="23" t="n">
        <v>299.99</v>
      </c>
      <c r="D51" s="24" t="n">
        <f aca="false">C51*6*0.05</f>
        <v>89.997</v>
      </c>
      <c r="E51" s="14"/>
      <c r="F51" s="22" t="s">
        <v>99</v>
      </c>
      <c r="G51" s="23" t="n">
        <v>859</v>
      </c>
      <c r="H51" s="30"/>
    </row>
    <row r="52" s="9" customFormat="true" ht="12" hidden="false" customHeight="true" outlineLevel="0" collapsed="false">
      <c r="B52" s="26" t="s">
        <v>100</v>
      </c>
      <c r="C52" s="23" t="n">
        <v>372.638</v>
      </c>
      <c r="D52" s="24" t="n">
        <f aca="false">C52*6*0.05</f>
        <v>111.7914</v>
      </c>
      <c r="E52" s="14"/>
      <c r="F52" s="22" t="s">
        <v>101</v>
      </c>
      <c r="G52" s="23" t="n">
        <v>1349</v>
      </c>
      <c r="H52" s="30"/>
    </row>
    <row r="53" s="9" customFormat="true" ht="12" hidden="false" customHeight="true" outlineLevel="0" collapsed="false">
      <c r="B53" s="25" t="s">
        <v>102</v>
      </c>
      <c r="C53" s="23" t="n">
        <v>229.99</v>
      </c>
      <c r="D53" s="24" t="n">
        <f aca="false">C53*6*0.05</f>
        <v>68.997</v>
      </c>
      <c r="E53" s="14"/>
      <c r="F53" s="22" t="s">
        <v>103</v>
      </c>
      <c r="G53" s="23" t="n">
        <v>1699</v>
      </c>
      <c r="H53" s="30"/>
    </row>
    <row r="54" s="9" customFormat="true" ht="12" hidden="false" customHeight="true" outlineLevel="0" collapsed="false">
      <c r="B54" s="25" t="s">
        <v>104</v>
      </c>
      <c r="C54" s="23" t="n">
        <v>269.99</v>
      </c>
      <c r="D54" s="24" t="n">
        <f aca="false">C54*6*0.05</f>
        <v>80.997</v>
      </c>
      <c r="E54" s="14"/>
      <c r="F54" s="25" t="s">
        <v>105</v>
      </c>
      <c r="G54" s="23" t="n">
        <v>2399</v>
      </c>
      <c r="H54" s="24"/>
    </row>
    <row r="55" s="9" customFormat="true" ht="12" hidden="false" customHeight="true" outlineLevel="0" collapsed="false">
      <c r="B55" s="25" t="s">
        <v>106</v>
      </c>
      <c r="C55" s="23" t="n">
        <v>399.9</v>
      </c>
      <c r="D55" s="24" t="n">
        <f aca="false">C55*6*0.04</f>
        <v>95.976</v>
      </c>
      <c r="E55" s="14"/>
      <c r="F55" s="25" t="s">
        <v>107</v>
      </c>
      <c r="G55" s="23" t="n">
        <v>3149</v>
      </c>
      <c r="H55" s="24"/>
    </row>
    <row r="56" s="9" customFormat="true" ht="12" hidden="false" customHeight="true" outlineLevel="0" collapsed="false">
      <c r="B56" s="25" t="s">
        <v>108</v>
      </c>
      <c r="C56" s="23" t="n">
        <v>549.99</v>
      </c>
      <c r="D56" s="24" t="n">
        <f aca="false">C56*6*0.04</f>
        <v>131.9976</v>
      </c>
      <c r="E56" s="14"/>
      <c r="F56" s="25" t="s">
        <v>109</v>
      </c>
      <c r="G56" s="23" t="n">
        <v>4599</v>
      </c>
      <c r="H56" s="24"/>
    </row>
    <row r="57" s="9" customFormat="true" ht="12" hidden="false" customHeight="true" outlineLevel="0" collapsed="false">
      <c r="B57" s="25" t="s">
        <v>110</v>
      </c>
      <c r="C57" s="23" t="n">
        <v>399.99</v>
      </c>
      <c r="D57" s="24" t="n">
        <f aca="false">C57*6*0.05</f>
        <v>119.997</v>
      </c>
      <c r="E57" s="14"/>
      <c r="F57" s="27" t="s">
        <v>111</v>
      </c>
      <c r="G57" s="23" t="n">
        <v>4299</v>
      </c>
      <c r="H57" s="29"/>
    </row>
    <row r="58" s="9" customFormat="true" ht="12" hidden="false" customHeight="true" outlineLevel="0" collapsed="false">
      <c r="B58" s="25" t="s">
        <v>112</v>
      </c>
      <c r="C58" s="23" t="n">
        <v>477.75</v>
      </c>
      <c r="D58" s="24" t="n">
        <f aca="false">C58*6*0.04</f>
        <v>114.66</v>
      </c>
      <c r="E58" s="14"/>
      <c r="F58" s="17" t="s">
        <v>113</v>
      </c>
      <c r="G58" s="33" t="s">
        <v>91</v>
      </c>
      <c r="H58" s="21"/>
    </row>
    <row r="59" s="9" customFormat="true" ht="11.25" hidden="false" customHeight="true" outlineLevel="0" collapsed="false">
      <c r="B59" s="27" t="s">
        <v>114</v>
      </c>
      <c r="C59" s="23" t="n">
        <v>549.95</v>
      </c>
      <c r="D59" s="29" t="n">
        <f aca="false">C59*6*0.05</f>
        <v>164.985</v>
      </c>
      <c r="E59" s="14"/>
      <c r="F59" s="22" t="s">
        <v>115</v>
      </c>
      <c r="G59" s="23" t="n">
        <v>589</v>
      </c>
      <c r="H59" s="30"/>
    </row>
    <row r="60" s="9" customFormat="true" ht="12" hidden="false" customHeight="true" outlineLevel="0" collapsed="false">
      <c r="B60" s="17" t="s">
        <v>116</v>
      </c>
      <c r="C60" s="20"/>
      <c r="D60" s="21"/>
      <c r="E60" s="14"/>
      <c r="F60" s="22" t="s">
        <v>117</v>
      </c>
      <c r="G60" s="23" t="n">
        <v>469</v>
      </c>
      <c r="H60" s="30"/>
    </row>
    <row r="61" s="9" customFormat="true" ht="12" hidden="false" customHeight="true" outlineLevel="0" collapsed="false">
      <c r="B61" s="25" t="s">
        <v>118</v>
      </c>
      <c r="C61" s="23" t="n">
        <v>41.99</v>
      </c>
      <c r="D61" s="24" t="n">
        <f aca="false">C61*6*0.05</f>
        <v>12.597</v>
      </c>
      <c r="E61" s="14"/>
      <c r="F61" s="22" t="s">
        <v>119</v>
      </c>
      <c r="G61" s="23" t="n">
        <v>429</v>
      </c>
      <c r="H61" s="30"/>
    </row>
    <row r="62" s="9" customFormat="true" ht="12" hidden="false" customHeight="true" outlineLevel="0" collapsed="false">
      <c r="B62" s="25" t="s">
        <v>120</v>
      </c>
      <c r="C62" s="23" t="n">
        <v>49.99</v>
      </c>
      <c r="D62" s="24" t="n">
        <f aca="false">C62*6*0.05</f>
        <v>14.997</v>
      </c>
      <c r="E62" s="14"/>
      <c r="F62" s="22" t="s">
        <v>121</v>
      </c>
      <c r="G62" s="23" t="n">
        <v>539</v>
      </c>
      <c r="H62" s="30"/>
    </row>
    <row r="63" s="9" customFormat="true" ht="12" hidden="false" customHeight="true" outlineLevel="0" collapsed="false">
      <c r="B63" s="25" t="s">
        <v>122</v>
      </c>
      <c r="C63" s="23" t="n">
        <v>69.99</v>
      </c>
      <c r="D63" s="24" t="n">
        <f aca="false">C63*6*0.05</f>
        <v>20.997</v>
      </c>
      <c r="E63" s="14"/>
      <c r="F63" s="22" t="s">
        <v>123</v>
      </c>
      <c r="G63" s="23" t="n">
        <v>479</v>
      </c>
      <c r="H63" s="30"/>
    </row>
    <row r="64" s="9" customFormat="true" ht="11.5" hidden="false" customHeight="false" outlineLevel="0" collapsed="false">
      <c r="B64" s="25" t="s">
        <v>124</v>
      </c>
      <c r="C64" s="23" t="n">
        <v>97.36</v>
      </c>
      <c r="D64" s="24" t="n">
        <f aca="false">C64*6*0.05</f>
        <v>29.208</v>
      </c>
      <c r="E64" s="14"/>
      <c r="F64" s="22" t="s">
        <v>125</v>
      </c>
      <c r="G64" s="34" t="n">
        <v>449</v>
      </c>
      <c r="H64" s="30"/>
    </row>
    <row r="65" s="9" customFormat="true" ht="11.5" hidden="false" customHeight="false" outlineLevel="0" collapsed="false">
      <c r="B65" s="25" t="s">
        <v>126</v>
      </c>
      <c r="C65" s="23" t="n">
        <v>123.82</v>
      </c>
      <c r="D65" s="24" t="n">
        <f aca="false">C65*6*0.05</f>
        <v>37.146</v>
      </c>
      <c r="E65" s="14"/>
      <c r="F65" s="35" t="s">
        <v>127</v>
      </c>
      <c r="G65" s="36" t="n">
        <v>429</v>
      </c>
      <c r="H65" s="37"/>
    </row>
    <row r="66" s="9" customFormat="true" ht="12" hidden="false" customHeight="true" outlineLevel="0" collapsed="false">
      <c r="B66" s="25" t="s">
        <v>128</v>
      </c>
      <c r="C66" s="23" t="n">
        <v>156.46</v>
      </c>
      <c r="D66" s="24" t="n">
        <f aca="false">C66*6*0.05</f>
        <v>46.938</v>
      </c>
      <c r="E66" s="14"/>
      <c r="F66" s="38" t="s">
        <v>129</v>
      </c>
      <c r="G66" s="17" t="s">
        <v>130</v>
      </c>
      <c r="H66" s="21"/>
    </row>
    <row r="67" s="9" customFormat="true" ht="12" hidden="false" customHeight="true" outlineLevel="0" collapsed="false">
      <c r="B67" s="25" t="s">
        <v>131</v>
      </c>
      <c r="C67" s="23" t="n">
        <v>197.99</v>
      </c>
      <c r="D67" s="24" t="n">
        <f aca="false">C67*6*0.05</f>
        <v>59.397</v>
      </c>
      <c r="E67" s="14"/>
      <c r="F67" s="22" t="s">
        <v>132</v>
      </c>
      <c r="G67" s="34" t="n">
        <v>499.95</v>
      </c>
      <c r="H67" s="30"/>
    </row>
    <row r="68" s="9" customFormat="true" ht="12" hidden="false" customHeight="true" outlineLevel="0" collapsed="false">
      <c r="B68" s="17" t="s">
        <v>133</v>
      </c>
      <c r="C68" s="20"/>
      <c r="D68" s="21"/>
      <c r="E68" s="14"/>
      <c r="F68" s="25" t="s">
        <v>134</v>
      </c>
      <c r="G68" s="23" t="n">
        <v>629</v>
      </c>
      <c r="H68" s="30"/>
    </row>
    <row r="69" s="9" customFormat="true" ht="12" hidden="false" customHeight="true" outlineLevel="0" collapsed="false">
      <c r="B69" s="25" t="s">
        <v>135</v>
      </c>
      <c r="C69" s="23" t="n">
        <v>93.99</v>
      </c>
      <c r="D69" s="24" t="n">
        <f aca="false">C69*6*0.05</f>
        <v>28.197</v>
      </c>
      <c r="E69" s="14"/>
      <c r="F69" s="25" t="s">
        <v>136</v>
      </c>
      <c r="G69" s="23" t="n">
        <v>399.99</v>
      </c>
      <c r="H69" s="30"/>
    </row>
    <row r="70" s="9" customFormat="true" ht="12" hidden="false" customHeight="true" outlineLevel="0" collapsed="false">
      <c r="B70" s="25" t="s">
        <v>137</v>
      </c>
      <c r="C70" s="23" t="n">
        <v>125.99</v>
      </c>
      <c r="D70" s="24" t="n">
        <f aca="false">C70*6*0.05</f>
        <v>37.797</v>
      </c>
      <c r="E70" s="14"/>
      <c r="F70" s="25" t="s">
        <v>138</v>
      </c>
      <c r="G70" s="23" t="n">
        <v>449.95</v>
      </c>
      <c r="H70" s="30"/>
    </row>
    <row r="71" s="9" customFormat="true" ht="12" hidden="false" customHeight="true" outlineLevel="0" collapsed="false">
      <c r="B71" s="25" t="s">
        <v>139</v>
      </c>
      <c r="C71" s="23" t="n">
        <v>129.99</v>
      </c>
      <c r="D71" s="24" t="n">
        <f aca="false">C71*6*0.05</f>
        <v>38.997</v>
      </c>
      <c r="E71" s="14"/>
      <c r="F71" s="25" t="s">
        <v>140</v>
      </c>
      <c r="G71" s="23" t="n">
        <v>549.99</v>
      </c>
      <c r="H71" s="30"/>
    </row>
    <row r="72" s="9" customFormat="true" ht="12" hidden="false" customHeight="true" outlineLevel="0" collapsed="false">
      <c r="B72" s="25" t="s">
        <v>141</v>
      </c>
      <c r="C72" s="23" t="n">
        <v>149.99</v>
      </c>
      <c r="D72" s="24" t="n">
        <f aca="false">C72*6*0.05</f>
        <v>44.997</v>
      </c>
      <c r="E72" s="14"/>
      <c r="F72" s="17" t="s">
        <v>142</v>
      </c>
      <c r="G72" s="17" t="s">
        <v>143</v>
      </c>
      <c r="H72" s="21"/>
    </row>
    <row r="73" s="9" customFormat="true" ht="12" hidden="false" customHeight="true" outlineLevel="0" collapsed="false">
      <c r="B73" s="25" t="s">
        <v>144</v>
      </c>
      <c r="C73" s="23" t="n">
        <v>175.99</v>
      </c>
      <c r="D73" s="24" t="n">
        <f aca="false">C73*6*0.05</f>
        <v>52.797</v>
      </c>
      <c r="E73" s="14"/>
      <c r="F73" s="22" t="s">
        <v>145</v>
      </c>
      <c r="G73" s="30" t="n">
        <v>79.97</v>
      </c>
      <c r="H73" s="30"/>
    </row>
    <row r="74" s="9" customFormat="true" ht="12" hidden="false" customHeight="true" outlineLevel="0" collapsed="false">
      <c r="B74" s="25" t="s">
        <v>146</v>
      </c>
      <c r="C74" s="23" t="n">
        <v>189.99</v>
      </c>
      <c r="D74" s="24" t="n">
        <f aca="false">C74*6*0.05</f>
        <v>56.997</v>
      </c>
      <c r="E74" s="14"/>
      <c r="F74" s="22" t="s">
        <v>147</v>
      </c>
      <c r="G74" s="30" t="n">
        <v>81</v>
      </c>
      <c r="H74" s="30"/>
    </row>
    <row r="75" s="9" customFormat="true" ht="12" hidden="false" customHeight="true" outlineLevel="0" collapsed="false">
      <c r="B75" s="25" t="s">
        <v>148</v>
      </c>
      <c r="C75" s="23" t="n">
        <v>289.95</v>
      </c>
      <c r="D75" s="24" t="n">
        <f aca="false">C75*6*0.045</f>
        <v>78.2865</v>
      </c>
      <c r="E75" s="14"/>
      <c r="F75" s="22" t="s">
        <v>149</v>
      </c>
      <c r="G75" s="30" t="n">
        <v>81</v>
      </c>
      <c r="H75" s="30"/>
    </row>
    <row r="76" s="9" customFormat="true" ht="12" hidden="false" customHeight="true" outlineLevel="0" collapsed="false">
      <c r="B76" s="25" t="s">
        <v>150</v>
      </c>
      <c r="C76" s="23" t="n">
        <v>210.91</v>
      </c>
      <c r="D76" s="24" t="n">
        <f aca="false">C76*6*0.05</f>
        <v>63.273</v>
      </c>
      <c r="E76" s="14"/>
      <c r="F76" s="22" t="s">
        <v>151</v>
      </c>
      <c r="G76" s="30" t="n">
        <v>81</v>
      </c>
      <c r="H76" s="30"/>
    </row>
    <row r="77" s="9" customFormat="true" ht="12" hidden="false" customHeight="true" outlineLevel="0" collapsed="false">
      <c r="B77" s="25" t="s">
        <v>152</v>
      </c>
      <c r="C77" s="23" t="n">
        <v>331</v>
      </c>
      <c r="D77" s="24" t="n">
        <f aca="false">C77*6*0.05</f>
        <v>99.3</v>
      </c>
      <c r="E77" s="14"/>
      <c r="F77" s="22" t="s">
        <v>153</v>
      </c>
      <c r="G77" s="30" t="n">
        <v>81</v>
      </c>
      <c r="H77" s="30"/>
    </row>
    <row r="78" s="9" customFormat="true" ht="12" hidden="false" customHeight="true" outlineLevel="0" collapsed="false">
      <c r="B78" s="25" t="s">
        <v>154</v>
      </c>
      <c r="C78" s="23" t="n">
        <v>349.99</v>
      </c>
      <c r="D78" s="24" t="n">
        <f aca="false">C78*6*0.04</f>
        <v>83.9976</v>
      </c>
      <c r="E78" s="14"/>
      <c r="F78" s="22" t="s">
        <v>155</v>
      </c>
      <c r="G78" s="34" t="n">
        <v>141</v>
      </c>
      <c r="H78" s="30"/>
    </row>
    <row r="79" s="9" customFormat="true" ht="12" hidden="false" customHeight="true" outlineLevel="0" collapsed="false">
      <c r="B79" s="25" t="s">
        <v>156</v>
      </c>
      <c r="C79" s="23" t="n">
        <v>407.008</v>
      </c>
      <c r="D79" s="24" t="n">
        <f aca="false">C79*6*0.05</f>
        <v>122.1024</v>
      </c>
      <c r="E79" s="14"/>
      <c r="F79" s="22" t="s">
        <v>157</v>
      </c>
      <c r="G79" s="34" t="n">
        <v>141</v>
      </c>
      <c r="H79" s="24"/>
    </row>
    <row r="80" s="9" customFormat="true" ht="12" hidden="false" customHeight="true" outlineLevel="0" collapsed="false">
      <c r="B80" s="25" t="s">
        <v>158</v>
      </c>
      <c r="C80" s="23" t="n">
        <v>434.69</v>
      </c>
      <c r="D80" s="24" t="n">
        <f aca="false">C80*6*0.05</f>
        <v>130.407</v>
      </c>
      <c r="E80" s="14"/>
      <c r="F80" s="22" t="s">
        <v>159</v>
      </c>
      <c r="G80" s="34" t="n">
        <v>141</v>
      </c>
      <c r="H80" s="24"/>
    </row>
    <row r="81" s="9" customFormat="true" ht="12" hidden="false" customHeight="true" outlineLevel="0" collapsed="false">
      <c r="B81" s="25" t="s">
        <v>160</v>
      </c>
      <c r="C81" s="23" t="n">
        <v>599.95</v>
      </c>
      <c r="D81" s="23" t="n">
        <f aca="false">C81*6*0.025</f>
        <v>89.9925</v>
      </c>
      <c r="E81" s="14"/>
      <c r="F81" s="25" t="s">
        <v>161</v>
      </c>
      <c r="G81" s="34" t="n">
        <v>141</v>
      </c>
      <c r="H81" s="24"/>
    </row>
    <row r="82" s="9" customFormat="true" ht="12" hidden="false" customHeight="true" outlineLevel="0" collapsed="false">
      <c r="B82" s="27" t="s">
        <v>162</v>
      </c>
      <c r="C82" s="23" t="n">
        <v>795.95</v>
      </c>
      <c r="D82" s="24" t="n">
        <f aca="false">C82*6*0.04</f>
        <v>191.028</v>
      </c>
      <c r="E82" s="14"/>
    </row>
    <row r="83" s="9" customFormat="true" ht="12" hidden="false" customHeight="true" outlineLevel="0" collapsed="false">
      <c r="B83" s="17" t="s">
        <v>163</v>
      </c>
      <c r="C83" s="20"/>
      <c r="D83" s="21"/>
      <c r="E83" s="14"/>
      <c r="F83" s="17" t="s">
        <v>164</v>
      </c>
      <c r="G83" s="20"/>
      <c r="H83" s="21"/>
    </row>
    <row r="84" s="9" customFormat="true" ht="12" hidden="false" customHeight="true" outlineLevel="0" collapsed="false">
      <c r="B84" s="25" t="s">
        <v>165</v>
      </c>
      <c r="C84" s="23" t="n">
        <v>84.99</v>
      </c>
      <c r="D84" s="24" t="n">
        <f aca="false">C84*6*0.05</f>
        <v>25.497</v>
      </c>
      <c r="E84" s="14"/>
      <c r="F84" s="39" t="s">
        <v>166</v>
      </c>
      <c r="G84" s="40"/>
      <c r="H84" s="24"/>
    </row>
    <row r="85" s="9" customFormat="true" ht="12" hidden="false" customHeight="true" outlineLevel="0" collapsed="false">
      <c r="B85" s="25" t="s">
        <v>167</v>
      </c>
      <c r="C85" s="23" t="n">
        <v>106.99</v>
      </c>
      <c r="D85" s="24" t="n">
        <f aca="false">C85*6*0.05</f>
        <v>32.097</v>
      </c>
      <c r="E85" s="14"/>
      <c r="F85" s="39" t="s">
        <v>168</v>
      </c>
      <c r="G85" s="40"/>
      <c r="H85" s="24"/>
    </row>
    <row r="86" s="9" customFormat="true" ht="12" hidden="false" customHeight="true" outlineLevel="0" collapsed="false">
      <c r="B86" s="25" t="s">
        <v>169</v>
      </c>
      <c r="C86" s="23" t="n">
        <v>149.99</v>
      </c>
      <c r="D86" s="24" t="n">
        <f aca="false">C86*6*0.04</f>
        <v>35.9976</v>
      </c>
      <c r="E86" s="14"/>
      <c r="F86" s="39" t="s">
        <v>170</v>
      </c>
      <c r="G86" s="40"/>
      <c r="H86" s="24"/>
    </row>
    <row r="87" s="9" customFormat="true" ht="12" hidden="false" customHeight="true" outlineLevel="0" collapsed="false">
      <c r="B87" s="25" t="s">
        <v>171</v>
      </c>
      <c r="C87" s="23" t="n">
        <v>195.99</v>
      </c>
      <c r="D87" s="24" t="n">
        <f aca="false">C87*6*0.04</f>
        <v>47.0376</v>
      </c>
      <c r="E87" s="14"/>
      <c r="F87" s="39" t="s">
        <v>172</v>
      </c>
      <c r="G87" s="40"/>
      <c r="H87" s="24"/>
    </row>
    <row r="88" s="9" customFormat="true" ht="12" hidden="false" customHeight="true" outlineLevel="0" collapsed="false">
      <c r="B88" s="26" t="s">
        <v>173</v>
      </c>
      <c r="C88" s="23" t="n">
        <v>239.99</v>
      </c>
      <c r="D88" s="24" t="n">
        <f aca="false">C88*6*0.04</f>
        <v>57.5976</v>
      </c>
      <c r="E88" s="14"/>
      <c r="F88" s="39" t="s">
        <v>174</v>
      </c>
      <c r="G88" s="40"/>
      <c r="H88" s="24"/>
    </row>
    <row r="89" s="9" customFormat="true" ht="12" hidden="false" customHeight="true" outlineLevel="0" collapsed="false">
      <c r="B89" s="26" t="s">
        <v>175</v>
      </c>
      <c r="C89" s="23" t="n">
        <v>299.99</v>
      </c>
      <c r="D89" s="24" t="n">
        <f aca="false">C89*6*0.038</f>
        <v>68.39772</v>
      </c>
      <c r="E89" s="14"/>
    </row>
    <row r="90" s="9" customFormat="true" ht="12" hidden="false" customHeight="true" outlineLevel="0" collapsed="false">
      <c r="B90" s="26" t="s">
        <v>176</v>
      </c>
      <c r="C90" s="23" t="n">
        <v>389.98</v>
      </c>
      <c r="D90" s="24" t="n">
        <f aca="false">C90*6*0.04</f>
        <v>93.5952</v>
      </c>
      <c r="E90" s="14"/>
    </row>
    <row r="91" s="9" customFormat="true" ht="12" hidden="false" customHeight="true" outlineLevel="0" collapsed="false">
      <c r="B91" s="26" t="s">
        <v>177</v>
      </c>
      <c r="C91" s="23" t="n">
        <v>449.99</v>
      </c>
      <c r="D91" s="24" t="n">
        <f aca="false">C91*6*0.037</f>
        <v>99.89778</v>
      </c>
      <c r="E91" s="14"/>
    </row>
    <row r="92" s="9" customFormat="true" ht="12" hidden="false" customHeight="true" outlineLevel="0" collapsed="false">
      <c r="B92" s="26" t="s">
        <v>178</v>
      </c>
      <c r="C92" s="23" t="n">
        <v>549.99</v>
      </c>
      <c r="D92" s="24" t="n">
        <f aca="false">C92*6*0.04</f>
        <v>131.9976</v>
      </c>
      <c r="E92" s="14"/>
      <c r="F92" s="41" t="s">
        <v>179</v>
      </c>
    </row>
    <row r="93" s="9" customFormat="true" ht="12" hidden="false" customHeight="true" outlineLevel="0" collapsed="false">
      <c r="B93" s="26" t="s">
        <v>180</v>
      </c>
      <c r="C93" s="23" t="n">
        <v>779.98</v>
      </c>
      <c r="D93" s="24" t="n">
        <f aca="false">C93*6*0.037</f>
        <v>173.15556</v>
      </c>
      <c r="E93" s="14"/>
    </row>
    <row r="94" s="9" customFormat="true" ht="12" hidden="false" customHeight="true" outlineLevel="0" collapsed="false">
      <c r="B94" s="26" t="s">
        <v>181</v>
      </c>
      <c r="C94" s="23" t="n">
        <v>949.99</v>
      </c>
      <c r="D94" s="24" t="n">
        <f aca="false">C94*6*0.032</f>
        <v>182.39808</v>
      </c>
      <c r="E94" s="14"/>
    </row>
    <row r="95" s="9" customFormat="true" ht="11.5" hidden="false" customHeight="false" outlineLevel="0" collapsed="false">
      <c r="B95" s="26" t="s">
        <v>182</v>
      </c>
      <c r="C95" s="23" t="n">
        <v>1649.99</v>
      </c>
      <c r="D95" s="24" t="n">
        <f aca="false">C95*6*0.028</f>
        <v>277.19832</v>
      </c>
      <c r="E95" s="14"/>
    </row>
    <row r="96" s="9" customFormat="true" ht="11.25" hidden="false" customHeight="true" outlineLevel="0" collapsed="false">
      <c r="C96" s="42"/>
      <c r="E96" s="14"/>
    </row>
    <row r="97" s="9" customFormat="true" ht="14.25" hidden="false" customHeight="true" outlineLevel="0" collapsed="false">
      <c r="B97" s="43" t="s">
        <v>183</v>
      </c>
      <c r="C97" s="14"/>
      <c r="E97" s="14"/>
    </row>
    <row r="98" s="9" customFormat="true" ht="12" hidden="false" customHeight="true" outlineLevel="0" collapsed="false">
      <c r="B98" s="43" t="s">
        <v>184</v>
      </c>
      <c r="E98" s="14"/>
    </row>
    <row r="99" s="9" customFormat="true" ht="3" hidden="true" customHeight="true" outlineLevel="0" collapsed="false">
      <c r="E99" s="14"/>
    </row>
    <row r="100" s="9" customFormat="true" ht="12" hidden="false" customHeight="true" outlineLevel="0" collapsed="false">
      <c r="E100" s="14"/>
      <c r="G100" s="41"/>
    </row>
    <row r="101" s="9" customFormat="true" ht="12" hidden="false" customHeight="true" outlineLevel="0" collapsed="false">
      <c r="E101" s="14"/>
      <c r="G101" s="41"/>
    </row>
    <row r="102" s="9" customFormat="true" ht="12" hidden="false" customHeight="true" outlineLevel="0" collapsed="false">
      <c r="E102" s="14"/>
      <c r="G102" s="41"/>
    </row>
    <row r="103" s="9" customFormat="true" ht="12" hidden="false" customHeight="true" outlineLevel="0" collapsed="false">
      <c r="E103" s="14"/>
      <c r="G103" s="41"/>
    </row>
    <row r="104" s="9" customFormat="true" ht="12" hidden="false" customHeight="true" outlineLevel="0" collapsed="false">
      <c r="E104" s="14"/>
    </row>
    <row r="105" s="9" customFormat="true" ht="12" hidden="false" customHeight="true" outlineLevel="0" collapsed="false">
      <c r="E105" s="14"/>
    </row>
    <row r="106" s="9" customFormat="true" ht="12" hidden="false" customHeight="true" outlineLevel="0" collapsed="false">
      <c r="E106" s="14"/>
    </row>
    <row r="107" s="9" customFormat="true" ht="12" hidden="false" customHeight="true" outlineLevel="0" collapsed="false">
      <c r="E107" s="14"/>
    </row>
    <row r="108" s="9" customFormat="true" ht="12" hidden="false" customHeight="true" outlineLevel="0" collapsed="false">
      <c r="E108" s="14"/>
    </row>
    <row r="109" s="9" customFormat="true" ht="12" hidden="false" customHeight="true" outlineLevel="0" collapsed="false">
      <c r="E109" s="14"/>
    </row>
    <row r="110" s="9" customFormat="true" ht="12" hidden="false" customHeight="true" outlineLevel="0" collapsed="false">
      <c r="E110" s="14"/>
    </row>
    <row r="111" s="9" customFormat="true" ht="12" hidden="false" customHeight="true" outlineLevel="0" collapsed="false">
      <c r="E111" s="14"/>
    </row>
    <row r="112" s="9" customFormat="true" ht="12" hidden="false" customHeight="true" outlineLevel="0" collapsed="false">
      <c r="E112" s="14"/>
    </row>
    <row r="113" s="9" customFormat="true" ht="12" hidden="false" customHeight="true" outlineLevel="0" collapsed="false">
      <c r="E113" s="14"/>
    </row>
    <row r="114" s="9" customFormat="true" ht="12" hidden="false" customHeight="true" outlineLevel="0" collapsed="false">
      <c r="E114" s="14"/>
    </row>
    <row r="115" s="9" customFormat="true" ht="12" hidden="false" customHeight="true" outlineLevel="0" collapsed="false">
      <c r="E115" s="14"/>
    </row>
    <row r="116" s="9" customFormat="true" ht="12" hidden="false" customHeight="true" outlineLevel="0" collapsed="false">
      <c r="E116" s="14"/>
    </row>
    <row r="117" s="9" customFormat="true" ht="12" hidden="false" customHeight="true" outlineLevel="0" collapsed="false">
      <c r="E117" s="14"/>
    </row>
    <row r="118" s="9" customFormat="true" ht="12" hidden="false" customHeight="true" outlineLevel="0" collapsed="false">
      <c r="E118" s="14"/>
    </row>
    <row r="119" s="9" customFormat="true" ht="12" hidden="false" customHeight="true" outlineLevel="0" collapsed="false">
      <c r="E119" s="14"/>
    </row>
    <row r="120" s="9" customFormat="true" ht="12" hidden="false" customHeight="true" outlineLevel="0" collapsed="false">
      <c r="E120" s="14"/>
    </row>
    <row r="121" s="9" customFormat="true" ht="12" hidden="false" customHeight="true" outlineLevel="0" collapsed="false">
      <c r="E121" s="14"/>
    </row>
    <row r="122" s="9" customFormat="true" ht="12" hidden="false" customHeight="true" outlineLevel="0" collapsed="false">
      <c r="E122" s="14"/>
    </row>
    <row r="123" s="9" customFormat="true" ht="12" hidden="false" customHeight="true" outlineLevel="0" collapsed="false">
      <c r="E123" s="14"/>
    </row>
    <row r="124" s="9" customFormat="true" ht="12" hidden="false" customHeight="true" outlineLevel="0" collapsed="false">
      <c r="E124" s="14"/>
      <c r="F124" s="0"/>
      <c r="G124" s="0"/>
      <c r="H124" s="0"/>
    </row>
    <row r="125" s="9" customFormat="true" ht="12" hidden="false" customHeight="true" outlineLevel="0" collapsed="false">
      <c r="E125" s="14"/>
      <c r="F125" s="0"/>
      <c r="G125" s="0"/>
      <c r="H125" s="0"/>
    </row>
    <row r="126" s="9" customFormat="true" ht="12" hidden="false" customHeight="true" outlineLevel="0" collapsed="false">
      <c r="E126" s="14"/>
      <c r="F126" s="0"/>
      <c r="G126" s="0"/>
      <c r="H126" s="0"/>
    </row>
    <row r="127" s="9" customFormat="true" ht="12" hidden="false" customHeight="true" outlineLevel="0" collapsed="false">
      <c r="E127" s="14"/>
      <c r="F127" s="0"/>
      <c r="G127" s="0"/>
      <c r="H127" s="0"/>
    </row>
    <row r="128" s="9" customFormat="true" ht="12" hidden="false" customHeight="true" outlineLevel="0" collapsed="false">
      <c r="E128" s="14"/>
      <c r="F128" s="0"/>
      <c r="G128" s="0"/>
      <c r="H128" s="0"/>
    </row>
    <row r="129" s="9" customFormat="true" ht="12" hidden="false" customHeight="true" outlineLevel="0" collapsed="false">
      <c r="E129" s="14"/>
      <c r="F129" s="0"/>
      <c r="G129" s="0"/>
      <c r="H129" s="0"/>
    </row>
    <row r="130" s="9" customFormat="true" ht="12" hidden="false" customHeight="true" outlineLevel="0" collapsed="false">
      <c r="E130" s="14"/>
      <c r="F130" s="0"/>
      <c r="G130" s="0"/>
      <c r="H130" s="0"/>
    </row>
    <row r="131" s="9" customFormat="true" ht="12" hidden="false" customHeight="true" outlineLevel="0" collapsed="false">
      <c r="E131" s="14"/>
      <c r="F131" s="0"/>
      <c r="G131" s="0"/>
      <c r="H131" s="0"/>
    </row>
    <row r="132" s="9" customFormat="true" ht="12" hidden="false" customHeight="true" outlineLevel="0" collapsed="false">
      <c r="E132" s="14"/>
      <c r="F132" s="0"/>
      <c r="G132" s="0"/>
      <c r="H132" s="0"/>
    </row>
    <row r="133" s="9" customFormat="true" ht="12" hidden="false" customHeight="true" outlineLevel="0" collapsed="false">
      <c r="E133" s="14"/>
      <c r="F133" s="0"/>
      <c r="G133" s="0"/>
      <c r="H133" s="0"/>
    </row>
    <row r="134" s="9" customFormat="true" ht="12" hidden="false" customHeight="true" outlineLevel="0" collapsed="false">
      <c r="E134" s="14"/>
      <c r="F134" s="0"/>
      <c r="G134" s="0"/>
      <c r="H134" s="0"/>
    </row>
    <row r="135" s="9" customFormat="true" ht="12" hidden="false" customHeight="true" outlineLevel="0" collapsed="false">
      <c r="B135" s="0"/>
      <c r="C135" s="0"/>
      <c r="D135" s="0"/>
      <c r="E135" s="14"/>
      <c r="F135" s="0"/>
      <c r="G135" s="0"/>
      <c r="H135" s="0"/>
    </row>
    <row r="136" customFormat="false" ht="12.5" hidden="false" customHeight="false" outlineLevel="0" collapsed="false">
      <c r="B136" s="9"/>
      <c r="C136" s="9"/>
      <c r="D136" s="9"/>
    </row>
  </sheetData>
  <mergeCells count="3">
    <mergeCell ref="C1:E3"/>
    <mergeCell ref="F1:H1"/>
    <mergeCell ref="C4:F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5:50:07Z</dcterms:created>
  <dc:creator>Arman</dc:creator>
  <dc:description/>
  <dc:language>en-US</dc:language>
  <cp:lastModifiedBy>Arman Abramyan</cp:lastModifiedBy>
  <cp:lastPrinted>2018-04-19T13:16:27Z</cp:lastPrinted>
  <dcterms:modified xsi:type="dcterms:W3CDTF">2018-04-19T13:36:01Z</dcterms:modified>
  <cp:revision>0</cp:revision>
  <dc:subject/>
  <dc:title/>
</cp:coreProperties>
</file>