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428">
  <si>
    <t xml:space="preserve">ООО « Промгруппа »</t>
  </si>
  <si>
    <t xml:space="preserve">454047, г. Челябинск, ул. Хмельницкого, д.15  тел./ф. (351) 735-59-91; 735-59-79</t>
  </si>
  <si>
    <t xml:space="preserve">          e-mail: promgroup05@mail.ru            сайт: www.promgroupchel.ru</t>
  </si>
  <si>
    <t xml:space="preserve">Склад  на 03.06.2013 г.</t>
  </si>
  <si>
    <t xml:space="preserve">№ п/п</t>
  </si>
  <si>
    <t xml:space="preserve">Марка</t>
  </si>
  <si>
    <t xml:space="preserve">Требования</t>
  </si>
  <si>
    <t xml:space="preserve">Размер, мм</t>
  </si>
  <si>
    <t xml:space="preserve">Кол-во, тн</t>
  </si>
  <si>
    <t xml:space="preserve">Рессорно-пружинная сталь</t>
  </si>
  <si>
    <t xml:space="preserve">Марка 65Г</t>
  </si>
  <si>
    <t xml:space="preserve">65Г</t>
  </si>
  <si>
    <t xml:space="preserve">лист, ТУ 14-1-4118-2004, х/к, БТ-НО-ПН-БШ-БД II</t>
  </si>
  <si>
    <t xml:space="preserve">0,5х600х2000</t>
  </si>
  <si>
    <t xml:space="preserve">0,7х600х2000</t>
  </si>
  <si>
    <t xml:space="preserve">0,8х600х2000</t>
  </si>
  <si>
    <t xml:space="preserve">1х600х2000</t>
  </si>
  <si>
    <t xml:space="preserve">1,2х600х2000</t>
  </si>
  <si>
    <t xml:space="preserve">1,5х600х2000</t>
  </si>
  <si>
    <t xml:space="preserve">2х600х2000</t>
  </si>
  <si>
    <t xml:space="preserve">лист, ТУ 14-1-4118-2004, ТУ-14-1-4170-86 х/к, БТ-НО-ПН-БШ-БД, 2-й сорт по толщине и длине</t>
  </si>
  <si>
    <t xml:space="preserve">2,5х600х2000</t>
  </si>
  <si>
    <t xml:space="preserve">3,0х600х2000</t>
  </si>
  <si>
    <t xml:space="preserve">ТУ14-1-4118-2004, ТО, г/к</t>
  </si>
  <si>
    <t xml:space="preserve">2х1000х2200</t>
  </si>
  <si>
    <t xml:space="preserve">ТУ14-1-4118-2004, ТО, НО, г/к, травленый</t>
  </si>
  <si>
    <t xml:space="preserve">2,2х600х2000</t>
  </si>
  <si>
    <t xml:space="preserve">ТУ 14-1-4118-2004, г/к, травленый, Б, III, ПН, НО, ТО</t>
  </si>
  <si>
    <t xml:space="preserve">ГОСТ 19903-74, ТУ 14 – 1 – 4118-2004, Б-О-ПН-III-, ТО, Ф1, контроль обезуглероженного слоя</t>
  </si>
  <si>
    <t xml:space="preserve">2,5х1250х2500</t>
  </si>
  <si>
    <t xml:space="preserve">ТУ 14-1-4118-2004, г/к</t>
  </si>
  <si>
    <t xml:space="preserve">3х600х2000</t>
  </si>
  <si>
    <t xml:space="preserve">ГОСТ 1577-93, без травления, ТО, НО, ПН</t>
  </si>
  <si>
    <t xml:space="preserve">4х600х2000</t>
  </si>
  <si>
    <t xml:space="preserve">ГОСТ 19903-74, ТУ 14 – 1 – 4118-2004,изм.2, Б-О-ПН-III-, ТО, Ф1, не травленый, контроль обезуглероженного слоя</t>
  </si>
  <si>
    <t xml:space="preserve">4х1250х2500</t>
  </si>
  <si>
    <t xml:space="preserve">5х600х2000</t>
  </si>
  <si>
    <t xml:space="preserve">ГОСТ 1577-93 </t>
  </si>
  <si>
    <t xml:space="preserve">5х1000х2000</t>
  </si>
  <si>
    <t xml:space="preserve">6х600х2000</t>
  </si>
  <si>
    <t xml:space="preserve">ГОСТ 19903, 1577, б/ТО, Б-НО-ПН</t>
  </si>
  <si>
    <t xml:space="preserve">10х1000х2100</t>
  </si>
  <si>
    <t xml:space="preserve">ГОСТ 1577-93, 19903-75</t>
  </si>
  <si>
    <t xml:space="preserve">12х2000х6000-7500</t>
  </si>
  <si>
    <t xml:space="preserve">14х2000х6000</t>
  </si>
  <si>
    <t xml:space="preserve">ГОСТ 1577-93, 19903-76</t>
  </si>
  <si>
    <t xml:space="preserve">15х1700х5800</t>
  </si>
  <si>
    <t xml:space="preserve">18х2000х6000</t>
  </si>
  <si>
    <t xml:space="preserve">20х2000х6000</t>
  </si>
  <si>
    <t xml:space="preserve">30х2000х6000</t>
  </si>
  <si>
    <t xml:space="preserve">36х1500х5400-5500</t>
  </si>
  <si>
    <t xml:space="preserve">40х2000х5800</t>
  </si>
  <si>
    <t xml:space="preserve"> 45х1500х4800</t>
  </si>
  <si>
    <t xml:space="preserve">50х1500х6600</t>
  </si>
  <si>
    <t xml:space="preserve">ГОСТ 1577-93, 19903-74</t>
  </si>
  <si>
    <t xml:space="preserve">70х1500х4500</t>
  </si>
  <si>
    <t xml:space="preserve">80х1200х3400</t>
  </si>
  <si>
    <t xml:space="preserve">100х900х3700</t>
  </si>
  <si>
    <t xml:space="preserve">Марка 60С2А</t>
  </si>
  <si>
    <t xml:space="preserve">60С2А</t>
  </si>
  <si>
    <t xml:space="preserve">ТУ 14-1-2108-77, ГОСТ 19904-90, БТ-II, ПН, НО, ТО</t>
  </si>
  <si>
    <t xml:space="preserve">2,0х600х2000</t>
  </si>
  <si>
    <t xml:space="preserve">ТУ 14-1-1409-75, ГОСТ 19903-74, Б,ПН, НО,ТО,без травл.</t>
  </si>
  <si>
    <t xml:space="preserve">Конструкционная сталь</t>
  </si>
  <si>
    <t xml:space="preserve">Марка 30ХГСА</t>
  </si>
  <si>
    <t xml:space="preserve">30ХГСА</t>
  </si>
  <si>
    <t xml:space="preserve">ТУ 14-1-4118-2004, БТ-БШ-БД-ПВ-НО,ТО</t>
  </si>
  <si>
    <t xml:space="preserve">лист, ТУ 14-1-4118-2004, х/к, БТ-НО-ПН-БШ-БД II, ТО</t>
  </si>
  <si>
    <t xml:space="preserve">ГОСТ 11268-76, БТ-БШ-БД-ПВ-НО,ТО</t>
  </si>
  <si>
    <t xml:space="preserve">ТУ14-1-4170-86, ГОСТ11268-76, ТО,НО,  2 сорт</t>
  </si>
  <si>
    <t xml:space="preserve">ГОСТ 11268-76, категория 3, отжиг, травление, промасливание, 19903-74, Б, ПН-О</t>
  </si>
  <si>
    <t xml:space="preserve">2х1000х2000</t>
  </si>
  <si>
    <t xml:space="preserve">ГОСТ 11268-76, 19903-74, ТУ 14-1-4170-86, 1-НО-ТО, г/к, травл.,     2-й сорт, плена</t>
  </si>
  <si>
    <t xml:space="preserve">2,5х1000х2000</t>
  </si>
  <si>
    <t xml:space="preserve">ГОСТ 11268-76, подгруппа а, категория 3, отжиг, травление, промасливание, 19903-74, ПН-О</t>
  </si>
  <si>
    <t xml:space="preserve">4х1000х2000</t>
  </si>
  <si>
    <t xml:space="preserve">ГОСТ 11269-76, подгруппа а, категория 3, отжиг, травление, промасливание, 19903-74, ПН-О</t>
  </si>
  <si>
    <t xml:space="preserve">6х1500х6000</t>
  </si>
  <si>
    <t xml:space="preserve">6х1500х1300</t>
  </si>
  <si>
    <t xml:space="preserve">6х1500х5900</t>
  </si>
  <si>
    <t xml:space="preserve">6х1500х5470-6000</t>
  </si>
  <si>
    <t xml:space="preserve">7х1500х6000</t>
  </si>
  <si>
    <t xml:space="preserve">ГОСТ 4543, 19903,отжиг,Ф4, Б-ПН-НО</t>
  </si>
  <si>
    <t xml:space="preserve">8х1500х1000</t>
  </si>
  <si>
    <t xml:space="preserve">ГОСТ 11269-76, отжиг,3 кат., Ф2, Б-ПН-НО</t>
  </si>
  <si>
    <t xml:space="preserve">10х1500х5000</t>
  </si>
  <si>
    <t xml:space="preserve">10х1500х5500</t>
  </si>
  <si>
    <t xml:space="preserve">ГОСТ 4543, 19903,отжиг,Ф4, Б-ПН-НО\</t>
  </si>
  <si>
    <t xml:space="preserve">12х1500х3000</t>
  </si>
  <si>
    <t xml:space="preserve">ГОСТ 4543-71,РГ.4 ТУ102-2003</t>
  </si>
  <si>
    <t xml:space="preserve">25х1500х6000 </t>
  </si>
  <si>
    <t xml:space="preserve">36х1600х4500 </t>
  </si>
  <si>
    <t xml:space="preserve">40х1500-1600х3100-3200</t>
  </si>
  <si>
    <t xml:space="preserve">Марка Ст.20</t>
  </si>
  <si>
    <t xml:space="preserve">Ст.20</t>
  </si>
  <si>
    <t xml:space="preserve">ГОСТ 16523-97</t>
  </si>
  <si>
    <t xml:space="preserve">ГОСТ 16523-89</t>
  </si>
  <si>
    <t xml:space="preserve">ГОСТ 16523-97, 19904-90, БТ-БШ-БД-II-6-ПН-НО-ТО</t>
  </si>
  <si>
    <t xml:space="preserve">Инструментальная сталь</t>
  </si>
  <si>
    <t xml:space="preserve">Марка У8-У10А</t>
  </si>
  <si>
    <t xml:space="preserve">У8А</t>
  </si>
  <si>
    <t xml:space="preserve">ТУ 14-138-1040-2010, НД, Б-ПН-НО-ТО, без травления</t>
  </si>
  <si>
    <t xml:space="preserve">ТУ 14-132-240-2011,         ГОСТ 19903-74 отжиг</t>
  </si>
  <si>
    <t xml:space="preserve">5х1500х6000</t>
  </si>
  <si>
    <t xml:space="preserve">У9А</t>
  </si>
  <si>
    <t xml:space="preserve">Полоса, ТУ 14-19-103-90  </t>
  </si>
  <si>
    <t xml:space="preserve">8х500х1925</t>
  </si>
  <si>
    <t xml:space="preserve">У10А</t>
  </si>
  <si>
    <t xml:space="preserve">8х500х1830</t>
  </si>
  <si>
    <t xml:space="preserve">10х500х1700</t>
  </si>
  <si>
    <t xml:space="preserve">10х500х1760</t>
  </si>
  <si>
    <t xml:space="preserve">12х500х1700</t>
  </si>
  <si>
    <t xml:space="preserve">14х500х1820</t>
  </si>
  <si>
    <t xml:space="preserve">16х500х1590</t>
  </si>
  <si>
    <t xml:space="preserve">20х500х1700</t>
  </si>
  <si>
    <t xml:space="preserve">20х500х1400</t>
  </si>
  <si>
    <t xml:space="preserve">20х500х1740</t>
  </si>
  <si>
    <t xml:space="preserve">25х500х1700</t>
  </si>
  <si>
    <t xml:space="preserve">30х500х1670</t>
  </si>
  <si>
    <t xml:space="preserve">У8</t>
  </si>
  <si>
    <t xml:space="preserve">30х500х1500</t>
  </si>
  <si>
    <t xml:space="preserve">30х420х1710</t>
  </si>
  <si>
    <t xml:space="preserve">40х500х1500</t>
  </si>
  <si>
    <t xml:space="preserve">40х500х1550</t>
  </si>
  <si>
    <t xml:space="preserve">40х500х1400</t>
  </si>
  <si>
    <t xml:space="preserve">50х500х1500</t>
  </si>
  <si>
    <t xml:space="preserve">60х500х1650</t>
  </si>
  <si>
    <t xml:space="preserve">60х500х1400</t>
  </si>
  <si>
    <t xml:space="preserve">70х500х2000</t>
  </si>
  <si>
    <t xml:space="preserve">80х420х1700</t>
  </si>
  <si>
    <t xml:space="preserve">80х500х1600</t>
  </si>
  <si>
    <t xml:space="preserve">90х500х1400</t>
  </si>
  <si>
    <t xml:space="preserve">90х500х1500</t>
  </si>
  <si>
    <t xml:space="preserve">Марка 9ХС</t>
  </si>
  <si>
    <t xml:space="preserve">9ХС</t>
  </si>
  <si>
    <t xml:space="preserve">ГОСТ 5950-2000, 19903-74, Пр. 132-756-2011, отжиг</t>
  </si>
  <si>
    <t xml:space="preserve">3х1000х2000</t>
  </si>
  <si>
    <t xml:space="preserve">5х1500х5000-6000</t>
  </si>
  <si>
    <t xml:space="preserve">ГОСТ 5950-2000,19903-74, Пр.132-756-2011</t>
  </si>
  <si>
    <t xml:space="preserve">6х1200-1500х4000-6000</t>
  </si>
  <si>
    <t xml:space="preserve">8х1200-1500х4000-6000</t>
  </si>
  <si>
    <t xml:space="preserve">8х1500х6000</t>
  </si>
  <si>
    <t xml:space="preserve">10х1200-1500х4000-6000</t>
  </si>
  <si>
    <t xml:space="preserve">10х1500х6000</t>
  </si>
  <si>
    <t xml:space="preserve">12х1250х3870-4500</t>
  </si>
  <si>
    <t xml:space="preserve">12х1500х6000</t>
  </si>
  <si>
    <t xml:space="preserve">Полоса, ТУ 14-133-185-95</t>
  </si>
  <si>
    <t xml:space="preserve">8х500х1790</t>
  </si>
  <si>
    <t xml:space="preserve">10х500х1670</t>
  </si>
  <si>
    <t xml:space="preserve">12х500х1670</t>
  </si>
  <si>
    <t xml:space="preserve">14х500х1780</t>
  </si>
  <si>
    <t xml:space="preserve">16х500х1550</t>
  </si>
  <si>
    <t xml:space="preserve">20х500х950</t>
  </si>
  <si>
    <t xml:space="preserve">20х500х1650</t>
  </si>
  <si>
    <t xml:space="preserve">25х500х1360</t>
  </si>
  <si>
    <t xml:space="preserve">25х500х1710</t>
  </si>
  <si>
    <t xml:space="preserve">30х500х1630</t>
  </si>
  <si>
    <t xml:space="preserve">30х500х1700</t>
  </si>
  <si>
    <t xml:space="preserve">40х500х1800</t>
  </si>
  <si>
    <t xml:space="preserve">50х500х1950</t>
  </si>
  <si>
    <t xml:space="preserve">60х500х1620</t>
  </si>
  <si>
    <t xml:space="preserve">70х500х1650</t>
  </si>
  <si>
    <t xml:space="preserve">Марка ХВГ</t>
  </si>
  <si>
    <t xml:space="preserve">ХВГ</t>
  </si>
  <si>
    <t xml:space="preserve">12х500х1710</t>
  </si>
  <si>
    <t xml:space="preserve">30х500х1400</t>
  </si>
  <si>
    <t xml:space="preserve">30х500х1300</t>
  </si>
  <si>
    <t xml:space="preserve">40х500х1600</t>
  </si>
  <si>
    <t xml:space="preserve">Марка 40Х13</t>
  </si>
  <si>
    <t xml:space="preserve">40Х13</t>
  </si>
  <si>
    <t xml:space="preserve">40х500х1860</t>
  </si>
  <si>
    <t xml:space="preserve">Марка Ст. 45</t>
  </si>
  <si>
    <t xml:space="preserve">Ст.45</t>
  </si>
  <si>
    <t xml:space="preserve">Полоса, ТУ 14-1-1934-76</t>
  </si>
  <si>
    <t xml:space="preserve">10х500х1925</t>
  </si>
  <si>
    <t xml:space="preserve">ГОСТ 1577-93, 19904-74</t>
  </si>
  <si>
    <t xml:space="preserve">20х500х2000</t>
  </si>
  <si>
    <t xml:space="preserve">25х500х1520</t>
  </si>
  <si>
    <t xml:space="preserve">30х500х2000</t>
  </si>
  <si>
    <t xml:space="preserve">Полоса, ТУ 14-1-1934-76, НО</t>
  </si>
  <si>
    <t xml:space="preserve">40х270х1550</t>
  </si>
  <si>
    <t xml:space="preserve">90х500х1600</t>
  </si>
  <si>
    <t xml:space="preserve">100х500х1500</t>
  </si>
  <si>
    <t xml:space="preserve">Марка Ст. 40Х</t>
  </si>
  <si>
    <t xml:space="preserve">40Х</t>
  </si>
  <si>
    <t xml:space="preserve">Полоса, ТУ 14-1-1579-2006</t>
  </si>
  <si>
    <t xml:space="preserve">20х1500х6000</t>
  </si>
  <si>
    <t xml:space="preserve">60х500х1550</t>
  </si>
  <si>
    <t xml:space="preserve">70х500х1900</t>
  </si>
  <si>
    <t xml:space="preserve">90х500х1700</t>
  </si>
  <si>
    <t xml:space="preserve">100х500х1800</t>
  </si>
  <si>
    <t xml:space="preserve">КРУГ</t>
  </si>
  <si>
    <t xml:space="preserve">40ХН2МА</t>
  </si>
  <si>
    <t xml:space="preserve">ГОСТ 4543-71, 2590-2006, В1, Гр.2, АТП</t>
  </si>
  <si>
    <t xml:space="preserve">Р9К5</t>
  </si>
  <si>
    <t xml:space="preserve">Ст45</t>
  </si>
  <si>
    <t xml:space="preserve">6ХВ2С</t>
  </si>
  <si>
    <t xml:space="preserve">40х120</t>
  </si>
  <si>
    <t xml:space="preserve">40х125</t>
  </si>
  <si>
    <t xml:space="preserve">4Х5МФС</t>
  </si>
  <si>
    <t xml:space="preserve">40х200</t>
  </si>
  <si>
    <t xml:space="preserve">Углеродистая сталь</t>
  </si>
  <si>
    <t xml:space="preserve">ст.20</t>
  </si>
  <si>
    <t xml:space="preserve">ГОСТ 1050,2590</t>
  </si>
  <si>
    <t xml:space="preserve">СТ.35</t>
  </si>
  <si>
    <t xml:space="preserve">1050, 2590, б/о, г/о. н/д</t>
  </si>
  <si>
    <t xml:space="preserve">СТ.45</t>
  </si>
  <si>
    <t xml:space="preserve">ст.45</t>
  </si>
  <si>
    <t xml:space="preserve">ГОСТ 1050,103</t>
  </si>
  <si>
    <t xml:space="preserve">пол.6*32</t>
  </si>
  <si>
    <t xml:space="preserve">пол.12*20</t>
  </si>
  <si>
    <t xml:space="preserve">пол.12*30</t>
  </si>
  <si>
    <t xml:space="preserve">пол.16*25</t>
  </si>
  <si>
    <t xml:space="preserve">пол.20*30</t>
  </si>
  <si>
    <t xml:space="preserve">пол.25*40</t>
  </si>
  <si>
    <t xml:space="preserve">пол.25*50</t>
  </si>
  <si>
    <t xml:space="preserve">пол.30*45</t>
  </si>
  <si>
    <t xml:space="preserve">ГОСТ 1050,2591</t>
  </si>
  <si>
    <t xml:space="preserve">кв.12</t>
  </si>
  <si>
    <t xml:space="preserve">кв.16</t>
  </si>
  <si>
    <t xml:space="preserve">кв.18</t>
  </si>
  <si>
    <t xml:space="preserve">кв.25</t>
  </si>
  <si>
    <t xml:space="preserve">кв.30</t>
  </si>
  <si>
    <t xml:space="preserve">кв.40</t>
  </si>
  <si>
    <t xml:space="preserve">ТУ 14-1-950,8560,н/дл,нг,гр.В,h11</t>
  </si>
  <si>
    <t xml:space="preserve">шгр.14</t>
  </si>
  <si>
    <t xml:space="preserve">шгр.19</t>
  </si>
  <si>
    <t xml:space="preserve">ТУ 14-1-950,2590,АТП</t>
  </si>
  <si>
    <t xml:space="preserve">ГОСТ 4543,2590,н/дл,г/о,без т/о</t>
  </si>
  <si>
    <t xml:space="preserve">ГОСТ 4543,2590,н/дл,г/о,т/о</t>
  </si>
  <si>
    <t xml:space="preserve">35ХГСА</t>
  </si>
  <si>
    <t xml:space="preserve">ГОСТ 4543,2590,н/дл,г/о, т/о</t>
  </si>
  <si>
    <t xml:space="preserve">без сертификата</t>
  </si>
  <si>
    <t xml:space="preserve">пол.12*60</t>
  </si>
  <si>
    <t xml:space="preserve">38Х2МЮА</t>
  </si>
  <si>
    <t xml:space="preserve">4543, 2590, г/о, н/д</t>
  </si>
  <si>
    <t xml:space="preserve">б/о, гр.2, н/д</t>
  </si>
  <si>
    <t xml:space="preserve">ПОЛ.20*25</t>
  </si>
  <si>
    <t xml:space="preserve">ПОЛ.25*32</t>
  </si>
  <si>
    <t xml:space="preserve">КВ.20</t>
  </si>
  <si>
    <t xml:space="preserve">КВ.30</t>
  </si>
  <si>
    <t xml:space="preserve">50Г</t>
  </si>
  <si>
    <t xml:space="preserve">М/Д-4200;Т/О</t>
  </si>
  <si>
    <t xml:space="preserve">18ХГТ</t>
  </si>
  <si>
    <t xml:space="preserve">25Х2М1Ф(ЭИ 723)</t>
  </si>
  <si>
    <t xml:space="preserve">отж, подгр. Б</t>
  </si>
  <si>
    <t xml:space="preserve">50ХФА</t>
  </si>
  <si>
    <t xml:space="preserve">14959,2590,Н/Д,Г/О,Т/О</t>
  </si>
  <si>
    <t xml:space="preserve">65г</t>
  </si>
  <si>
    <t xml:space="preserve">7Х3</t>
  </si>
  <si>
    <t xml:space="preserve">отж. г/о, н/д</t>
  </si>
  <si>
    <t xml:space="preserve">6ХС</t>
  </si>
  <si>
    <t xml:space="preserve">отж. г/о, н/д,УЗК</t>
  </si>
  <si>
    <t xml:space="preserve">ГОСТ 5950,ТУ 14-1-1530,Х/О</t>
  </si>
  <si>
    <t xml:space="preserve">У10</t>
  </si>
  <si>
    <t xml:space="preserve">ГОСТ 1133,отж, 2ГП,подгр.а</t>
  </si>
  <si>
    <t xml:space="preserve">1435,14-1-1530,х/о, н/к750мм</t>
  </si>
  <si>
    <t xml:space="preserve">ГОСТ 4405,отж, 2ГП,подгр.а</t>
  </si>
  <si>
    <t xml:space="preserve">ПОЛ.30*100</t>
  </si>
  <si>
    <t xml:space="preserve">ПОЛ.30*150</t>
  </si>
  <si>
    <t xml:space="preserve">отж., н/д,факт геометрией,состоянием поверхности</t>
  </si>
  <si>
    <t xml:space="preserve">отж. х/о, н/д</t>
  </si>
  <si>
    <t xml:space="preserve">5ХНМ</t>
  </si>
  <si>
    <t xml:space="preserve">отж.2ГП.н/д с факт геометрией;кривизной</t>
  </si>
  <si>
    <t xml:space="preserve">отж.2ГП.н/д</t>
  </si>
  <si>
    <t xml:space="preserve">отж. г/о, н/д,с факт.геометрией,2590</t>
  </si>
  <si>
    <t xml:space="preserve">отж. 3ГП, н/д</t>
  </si>
  <si>
    <t xml:space="preserve">ков.,отж. г/о, н/д</t>
  </si>
  <si>
    <t xml:space="preserve">пол.20*100</t>
  </si>
  <si>
    <t xml:space="preserve">пол.30*150</t>
  </si>
  <si>
    <t xml:space="preserve">пол.40*120</t>
  </si>
  <si>
    <t xml:space="preserve">пол.40*125</t>
  </si>
  <si>
    <t xml:space="preserve">пол.40*200</t>
  </si>
  <si>
    <t xml:space="preserve">пол.50*200</t>
  </si>
  <si>
    <t xml:space="preserve">пол.50*250</t>
  </si>
  <si>
    <t xml:space="preserve">пол.60*300</t>
  </si>
  <si>
    <t xml:space="preserve">пол.70*210</t>
  </si>
  <si>
    <t xml:space="preserve">Х12МФ</t>
  </si>
  <si>
    <t xml:space="preserve">ГОСТ 2590,отж, 2ГП,подгр.а</t>
  </si>
  <si>
    <t xml:space="preserve">ГОСТ 2590,отж, 4ГП,подгр.Б</t>
  </si>
  <si>
    <t xml:space="preserve">ГОСТ 2590,отж, 3ГП,подгр.Б</t>
  </si>
  <si>
    <t xml:space="preserve">ГОСТ 1133,отж, 3ГП,подгр.Б</t>
  </si>
  <si>
    <t xml:space="preserve">ТУ 14-1-1530отж,хол.обр</t>
  </si>
  <si>
    <t xml:space="preserve">ТУ 14-1-1530отж,гор.обр</t>
  </si>
  <si>
    <t xml:space="preserve">ТУ 14-1-1530отж,г/о,обт,не кор.1000</t>
  </si>
  <si>
    <t xml:space="preserve">ТУ 14-1-1530отж,г/о,обт,не кор.1001</t>
  </si>
  <si>
    <t xml:space="preserve">пол.10*110</t>
  </si>
  <si>
    <t xml:space="preserve">ПОЛ.10*110</t>
  </si>
  <si>
    <t xml:space="preserve">ПОЛ.20*35</t>
  </si>
  <si>
    <t xml:space="preserve">пол.25*35</t>
  </si>
  <si>
    <t xml:space="preserve">пол.25*75</t>
  </si>
  <si>
    <t xml:space="preserve">ПОЛ.30*40</t>
  </si>
  <si>
    <t xml:space="preserve">ПОЛ.30*45</t>
  </si>
  <si>
    <t xml:space="preserve">пол.40*300</t>
  </si>
  <si>
    <t xml:space="preserve">ПОЛ.50*250</t>
  </si>
  <si>
    <t xml:space="preserve">ПОЛ.50*350</t>
  </si>
  <si>
    <t xml:space="preserve">пол.50*380</t>
  </si>
  <si>
    <t xml:space="preserve">пол.60*350</t>
  </si>
  <si>
    <t xml:space="preserve">ПОЛ.70*300</t>
  </si>
  <si>
    <t xml:space="preserve">пол.80*300</t>
  </si>
  <si>
    <t xml:space="preserve">пол.80*380</t>
  </si>
  <si>
    <t xml:space="preserve">пол.90*300</t>
  </si>
  <si>
    <t xml:space="preserve">Х12Ф1</t>
  </si>
  <si>
    <t xml:space="preserve">пол.30*300</t>
  </si>
  <si>
    <t xml:space="preserve">пол.50*300</t>
  </si>
  <si>
    <t xml:space="preserve">3Х3М3Ф</t>
  </si>
  <si>
    <t xml:space="preserve">5950, 2590, 2ГП, н/д</t>
  </si>
  <si>
    <t xml:space="preserve">ГОСТ 5950,отж, 3ГП,подгр.Б</t>
  </si>
  <si>
    <t xml:space="preserve">5950, 2590, 2ГП, н/д,обточка</t>
  </si>
  <si>
    <t xml:space="preserve">3Х2В8Ф</t>
  </si>
  <si>
    <t xml:space="preserve">ТУ 14-1-5243,ГОСТ 1133,г/о,т/о</t>
  </si>
  <si>
    <t xml:space="preserve">5950, 2590,3ГП,подгр.б н/д</t>
  </si>
  <si>
    <t xml:space="preserve">5950, 2590, 2ГП, н/д,УЗК</t>
  </si>
  <si>
    <t xml:space="preserve">5950, 14-1-1530, н/к 750</t>
  </si>
  <si>
    <t xml:space="preserve">ПОЛ.40*200</t>
  </si>
  <si>
    <t xml:space="preserve">пол.45*130</t>
  </si>
  <si>
    <t xml:space="preserve">пол.55*135</t>
  </si>
  <si>
    <t xml:space="preserve">пол.60*140</t>
  </si>
  <si>
    <t xml:space="preserve">4Х3ВМФ</t>
  </si>
  <si>
    <t xml:space="preserve">4Х4ВМФС</t>
  </si>
  <si>
    <t xml:space="preserve">5950, 14-1-1530, н/к 751</t>
  </si>
  <si>
    <t xml:space="preserve">5Х3В3МФС</t>
  </si>
  <si>
    <t xml:space="preserve">5950, 1133, 2ГП, н/д</t>
  </si>
  <si>
    <t xml:space="preserve">6Х6В3МФС</t>
  </si>
  <si>
    <t xml:space="preserve">Шарикоподшипниковая  сталь</t>
  </si>
  <si>
    <t xml:space="preserve">ШХ15-В</t>
  </si>
  <si>
    <t xml:space="preserve">ГОСТ 801,2590,г/о,т/о,н/д</t>
  </si>
  <si>
    <t xml:space="preserve">Нержавеющая сталь</t>
  </si>
  <si>
    <t xml:space="preserve">08Х13</t>
  </si>
  <si>
    <t xml:space="preserve">Никельсодержащая сталь</t>
  </si>
  <si>
    <t xml:space="preserve">12ХН3А</t>
  </si>
  <si>
    <t xml:space="preserve">гост 4543,2590,н/дл,г/о,б/о</t>
  </si>
  <si>
    <t xml:space="preserve">20ХН2М</t>
  </si>
  <si>
    <t xml:space="preserve">4543,2590,зерно 6-9</t>
  </si>
  <si>
    <t xml:space="preserve">Быстрорез</t>
  </si>
  <si>
    <t xml:space="preserve">Р6М5</t>
  </si>
  <si>
    <t xml:space="preserve">гост 14955</t>
  </si>
  <si>
    <t xml:space="preserve">подгр.А.отж.н/д</t>
  </si>
  <si>
    <t xml:space="preserve">подгр.Б.отж.н/д</t>
  </si>
  <si>
    <t xml:space="preserve">подгр.А.отж.н/д,ОБТОЧКА</t>
  </si>
  <si>
    <t xml:space="preserve">Р6М5-Ш</t>
  </si>
  <si>
    <t xml:space="preserve">подгр.А.отж.н/к750</t>
  </si>
  <si>
    <t xml:space="preserve">КВ.35</t>
  </si>
  <si>
    <t xml:space="preserve">ПОЛ.6*25</t>
  </si>
  <si>
    <t xml:space="preserve">ПОЛ.25*40</t>
  </si>
  <si>
    <t xml:space="preserve">ПОЛ.25*35</t>
  </si>
  <si>
    <t xml:space="preserve">Р6М5К5</t>
  </si>
  <si>
    <t xml:space="preserve">Р6М5К5-ш</t>
  </si>
  <si>
    <t xml:space="preserve">подгр.Б.отж.н/д.обточка</t>
  </si>
  <si>
    <t xml:space="preserve">Р18</t>
  </si>
  <si>
    <t xml:space="preserve">Р18-Ш</t>
  </si>
  <si>
    <t xml:space="preserve">пол.20*40</t>
  </si>
  <si>
    <t xml:space="preserve"> В ПРОИЗВОДСТВЕ</t>
  </si>
  <si>
    <t xml:space="preserve">14х1500х6000</t>
  </si>
  <si>
    <t xml:space="preserve">1х1000х2000</t>
  </si>
  <si>
    <t xml:space="preserve">1,5х1000х2000</t>
  </si>
  <si>
    <t xml:space="preserve">25х1500х3800-6000</t>
  </si>
  <si>
    <t xml:space="preserve">40х1500х2400-3800</t>
  </si>
  <si>
    <t xml:space="preserve">50х1500х1900-3000</t>
  </si>
  <si>
    <t xml:space="preserve">60х1500х1600-2500</t>
  </si>
  <si>
    <t xml:space="preserve">ГОСТ 14959,2590,н/д2ГП,кат.4А</t>
  </si>
  <si>
    <t xml:space="preserve">ГОСТ 5950, 2590, н/д, 2ГП, отжиг</t>
  </si>
  <si>
    <t xml:space="preserve">ГОСТ 5950, 2590, н/д, 2ГП, отжиг,УЗК</t>
  </si>
  <si>
    <t xml:space="preserve">ГОСТ 1435, 2590, н/д, 2ГП, отжиг</t>
  </si>
  <si>
    <t xml:space="preserve">Р18 </t>
  </si>
  <si>
    <t xml:space="preserve">ПОЛ.30*35</t>
  </si>
  <si>
    <t xml:space="preserve">шх15-в</t>
  </si>
  <si>
    <t xml:space="preserve">ПОЛ.20*100</t>
  </si>
  <si>
    <t xml:space="preserve">4х5мфс</t>
  </si>
  <si>
    <t xml:space="preserve">14-1-950,АТП,Б/О/Г/О</t>
  </si>
  <si>
    <t xml:space="preserve">14-1-950,АТП,Б/О/Г/О,ОБТ</t>
  </si>
  <si>
    <t xml:space="preserve">30хгса</t>
  </si>
  <si>
    <t xml:space="preserve">14-1-950,АТП</t>
  </si>
  <si>
    <t xml:space="preserve">ПОЛ.50*300</t>
  </si>
  <si>
    <t xml:space="preserve">р18</t>
  </si>
  <si>
    <t xml:space="preserve">КВ.200</t>
  </si>
  <si>
    <t xml:space="preserve">5950, 1133, г/о, отжиг, н/к750</t>
  </si>
  <si>
    <t xml:space="preserve">5950, 1133, отж, г/о, н/д</t>
  </si>
  <si>
    <t xml:space="preserve">5950,14-1-1530, х/о,отж,н/д1,5м</t>
  </si>
  <si>
    <t xml:space="preserve">250 (225)</t>
  </si>
  <si>
    <t xml:space="preserve">5950, 4405, г/о, н/д, отжиг</t>
  </si>
  <si>
    <t xml:space="preserve">ПОЛ.30*300</t>
  </si>
  <si>
    <t xml:space="preserve">ПОЛ.80*300</t>
  </si>
  <si>
    <t xml:space="preserve">пол.100*500</t>
  </si>
  <si>
    <t xml:space="preserve">5950, 14-1-1530, х/о, 1500-1700, отжиг</t>
  </si>
  <si>
    <t xml:space="preserve">КВ.450</t>
  </si>
  <si>
    <t xml:space="preserve">ПОЛ.40*300</t>
  </si>
  <si>
    <t xml:space="preserve">х12ф1</t>
  </si>
  <si>
    <t xml:space="preserve">ПОЛ.60*300</t>
  </si>
  <si>
    <t xml:space="preserve">Протокол 401, 1133, г/о, н/д, отжиг</t>
  </si>
  <si>
    <t xml:space="preserve">5950, 14-1-1530, г/о, н/д</t>
  </si>
  <si>
    <t xml:space="preserve">260 (235)</t>
  </si>
  <si>
    <t xml:space="preserve">450 (420)</t>
  </si>
  <si>
    <t xml:space="preserve">500 (470)</t>
  </si>
  <si>
    <t xml:space="preserve">550 (520)</t>
  </si>
  <si>
    <t xml:space="preserve">600 (570)</t>
  </si>
  <si>
    <t xml:space="preserve">пол.70*380</t>
  </si>
  <si>
    <t xml:space="preserve">19265, 2590, н/д, подгр. "а", т/о</t>
  </si>
  <si>
    <t xml:space="preserve">19265, 4405, н/д, подгр. "а", т/о</t>
  </si>
  <si>
    <t xml:space="preserve">ПОЛ.12*25</t>
  </si>
  <si>
    <t xml:space="preserve">ПОЛ.12*20</t>
  </si>
  <si>
    <t xml:space="preserve">ГОСТ 19265,2590,н/д,г/о,т/о</t>
  </si>
  <si>
    <t xml:space="preserve">ГОСТ 5950,2590,н/д,г/о,т/о</t>
  </si>
  <si>
    <t xml:space="preserve">12ХНЗА</t>
  </si>
  <si>
    <t xml:space="preserve">19265-73, 1133-71,                     н/д, г/о, с/о, обт.</t>
  </si>
  <si>
    <t xml:space="preserve">19265,14955,н/д,гр."Г",h11,т/о</t>
  </si>
  <si>
    <t xml:space="preserve">19265-73, 2590-06,                     н/д, г/о, с/о, обт.</t>
  </si>
  <si>
    <t xml:space="preserve">ГОСТ 19265,14955,н/д/гр.В,H11то</t>
  </si>
  <si>
    <t xml:space="preserve">19265-73, 2590-06,                     н/д, х/о, с/о, обт.</t>
  </si>
  <si>
    <t xml:space="preserve">Р18 - Ш</t>
  </si>
  <si>
    <t xml:space="preserve">19265, 2590, н/д, г/о, отжиг, обточка, нормы макроструктуры и карбидной неоднородности как для гр. II </t>
  </si>
  <si>
    <t xml:space="preserve">19265, 1133, н/д, г/о, отжиг, обточка</t>
  </si>
  <si>
    <t xml:space="preserve">ПЛАН</t>
  </si>
  <si>
    <t xml:space="preserve">ГОСТ 5950,2590,н/д,г/о,т/о,узк</t>
  </si>
  <si>
    <t xml:space="preserve">38ХМ</t>
  </si>
  <si>
    <t xml:space="preserve">ГОСТ 4543,2590,н/д, г/о, без отжига</t>
  </si>
  <si>
    <t xml:space="preserve">гост 4543,2590,х/о,м/д-4000 мм,т/о</t>
  </si>
  <si>
    <t xml:space="preserve">ГОСТ 801,2590,н/д,г/о,т/о</t>
  </si>
  <si>
    <t xml:space="preserve">ГОСТ 1435,2590,н/д,г/о,т/о</t>
  </si>
  <si>
    <t xml:space="preserve">7х3</t>
  </si>
  <si>
    <t xml:space="preserve">5950, 1133, г/о, н/д, отжиг</t>
  </si>
  <si>
    <t xml:space="preserve">пол.100*400</t>
  </si>
  <si>
    <t xml:space="preserve">ПОЛ.50*380</t>
  </si>
  <si>
    <t xml:space="preserve">ПОЛ.60*380</t>
  </si>
  <si>
    <t xml:space="preserve">Протокол 401</t>
  </si>
  <si>
    <t xml:space="preserve">5950, 14-1-1530, х/о, отж, длина не более 1500м</t>
  </si>
  <si>
    <t xml:space="preserve">270 (245)</t>
  </si>
  <si>
    <t xml:space="preserve">310 (28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d\ mmmm&quot;, &quot;yyyy"/>
    <numFmt numFmtId="167" formatCode="General"/>
    <numFmt numFmtId="168" formatCode="0.000"/>
    <numFmt numFmtId="169" formatCode="#,##0.00"/>
    <numFmt numFmtId="170" formatCode="0.0000"/>
    <numFmt numFmtId="171" formatCode="#,##0.000"/>
    <numFmt numFmtId="172" formatCode="#,##0.0"/>
    <numFmt numFmtId="173" formatCode="@"/>
    <numFmt numFmtId="174" formatCode="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CCFF"/>
      <name val="Arial Cyr"/>
      <family val="0"/>
      <charset val="204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вгу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28"/>
    <col collapsed="false" customWidth="true" hidden="false" outlineLevel="0" max="3" min="3" style="1" width="29.85"/>
    <col collapsed="false" customWidth="true" hidden="false" outlineLevel="0" max="4" min="4" style="1" width="19.56"/>
    <col collapsed="false" customWidth="true" hidden="false" outlineLevel="0" max="5" min="5" style="2" width="12.42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/>
    <row r="5" customFormat="false" ht="14.25" hidden="false" customHeight="true" outlineLevel="0" collapsed="false">
      <c r="A5" s="5" t="s">
        <v>3</v>
      </c>
      <c r="B5" s="5"/>
      <c r="C5" s="5"/>
      <c r="D5" s="6"/>
      <c r="E5" s="7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4.25" hidden="false" customHeight="true" outlineLevel="0" collapsed="false">
      <c r="A8" s="11" t="s">
        <v>9</v>
      </c>
      <c r="B8" s="11"/>
      <c r="C8" s="11"/>
      <c r="D8" s="11"/>
      <c r="E8" s="12"/>
    </row>
    <row r="9" customFormat="false" ht="14.25" hidden="false" customHeight="true" outlineLevel="0" collapsed="false">
      <c r="A9" s="13" t="s">
        <v>10</v>
      </c>
      <c r="B9" s="13"/>
      <c r="C9" s="13"/>
      <c r="D9" s="14"/>
      <c r="E9" s="15"/>
    </row>
    <row r="10" customFormat="false" ht="28.5" hidden="false" customHeight="false" outlineLevel="0" collapsed="false">
      <c r="A10" s="16" t="n">
        <v>1</v>
      </c>
      <c r="B10" s="16" t="s">
        <v>11</v>
      </c>
      <c r="C10" s="16" t="s">
        <v>12</v>
      </c>
      <c r="D10" s="16" t="s">
        <v>13</v>
      </c>
      <c r="E10" s="17" t="n">
        <f aca="false">0.158-0.06</f>
        <v>0.098</v>
      </c>
    </row>
    <row r="11" customFormat="false" ht="28.5" hidden="false" customHeight="false" outlineLevel="0" collapsed="false">
      <c r="A11" s="16" t="n">
        <f aca="false">A10+1</f>
        <v>2</v>
      </c>
      <c r="B11" s="16" t="s">
        <v>11</v>
      </c>
      <c r="C11" s="16" t="s">
        <v>12</v>
      </c>
      <c r="D11" s="16" t="s">
        <v>13</v>
      </c>
      <c r="E11" s="17" t="n">
        <v>1.43</v>
      </c>
    </row>
    <row r="12" s="21" customFormat="true" ht="28.5" hidden="false" customHeight="false" outlineLevel="0" collapsed="false">
      <c r="A12" s="18" t="n">
        <f aca="false">A11+1</f>
        <v>3</v>
      </c>
      <c r="B12" s="19" t="s">
        <v>11</v>
      </c>
      <c r="C12" s="19" t="s">
        <v>12</v>
      </c>
      <c r="D12" s="19" t="s">
        <v>14</v>
      </c>
      <c r="E12" s="20" t="n">
        <f aca="false">1-0.15-0.007-0.037-0.0219-0.075-0.056</f>
        <v>0.6531</v>
      </c>
    </row>
    <row r="13" s="21" customFormat="true" ht="28.5" hidden="false" customHeight="false" outlineLevel="0" collapsed="false">
      <c r="A13" s="16" t="n">
        <f aca="false">A12+1</f>
        <v>4</v>
      </c>
      <c r="B13" s="16" t="s">
        <v>11</v>
      </c>
      <c r="C13" s="16" t="s">
        <v>12</v>
      </c>
      <c r="D13" s="16" t="s">
        <v>15</v>
      </c>
      <c r="E13" s="22" t="n">
        <f aca="false">0.5-0.1245-0.0083-0.2-0.0083-0.0083-0.048-0.032-0.064</f>
        <v>0.00660000000000001</v>
      </c>
    </row>
    <row r="14" customFormat="false" ht="28.5" hidden="false" customHeight="false" outlineLevel="0" collapsed="false">
      <c r="A14" s="16" t="n">
        <f aca="false">A13+1</f>
        <v>5</v>
      </c>
      <c r="B14" s="23" t="s">
        <v>11</v>
      </c>
      <c r="C14" s="24" t="s">
        <v>12</v>
      </c>
      <c r="D14" s="25" t="s">
        <v>16</v>
      </c>
      <c r="E14" s="26" t="n">
        <f aca="false">3.92-0.2-0.268-1-0.2</f>
        <v>2.252</v>
      </c>
    </row>
    <row r="15" customFormat="false" ht="28.5" hidden="false" customHeight="false" outlineLevel="0" collapsed="false">
      <c r="A15" s="16" t="n">
        <f aca="false">A14+1</f>
        <v>6</v>
      </c>
      <c r="B15" s="23" t="s">
        <v>11</v>
      </c>
      <c r="C15" s="24" t="s">
        <v>12</v>
      </c>
      <c r="D15" s="27" t="s">
        <v>17</v>
      </c>
      <c r="E15" s="26" t="n">
        <f aca="false">0.5-0.0124-0.036-0.0248-0.154-0.0124-0.0248-0.012-0.204</f>
        <v>0.0196</v>
      </c>
    </row>
    <row r="16" customFormat="false" ht="28.5" hidden="false" customHeight="false" outlineLevel="0" collapsed="false">
      <c r="A16" s="16" t="n">
        <f aca="false">A15+1</f>
        <v>7</v>
      </c>
      <c r="B16" s="23" t="s">
        <v>11</v>
      </c>
      <c r="C16" s="24" t="s">
        <v>12</v>
      </c>
      <c r="D16" s="28" t="s">
        <v>18</v>
      </c>
      <c r="E16" s="26" t="n">
        <f aca="false">3.89-0.206-2.011</f>
        <v>1.673</v>
      </c>
    </row>
    <row r="17" customFormat="false" ht="28.5" hidden="false" customHeight="false" outlineLevel="0" collapsed="false">
      <c r="A17" s="16" t="n">
        <f aca="false">A16+1</f>
        <v>8</v>
      </c>
      <c r="B17" s="23" t="s">
        <v>11</v>
      </c>
      <c r="C17" s="24" t="s">
        <v>12</v>
      </c>
      <c r="D17" s="25" t="s">
        <v>19</v>
      </c>
      <c r="E17" s="29" t="n">
        <v>4.04</v>
      </c>
    </row>
    <row r="18" customFormat="false" ht="28.5" hidden="false" customHeight="false" outlineLevel="0" collapsed="false">
      <c r="A18" s="16" t="n">
        <f aca="false">A17+1</f>
        <v>9</v>
      </c>
      <c r="B18" s="23" t="s">
        <v>11</v>
      </c>
      <c r="C18" s="24" t="s">
        <v>12</v>
      </c>
      <c r="D18" s="25" t="s">
        <v>19</v>
      </c>
      <c r="E18" s="30" t="n">
        <v>4.04</v>
      </c>
    </row>
    <row r="19" customFormat="false" ht="28.5" hidden="false" customHeight="false" outlineLevel="0" collapsed="false">
      <c r="A19" s="16" t="n">
        <f aca="false">A18+1</f>
        <v>10</v>
      </c>
      <c r="B19" s="23" t="s">
        <v>11</v>
      </c>
      <c r="C19" s="24" t="s">
        <v>12</v>
      </c>
      <c r="D19" s="25" t="s">
        <v>19</v>
      </c>
      <c r="E19" s="30" t="n">
        <v>3.735</v>
      </c>
    </row>
    <row r="20" customFormat="false" ht="28.5" hidden="false" customHeight="false" outlineLevel="0" collapsed="false">
      <c r="A20" s="16" t="n">
        <f aca="false">A19+1</f>
        <v>11</v>
      </c>
      <c r="B20" s="23" t="s">
        <v>11</v>
      </c>
      <c r="C20" s="24" t="s">
        <v>12</v>
      </c>
      <c r="D20" s="25" t="s">
        <v>19</v>
      </c>
      <c r="E20" s="30" t="n">
        <v>4.06</v>
      </c>
    </row>
    <row r="21" customFormat="false" ht="57" hidden="false" customHeight="false" outlineLevel="0" collapsed="false">
      <c r="A21" s="16" t="n">
        <f aca="false">A20+1</f>
        <v>12</v>
      </c>
      <c r="B21" s="23" t="s">
        <v>11</v>
      </c>
      <c r="C21" s="24" t="s">
        <v>20</v>
      </c>
      <c r="D21" s="25" t="s">
        <v>19</v>
      </c>
      <c r="E21" s="29" t="n">
        <v>0.75</v>
      </c>
    </row>
    <row r="22" customFormat="false" ht="28.5" hidden="false" customHeight="false" outlineLevel="0" collapsed="false">
      <c r="A22" s="16" t="n">
        <f aca="false">A21+1</f>
        <v>13</v>
      </c>
      <c r="B22" s="23" t="s">
        <v>11</v>
      </c>
      <c r="C22" s="24" t="s">
        <v>12</v>
      </c>
      <c r="D22" s="28" t="s">
        <v>21</v>
      </c>
      <c r="E22" s="31" t="n">
        <f aca="false">3.07-1.404-0.052-0.026-0.275-0.026</f>
        <v>1.287</v>
      </c>
    </row>
    <row r="23" customFormat="false" ht="28.5" hidden="false" customHeight="false" outlineLevel="0" collapsed="false">
      <c r="A23" s="16" t="n">
        <f aca="false">A22+1</f>
        <v>14</v>
      </c>
      <c r="B23" s="23" t="s">
        <v>11</v>
      </c>
      <c r="C23" s="24" t="s">
        <v>12</v>
      </c>
      <c r="D23" s="28" t="s">
        <v>21</v>
      </c>
      <c r="E23" s="31" t="n">
        <f aca="false">2.59-0.191</f>
        <v>2.399</v>
      </c>
    </row>
    <row r="24" customFormat="false" ht="28.5" hidden="false" customHeight="false" outlineLevel="0" collapsed="false">
      <c r="A24" s="16" t="n">
        <f aca="false">A23+1</f>
        <v>15</v>
      </c>
      <c r="B24" s="23" t="s">
        <v>11</v>
      </c>
      <c r="C24" s="24" t="s">
        <v>12</v>
      </c>
      <c r="D24" s="28" t="s">
        <v>21</v>
      </c>
      <c r="E24" s="31" t="n">
        <v>3.88</v>
      </c>
    </row>
    <row r="25" s="21" customFormat="true" ht="28.5" hidden="false" customHeight="false" outlineLevel="0" collapsed="false">
      <c r="A25" s="16" t="n">
        <f aca="false">A24+1</f>
        <v>16</v>
      </c>
      <c r="B25" s="24" t="s">
        <v>11</v>
      </c>
      <c r="C25" s="24" t="s">
        <v>12</v>
      </c>
      <c r="D25" s="27" t="s">
        <v>22</v>
      </c>
      <c r="E25" s="29" t="n">
        <f aca="false">4.05-0.18</f>
        <v>3.87</v>
      </c>
    </row>
    <row r="26" s="21" customFormat="true" ht="14.25" hidden="false" customHeight="false" outlineLevel="0" collapsed="false">
      <c r="A26" s="16" t="n">
        <f aca="false">A25+1</f>
        <v>17</v>
      </c>
      <c r="B26" s="32" t="s">
        <v>11</v>
      </c>
      <c r="C26" s="32" t="s">
        <v>23</v>
      </c>
      <c r="D26" s="27" t="s">
        <v>24</v>
      </c>
      <c r="E26" s="29" t="n">
        <f aca="false">0.988-0.228-0.177</f>
        <v>0.583</v>
      </c>
    </row>
    <row r="27" s="21" customFormat="true" ht="14.25" hidden="false" customHeight="false" outlineLevel="0" collapsed="false">
      <c r="A27" s="16" t="n">
        <f aca="false">A26+1</f>
        <v>18</v>
      </c>
      <c r="B27" s="32" t="s">
        <v>11</v>
      </c>
      <c r="C27" s="32" t="s">
        <v>23</v>
      </c>
      <c r="D27" s="27" t="s">
        <v>24</v>
      </c>
      <c r="E27" s="29" t="n">
        <f aca="false">1.89-1.014</f>
        <v>0.876</v>
      </c>
    </row>
    <row r="28" s="21" customFormat="true" ht="28.5" hidden="false" customHeight="false" outlineLevel="0" collapsed="false">
      <c r="A28" s="16" t="n">
        <f aca="false">A27+1</f>
        <v>19</v>
      </c>
      <c r="B28" s="33" t="s">
        <v>11</v>
      </c>
      <c r="C28" s="33" t="s">
        <v>25</v>
      </c>
      <c r="D28" s="34" t="s">
        <v>26</v>
      </c>
      <c r="E28" s="35" t="n">
        <f aca="false">2-0.94-0.022</f>
        <v>1.038</v>
      </c>
    </row>
    <row r="29" customFormat="false" ht="42.75" hidden="false" customHeight="false" outlineLevel="0" collapsed="false">
      <c r="A29" s="16" t="n">
        <f aca="false">A28+1</f>
        <v>20</v>
      </c>
      <c r="B29" s="36" t="s">
        <v>11</v>
      </c>
      <c r="C29" s="32" t="s">
        <v>27</v>
      </c>
      <c r="D29" s="37" t="s">
        <v>21</v>
      </c>
      <c r="E29" s="26" t="n">
        <f aca="false">1.93-0.026-0.026</f>
        <v>1.878</v>
      </c>
    </row>
    <row r="30" customFormat="false" ht="57" hidden="false" customHeight="false" outlineLevel="0" collapsed="false">
      <c r="A30" s="16" t="n">
        <f aca="false">A29+1</f>
        <v>21</v>
      </c>
      <c r="B30" s="23" t="s">
        <v>11</v>
      </c>
      <c r="C30" s="24" t="s">
        <v>28</v>
      </c>
      <c r="D30" s="38" t="s">
        <v>29</v>
      </c>
      <c r="E30" s="39" t="n">
        <v>2.914</v>
      </c>
    </row>
    <row r="31" customFormat="false" ht="14.25" hidden="false" customHeight="false" outlineLevel="0" collapsed="false">
      <c r="A31" s="16" t="n">
        <f aca="false">A30+1</f>
        <v>22</v>
      </c>
      <c r="B31" s="23" t="s">
        <v>11</v>
      </c>
      <c r="C31" s="24" t="s">
        <v>30</v>
      </c>
      <c r="D31" s="38" t="s">
        <v>31</v>
      </c>
      <c r="E31" s="29" t="n">
        <f aca="false">2.93-0.06-0.15-0.3-0.205-0.03-0.09-1.002-0.03</f>
        <v>1.063</v>
      </c>
    </row>
    <row r="32" s="21" customFormat="true" ht="28.5" hidden="false" customHeight="false" outlineLevel="0" collapsed="false">
      <c r="A32" s="16" t="n">
        <f aca="false">A31+1</f>
        <v>23</v>
      </c>
      <c r="B32" s="23" t="s">
        <v>11</v>
      </c>
      <c r="C32" s="23" t="s">
        <v>32</v>
      </c>
      <c r="D32" s="37" t="s">
        <v>33</v>
      </c>
      <c r="E32" s="31" t="n">
        <v>0.731</v>
      </c>
    </row>
    <row r="33" s="21" customFormat="true" ht="71.25" hidden="false" customHeight="false" outlineLevel="0" collapsed="false">
      <c r="A33" s="16" t="n">
        <f aca="false">A32+1</f>
        <v>24</v>
      </c>
      <c r="B33" s="23" t="s">
        <v>11</v>
      </c>
      <c r="C33" s="23" t="s">
        <v>34</v>
      </c>
      <c r="D33" s="40" t="s">
        <v>35</v>
      </c>
      <c r="E33" s="41" t="n">
        <f aca="false">3.785-0.395-0.195-0.195-0.198-0.2</f>
        <v>2.602</v>
      </c>
    </row>
    <row r="34" customFormat="false" ht="28.5" hidden="false" customHeight="false" outlineLevel="0" collapsed="false">
      <c r="A34" s="16" t="n">
        <f aca="false">A33+1</f>
        <v>25</v>
      </c>
      <c r="B34" s="23" t="s">
        <v>11</v>
      </c>
      <c r="C34" s="23" t="s">
        <v>32</v>
      </c>
      <c r="D34" s="38" t="s">
        <v>36</v>
      </c>
      <c r="E34" s="42" t="n">
        <f aca="false">4.15-0.664-0.05-0.1</f>
        <v>3.336</v>
      </c>
    </row>
    <row r="35" customFormat="false" ht="14.25" hidden="false" customHeight="false" outlineLevel="0" collapsed="false">
      <c r="A35" s="16" t="n">
        <f aca="false">A34+1</f>
        <v>26</v>
      </c>
      <c r="B35" s="23" t="s">
        <v>11</v>
      </c>
      <c r="C35" s="23" t="s">
        <v>37</v>
      </c>
      <c r="D35" s="38" t="s">
        <v>38</v>
      </c>
      <c r="E35" s="42" t="n">
        <v>0.096</v>
      </c>
    </row>
    <row r="36" customFormat="false" ht="28.5" hidden="false" customHeight="false" outlineLevel="0" collapsed="false">
      <c r="A36" s="16" t="n">
        <f aca="false">A35+1</f>
        <v>27</v>
      </c>
      <c r="B36" s="36" t="s">
        <v>11</v>
      </c>
      <c r="C36" s="23" t="s">
        <v>32</v>
      </c>
      <c r="D36" s="37" t="s">
        <v>39</v>
      </c>
      <c r="E36" s="43" t="n">
        <f aca="false">4.045-0.456-0.116-0.058</f>
        <v>3.415</v>
      </c>
    </row>
    <row r="37" customFormat="false" ht="28.5" hidden="false" customHeight="false" outlineLevel="0" collapsed="false">
      <c r="A37" s="16" t="n">
        <f aca="false">A36+1</f>
        <v>28</v>
      </c>
      <c r="B37" s="23" t="s">
        <v>11</v>
      </c>
      <c r="C37" s="23" t="s">
        <v>40</v>
      </c>
      <c r="D37" s="38" t="s">
        <v>41</v>
      </c>
      <c r="E37" s="43" t="n">
        <f aca="false">1.513-0.171-0.336-0.168</f>
        <v>0.838</v>
      </c>
    </row>
    <row r="38" customFormat="false" ht="28.5" hidden="false" customHeight="false" outlineLevel="0" collapsed="false">
      <c r="A38" s="16" t="n">
        <f aca="false">A37+1</f>
        <v>29</v>
      </c>
      <c r="B38" s="44" t="s">
        <v>11</v>
      </c>
      <c r="C38" s="44" t="s">
        <v>42</v>
      </c>
      <c r="D38" s="45" t="s">
        <v>43</v>
      </c>
      <c r="E38" s="46" t="n">
        <v>12.488</v>
      </c>
    </row>
    <row r="39" customFormat="false" ht="14.25" hidden="false" customHeight="false" outlineLevel="0" collapsed="false">
      <c r="A39" s="16" t="n">
        <f aca="false">A38+1</f>
        <v>30</v>
      </c>
      <c r="B39" s="44" t="s">
        <v>11</v>
      </c>
      <c r="C39" s="44" t="s">
        <v>42</v>
      </c>
      <c r="D39" s="45" t="s">
        <v>44</v>
      </c>
      <c r="E39" s="46" t="n">
        <v>17.251</v>
      </c>
    </row>
    <row r="40" s="47" customFormat="true" ht="14.25" hidden="false" customHeight="false" outlineLevel="0" collapsed="false">
      <c r="A40" s="16" t="n">
        <f aca="false">A39+1</f>
        <v>31</v>
      </c>
      <c r="B40" s="44" t="s">
        <v>11</v>
      </c>
      <c r="C40" s="44" t="s">
        <v>45</v>
      </c>
      <c r="D40" s="45" t="s">
        <v>46</v>
      </c>
      <c r="E40" s="46" t="n">
        <v>1.169</v>
      </c>
    </row>
    <row r="41" s="50" customFormat="true" ht="14.25" hidden="false" customHeight="false" outlineLevel="0" collapsed="false">
      <c r="A41" s="16" t="n">
        <f aca="false">A40+1</f>
        <v>32</v>
      </c>
      <c r="B41" s="44" t="s">
        <v>11</v>
      </c>
      <c r="C41" s="44" t="s">
        <v>45</v>
      </c>
      <c r="D41" s="48" t="s">
        <v>47</v>
      </c>
      <c r="E41" s="49" t="n">
        <v>17.071</v>
      </c>
    </row>
    <row r="42" s="50" customFormat="true" ht="14.25" hidden="false" customHeight="false" outlineLevel="0" collapsed="false">
      <c r="A42" s="16" t="n">
        <f aca="false">A41+1</f>
        <v>33</v>
      </c>
      <c r="B42" s="44" t="s">
        <v>11</v>
      </c>
      <c r="C42" s="44" t="s">
        <v>45</v>
      </c>
      <c r="D42" s="48" t="s">
        <v>48</v>
      </c>
      <c r="E42" s="49" t="n">
        <v>13.078</v>
      </c>
    </row>
    <row r="43" customFormat="false" ht="14.25" hidden="false" customHeight="false" outlineLevel="0" collapsed="false">
      <c r="A43" s="16" t="n">
        <f aca="false">A42+1</f>
        <v>34</v>
      </c>
      <c r="B43" s="44" t="s">
        <v>11</v>
      </c>
      <c r="C43" s="44" t="s">
        <v>42</v>
      </c>
      <c r="D43" s="48" t="s">
        <v>49</v>
      </c>
      <c r="E43" s="49" t="n">
        <v>5.81</v>
      </c>
    </row>
    <row r="44" customFormat="false" ht="28.5" hidden="false" customHeight="false" outlineLevel="0" collapsed="false">
      <c r="A44" s="16" t="n">
        <f aca="false">A43+1</f>
        <v>35</v>
      </c>
      <c r="B44" s="44" t="s">
        <v>11</v>
      </c>
      <c r="C44" s="44" t="s">
        <v>42</v>
      </c>
      <c r="D44" s="48" t="s">
        <v>50</v>
      </c>
      <c r="E44" s="49" t="n">
        <v>9.232</v>
      </c>
    </row>
    <row r="45" customFormat="false" ht="14.25" hidden="false" customHeight="false" outlineLevel="0" collapsed="false">
      <c r="A45" s="16" t="n">
        <f aca="false">A44+1</f>
        <v>36</v>
      </c>
      <c r="B45" s="44" t="s">
        <v>11</v>
      </c>
      <c r="C45" s="44" t="s">
        <v>42</v>
      </c>
      <c r="D45" s="48" t="s">
        <v>51</v>
      </c>
      <c r="E45" s="49" t="n">
        <f aca="false">3.96-0.315</f>
        <v>3.645</v>
      </c>
    </row>
    <row r="46" customFormat="false" ht="14.25" hidden="false" customHeight="false" outlineLevel="0" collapsed="false">
      <c r="A46" s="16" t="n">
        <f aca="false">A45+1</f>
        <v>37</v>
      </c>
      <c r="B46" s="44" t="s">
        <v>11</v>
      </c>
      <c r="C46" s="44" t="s">
        <v>42</v>
      </c>
      <c r="D46" s="48" t="s">
        <v>52</v>
      </c>
      <c r="E46" s="49" t="n">
        <v>2.68</v>
      </c>
    </row>
    <row r="47" customFormat="false" ht="14.25" hidden="false" customHeight="false" outlineLevel="0" collapsed="false">
      <c r="A47" s="16" t="n">
        <f aca="false">A46+1</f>
        <v>38</v>
      </c>
      <c r="B47" s="36" t="s">
        <v>11</v>
      </c>
      <c r="C47" s="36" t="s">
        <v>42</v>
      </c>
      <c r="D47" s="37" t="s">
        <v>53</v>
      </c>
      <c r="E47" s="31" t="n">
        <v>3.95</v>
      </c>
    </row>
    <row r="48" customFormat="false" ht="14.25" hidden="false" customHeight="false" outlineLevel="0" collapsed="false">
      <c r="A48" s="16" t="n">
        <f aca="false">A47+1</f>
        <v>39</v>
      </c>
      <c r="B48" s="51" t="s">
        <v>11</v>
      </c>
      <c r="C48" s="51" t="s">
        <v>54</v>
      </c>
      <c r="D48" s="48" t="s">
        <v>55</v>
      </c>
      <c r="E48" s="52" t="n">
        <v>3.9</v>
      </c>
    </row>
    <row r="49" customFormat="false" ht="14.25" hidden="false" customHeight="false" outlineLevel="0" collapsed="false">
      <c r="A49" s="16" t="n">
        <f aca="false">A48+1</f>
        <v>40</v>
      </c>
      <c r="B49" s="51" t="s">
        <v>11</v>
      </c>
      <c r="C49" s="51" t="s">
        <v>42</v>
      </c>
      <c r="D49" s="48" t="s">
        <v>56</v>
      </c>
      <c r="E49" s="52" t="n">
        <v>2.78</v>
      </c>
    </row>
    <row r="50" customFormat="false" ht="14.25" hidden="false" customHeight="false" outlineLevel="0" collapsed="false">
      <c r="A50" s="16" t="n">
        <f aca="false">A49+1</f>
        <v>41</v>
      </c>
      <c r="B50" s="51" t="s">
        <v>11</v>
      </c>
      <c r="C50" s="51" t="s">
        <v>42</v>
      </c>
      <c r="D50" s="48" t="s">
        <v>57</v>
      </c>
      <c r="E50" s="52" t="n">
        <v>2.92</v>
      </c>
    </row>
    <row r="51" customFormat="false" ht="14.25" hidden="false" customHeight="true" outlineLevel="0" collapsed="false">
      <c r="A51" s="13" t="s">
        <v>58</v>
      </c>
      <c r="B51" s="13"/>
      <c r="C51" s="13"/>
      <c r="D51" s="14"/>
      <c r="E51" s="15"/>
    </row>
    <row r="52" customFormat="false" ht="42.75" hidden="false" customHeight="false" outlineLevel="0" collapsed="false">
      <c r="A52" s="16" t="n">
        <f aca="false">A50+1</f>
        <v>42</v>
      </c>
      <c r="B52" s="36" t="s">
        <v>59</v>
      </c>
      <c r="C52" s="36" t="s">
        <v>60</v>
      </c>
      <c r="D52" s="37" t="s">
        <v>16</v>
      </c>
      <c r="E52" s="53" t="n">
        <f aca="false">2.83-0.021-0.0104-0.0208-0.204-0.01-0.01</f>
        <v>2.5538</v>
      </c>
    </row>
    <row r="53" customFormat="false" ht="42.75" hidden="false" customHeight="false" outlineLevel="0" collapsed="false">
      <c r="A53" s="16" t="n">
        <f aca="false">A52+1</f>
        <v>43</v>
      </c>
      <c r="B53" s="36" t="s">
        <v>59</v>
      </c>
      <c r="C53" s="36" t="s">
        <v>60</v>
      </c>
      <c r="D53" s="37" t="s">
        <v>18</v>
      </c>
      <c r="E53" s="53" t="n">
        <f aca="false">3.795-0.0155-0.015-0.031-0.0155-0.062</f>
        <v>3.656</v>
      </c>
    </row>
    <row r="54" customFormat="false" ht="42.75" hidden="false" customHeight="false" outlineLevel="0" collapsed="false">
      <c r="A54" s="16" t="n">
        <f aca="false">A53+1</f>
        <v>44</v>
      </c>
      <c r="B54" s="36" t="s">
        <v>59</v>
      </c>
      <c r="C54" s="36" t="s">
        <v>60</v>
      </c>
      <c r="D54" s="37" t="s">
        <v>61</v>
      </c>
      <c r="E54" s="53" t="n">
        <f aca="false">3.786-0.0207-0.042-0.0207-0.06</f>
        <v>3.6426</v>
      </c>
    </row>
    <row r="55" customFormat="false" ht="42.75" hidden="false" customHeight="false" outlineLevel="0" collapsed="false">
      <c r="A55" s="16" t="n">
        <f aca="false">A54+1</f>
        <v>45</v>
      </c>
      <c r="B55" s="36" t="s">
        <v>59</v>
      </c>
      <c r="C55" s="36" t="s">
        <v>62</v>
      </c>
      <c r="D55" s="37" t="s">
        <v>36</v>
      </c>
      <c r="E55" s="53" t="n">
        <f aca="false">3.485-0.145-0.05-0.049-0.1-0.05-0.048</f>
        <v>3.043</v>
      </c>
    </row>
    <row r="56" customFormat="false" ht="14.25" hidden="false" customHeight="true" outlineLevel="0" collapsed="false">
      <c r="A56" s="14" t="s">
        <v>63</v>
      </c>
      <c r="B56" s="14"/>
      <c r="C56" s="14"/>
      <c r="D56" s="14"/>
      <c r="E56" s="15"/>
    </row>
    <row r="57" customFormat="false" ht="14.25" hidden="false" customHeight="true" outlineLevel="0" collapsed="false">
      <c r="A57" s="13" t="s">
        <v>64</v>
      </c>
      <c r="B57" s="13"/>
      <c r="C57" s="13"/>
      <c r="D57" s="14"/>
      <c r="E57" s="15"/>
    </row>
    <row r="58" customFormat="false" ht="28.5" hidden="false" customHeight="false" outlineLevel="0" collapsed="false">
      <c r="A58" s="16" t="n">
        <f aca="false">A55+1</f>
        <v>46</v>
      </c>
      <c r="B58" s="24" t="s">
        <v>65</v>
      </c>
      <c r="C58" s="23" t="s">
        <v>66</v>
      </c>
      <c r="D58" s="38" t="s">
        <v>15</v>
      </c>
      <c r="E58" s="42" t="n">
        <f aca="false">0.495-0.2-0.096</f>
        <v>0.199</v>
      </c>
    </row>
    <row r="59" customFormat="false" ht="42.75" hidden="false" customHeight="false" outlineLevel="0" collapsed="false">
      <c r="A59" s="16" t="n">
        <f aca="false">A58+1</f>
        <v>47</v>
      </c>
      <c r="B59" s="32" t="s">
        <v>65</v>
      </c>
      <c r="C59" s="32" t="s">
        <v>67</v>
      </c>
      <c r="D59" s="54" t="s">
        <v>16</v>
      </c>
      <c r="E59" s="53" t="n">
        <f aca="false">3-2.01-0.02-0.286-0.02-0.206-0.0104</f>
        <v>0.4476</v>
      </c>
    </row>
    <row r="60" customFormat="false" ht="42.75" hidden="false" customHeight="false" outlineLevel="0" collapsed="false">
      <c r="A60" s="16" t="n">
        <f aca="false">A59+1</f>
        <v>48</v>
      </c>
      <c r="B60" s="32" t="s">
        <v>65</v>
      </c>
      <c r="C60" s="32" t="s">
        <v>67</v>
      </c>
      <c r="D60" s="55" t="s">
        <v>17</v>
      </c>
      <c r="E60" s="56" t="n">
        <f aca="false">4.005-2-0.255-0.102-0.1-0.012-0.104</f>
        <v>1.432</v>
      </c>
    </row>
    <row r="61" customFormat="false" ht="42.75" hidden="false" customHeight="false" outlineLevel="0" collapsed="false">
      <c r="A61" s="16" t="n">
        <f aca="false">A60+1</f>
        <v>49</v>
      </c>
      <c r="B61" s="24" t="s">
        <v>65</v>
      </c>
      <c r="C61" s="24" t="s">
        <v>67</v>
      </c>
      <c r="D61" s="57" t="s">
        <v>18</v>
      </c>
      <c r="E61" s="43" t="n">
        <f aca="false">2.275-0.155-0.105-0.206-0.015-0.205-0.103</f>
        <v>1.486</v>
      </c>
    </row>
    <row r="62" customFormat="false" ht="28.5" hidden="false" customHeight="true" outlineLevel="0" collapsed="false">
      <c r="A62" s="16" t="n">
        <f aca="false">A61+1</f>
        <v>50</v>
      </c>
      <c r="B62" s="32" t="s">
        <v>65</v>
      </c>
      <c r="C62" s="23" t="s">
        <v>68</v>
      </c>
      <c r="D62" s="57" t="s">
        <v>61</v>
      </c>
      <c r="E62" s="43" t="n">
        <f aca="false">3.255-0.103-0.06-0.646-0.195</f>
        <v>2.251</v>
      </c>
    </row>
    <row r="63" customFormat="false" ht="42.75" hidden="false" customHeight="false" outlineLevel="0" collapsed="false">
      <c r="A63" s="16" t="n">
        <f aca="false">A62+1</f>
        <v>51</v>
      </c>
      <c r="B63" s="32"/>
      <c r="C63" s="23" t="s">
        <v>69</v>
      </c>
      <c r="D63" s="57" t="s">
        <v>61</v>
      </c>
      <c r="E63" s="43" t="n">
        <v>0.626</v>
      </c>
    </row>
    <row r="64" customFormat="false" ht="28.5" hidden="false" customHeight="false" outlineLevel="0" collapsed="false">
      <c r="A64" s="16" t="n">
        <f aca="false">A63+1</f>
        <v>52</v>
      </c>
      <c r="B64" s="24" t="s">
        <v>65</v>
      </c>
      <c r="C64" s="23" t="s">
        <v>68</v>
      </c>
      <c r="D64" s="57" t="s">
        <v>21</v>
      </c>
      <c r="E64" s="43" t="n">
        <f aca="false">0.5-0.052-0.026-0.075</f>
        <v>0.347</v>
      </c>
    </row>
    <row r="65" customFormat="false" ht="28.5" hidden="false" customHeight="false" outlineLevel="0" collapsed="false">
      <c r="A65" s="16" t="n">
        <f aca="false">A64+1</f>
        <v>53</v>
      </c>
      <c r="B65" s="24" t="s">
        <v>65</v>
      </c>
      <c r="C65" s="23" t="s">
        <v>68</v>
      </c>
      <c r="D65" s="57" t="s">
        <v>21</v>
      </c>
      <c r="E65" s="43" t="n">
        <v>2.525</v>
      </c>
    </row>
    <row r="66" customFormat="false" ht="28.5" hidden="false" customHeight="false" outlineLevel="0" collapsed="false">
      <c r="A66" s="16" t="n">
        <f aca="false">A65+1</f>
        <v>54</v>
      </c>
      <c r="B66" s="23" t="s">
        <v>65</v>
      </c>
      <c r="C66" s="23" t="s">
        <v>68</v>
      </c>
      <c r="D66" s="38" t="s">
        <v>22</v>
      </c>
      <c r="E66" s="43" t="n">
        <f aca="false">1.76-0.09-0.49-0.295-0.09-0.3</f>
        <v>0.495</v>
      </c>
    </row>
    <row r="67" customFormat="false" ht="57" hidden="false" customHeight="false" outlineLevel="0" collapsed="false">
      <c r="A67" s="16" t="n">
        <f aca="false">A66+1</f>
        <v>55</v>
      </c>
      <c r="B67" s="23" t="s">
        <v>65</v>
      </c>
      <c r="C67" s="23" t="s">
        <v>70</v>
      </c>
      <c r="D67" s="24" t="s">
        <v>71</v>
      </c>
      <c r="E67" s="43" t="n">
        <v>1.1865</v>
      </c>
    </row>
    <row r="68" customFormat="false" ht="57" hidden="false" customHeight="false" outlineLevel="0" collapsed="false">
      <c r="A68" s="16" t="n">
        <f aca="false">A67+1</f>
        <v>56</v>
      </c>
      <c r="B68" s="23" t="s">
        <v>65</v>
      </c>
      <c r="C68" s="36" t="s">
        <v>72</v>
      </c>
      <c r="D68" s="32" t="s">
        <v>21</v>
      </c>
      <c r="E68" s="42" t="n">
        <v>0.285</v>
      </c>
    </row>
    <row r="69" customFormat="false" ht="57" hidden="false" customHeight="false" outlineLevel="0" collapsed="false">
      <c r="A69" s="16" t="n">
        <f aca="false">A68+1</f>
        <v>57</v>
      </c>
      <c r="B69" s="23" t="s">
        <v>65</v>
      </c>
      <c r="C69" s="23" t="s">
        <v>70</v>
      </c>
      <c r="D69" s="24" t="s">
        <v>73</v>
      </c>
      <c r="E69" s="43" t="n">
        <f aca="false">3.23-0.805-1</f>
        <v>1.425</v>
      </c>
    </row>
    <row r="70" customFormat="false" ht="57" hidden="false" customHeight="false" outlineLevel="0" collapsed="false">
      <c r="A70" s="16" t="n">
        <f aca="false">A69+1</f>
        <v>58</v>
      </c>
      <c r="B70" s="23" t="s">
        <v>65</v>
      </c>
      <c r="C70" s="23" t="s">
        <v>70</v>
      </c>
      <c r="D70" s="24" t="s">
        <v>73</v>
      </c>
      <c r="E70" s="43" t="n">
        <v>0.39</v>
      </c>
    </row>
    <row r="71" customFormat="false" ht="57" hidden="false" customHeight="false" outlineLevel="0" collapsed="false">
      <c r="A71" s="16" t="n">
        <f aca="false">A70+1</f>
        <v>59</v>
      </c>
      <c r="B71" s="23" t="s">
        <v>65</v>
      </c>
      <c r="C71" s="23" t="s">
        <v>70</v>
      </c>
      <c r="D71" s="24" t="s">
        <v>73</v>
      </c>
      <c r="E71" s="43" t="n">
        <v>0.39</v>
      </c>
    </row>
    <row r="72" customFormat="false" ht="57" hidden="false" customHeight="false" outlineLevel="0" collapsed="false">
      <c r="A72" s="16" t="n">
        <f aca="false">A71+1</f>
        <v>60</v>
      </c>
      <c r="B72" s="23" t="s">
        <v>65</v>
      </c>
      <c r="C72" s="23" t="s">
        <v>70</v>
      </c>
      <c r="D72" s="24" t="s">
        <v>73</v>
      </c>
      <c r="E72" s="43" t="n">
        <v>2.06</v>
      </c>
    </row>
    <row r="73" customFormat="false" ht="57" hidden="false" customHeight="false" outlineLevel="0" collapsed="false">
      <c r="A73" s="16" t="n">
        <f aca="false">A72+1</f>
        <v>61</v>
      </c>
      <c r="B73" s="23" t="s">
        <v>65</v>
      </c>
      <c r="C73" s="23" t="s">
        <v>70</v>
      </c>
      <c r="D73" s="24" t="s">
        <v>73</v>
      </c>
      <c r="E73" s="43" t="n">
        <v>1.3</v>
      </c>
    </row>
    <row r="74" customFormat="false" ht="57" hidden="false" customHeight="false" outlineLevel="0" collapsed="false">
      <c r="A74" s="16" t="n">
        <f aca="false">A73+1</f>
        <v>62</v>
      </c>
      <c r="B74" s="23" t="s">
        <v>65</v>
      </c>
      <c r="C74" s="23" t="s">
        <v>74</v>
      </c>
      <c r="D74" s="24" t="s">
        <v>75</v>
      </c>
      <c r="E74" s="43" t="n">
        <f aca="false">2.28-0.32-0.58-0.13-0.328-0.063-0.063-0.63</f>
        <v>0.166</v>
      </c>
    </row>
    <row r="75" customFormat="false" ht="57" hidden="false" customHeight="false" outlineLevel="0" collapsed="false">
      <c r="A75" s="16" t="n">
        <f aca="false">A74+1</f>
        <v>63</v>
      </c>
      <c r="B75" s="23" t="s">
        <v>65</v>
      </c>
      <c r="C75" s="23" t="s">
        <v>76</v>
      </c>
      <c r="D75" s="24" t="s">
        <v>77</v>
      </c>
      <c r="E75" s="43" t="n">
        <f aca="false">4.464-1.35-0.893-0.45-0.4464-0.429</f>
        <v>0.8956</v>
      </c>
    </row>
    <row r="76" customFormat="false" ht="57" hidden="false" customHeight="false" outlineLevel="0" collapsed="false">
      <c r="A76" s="16" t="n">
        <f aca="false">A75+1</f>
        <v>64</v>
      </c>
      <c r="B76" s="23" t="s">
        <v>65</v>
      </c>
      <c r="C76" s="23" t="s">
        <v>76</v>
      </c>
      <c r="D76" s="24" t="s">
        <v>78</v>
      </c>
      <c r="E76" s="43" t="n">
        <f aca="false">0.335-0.225</f>
        <v>0.11</v>
      </c>
    </row>
    <row r="77" customFormat="false" ht="57" hidden="false" customHeight="false" outlineLevel="0" collapsed="false">
      <c r="A77" s="16" t="n">
        <f aca="false">A76+1</f>
        <v>65</v>
      </c>
      <c r="B77" s="23" t="s">
        <v>65</v>
      </c>
      <c r="C77" s="23" t="s">
        <v>76</v>
      </c>
      <c r="D77" s="24" t="s">
        <v>79</v>
      </c>
      <c r="E77" s="43" t="n">
        <f aca="false">0.45</f>
        <v>0.45</v>
      </c>
    </row>
    <row r="78" customFormat="false" ht="57" hidden="false" customHeight="false" outlineLevel="0" collapsed="false">
      <c r="A78" s="16" t="n">
        <f aca="false">A77+1</f>
        <v>66</v>
      </c>
      <c r="B78" s="23" t="s">
        <v>65</v>
      </c>
      <c r="C78" s="23" t="s">
        <v>76</v>
      </c>
      <c r="D78" s="24" t="s">
        <v>80</v>
      </c>
      <c r="E78" s="43" t="n">
        <f aca="false">6.32-1.26-1.266-0.454</f>
        <v>3.34</v>
      </c>
    </row>
    <row r="79" customFormat="false" ht="57" hidden="false" customHeight="false" outlineLevel="0" collapsed="false">
      <c r="A79" s="16" t="n">
        <f aca="false">A78+1</f>
        <v>67</v>
      </c>
      <c r="B79" s="23" t="s">
        <v>65</v>
      </c>
      <c r="C79" s="23" t="s">
        <v>76</v>
      </c>
      <c r="D79" s="24" t="s">
        <v>81</v>
      </c>
      <c r="E79" s="43" t="n">
        <f aca="false">2.52-0.504-0.504</f>
        <v>1.512</v>
      </c>
    </row>
    <row r="80" customFormat="false" ht="57" hidden="false" customHeight="false" outlineLevel="0" collapsed="false">
      <c r="A80" s="16" t="n">
        <f aca="false">A79+1</f>
        <v>68</v>
      </c>
      <c r="B80" s="23" t="s">
        <v>65</v>
      </c>
      <c r="C80" s="23" t="s">
        <v>76</v>
      </c>
      <c r="D80" s="24" t="s">
        <v>81</v>
      </c>
      <c r="E80" s="58" t="n">
        <v>1.02</v>
      </c>
    </row>
    <row r="81" customFormat="false" ht="57" hidden="false" customHeight="false" outlineLevel="0" collapsed="false">
      <c r="A81" s="16" t="n">
        <f aca="false">A80+1</f>
        <v>69</v>
      </c>
      <c r="B81" s="23" t="s">
        <v>65</v>
      </c>
      <c r="C81" s="23" t="s">
        <v>76</v>
      </c>
      <c r="D81" s="24" t="s">
        <v>81</v>
      </c>
      <c r="E81" s="58" t="n">
        <v>3.55</v>
      </c>
    </row>
    <row r="82" customFormat="false" ht="28.5" hidden="false" customHeight="false" outlineLevel="0" collapsed="false">
      <c r="A82" s="16" t="n">
        <f aca="false">A81+1</f>
        <v>70</v>
      </c>
      <c r="B82" s="32" t="s">
        <v>65</v>
      </c>
      <c r="C82" s="32" t="s">
        <v>82</v>
      </c>
      <c r="D82" s="32" t="s">
        <v>83</v>
      </c>
      <c r="E82" s="59" t="n">
        <f aca="false">0.605</f>
        <v>0.605</v>
      </c>
    </row>
    <row r="83" customFormat="false" ht="28.5" hidden="false" customHeight="false" outlineLevel="0" collapsed="false">
      <c r="A83" s="16" t="n">
        <f aca="false">A82+1</f>
        <v>71</v>
      </c>
      <c r="B83" s="23" t="s">
        <v>65</v>
      </c>
      <c r="C83" s="60" t="s">
        <v>84</v>
      </c>
      <c r="D83" s="32" t="s">
        <v>85</v>
      </c>
      <c r="E83" s="31" t="n">
        <v>0.624</v>
      </c>
    </row>
    <row r="84" customFormat="false" ht="28.5" hidden="false" customHeight="false" outlineLevel="0" collapsed="false">
      <c r="A84" s="16" t="n">
        <f aca="false">A83+1</f>
        <v>72</v>
      </c>
      <c r="B84" s="23" t="s">
        <v>65</v>
      </c>
      <c r="C84" s="60" t="s">
        <v>84</v>
      </c>
      <c r="D84" s="32" t="s">
        <v>85</v>
      </c>
      <c r="E84" s="43" t="n">
        <v>0.628</v>
      </c>
    </row>
    <row r="85" customFormat="false" ht="28.5" hidden="false" customHeight="false" outlineLevel="0" collapsed="false">
      <c r="A85" s="16" t="n">
        <f aca="false">A84+1</f>
        <v>73</v>
      </c>
      <c r="B85" s="23" t="s">
        <v>65</v>
      </c>
      <c r="C85" s="60" t="s">
        <v>84</v>
      </c>
      <c r="D85" s="32" t="s">
        <v>86</v>
      </c>
      <c r="E85" s="43" t="n">
        <v>0.688</v>
      </c>
    </row>
    <row r="86" customFormat="false" ht="28.5" hidden="false" customHeight="false" outlineLevel="0" collapsed="false">
      <c r="A86" s="16" t="n">
        <f aca="false">A85+1</f>
        <v>74</v>
      </c>
      <c r="B86" s="24" t="s">
        <v>65</v>
      </c>
      <c r="C86" s="32" t="s">
        <v>87</v>
      </c>
      <c r="D86" s="24" t="s">
        <v>88</v>
      </c>
      <c r="E86" s="26" t="n">
        <f aca="false">0.901-0.45</f>
        <v>0.451</v>
      </c>
    </row>
    <row r="87" customFormat="false" ht="28.5" hidden="false" customHeight="false" outlineLevel="0" collapsed="false">
      <c r="A87" s="16" t="n">
        <f aca="false">A86+1</f>
        <v>75</v>
      </c>
      <c r="B87" s="44" t="s">
        <v>65</v>
      </c>
      <c r="C87" s="61" t="s">
        <v>89</v>
      </c>
      <c r="D87" s="62" t="s">
        <v>90</v>
      </c>
      <c r="E87" s="31" t="n">
        <v>2.09</v>
      </c>
    </row>
    <row r="88" customFormat="false" ht="28.5" hidden="false" customHeight="false" outlineLevel="0" collapsed="false">
      <c r="A88" s="16" t="n">
        <f aca="false">A87+1</f>
        <v>76</v>
      </c>
      <c r="B88" s="44" t="s">
        <v>65</v>
      </c>
      <c r="C88" s="61" t="s">
        <v>89</v>
      </c>
      <c r="D88" s="62" t="s">
        <v>91</v>
      </c>
      <c r="E88" s="31" t="n">
        <v>6.34</v>
      </c>
    </row>
    <row r="89" customFormat="false" ht="28.5" hidden="false" customHeight="false" outlineLevel="0" collapsed="false">
      <c r="A89" s="63" t="n">
        <f aca="false">A88+1</f>
        <v>77</v>
      </c>
      <c r="B89" s="44" t="s">
        <v>65</v>
      </c>
      <c r="C89" s="61" t="s">
        <v>89</v>
      </c>
      <c r="D89" s="64" t="s">
        <v>92</v>
      </c>
      <c r="E89" s="43" t="n">
        <v>4.84</v>
      </c>
    </row>
    <row r="90" customFormat="false" ht="14.25" hidden="false" customHeight="true" outlineLevel="0" collapsed="false">
      <c r="A90" s="13" t="s">
        <v>93</v>
      </c>
      <c r="B90" s="13"/>
      <c r="C90" s="13"/>
      <c r="D90" s="13"/>
      <c r="E90" s="65"/>
    </row>
    <row r="91" customFormat="false" ht="14.25" hidden="false" customHeight="false" outlineLevel="0" collapsed="false">
      <c r="A91" s="16" t="n">
        <f aca="false">A89+1</f>
        <v>78</v>
      </c>
      <c r="B91" s="36" t="s">
        <v>94</v>
      </c>
      <c r="C91" s="36" t="s">
        <v>95</v>
      </c>
      <c r="D91" s="32" t="s">
        <v>15</v>
      </c>
      <c r="E91" s="31" t="n">
        <f aca="false">2.345-2.005</f>
        <v>0.34</v>
      </c>
    </row>
    <row r="92" customFormat="false" ht="14.25" hidden="false" customHeight="false" outlineLevel="0" collapsed="false">
      <c r="A92" s="63" t="n">
        <f aca="false">A91+1</f>
        <v>79</v>
      </c>
      <c r="B92" s="23" t="s">
        <v>94</v>
      </c>
      <c r="C92" s="23" t="s">
        <v>96</v>
      </c>
      <c r="D92" s="24" t="s">
        <v>16</v>
      </c>
      <c r="E92" s="43" t="n">
        <f aca="false">2.616-2.01</f>
        <v>0.606</v>
      </c>
    </row>
    <row r="93" customFormat="false" ht="28.5" hidden="false" customHeight="false" outlineLevel="0" collapsed="false">
      <c r="A93" s="16" t="n">
        <f aca="false">A92+1</f>
        <v>80</v>
      </c>
      <c r="B93" s="36" t="s">
        <v>94</v>
      </c>
      <c r="C93" s="36" t="s">
        <v>97</v>
      </c>
      <c r="D93" s="32" t="s">
        <v>18</v>
      </c>
      <c r="E93" s="31" t="n">
        <v>0.905</v>
      </c>
    </row>
    <row r="94" customFormat="false" ht="14.25" hidden="false" customHeight="true" outlineLevel="0" collapsed="false">
      <c r="A94" s="14" t="s">
        <v>98</v>
      </c>
      <c r="B94" s="14"/>
      <c r="C94" s="14"/>
      <c r="D94" s="14"/>
      <c r="E94" s="15"/>
    </row>
    <row r="95" customFormat="false" ht="14.25" hidden="false" customHeight="true" outlineLevel="0" collapsed="false">
      <c r="A95" s="13" t="s">
        <v>99</v>
      </c>
      <c r="B95" s="13"/>
      <c r="C95" s="13"/>
      <c r="D95" s="14"/>
      <c r="E95" s="15"/>
    </row>
    <row r="96" customFormat="false" ht="28.5" hidden="false" customHeight="false" outlineLevel="0" collapsed="false">
      <c r="A96" s="16" t="n">
        <f aca="false">A93+1</f>
        <v>81</v>
      </c>
      <c r="B96" s="23" t="s">
        <v>100</v>
      </c>
      <c r="C96" s="23" t="s">
        <v>101</v>
      </c>
      <c r="D96" s="63" t="s">
        <v>19</v>
      </c>
      <c r="E96" s="22" t="n">
        <v>2.615</v>
      </c>
    </row>
    <row r="97" customFormat="false" ht="28.5" hidden="false" customHeight="false" outlineLevel="0" collapsed="false">
      <c r="A97" s="16" t="n">
        <f aca="false">A96+1</f>
        <v>82</v>
      </c>
      <c r="B97" s="23" t="s">
        <v>100</v>
      </c>
      <c r="C97" s="60" t="s">
        <v>101</v>
      </c>
      <c r="D97" s="24" t="s">
        <v>31</v>
      </c>
      <c r="E97" s="43" t="n">
        <f aca="false">2.116-0.031-0.059-0.031-0.03-0.285</f>
        <v>1.68</v>
      </c>
    </row>
    <row r="98" customFormat="false" ht="28.5" hidden="false" customHeight="false" outlineLevel="0" collapsed="false">
      <c r="A98" s="16" t="n">
        <f aca="false">A97+1</f>
        <v>83</v>
      </c>
      <c r="B98" s="23" t="s">
        <v>100</v>
      </c>
      <c r="C98" s="60" t="s">
        <v>101</v>
      </c>
      <c r="D98" s="24" t="s">
        <v>33</v>
      </c>
      <c r="E98" s="43" t="n">
        <f aca="false">1.413-0.08-0.08-0.27-0.079-0.08-0.08-0.04-0.2</f>
        <v>0.504</v>
      </c>
    </row>
    <row r="99" customFormat="false" ht="28.5" hidden="false" customHeight="false" outlineLevel="0" collapsed="false">
      <c r="A99" s="16" t="n">
        <f aca="false">A98+1</f>
        <v>84</v>
      </c>
      <c r="B99" s="23" t="s">
        <v>100</v>
      </c>
      <c r="C99" s="60" t="s">
        <v>102</v>
      </c>
      <c r="D99" s="24" t="s">
        <v>103</v>
      </c>
      <c r="E99" s="43" t="n">
        <f aca="false">2.19-0.362-0.119-0.06-0.733</f>
        <v>0.916</v>
      </c>
    </row>
    <row r="100" customFormat="false" ht="28.5" hidden="false" customHeight="false" outlineLevel="0" collapsed="false">
      <c r="A100" s="16" t="n">
        <f aca="false">A99+1</f>
        <v>85</v>
      </c>
      <c r="B100" s="23" t="s">
        <v>100</v>
      </c>
      <c r="C100" s="60" t="s">
        <v>102</v>
      </c>
      <c r="D100" s="24" t="s">
        <v>77</v>
      </c>
      <c r="E100" s="43" t="n">
        <f aca="false">2.162-0.432-0.216-0.036</f>
        <v>1.478</v>
      </c>
    </row>
    <row r="101" customFormat="false" ht="14.25" hidden="false" customHeight="false" outlineLevel="0" collapsed="false">
      <c r="A101" s="16" t="n">
        <f aca="false">A100+1</f>
        <v>86</v>
      </c>
      <c r="B101" s="27" t="s">
        <v>104</v>
      </c>
      <c r="C101" s="23" t="s">
        <v>105</v>
      </c>
      <c r="D101" s="66" t="s">
        <v>106</v>
      </c>
      <c r="E101" s="29" t="n">
        <f aca="false">0.7255-0.3025-0.242-0.121</f>
        <v>0.0600000000000001</v>
      </c>
    </row>
    <row r="102" customFormat="false" ht="14.25" hidden="false" customHeight="false" outlineLevel="0" collapsed="false">
      <c r="A102" s="16" t="n">
        <f aca="false">A101+1</f>
        <v>87</v>
      </c>
      <c r="B102" s="28" t="s">
        <v>107</v>
      </c>
      <c r="C102" s="23" t="s">
        <v>105</v>
      </c>
      <c r="D102" s="67" t="s">
        <v>108</v>
      </c>
      <c r="E102" s="26" t="n">
        <f aca="false">0.988-0.414-0.116</f>
        <v>0.458</v>
      </c>
    </row>
    <row r="103" customFormat="false" ht="14.25" hidden="false" customHeight="false" outlineLevel="0" collapsed="false">
      <c r="A103" s="16" t="n">
        <f aca="false">A102+1</f>
        <v>88</v>
      </c>
      <c r="B103" s="23" t="s">
        <v>107</v>
      </c>
      <c r="C103" s="23" t="s">
        <v>105</v>
      </c>
      <c r="D103" s="68" t="s">
        <v>109</v>
      </c>
      <c r="E103" s="69" t="n">
        <f aca="false">0.78</f>
        <v>0.78</v>
      </c>
    </row>
    <row r="104" customFormat="false" ht="14.25" hidden="false" customHeight="false" outlineLevel="0" collapsed="false">
      <c r="A104" s="16" t="n">
        <f aca="false">A103+1</f>
        <v>89</v>
      </c>
      <c r="B104" s="23" t="s">
        <v>100</v>
      </c>
      <c r="C104" s="23" t="s">
        <v>105</v>
      </c>
      <c r="D104" s="68" t="s">
        <v>109</v>
      </c>
      <c r="E104" s="70" t="n">
        <f aca="false">1.24-0.132-0.134</f>
        <v>0.974</v>
      </c>
    </row>
    <row r="105" customFormat="false" ht="14.25" hidden="false" customHeight="false" outlineLevel="0" collapsed="false">
      <c r="A105" s="16" t="n">
        <f aca="false">A104+1</f>
        <v>90</v>
      </c>
      <c r="B105" s="23" t="s">
        <v>100</v>
      </c>
      <c r="C105" s="23" t="s">
        <v>105</v>
      </c>
      <c r="D105" s="68" t="s">
        <v>109</v>
      </c>
      <c r="E105" s="70" t="n">
        <f aca="false">0.083</f>
        <v>0.083</v>
      </c>
    </row>
    <row r="106" customFormat="false" ht="14.25" hidden="false" customHeight="false" outlineLevel="0" collapsed="false">
      <c r="A106" s="16" t="n">
        <f aca="false">A105+1</f>
        <v>91</v>
      </c>
      <c r="B106" s="23" t="s">
        <v>100</v>
      </c>
      <c r="C106" s="23" t="s">
        <v>105</v>
      </c>
      <c r="D106" s="68" t="s">
        <v>110</v>
      </c>
      <c r="E106" s="71" t="n">
        <v>1.24</v>
      </c>
    </row>
    <row r="107" customFormat="false" ht="14.25" hidden="false" customHeight="false" outlineLevel="0" collapsed="false">
      <c r="A107" s="16" t="n">
        <f aca="false">A106+1</f>
        <v>92</v>
      </c>
      <c r="B107" s="23" t="s">
        <v>107</v>
      </c>
      <c r="C107" s="23" t="s">
        <v>105</v>
      </c>
      <c r="D107" s="24" t="s">
        <v>111</v>
      </c>
      <c r="E107" s="43" t="n">
        <v>1.383</v>
      </c>
    </row>
    <row r="108" customFormat="false" ht="14.25" hidden="false" customHeight="false" outlineLevel="0" collapsed="false">
      <c r="A108" s="16" t="n">
        <f aca="false">A107+1</f>
        <v>93</v>
      </c>
      <c r="B108" s="27" t="s">
        <v>100</v>
      </c>
      <c r="C108" s="23" t="s">
        <v>105</v>
      </c>
      <c r="D108" s="72" t="s">
        <v>112</v>
      </c>
      <c r="E108" s="29" t="n">
        <f aca="false">0.5-0.101-0.102</f>
        <v>0.297</v>
      </c>
    </row>
    <row r="109" customFormat="false" ht="14.25" hidden="false" customHeight="false" outlineLevel="0" collapsed="false">
      <c r="A109" s="16" t="n">
        <f aca="false">A108+1</f>
        <v>94</v>
      </c>
      <c r="B109" s="23" t="s">
        <v>100</v>
      </c>
      <c r="C109" s="23" t="s">
        <v>105</v>
      </c>
      <c r="D109" s="24" t="s">
        <v>113</v>
      </c>
      <c r="E109" s="43" t="n">
        <v>0.29</v>
      </c>
    </row>
    <row r="110" customFormat="false" ht="14.25" hidden="false" customHeight="false" outlineLevel="0" collapsed="false">
      <c r="A110" s="16" t="n">
        <f aca="false">A109+1</f>
        <v>95</v>
      </c>
      <c r="B110" s="36" t="s">
        <v>100</v>
      </c>
      <c r="C110" s="36" t="s">
        <v>105</v>
      </c>
      <c r="D110" s="32" t="s">
        <v>113</v>
      </c>
      <c r="E110" s="31" t="n">
        <v>0.097</v>
      </c>
    </row>
    <row r="111" customFormat="false" ht="14.25" hidden="false" customHeight="false" outlineLevel="0" collapsed="false">
      <c r="A111" s="16" t="n">
        <f aca="false">A110+1</f>
        <v>96</v>
      </c>
      <c r="B111" s="23" t="s">
        <v>107</v>
      </c>
      <c r="C111" s="23" t="s">
        <v>105</v>
      </c>
      <c r="D111" s="73" t="s">
        <v>114</v>
      </c>
      <c r="E111" s="74" t="n">
        <f aca="false">0.264</f>
        <v>0.264</v>
      </c>
    </row>
    <row r="112" customFormat="false" ht="14.25" hidden="false" customHeight="false" outlineLevel="0" collapsed="false">
      <c r="A112" s="16" t="n">
        <f aca="false">A111+1</f>
        <v>97</v>
      </c>
      <c r="B112" s="23" t="s">
        <v>100</v>
      </c>
      <c r="C112" s="23" t="s">
        <v>105</v>
      </c>
      <c r="D112" s="73" t="s">
        <v>114</v>
      </c>
      <c r="E112" s="70" t="n">
        <f aca="false">0.813</f>
        <v>0.813</v>
      </c>
    </row>
    <row r="113" customFormat="false" ht="14.25" hidden="false" customHeight="false" outlineLevel="0" collapsed="false">
      <c r="A113" s="16" t="n">
        <f aca="false">A112+1</f>
        <v>98</v>
      </c>
      <c r="B113" s="23" t="s">
        <v>100</v>
      </c>
      <c r="C113" s="23" t="s">
        <v>105</v>
      </c>
      <c r="D113" s="73" t="s">
        <v>114</v>
      </c>
      <c r="E113" s="70" t="n">
        <f aca="false">0.678</f>
        <v>0.678</v>
      </c>
    </row>
    <row r="114" customFormat="false" ht="14.25" hidden="false" customHeight="false" outlineLevel="0" collapsed="false">
      <c r="A114" s="16" t="n">
        <f aca="false">A113+1</f>
        <v>99</v>
      </c>
      <c r="B114" s="23" t="s">
        <v>100</v>
      </c>
      <c r="C114" s="23" t="s">
        <v>105</v>
      </c>
      <c r="D114" s="73" t="s">
        <v>114</v>
      </c>
      <c r="E114" s="70" t="n">
        <v>0.399</v>
      </c>
    </row>
    <row r="115" customFormat="false" ht="14.25" hidden="false" customHeight="false" outlineLevel="0" collapsed="false">
      <c r="A115" s="16" t="n">
        <f aca="false">A114+1</f>
        <v>100</v>
      </c>
      <c r="B115" s="23" t="s">
        <v>100</v>
      </c>
      <c r="C115" s="23" t="s">
        <v>105</v>
      </c>
      <c r="D115" s="73" t="s">
        <v>115</v>
      </c>
      <c r="E115" s="71" t="n">
        <v>0.11</v>
      </c>
    </row>
    <row r="116" customFormat="false" ht="14.25" hidden="false" customHeight="false" outlineLevel="0" collapsed="false">
      <c r="A116" s="16" t="n">
        <f aca="false">A115+1</f>
        <v>101</v>
      </c>
      <c r="B116" s="23" t="s">
        <v>107</v>
      </c>
      <c r="C116" s="23" t="s">
        <v>105</v>
      </c>
      <c r="D116" s="73" t="s">
        <v>114</v>
      </c>
      <c r="E116" s="70" t="n">
        <f aca="false">0.134</f>
        <v>0.134</v>
      </c>
    </row>
    <row r="117" customFormat="false" ht="14.25" hidden="false" customHeight="false" outlineLevel="0" collapsed="false">
      <c r="A117" s="16" t="n">
        <f aca="false">A116+1</f>
        <v>102</v>
      </c>
      <c r="B117" s="27" t="s">
        <v>107</v>
      </c>
      <c r="C117" s="23" t="s">
        <v>105</v>
      </c>
      <c r="D117" s="73" t="s">
        <v>114</v>
      </c>
      <c r="E117" s="70" t="n">
        <f aca="false">0.269</f>
        <v>0.269</v>
      </c>
    </row>
    <row r="118" customFormat="false" ht="14.25" hidden="false" customHeight="false" outlineLevel="0" collapsed="false">
      <c r="A118" s="16" t="n">
        <f aca="false">A117+1</f>
        <v>103</v>
      </c>
      <c r="B118" s="23" t="s">
        <v>100</v>
      </c>
      <c r="C118" s="23" t="s">
        <v>105</v>
      </c>
      <c r="D118" s="73" t="s">
        <v>116</v>
      </c>
      <c r="E118" s="75" t="n">
        <v>0.546</v>
      </c>
    </row>
    <row r="119" customFormat="false" ht="14.25" hidden="false" customHeight="false" outlineLevel="0" collapsed="false">
      <c r="A119" s="16" t="n">
        <f aca="false">A118+1</f>
        <v>104</v>
      </c>
      <c r="B119" s="27" t="s">
        <v>100</v>
      </c>
      <c r="C119" s="23" t="s">
        <v>105</v>
      </c>
      <c r="D119" s="72" t="s">
        <v>117</v>
      </c>
      <c r="E119" s="35" t="n">
        <f aca="false">1.8104-0.3292-0.33-0.495-0.165-0.33</f>
        <v>0.1612</v>
      </c>
    </row>
    <row r="120" customFormat="false" ht="14.25" hidden="false" customHeight="false" outlineLevel="0" collapsed="false">
      <c r="A120" s="16" t="n">
        <f aca="false">A119+1</f>
        <v>105</v>
      </c>
      <c r="B120" s="23" t="s">
        <v>107</v>
      </c>
      <c r="C120" s="23" t="s">
        <v>105</v>
      </c>
      <c r="D120" s="73" t="s">
        <v>117</v>
      </c>
      <c r="E120" s="43" t="n">
        <v>0.164</v>
      </c>
    </row>
    <row r="121" customFormat="false" ht="14.25" hidden="false" customHeight="false" outlineLevel="0" collapsed="false">
      <c r="A121" s="16" t="n">
        <f aca="false">A120+1</f>
        <v>106</v>
      </c>
      <c r="B121" s="27" t="s">
        <v>107</v>
      </c>
      <c r="C121" s="23" t="s">
        <v>105</v>
      </c>
      <c r="D121" s="72" t="s">
        <v>118</v>
      </c>
      <c r="E121" s="29" t="n">
        <f aca="false">0.575-0.192-0.192</f>
        <v>0.191</v>
      </c>
    </row>
    <row r="122" customFormat="false" ht="14.25" hidden="false" customHeight="false" outlineLevel="0" collapsed="false">
      <c r="A122" s="16" t="n">
        <f aca="false">A121+1</f>
        <v>107</v>
      </c>
      <c r="B122" s="23" t="s">
        <v>107</v>
      </c>
      <c r="C122" s="23" t="s">
        <v>105</v>
      </c>
      <c r="D122" s="72" t="s">
        <v>118</v>
      </c>
      <c r="E122" s="29" t="n">
        <f aca="false">0.585-0.197</f>
        <v>0.388</v>
      </c>
    </row>
    <row r="123" customFormat="false" ht="14.25" hidden="false" customHeight="false" outlineLevel="0" collapsed="false">
      <c r="A123" s="16" t="n">
        <f aca="false">A122+1</f>
        <v>108</v>
      </c>
      <c r="B123" s="27" t="s">
        <v>119</v>
      </c>
      <c r="C123" s="23" t="s">
        <v>105</v>
      </c>
      <c r="D123" s="76" t="s">
        <v>120</v>
      </c>
      <c r="E123" s="70" t="n">
        <v>0.35</v>
      </c>
    </row>
    <row r="124" customFormat="false" ht="14.25" hidden="false" customHeight="false" outlineLevel="0" collapsed="false">
      <c r="A124" s="16" t="n">
        <f aca="false">A123+1</f>
        <v>109</v>
      </c>
      <c r="B124" s="23" t="s">
        <v>100</v>
      </c>
      <c r="C124" s="23" t="s">
        <v>105</v>
      </c>
      <c r="D124" s="72" t="s">
        <v>118</v>
      </c>
      <c r="E124" s="70" t="n">
        <f aca="false">1.576-0.394</f>
        <v>1.182</v>
      </c>
    </row>
    <row r="125" customFormat="false" ht="14.25" hidden="false" customHeight="false" outlineLevel="0" collapsed="false">
      <c r="A125" s="16" t="n">
        <f aca="false">A124+1</f>
        <v>110</v>
      </c>
      <c r="B125" s="23" t="s">
        <v>100</v>
      </c>
      <c r="C125" s="23" t="s">
        <v>105</v>
      </c>
      <c r="D125" s="72" t="s">
        <v>118</v>
      </c>
      <c r="E125" s="70" t="n">
        <f aca="false">1.766</f>
        <v>1.766</v>
      </c>
    </row>
    <row r="126" customFormat="false" ht="14.25" hidden="false" customHeight="false" outlineLevel="0" collapsed="false">
      <c r="A126" s="16" t="n">
        <f aca="false">A125+1</f>
        <v>111</v>
      </c>
      <c r="B126" s="23" t="s">
        <v>100</v>
      </c>
      <c r="C126" s="23" t="s">
        <v>105</v>
      </c>
      <c r="D126" s="76" t="s">
        <v>121</v>
      </c>
      <c r="E126" s="70" t="n">
        <f aca="false">0.51-0.34</f>
        <v>0.17</v>
      </c>
    </row>
    <row r="127" customFormat="false" ht="14.25" hidden="false" customHeight="false" outlineLevel="0" collapsed="false">
      <c r="A127" s="16" t="n">
        <f aca="false">A126+1</f>
        <v>112</v>
      </c>
      <c r="B127" s="23" t="s">
        <v>107</v>
      </c>
      <c r="C127" s="23" t="s">
        <v>105</v>
      </c>
      <c r="D127" s="72" t="s">
        <v>118</v>
      </c>
      <c r="E127" s="70" t="n">
        <f aca="false">0.194</f>
        <v>0.194</v>
      </c>
    </row>
    <row r="128" customFormat="false" ht="14.25" hidden="false" customHeight="false" outlineLevel="0" collapsed="false">
      <c r="A128" s="16" t="n">
        <f aca="false">A127+1</f>
        <v>113</v>
      </c>
      <c r="B128" s="23" t="s">
        <v>107</v>
      </c>
      <c r="C128" s="23" t="s">
        <v>105</v>
      </c>
      <c r="D128" s="77" t="s">
        <v>122</v>
      </c>
      <c r="E128" s="29" t="n">
        <f aca="false">0.707-0.472</f>
        <v>0.235</v>
      </c>
    </row>
    <row r="129" customFormat="false" ht="14.25" hidden="false" customHeight="false" outlineLevel="0" collapsed="false">
      <c r="A129" s="16" t="n">
        <f aca="false">A128+1</f>
        <v>114</v>
      </c>
      <c r="B129" s="23" t="s">
        <v>100</v>
      </c>
      <c r="C129" s="23" t="s">
        <v>105</v>
      </c>
      <c r="D129" s="77" t="s">
        <v>122</v>
      </c>
      <c r="E129" s="70" t="n">
        <f aca="false">0.238</f>
        <v>0.238</v>
      </c>
    </row>
    <row r="130" customFormat="false" ht="14.25" hidden="false" customHeight="false" outlineLevel="0" collapsed="false">
      <c r="A130" s="16" t="n">
        <f aca="false">A129+1</f>
        <v>115</v>
      </c>
      <c r="B130" s="23" t="s">
        <v>100</v>
      </c>
      <c r="C130" s="23" t="s">
        <v>105</v>
      </c>
      <c r="D130" s="77" t="s">
        <v>123</v>
      </c>
      <c r="E130" s="70" t="n">
        <v>2.208</v>
      </c>
    </row>
    <row r="131" customFormat="false" ht="14.25" hidden="false" customHeight="false" outlineLevel="0" collapsed="false">
      <c r="A131" s="16" t="n">
        <f aca="false">A130+1</f>
        <v>116</v>
      </c>
      <c r="B131" s="23" t="s">
        <v>100</v>
      </c>
      <c r="C131" s="23" t="s">
        <v>105</v>
      </c>
      <c r="D131" s="77" t="s">
        <v>124</v>
      </c>
      <c r="E131" s="70" t="n">
        <v>0.44</v>
      </c>
    </row>
    <row r="132" customFormat="false" ht="14.25" hidden="false" customHeight="false" outlineLevel="0" collapsed="false">
      <c r="A132" s="16" t="n">
        <f aca="false">A131+1</f>
        <v>117</v>
      </c>
      <c r="B132" s="23" t="s">
        <v>100</v>
      </c>
      <c r="C132" s="23" t="s">
        <v>105</v>
      </c>
      <c r="D132" s="78" t="s">
        <v>125</v>
      </c>
      <c r="E132" s="43" t="n">
        <f aca="false">1.191-0.3-0.296</f>
        <v>0.595</v>
      </c>
    </row>
    <row r="133" customFormat="false" ht="14.25" hidden="false" customHeight="false" outlineLevel="0" collapsed="false">
      <c r="A133" s="16" t="n">
        <f aca="false">A132+1</f>
        <v>118</v>
      </c>
      <c r="B133" s="23" t="s">
        <v>107</v>
      </c>
      <c r="C133" s="23" t="s">
        <v>105</v>
      </c>
      <c r="D133" s="78" t="s">
        <v>125</v>
      </c>
      <c r="E133" s="43" t="n">
        <v>0.293</v>
      </c>
    </row>
    <row r="134" customFormat="false" ht="14.25" hidden="false" customHeight="false" outlineLevel="0" collapsed="false">
      <c r="A134" s="16" t="n">
        <f aca="false">A133+1</f>
        <v>119</v>
      </c>
      <c r="B134" s="36" t="s">
        <v>100</v>
      </c>
      <c r="C134" s="23" t="s">
        <v>105</v>
      </c>
      <c r="D134" s="77" t="s">
        <v>126</v>
      </c>
      <c r="E134" s="26" t="n">
        <f aca="false">1.15-0.385</f>
        <v>0.765</v>
      </c>
    </row>
    <row r="135" customFormat="false" ht="14.25" hidden="false" customHeight="false" outlineLevel="0" collapsed="false">
      <c r="A135" s="16" t="n">
        <f aca="false">A134+1</f>
        <v>120</v>
      </c>
      <c r="B135" s="23" t="s">
        <v>100</v>
      </c>
      <c r="C135" s="23" t="s">
        <v>105</v>
      </c>
      <c r="D135" s="77" t="s">
        <v>126</v>
      </c>
      <c r="E135" s="26" t="n">
        <f aca="false">1.182-0.385</f>
        <v>0.797</v>
      </c>
    </row>
    <row r="136" customFormat="false" ht="14.25" hidden="false" customHeight="false" outlineLevel="0" collapsed="false">
      <c r="A136" s="16" t="n">
        <f aca="false">A135+1</f>
        <v>121</v>
      </c>
      <c r="B136" s="36" t="s">
        <v>100</v>
      </c>
      <c r="C136" s="23" t="s">
        <v>105</v>
      </c>
      <c r="D136" s="77" t="s">
        <v>127</v>
      </c>
      <c r="E136" s="70" t="n">
        <v>0.66</v>
      </c>
    </row>
    <row r="137" customFormat="false" ht="14.25" hidden="false" customHeight="false" outlineLevel="0" collapsed="false">
      <c r="A137" s="16" t="n">
        <f aca="false">A136+1</f>
        <v>122</v>
      </c>
      <c r="B137" s="36" t="s">
        <v>100</v>
      </c>
      <c r="C137" s="23" t="s">
        <v>105</v>
      </c>
      <c r="D137" s="77" t="s">
        <v>126</v>
      </c>
      <c r="E137" s="70" t="n">
        <v>0.773</v>
      </c>
    </row>
    <row r="138" customFormat="false" ht="14.25" hidden="false" customHeight="false" outlineLevel="0" collapsed="false">
      <c r="A138" s="16" t="n">
        <f aca="false">A137+1</f>
        <v>123</v>
      </c>
      <c r="B138" s="36" t="s">
        <v>100</v>
      </c>
      <c r="C138" s="23" t="s">
        <v>105</v>
      </c>
      <c r="D138" s="73" t="s">
        <v>128</v>
      </c>
      <c r="E138" s="43" t="n">
        <v>0.545</v>
      </c>
    </row>
    <row r="139" customFormat="false" ht="14.25" hidden="false" customHeight="false" outlineLevel="0" collapsed="false">
      <c r="A139" s="16" t="n">
        <f aca="false">A138+1</f>
        <v>124</v>
      </c>
      <c r="B139" s="36" t="s">
        <v>100</v>
      </c>
      <c r="C139" s="23" t="s">
        <v>105</v>
      </c>
      <c r="D139" s="73" t="s">
        <v>128</v>
      </c>
      <c r="E139" s="43" t="n">
        <v>0.545</v>
      </c>
    </row>
    <row r="140" customFormat="false" ht="14.25" hidden="false" customHeight="false" outlineLevel="0" collapsed="false">
      <c r="A140" s="16" t="n">
        <f aca="false">A139+1</f>
        <v>125</v>
      </c>
      <c r="B140" s="36" t="s">
        <v>100</v>
      </c>
      <c r="C140" s="23" t="s">
        <v>105</v>
      </c>
      <c r="D140" s="73" t="s">
        <v>129</v>
      </c>
      <c r="E140" s="43" t="n">
        <v>0.9</v>
      </c>
    </row>
    <row r="141" customFormat="false" ht="14.25" hidden="false" customHeight="false" outlineLevel="0" collapsed="false">
      <c r="A141" s="16" t="n">
        <f aca="false">A140+1</f>
        <v>126</v>
      </c>
      <c r="B141" s="36" t="s">
        <v>100</v>
      </c>
      <c r="C141" s="23" t="s">
        <v>105</v>
      </c>
      <c r="D141" s="73" t="s">
        <v>130</v>
      </c>
      <c r="E141" s="43" t="n">
        <v>0.515</v>
      </c>
    </row>
    <row r="142" customFormat="false" ht="14.25" hidden="false" customHeight="false" outlineLevel="0" collapsed="false">
      <c r="A142" s="16" t="n">
        <f aca="false">A141+1</f>
        <v>127</v>
      </c>
      <c r="B142" s="27" t="s">
        <v>100</v>
      </c>
      <c r="C142" s="23" t="s">
        <v>105</v>
      </c>
      <c r="D142" s="76" t="s">
        <v>131</v>
      </c>
      <c r="E142" s="70" t="n">
        <v>0.5</v>
      </c>
    </row>
    <row r="143" customFormat="false" ht="14.25" hidden="false" customHeight="false" outlineLevel="0" collapsed="false">
      <c r="A143" s="16" t="n">
        <f aca="false">A142+1</f>
        <v>128</v>
      </c>
      <c r="B143" s="27" t="s">
        <v>100</v>
      </c>
      <c r="C143" s="23" t="s">
        <v>105</v>
      </c>
      <c r="D143" s="79" t="s">
        <v>132</v>
      </c>
      <c r="E143" s="71" t="n">
        <v>0.54</v>
      </c>
    </row>
    <row r="144" customFormat="false" ht="14.25" hidden="false" customHeight="true" outlineLevel="0" collapsed="false">
      <c r="A144" s="13" t="s">
        <v>133</v>
      </c>
      <c r="B144" s="13"/>
      <c r="C144" s="13"/>
      <c r="D144" s="13"/>
      <c r="E144" s="65"/>
    </row>
    <row r="145" customFormat="false" ht="28.5" hidden="false" customHeight="false" outlineLevel="0" collapsed="false">
      <c r="A145" s="16" t="n">
        <f aca="false">A143+1</f>
        <v>129</v>
      </c>
      <c r="B145" s="23" t="s">
        <v>134</v>
      </c>
      <c r="C145" s="16" t="s">
        <v>135</v>
      </c>
      <c r="D145" s="16" t="s">
        <v>136</v>
      </c>
      <c r="E145" s="17" t="n">
        <f aca="false">2.43-1.195</f>
        <v>1.235</v>
      </c>
    </row>
    <row r="146" customFormat="false" ht="28.5" hidden="false" customHeight="false" outlineLevel="0" collapsed="false">
      <c r="A146" s="16" t="n">
        <f aca="false">A145+1</f>
        <v>130</v>
      </c>
      <c r="B146" s="23" t="s">
        <v>134</v>
      </c>
      <c r="C146" s="16" t="s">
        <v>135</v>
      </c>
      <c r="D146" s="80" t="s">
        <v>137</v>
      </c>
      <c r="E146" s="81" t="n">
        <f aca="false">1.88-0.314</f>
        <v>1.566</v>
      </c>
    </row>
    <row r="147" customFormat="false" ht="28.5" hidden="false" customHeight="false" outlineLevel="0" collapsed="false">
      <c r="A147" s="16" t="n">
        <f aca="false">A146+1</f>
        <v>131</v>
      </c>
      <c r="B147" s="23" t="s">
        <v>134</v>
      </c>
      <c r="C147" s="63" t="s">
        <v>138</v>
      </c>
      <c r="D147" s="82" t="s">
        <v>139</v>
      </c>
      <c r="E147" s="83" t="n">
        <f aca="false">2.24-0.652-0.106</f>
        <v>1.482</v>
      </c>
    </row>
    <row r="148" customFormat="false" ht="28.5" hidden="false" customHeight="false" outlineLevel="0" collapsed="false">
      <c r="A148" s="16" t="n">
        <f aca="false">A147+1</f>
        <v>132</v>
      </c>
      <c r="B148" s="23" t="s">
        <v>134</v>
      </c>
      <c r="C148" s="63" t="s">
        <v>138</v>
      </c>
      <c r="D148" s="80" t="s">
        <v>77</v>
      </c>
      <c r="E148" s="81" t="n">
        <v>2.1</v>
      </c>
    </row>
    <row r="149" customFormat="false" ht="28.5" hidden="false" customHeight="false" outlineLevel="0" collapsed="false">
      <c r="A149" s="16" t="n">
        <f aca="false">A148+1</f>
        <v>133</v>
      </c>
      <c r="B149" s="23" t="s">
        <v>134</v>
      </c>
      <c r="C149" s="63" t="s">
        <v>138</v>
      </c>
      <c r="D149" s="78" t="s">
        <v>140</v>
      </c>
      <c r="E149" s="83" t="n">
        <f aca="false">2.23-0.63</f>
        <v>1.6</v>
      </c>
    </row>
    <row r="150" customFormat="false" ht="28.5" hidden="false" customHeight="false" outlineLevel="0" collapsed="false">
      <c r="A150" s="16" t="n">
        <f aca="false">A149+1</f>
        <v>134</v>
      </c>
      <c r="B150" s="23" t="s">
        <v>134</v>
      </c>
      <c r="C150" s="63" t="s">
        <v>138</v>
      </c>
      <c r="D150" s="78" t="s">
        <v>140</v>
      </c>
      <c r="E150" s="83" t="n">
        <v>0.33</v>
      </c>
    </row>
    <row r="151" customFormat="false" ht="28.5" hidden="false" customHeight="false" outlineLevel="0" collapsed="false">
      <c r="A151" s="16" t="n">
        <f aca="false">A150+1</f>
        <v>135</v>
      </c>
      <c r="B151" s="23" t="s">
        <v>134</v>
      </c>
      <c r="C151" s="63" t="s">
        <v>138</v>
      </c>
      <c r="D151" s="84" t="s">
        <v>141</v>
      </c>
      <c r="E151" s="81" t="n">
        <v>2.26</v>
      </c>
    </row>
    <row r="152" customFormat="false" ht="28.5" hidden="false" customHeight="false" outlineLevel="0" collapsed="false">
      <c r="A152" s="16" t="n">
        <f aca="false">A151+1</f>
        <v>136</v>
      </c>
      <c r="B152" s="23" t="s">
        <v>134</v>
      </c>
      <c r="C152" s="63" t="s">
        <v>138</v>
      </c>
      <c r="D152" s="82" t="s">
        <v>142</v>
      </c>
      <c r="E152" s="83" t="n">
        <f aca="false">2.03-1.523</f>
        <v>0.507</v>
      </c>
    </row>
    <row r="153" customFormat="false" ht="28.5" hidden="false" customHeight="false" outlineLevel="0" collapsed="false">
      <c r="A153" s="16" t="n">
        <f aca="false">A152+1</f>
        <v>137</v>
      </c>
      <c r="B153" s="23" t="s">
        <v>134</v>
      </c>
      <c r="C153" s="63" t="s">
        <v>138</v>
      </c>
      <c r="D153" s="84" t="s">
        <v>143</v>
      </c>
      <c r="E153" s="81" t="n">
        <v>4.26</v>
      </c>
    </row>
    <row r="154" customFormat="false" ht="28.5" hidden="false" customHeight="false" outlineLevel="0" collapsed="false">
      <c r="A154" s="16" t="n">
        <f aca="false">A153+1</f>
        <v>138</v>
      </c>
      <c r="B154" s="23" t="s">
        <v>134</v>
      </c>
      <c r="C154" s="63" t="s">
        <v>138</v>
      </c>
      <c r="D154" s="82" t="s">
        <v>144</v>
      </c>
      <c r="E154" s="83" t="n">
        <f aca="false">2.46-1.449</f>
        <v>1.011</v>
      </c>
    </row>
    <row r="155" customFormat="false" ht="28.5" hidden="false" customHeight="false" outlineLevel="0" collapsed="false">
      <c r="A155" s="16" t="n">
        <f aca="false">A154+1</f>
        <v>139</v>
      </c>
      <c r="B155" s="23" t="s">
        <v>134</v>
      </c>
      <c r="C155" s="63" t="s">
        <v>138</v>
      </c>
      <c r="D155" s="84" t="s">
        <v>145</v>
      </c>
      <c r="E155" s="81" t="n">
        <v>4.17</v>
      </c>
    </row>
    <row r="156" customFormat="false" ht="14.25" hidden="false" customHeight="false" outlineLevel="0" collapsed="false">
      <c r="A156" s="16" t="n">
        <f aca="false">A155+1</f>
        <v>140</v>
      </c>
      <c r="B156" s="36" t="s">
        <v>134</v>
      </c>
      <c r="C156" s="85" t="s">
        <v>146</v>
      </c>
      <c r="D156" s="36" t="s">
        <v>147</v>
      </c>
      <c r="E156" s="31" t="n">
        <f aca="false">0.62-0.058-0.058-0.116</f>
        <v>0.388</v>
      </c>
    </row>
    <row r="157" customFormat="false" ht="14.25" hidden="false" customHeight="false" outlineLevel="0" collapsed="false">
      <c r="A157" s="16" t="n">
        <f aca="false">A156+1</f>
        <v>141</v>
      </c>
      <c r="B157" s="36" t="s">
        <v>134</v>
      </c>
      <c r="C157" s="85" t="s">
        <v>146</v>
      </c>
      <c r="D157" s="23" t="s">
        <v>148</v>
      </c>
      <c r="E157" s="43" t="n">
        <f aca="false">0.805-0.066-0.066-0.134</f>
        <v>0.539</v>
      </c>
    </row>
    <row r="158" customFormat="false" ht="14.25" hidden="false" customHeight="false" outlineLevel="0" collapsed="false">
      <c r="A158" s="16" t="n">
        <f aca="false">A157+1</f>
        <v>142</v>
      </c>
      <c r="B158" s="36" t="s">
        <v>134</v>
      </c>
      <c r="C158" s="85" t="s">
        <v>146</v>
      </c>
      <c r="D158" s="23" t="s">
        <v>148</v>
      </c>
      <c r="E158" s="43" t="n">
        <v>0.466</v>
      </c>
    </row>
    <row r="159" customFormat="false" ht="14.25" hidden="false" customHeight="false" outlineLevel="0" collapsed="false">
      <c r="A159" s="16" t="n">
        <f aca="false">A158+1</f>
        <v>143</v>
      </c>
      <c r="B159" s="36" t="s">
        <v>134</v>
      </c>
      <c r="C159" s="86" t="s">
        <v>146</v>
      </c>
      <c r="D159" s="23" t="s">
        <v>149</v>
      </c>
      <c r="E159" s="43" t="n">
        <f aca="false">1.738-0.312-0.079-0.397-0.24</f>
        <v>0.71</v>
      </c>
    </row>
    <row r="160" customFormat="false" ht="14.25" hidden="false" customHeight="false" outlineLevel="0" collapsed="false">
      <c r="A160" s="16" t="n">
        <f aca="false">A159+1</f>
        <v>144</v>
      </c>
      <c r="B160" s="36" t="s">
        <v>134</v>
      </c>
      <c r="C160" s="85" t="s">
        <v>146</v>
      </c>
      <c r="D160" s="36" t="s">
        <v>150</v>
      </c>
      <c r="E160" s="31" t="n">
        <f aca="false">0.798-0.198</f>
        <v>0.6</v>
      </c>
    </row>
    <row r="161" customFormat="false" ht="14.25" hidden="false" customHeight="false" outlineLevel="0" collapsed="false">
      <c r="A161" s="16" t="n">
        <f aca="false">A160+1</f>
        <v>145</v>
      </c>
      <c r="B161" s="36" t="s">
        <v>134</v>
      </c>
      <c r="C161" s="87" t="s">
        <v>146</v>
      </c>
      <c r="D161" s="27" t="s">
        <v>151</v>
      </c>
      <c r="E161" s="88" t="n">
        <f aca="false">0.475-0.085-0.097-0.097</f>
        <v>0.196</v>
      </c>
    </row>
    <row r="162" customFormat="false" ht="14.25" hidden="false" customHeight="false" outlineLevel="0" collapsed="false">
      <c r="A162" s="16" t="n">
        <f aca="false">A161+1</f>
        <v>146</v>
      </c>
      <c r="B162" s="36" t="s">
        <v>134</v>
      </c>
      <c r="C162" s="85" t="s">
        <v>146</v>
      </c>
      <c r="D162" s="27" t="s">
        <v>152</v>
      </c>
      <c r="E162" s="29" t="n">
        <v>0.074</v>
      </c>
    </row>
    <row r="163" customFormat="false" ht="14.25" hidden="false" customHeight="false" outlineLevel="0" collapsed="false">
      <c r="A163" s="16" t="n">
        <f aca="false">A162+1</f>
        <v>147</v>
      </c>
      <c r="B163" s="36" t="s">
        <v>134</v>
      </c>
      <c r="C163" s="85" t="s">
        <v>146</v>
      </c>
      <c r="D163" s="27" t="s">
        <v>153</v>
      </c>
      <c r="E163" s="70" t="n">
        <f aca="false">0.384</f>
        <v>0.384</v>
      </c>
    </row>
    <row r="164" customFormat="false" ht="14.25" hidden="false" customHeight="false" outlineLevel="0" collapsed="false">
      <c r="A164" s="16" t="n">
        <f aca="false">A163+1</f>
        <v>148</v>
      </c>
      <c r="B164" s="36" t="s">
        <v>134</v>
      </c>
      <c r="C164" s="85" t="s">
        <v>146</v>
      </c>
      <c r="D164" s="27" t="s">
        <v>153</v>
      </c>
      <c r="E164" s="70" t="n">
        <f aca="false">0.897</f>
        <v>0.897</v>
      </c>
    </row>
    <row r="165" customFormat="false" ht="14.25" hidden="false" customHeight="false" outlineLevel="0" collapsed="false">
      <c r="A165" s="16" t="n">
        <f aca="false">A164+1</f>
        <v>149</v>
      </c>
      <c r="B165" s="36" t="s">
        <v>134</v>
      </c>
      <c r="C165" s="85" t="s">
        <v>146</v>
      </c>
      <c r="D165" s="27" t="s">
        <v>153</v>
      </c>
      <c r="E165" s="70" t="n">
        <v>1.295</v>
      </c>
    </row>
    <row r="166" customFormat="false" ht="14.25" hidden="false" customHeight="false" outlineLevel="0" collapsed="false">
      <c r="A166" s="16" t="n">
        <f aca="false">A165+1</f>
        <v>150</v>
      </c>
      <c r="B166" s="36" t="s">
        <v>134</v>
      </c>
      <c r="C166" s="87" t="s">
        <v>146</v>
      </c>
      <c r="D166" s="89" t="s">
        <v>154</v>
      </c>
      <c r="E166" s="35" t="n">
        <f aca="false">0.29-0.165</f>
        <v>0.125</v>
      </c>
    </row>
    <row r="167" customFormat="false" ht="14.25" hidden="false" customHeight="false" outlineLevel="0" collapsed="false">
      <c r="A167" s="16" t="n">
        <f aca="false">A166+1</f>
        <v>151</v>
      </c>
      <c r="B167" s="36" t="s">
        <v>134</v>
      </c>
      <c r="C167" s="85" t="s">
        <v>146</v>
      </c>
      <c r="D167" s="89" t="s">
        <v>155</v>
      </c>
      <c r="E167" s="35" t="n">
        <v>0.165</v>
      </c>
    </row>
    <row r="168" customFormat="false" ht="14.25" hidden="false" customHeight="false" outlineLevel="0" collapsed="false">
      <c r="A168" s="16" t="n">
        <f aca="false">A167+1</f>
        <v>152</v>
      </c>
      <c r="B168" s="90" t="s">
        <v>134</v>
      </c>
      <c r="C168" s="87" t="s">
        <v>146</v>
      </c>
      <c r="D168" s="87" t="s">
        <v>156</v>
      </c>
      <c r="E168" s="35" t="n">
        <f aca="false">1.144-0.189-0.19</f>
        <v>0.765</v>
      </c>
    </row>
    <row r="169" customFormat="false" ht="14.25" hidden="false" customHeight="false" outlineLevel="0" collapsed="false">
      <c r="A169" s="16" t="n">
        <f aca="false">A168+1</f>
        <v>153</v>
      </c>
      <c r="B169" s="90" t="s">
        <v>134</v>
      </c>
      <c r="C169" s="87" t="s">
        <v>146</v>
      </c>
      <c r="D169" s="87" t="s">
        <v>157</v>
      </c>
      <c r="E169" s="70" t="n">
        <v>0.6</v>
      </c>
    </row>
    <row r="170" customFormat="false" ht="14.25" hidden="false" customHeight="false" outlineLevel="0" collapsed="false">
      <c r="A170" s="16" t="n">
        <f aca="false">A169+1</f>
        <v>154</v>
      </c>
      <c r="B170" s="90" t="s">
        <v>134</v>
      </c>
      <c r="C170" s="87" t="s">
        <v>146</v>
      </c>
      <c r="D170" s="27" t="s">
        <v>158</v>
      </c>
      <c r="E170" s="91" t="n">
        <v>1.123</v>
      </c>
    </row>
    <row r="171" customFormat="false" ht="14.25" hidden="false" customHeight="false" outlineLevel="0" collapsed="false">
      <c r="A171" s="16" t="n">
        <f aca="false">A170+1</f>
        <v>155</v>
      </c>
      <c r="B171" s="36" t="s">
        <v>134</v>
      </c>
      <c r="C171" s="85" t="s">
        <v>146</v>
      </c>
      <c r="D171" s="90" t="s">
        <v>159</v>
      </c>
      <c r="E171" s="74" t="n">
        <f aca="false">1.125-0.375</f>
        <v>0.75</v>
      </c>
    </row>
    <row r="172" customFormat="false" ht="14.25" hidden="false" customHeight="false" outlineLevel="0" collapsed="false">
      <c r="A172" s="16" t="n">
        <f aca="false">A171+1</f>
        <v>156</v>
      </c>
      <c r="B172" s="90" t="s">
        <v>134</v>
      </c>
      <c r="C172" s="87" t="s">
        <v>146</v>
      </c>
      <c r="D172" s="92" t="s">
        <v>126</v>
      </c>
      <c r="E172" s="29" t="n">
        <f aca="false">0.762-0.381</f>
        <v>0.381</v>
      </c>
    </row>
    <row r="173" customFormat="false" ht="14.25" hidden="false" customHeight="false" outlineLevel="0" collapsed="false">
      <c r="A173" s="63" t="n">
        <f aca="false">A172+1</f>
        <v>157</v>
      </c>
      <c r="B173" s="90" t="s">
        <v>134</v>
      </c>
      <c r="C173" s="87" t="s">
        <v>146</v>
      </c>
      <c r="D173" s="92" t="s">
        <v>160</v>
      </c>
      <c r="E173" s="29" t="n">
        <v>0.374</v>
      </c>
    </row>
    <row r="174" customFormat="false" ht="14.25" hidden="false" customHeight="false" outlineLevel="0" collapsed="false">
      <c r="A174" s="63" t="n">
        <f aca="false">A173+1</f>
        <v>158</v>
      </c>
      <c r="B174" s="90" t="s">
        <v>134</v>
      </c>
      <c r="C174" s="87" t="s">
        <v>146</v>
      </c>
      <c r="D174" s="92" t="s">
        <v>161</v>
      </c>
      <c r="E174" s="29" t="n">
        <v>0.9</v>
      </c>
    </row>
    <row r="175" customFormat="false" ht="14.25" hidden="false" customHeight="true" outlineLevel="0" collapsed="false">
      <c r="A175" s="13" t="s">
        <v>162</v>
      </c>
      <c r="B175" s="13"/>
      <c r="C175" s="13"/>
      <c r="D175" s="14"/>
      <c r="E175" s="15"/>
    </row>
    <row r="176" customFormat="false" ht="14.25" hidden="false" customHeight="false" outlineLevel="0" collapsed="false">
      <c r="A176" s="16" t="n">
        <f aca="false">A174+1</f>
        <v>159</v>
      </c>
      <c r="B176" s="90" t="s">
        <v>163</v>
      </c>
      <c r="C176" s="93" t="s">
        <v>146</v>
      </c>
      <c r="D176" s="94" t="s">
        <v>148</v>
      </c>
      <c r="E176" s="26" t="n">
        <v>0.331</v>
      </c>
    </row>
    <row r="177" customFormat="false" ht="14.25" hidden="false" customHeight="false" outlineLevel="0" collapsed="false">
      <c r="A177" s="16" t="n">
        <f aca="false">A176+1</f>
        <v>160</v>
      </c>
      <c r="B177" s="90" t="s">
        <v>163</v>
      </c>
      <c r="C177" s="85" t="s">
        <v>146</v>
      </c>
      <c r="D177" s="85" t="s">
        <v>164</v>
      </c>
      <c r="E177" s="70" t="n">
        <v>0.55</v>
      </c>
    </row>
    <row r="178" customFormat="false" ht="14.25" hidden="false" customHeight="false" outlineLevel="0" collapsed="false">
      <c r="A178" s="16" t="n">
        <f aca="false">A177+1</f>
        <v>161</v>
      </c>
      <c r="B178" s="90" t="s">
        <v>163</v>
      </c>
      <c r="C178" s="87" t="s">
        <v>146</v>
      </c>
      <c r="D178" s="92" t="s">
        <v>151</v>
      </c>
      <c r="E178" s="29" t="n">
        <f aca="false">0.4875-0.196-0.098</f>
        <v>0.1935</v>
      </c>
    </row>
    <row r="179" customFormat="false" ht="14.25" hidden="false" customHeight="false" outlineLevel="0" collapsed="false">
      <c r="A179" s="16" t="n">
        <f aca="false">A178+1</f>
        <v>162</v>
      </c>
      <c r="B179" s="32" t="s">
        <v>163</v>
      </c>
      <c r="C179" s="87" t="s">
        <v>146</v>
      </c>
      <c r="D179" s="95" t="s">
        <v>153</v>
      </c>
      <c r="E179" s="88" t="n">
        <v>0.392</v>
      </c>
    </row>
    <row r="180" customFormat="false" ht="14.25" hidden="false" customHeight="false" outlineLevel="0" collapsed="false">
      <c r="A180" s="16" t="n">
        <f aca="false">A179+1</f>
        <v>163</v>
      </c>
      <c r="B180" s="32" t="s">
        <v>163</v>
      </c>
      <c r="C180" s="85" t="s">
        <v>146</v>
      </c>
      <c r="D180" s="76" t="s">
        <v>153</v>
      </c>
      <c r="E180" s="70" t="n">
        <f aca="false">0.394-0.131-0.135</f>
        <v>0.128</v>
      </c>
    </row>
    <row r="181" customFormat="false" ht="14.25" hidden="false" customHeight="false" outlineLevel="0" collapsed="false">
      <c r="A181" s="16" t="n">
        <f aca="false">A180+1</f>
        <v>164</v>
      </c>
      <c r="B181" s="90" t="s">
        <v>163</v>
      </c>
      <c r="C181" s="85" t="s">
        <v>146</v>
      </c>
      <c r="D181" s="76" t="s">
        <v>157</v>
      </c>
      <c r="E181" s="70" t="n">
        <f aca="false">1.01</f>
        <v>1.01</v>
      </c>
    </row>
    <row r="182" customFormat="false" ht="14.25" hidden="false" customHeight="false" outlineLevel="0" collapsed="false">
      <c r="A182" s="16" t="n">
        <f aca="false">A181+1</f>
        <v>165</v>
      </c>
      <c r="B182" s="90" t="s">
        <v>163</v>
      </c>
      <c r="C182" s="85" t="s">
        <v>146</v>
      </c>
      <c r="D182" s="76" t="s">
        <v>156</v>
      </c>
      <c r="E182" s="29" t="n">
        <v>0.97</v>
      </c>
    </row>
    <row r="183" customFormat="false" ht="14.25" hidden="false" customHeight="false" outlineLevel="0" collapsed="false">
      <c r="A183" s="16" t="n">
        <f aca="false">A182+1</f>
        <v>166</v>
      </c>
      <c r="B183" s="90" t="s">
        <v>163</v>
      </c>
      <c r="C183" s="85" t="s">
        <v>146</v>
      </c>
      <c r="D183" s="76" t="s">
        <v>165</v>
      </c>
      <c r="E183" s="70" t="n">
        <v>0.16</v>
      </c>
    </row>
    <row r="184" customFormat="false" ht="14.25" hidden="false" customHeight="false" outlineLevel="0" collapsed="false">
      <c r="A184" s="16" t="n">
        <f aca="false">A183+1</f>
        <v>167</v>
      </c>
      <c r="B184" s="90" t="s">
        <v>163</v>
      </c>
      <c r="C184" s="85" t="s">
        <v>146</v>
      </c>
      <c r="D184" s="76" t="s">
        <v>166</v>
      </c>
      <c r="E184" s="70" t="n">
        <v>0.15</v>
      </c>
    </row>
    <row r="185" customFormat="false" ht="14.25" hidden="false" customHeight="false" outlineLevel="0" collapsed="false">
      <c r="A185" s="16" t="n">
        <f aca="false">A184+1</f>
        <v>168</v>
      </c>
      <c r="B185" s="90" t="s">
        <v>163</v>
      </c>
      <c r="C185" s="85" t="s">
        <v>146</v>
      </c>
      <c r="D185" s="76" t="s">
        <v>158</v>
      </c>
      <c r="E185" s="70" t="n">
        <f aca="false">0.567-0.289</f>
        <v>0.278</v>
      </c>
    </row>
    <row r="186" customFormat="false" ht="14.25" hidden="false" customHeight="false" outlineLevel="0" collapsed="false">
      <c r="A186" s="16" t="n">
        <f aca="false">A185+1</f>
        <v>169</v>
      </c>
      <c r="B186" s="90" t="s">
        <v>163</v>
      </c>
      <c r="C186" s="85" t="s">
        <v>146</v>
      </c>
      <c r="D186" s="76" t="s">
        <v>122</v>
      </c>
      <c r="E186" s="70" t="n">
        <v>0.23</v>
      </c>
    </row>
    <row r="187" customFormat="false" ht="14.25" hidden="false" customHeight="false" outlineLevel="0" collapsed="false">
      <c r="A187" s="16" t="n">
        <f aca="false">A186+1</f>
        <v>170</v>
      </c>
      <c r="B187" s="90" t="s">
        <v>163</v>
      </c>
      <c r="C187" s="85" t="s">
        <v>146</v>
      </c>
      <c r="D187" s="76" t="s">
        <v>158</v>
      </c>
      <c r="E187" s="29" t="n">
        <v>0.565</v>
      </c>
    </row>
    <row r="188" customFormat="false" ht="14.25" hidden="false" customHeight="false" outlineLevel="0" collapsed="false">
      <c r="A188" s="16" t="n">
        <f aca="false">A187+1</f>
        <v>171</v>
      </c>
      <c r="B188" s="90" t="s">
        <v>163</v>
      </c>
      <c r="C188" s="85" t="s">
        <v>146</v>
      </c>
      <c r="D188" s="76" t="s">
        <v>167</v>
      </c>
      <c r="E188" s="70" t="n">
        <v>0.25</v>
      </c>
    </row>
    <row r="189" customFormat="false" ht="14.25" hidden="false" customHeight="false" outlineLevel="0" collapsed="false">
      <c r="A189" s="16" t="n">
        <f aca="false">A188+1</f>
        <v>172</v>
      </c>
      <c r="B189" s="90" t="s">
        <v>163</v>
      </c>
      <c r="C189" s="87" t="s">
        <v>146</v>
      </c>
      <c r="D189" s="92" t="s">
        <v>159</v>
      </c>
      <c r="E189" s="29" t="n">
        <v>0.763</v>
      </c>
    </row>
    <row r="190" customFormat="false" ht="14.25" hidden="false" customHeight="false" outlineLevel="0" collapsed="false">
      <c r="A190" s="16" t="n">
        <f aca="false">A189+1</f>
        <v>173</v>
      </c>
      <c r="B190" s="90" t="s">
        <v>163</v>
      </c>
      <c r="C190" s="87" t="s">
        <v>146</v>
      </c>
      <c r="D190" s="92" t="s">
        <v>160</v>
      </c>
      <c r="E190" s="29" t="n">
        <f aca="false">1.135-0.38</f>
        <v>0.755</v>
      </c>
    </row>
    <row r="191" customFormat="false" ht="14.25" hidden="false" customHeight="false" outlineLevel="0" collapsed="false">
      <c r="A191" s="16" t="n">
        <f aca="false">A190+1</f>
        <v>174</v>
      </c>
      <c r="B191" s="90" t="s">
        <v>163</v>
      </c>
      <c r="C191" s="87" t="s">
        <v>146</v>
      </c>
      <c r="D191" s="85" t="s">
        <v>128</v>
      </c>
      <c r="E191" s="70" t="n">
        <v>0.55</v>
      </c>
    </row>
    <row r="192" customFormat="false" ht="14.25" hidden="false" customHeight="true" outlineLevel="0" collapsed="false">
      <c r="A192" s="13" t="s">
        <v>168</v>
      </c>
      <c r="B192" s="13"/>
      <c r="C192" s="13"/>
      <c r="D192" s="14"/>
      <c r="E192" s="15"/>
    </row>
    <row r="193" customFormat="false" ht="14.25" hidden="false" customHeight="false" outlineLevel="0" collapsed="false">
      <c r="A193" s="16" t="n">
        <f aca="false">A191+1</f>
        <v>175</v>
      </c>
      <c r="B193" s="36" t="s">
        <v>169</v>
      </c>
      <c r="C193" s="87" t="s">
        <v>146</v>
      </c>
      <c r="D193" s="16" t="s">
        <v>153</v>
      </c>
      <c r="E193" s="17" t="n">
        <f aca="false">0.393-0.262</f>
        <v>0.131</v>
      </c>
    </row>
    <row r="194" customFormat="false" ht="14.25" hidden="false" customHeight="false" outlineLevel="0" collapsed="false">
      <c r="A194" s="16" t="n">
        <f aca="false">A193+1</f>
        <v>176</v>
      </c>
      <c r="B194" s="36" t="s">
        <v>169</v>
      </c>
      <c r="C194" s="87" t="s">
        <v>146</v>
      </c>
      <c r="D194" s="85" t="s">
        <v>156</v>
      </c>
      <c r="E194" s="96" t="n">
        <f aca="false">0.384-0.193</f>
        <v>0.191</v>
      </c>
    </row>
    <row r="195" customFormat="false" ht="14.25" hidden="false" customHeight="false" outlineLevel="0" collapsed="false">
      <c r="A195" s="16" t="n">
        <f aca="false">A194+1</f>
        <v>177</v>
      </c>
      <c r="B195" s="36" t="s">
        <v>169</v>
      </c>
      <c r="C195" s="85" t="s">
        <v>146</v>
      </c>
      <c r="D195" s="85" t="s">
        <v>170</v>
      </c>
      <c r="E195" s="96" t="n">
        <v>0.29</v>
      </c>
    </row>
    <row r="196" s="97" customFormat="true" ht="14.25" hidden="false" customHeight="false" outlineLevel="0" collapsed="false">
      <c r="A196" s="16" t="n">
        <f aca="false">A195+1</f>
        <v>178</v>
      </c>
      <c r="B196" s="36" t="s">
        <v>169</v>
      </c>
      <c r="C196" s="85" t="s">
        <v>146</v>
      </c>
      <c r="D196" s="85" t="s">
        <v>159</v>
      </c>
      <c r="E196" s="96" t="n">
        <v>0.38</v>
      </c>
    </row>
    <row r="197" s="97" customFormat="true" ht="14.25" hidden="false" customHeight="false" outlineLevel="0" collapsed="false">
      <c r="A197" s="16" t="n">
        <f aca="false">A196+1</f>
        <v>179</v>
      </c>
      <c r="B197" s="36" t="s">
        <v>169</v>
      </c>
      <c r="C197" s="85" t="s">
        <v>146</v>
      </c>
      <c r="D197" s="85" t="s">
        <v>160</v>
      </c>
      <c r="E197" s="96" t="n">
        <v>0.38</v>
      </c>
    </row>
    <row r="198" customFormat="false" ht="14.25" hidden="false" customHeight="true" outlineLevel="0" collapsed="false">
      <c r="A198" s="14" t="s">
        <v>63</v>
      </c>
      <c r="B198" s="14"/>
      <c r="C198" s="14"/>
      <c r="D198" s="14"/>
      <c r="E198" s="15"/>
    </row>
    <row r="199" customFormat="false" ht="14.25" hidden="false" customHeight="true" outlineLevel="0" collapsed="false">
      <c r="A199" s="13" t="s">
        <v>171</v>
      </c>
      <c r="B199" s="13"/>
      <c r="C199" s="13"/>
      <c r="D199" s="14"/>
      <c r="E199" s="15"/>
    </row>
    <row r="200" s="98" customFormat="true" ht="14.25" hidden="false" customHeight="false" outlineLevel="0" collapsed="false">
      <c r="A200" s="16" t="n">
        <f aca="false">A197+1</f>
        <v>180</v>
      </c>
      <c r="B200" s="90" t="s">
        <v>172</v>
      </c>
      <c r="C200" s="32" t="s">
        <v>173</v>
      </c>
      <c r="D200" s="85" t="s">
        <v>174</v>
      </c>
      <c r="E200" s="96" t="n">
        <f aca="false">0.89-0.075-0.075-0.075-0.075-0.078-0.079-0.078</f>
        <v>0.355</v>
      </c>
    </row>
    <row r="201" s="98" customFormat="true" ht="14.25" hidden="false" customHeight="false" outlineLevel="0" collapsed="false">
      <c r="A201" s="16" t="n">
        <f aca="false">A200+1</f>
        <v>181</v>
      </c>
      <c r="B201" s="90" t="s">
        <v>172</v>
      </c>
      <c r="C201" s="32" t="s">
        <v>173</v>
      </c>
      <c r="D201" s="93" t="s">
        <v>111</v>
      </c>
      <c r="E201" s="99" t="n">
        <f aca="false">0.555-0.08-0.081-0.081</f>
        <v>0.313</v>
      </c>
    </row>
    <row r="202" s="98" customFormat="true" ht="14.25" hidden="false" customHeight="false" outlineLevel="0" collapsed="false">
      <c r="A202" s="16" t="n">
        <f aca="false">A201+1</f>
        <v>182</v>
      </c>
      <c r="B202" s="90" t="s">
        <v>172</v>
      </c>
      <c r="C202" s="32" t="s">
        <v>175</v>
      </c>
      <c r="D202" s="36" t="s">
        <v>176</v>
      </c>
      <c r="E202" s="100" t="n">
        <f aca="false">1.86-0.306-0.155</f>
        <v>1.399</v>
      </c>
    </row>
    <row r="203" s="98" customFormat="true" ht="14.25" hidden="false" customHeight="false" outlineLevel="0" collapsed="false">
      <c r="A203" s="16" t="n">
        <f aca="false">A202+1</f>
        <v>183</v>
      </c>
      <c r="B203" s="90" t="s">
        <v>172</v>
      </c>
      <c r="C203" s="32" t="s">
        <v>173</v>
      </c>
      <c r="D203" s="36" t="s">
        <v>177</v>
      </c>
      <c r="E203" s="100" t="n">
        <f aca="false">0.743-0.15</f>
        <v>0.593</v>
      </c>
    </row>
    <row r="204" s="98" customFormat="true" ht="14.25" hidden="false" customHeight="false" outlineLevel="0" collapsed="false">
      <c r="A204" s="16" t="n">
        <f aca="false">A203+1</f>
        <v>184</v>
      </c>
      <c r="B204" s="90" t="s">
        <v>172</v>
      </c>
      <c r="C204" s="32" t="s">
        <v>175</v>
      </c>
      <c r="D204" s="36" t="s">
        <v>178</v>
      </c>
      <c r="E204" s="100" t="n">
        <f aca="false">2.78-0.464-0.232</f>
        <v>2.084</v>
      </c>
    </row>
    <row r="205" s="98" customFormat="true" ht="15" hidden="false" customHeight="true" outlineLevel="0" collapsed="false">
      <c r="A205" s="16" t="n">
        <f aca="false">A204+1</f>
        <v>185</v>
      </c>
      <c r="B205" s="90" t="s">
        <v>172</v>
      </c>
      <c r="C205" s="32" t="s">
        <v>179</v>
      </c>
      <c r="D205" s="85" t="s">
        <v>122</v>
      </c>
      <c r="E205" s="96" t="n">
        <f aca="false">2.306-0.254-0.256-0.253-0.512</f>
        <v>1.031</v>
      </c>
    </row>
    <row r="206" s="98" customFormat="true" ht="15" hidden="false" customHeight="true" outlineLevel="0" collapsed="false">
      <c r="A206" s="16" t="n">
        <f aca="false">A205+1</f>
        <v>186</v>
      </c>
      <c r="B206" s="90" t="s">
        <v>172</v>
      </c>
      <c r="C206" s="32" t="s">
        <v>179</v>
      </c>
      <c r="D206" s="85" t="s">
        <v>180</v>
      </c>
      <c r="E206" s="96" t="n">
        <v>0.14</v>
      </c>
    </row>
    <row r="207" s="98" customFormat="true" ht="14.25" hidden="false" customHeight="false" outlineLevel="0" collapsed="false">
      <c r="A207" s="16" t="n">
        <f aca="false">A206+1</f>
        <v>187</v>
      </c>
      <c r="B207" s="90" t="s">
        <v>172</v>
      </c>
      <c r="C207" s="32" t="s">
        <v>173</v>
      </c>
      <c r="D207" s="36" t="s">
        <v>181</v>
      </c>
      <c r="E207" s="100" t="n">
        <v>0.58</v>
      </c>
    </row>
    <row r="208" s="98" customFormat="true" ht="14.25" hidden="false" customHeight="false" outlineLevel="0" collapsed="false">
      <c r="A208" s="16" t="n">
        <f aca="false">A207+1</f>
        <v>188</v>
      </c>
      <c r="B208" s="90" t="s">
        <v>172</v>
      </c>
      <c r="C208" s="32" t="s">
        <v>173</v>
      </c>
      <c r="D208" s="36" t="s">
        <v>182</v>
      </c>
      <c r="E208" s="100" t="n">
        <f aca="false">1.18-0.59</f>
        <v>0.59</v>
      </c>
    </row>
    <row r="209" customFormat="false" ht="14.25" hidden="false" customHeight="true" outlineLevel="0" collapsed="false">
      <c r="A209" s="13" t="s">
        <v>183</v>
      </c>
      <c r="B209" s="13"/>
      <c r="C209" s="13"/>
      <c r="D209" s="14"/>
      <c r="E209" s="15"/>
    </row>
    <row r="210" s="98" customFormat="true" ht="14.25" hidden="false" customHeight="false" outlineLevel="0" collapsed="false">
      <c r="A210" s="16" t="n">
        <f aca="false">A208+1</f>
        <v>189</v>
      </c>
      <c r="B210" s="90" t="s">
        <v>184</v>
      </c>
      <c r="C210" s="32" t="s">
        <v>185</v>
      </c>
      <c r="D210" s="36" t="s">
        <v>174</v>
      </c>
      <c r="E210" s="100" t="n">
        <f aca="false">0.608-0.076-0.075-0.075-0.076-0.15</f>
        <v>0.156</v>
      </c>
    </row>
    <row r="211" s="98" customFormat="true" ht="14.25" hidden="false" customHeight="false" outlineLevel="0" collapsed="false">
      <c r="A211" s="16" t="n">
        <f aca="false">A210+1</f>
        <v>190</v>
      </c>
      <c r="B211" s="90" t="s">
        <v>184</v>
      </c>
      <c r="C211" s="32" t="s">
        <v>185</v>
      </c>
      <c r="D211" s="36" t="s">
        <v>149</v>
      </c>
      <c r="E211" s="100" t="n">
        <f aca="false">0.6-0.075-0.075-0.078-0.15</f>
        <v>0.222</v>
      </c>
    </row>
    <row r="212" s="98" customFormat="true" ht="14.25" hidden="false" customHeight="false" outlineLevel="0" collapsed="false">
      <c r="A212" s="16" t="n">
        <f aca="false">A211+1</f>
        <v>191</v>
      </c>
      <c r="B212" s="90" t="s">
        <v>184</v>
      </c>
      <c r="C212" s="32" t="s">
        <v>185</v>
      </c>
      <c r="D212" s="36" t="s">
        <v>150</v>
      </c>
      <c r="E212" s="100" t="n">
        <v>0.297</v>
      </c>
    </row>
    <row r="213" s="98" customFormat="true" ht="14.25" hidden="false" customHeight="false" outlineLevel="0" collapsed="false">
      <c r="A213" s="16" t="n">
        <f aca="false">A212+1</f>
        <v>192</v>
      </c>
      <c r="B213" s="90" t="s">
        <v>184</v>
      </c>
      <c r="C213" s="32" t="s">
        <v>185</v>
      </c>
      <c r="D213" s="36" t="s">
        <v>151</v>
      </c>
      <c r="E213" s="100" t="n">
        <f aca="false">0.195-0.104</f>
        <v>0.091</v>
      </c>
    </row>
    <row r="214" s="98" customFormat="true" ht="14.25" hidden="false" customHeight="false" outlineLevel="0" collapsed="false">
      <c r="A214" s="16" t="n">
        <f aca="false">A213+1</f>
        <v>193</v>
      </c>
      <c r="B214" s="90" t="s">
        <v>184</v>
      </c>
      <c r="C214" s="32" t="s">
        <v>54</v>
      </c>
      <c r="D214" s="36" t="s">
        <v>186</v>
      </c>
      <c r="E214" s="100" t="n">
        <v>1.52</v>
      </c>
    </row>
    <row r="215" s="98" customFormat="true" ht="14.25" hidden="false" customHeight="false" outlineLevel="0" collapsed="false">
      <c r="A215" s="16" t="n">
        <f aca="false">A214+1</f>
        <v>194</v>
      </c>
      <c r="B215" s="90" t="s">
        <v>184</v>
      </c>
      <c r="C215" s="32" t="s">
        <v>54</v>
      </c>
      <c r="D215" s="36" t="s">
        <v>120</v>
      </c>
      <c r="E215" s="100" t="n">
        <f aca="false">2.279-0.19-0.768-0.569-0.38</f>
        <v>0.372</v>
      </c>
    </row>
    <row r="216" s="98" customFormat="true" ht="14.25" hidden="false" customHeight="false" outlineLevel="0" collapsed="false">
      <c r="A216" s="16" t="n">
        <f aca="false">A215+1</f>
        <v>195</v>
      </c>
      <c r="B216" s="90" t="s">
        <v>184</v>
      </c>
      <c r="C216" s="32" t="s">
        <v>185</v>
      </c>
      <c r="D216" s="36" t="s">
        <v>158</v>
      </c>
      <c r="E216" s="100" t="n">
        <v>0.29</v>
      </c>
    </row>
    <row r="217" s="98" customFormat="true" ht="14.25" hidden="false" customHeight="false" outlineLevel="0" collapsed="false">
      <c r="A217" s="16" t="n">
        <f aca="false">A216+1</f>
        <v>196</v>
      </c>
      <c r="B217" s="32" t="s">
        <v>184</v>
      </c>
      <c r="C217" s="32" t="s">
        <v>185</v>
      </c>
      <c r="D217" s="27" t="s">
        <v>158</v>
      </c>
      <c r="E217" s="29" t="n">
        <f aca="false">0.857-0.289-0.285</f>
        <v>0.283</v>
      </c>
    </row>
    <row r="218" s="98" customFormat="true" ht="14.25" hidden="false" customHeight="false" outlineLevel="0" collapsed="false">
      <c r="A218" s="16" t="n">
        <f aca="false">A217+1</f>
        <v>197</v>
      </c>
      <c r="B218" s="90" t="s">
        <v>184</v>
      </c>
      <c r="C218" s="32" t="s">
        <v>185</v>
      </c>
      <c r="D218" s="36" t="s">
        <v>160</v>
      </c>
      <c r="E218" s="100" t="n">
        <v>0.385</v>
      </c>
    </row>
    <row r="219" s="98" customFormat="true" ht="14.25" hidden="false" customHeight="false" outlineLevel="0" collapsed="false">
      <c r="A219" s="16" t="n">
        <f aca="false">A218+1</f>
        <v>198</v>
      </c>
      <c r="B219" s="90" t="s">
        <v>184</v>
      </c>
      <c r="C219" s="32" t="s">
        <v>185</v>
      </c>
      <c r="D219" s="36" t="s">
        <v>187</v>
      </c>
      <c r="E219" s="100" t="n">
        <v>0.36</v>
      </c>
    </row>
    <row r="220" s="98" customFormat="true" ht="14.25" hidden="false" customHeight="false" outlineLevel="0" collapsed="false">
      <c r="A220" s="16" t="n">
        <f aca="false">A219+1</f>
        <v>199</v>
      </c>
      <c r="B220" s="90" t="s">
        <v>184</v>
      </c>
      <c r="C220" s="32" t="s">
        <v>185</v>
      </c>
      <c r="D220" s="36" t="s">
        <v>188</v>
      </c>
      <c r="E220" s="100" t="n">
        <v>0.52</v>
      </c>
    </row>
    <row r="221" s="98" customFormat="true" ht="14.25" hidden="false" customHeight="false" outlineLevel="0" collapsed="false">
      <c r="A221" s="16" t="n">
        <f aca="false">A220+1</f>
        <v>200</v>
      </c>
      <c r="B221" s="90" t="s">
        <v>184</v>
      </c>
      <c r="C221" s="32" t="s">
        <v>185</v>
      </c>
      <c r="D221" s="32" t="s">
        <v>130</v>
      </c>
      <c r="E221" s="100" t="n">
        <f aca="false">1.02-0.51</f>
        <v>0.51</v>
      </c>
    </row>
    <row r="222" s="98" customFormat="true" ht="14.25" hidden="false" customHeight="false" outlineLevel="0" collapsed="false">
      <c r="A222" s="16" t="n">
        <f aca="false">A221+1</f>
        <v>201</v>
      </c>
      <c r="B222" s="36" t="s">
        <v>184</v>
      </c>
      <c r="C222" s="32" t="s">
        <v>185</v>
      </c>
      <c r="D222" s="36" t="s">
        <v>189</v>
      </c>
      <c r="E222" s="100" t="n">
        <f aca="false">1.2-0.6</f>
        <v>0.6</v>
      </c>
    </row>
    <row r="223" s="98" customFormat="true" ht="14.25" hidden="false" customHeight="false" outlineLevel="0" collapsed="false">
      <c r="A223" s="16" t="n">
        <f aca="false">A222+1</f>
        <v>202</v>
      </c>
      <c r="B223" s="36" t="s">
        <v>184</v>
      </c>
      <c r="C223" s="32" t="s">
        <v>185</v>
      </c>
      <c r="D223" s="36" t="s">
        <v>190</v>
      </c>
      <c r="E223" s="100" t="n">
        <v>0.73</v>
      </c>
    </row>
    <row r="224" customFormat="false" ht="14.25" hidden="false" customHeight="true" outlineLevel="0" collapsed="false">
      <c r="A224" s="13" t="s">
        <v>191</v>
      </c>
      <c r="B224" s="13"/>
      <c r="C224" s="13"/>
      <c r="D224" s="14"/>
      <c r="E224" s="15"/>
    </row>
    <row r="225" s="98" customFormat="true" ht="28.5" hidden="false" customHeight="false" outlineLevel="0" collapsed="false">
      <c r="A225" s="36" t="n">
        <f aca="false">A223+1</f>
        <v>203</v>
      </c>
      <c r="B225" s="32" t="s">
        <v>192</v>
      </c>
      <c r="C225" s="101" t="s">
        <v>193</v>
      </c>
      <c r="D225" s="102" t="n">
        <v>80</v>
      </c>
      <c r="E225" s="103" t="n">
        <f aca="false">0.86-0.22</f>
        <v>0.64</v>
      </c>
    </row>
    <row r="226" s="98" customFormat="true" ht="28.5" hidden="false" customHeight="false" outlineLevel="0" collapsed="false">
      <c r="A226" s="36" t="n">
        <f aca="false">A225+1</f>
        <v>204</v>
      </c>
      <c r="B226" s="32" t="s">
        <v>192</v>
      </c>
      <c r="C226" s="101" t="s">
        <v>193</v>
      </c>
      <c r="D226" s="102" t="n">
        <v>90</v>
      </c>
      <c r="E226" s="103" t="n">
        <v>0.48</v>
      </c>
    </row>
    <row r="227" s="98" customFormat="true" ht="28.5" hidden="false" customHeight="false" outlineLevel="0" collapsed="false">
      <c r="A227" s="36" t="n">
        <f aca="false">A226+1</f>
        <v>205</v>
      </c>
      <c r="B227" s="32" t="s">
        <v>192</v>
      </c>
      <c r="C227" s="101" t="s">
        <v>193</v>
      </c>
      <c r="D227" s="102" t="n">
        <v>100</v>
      </c>
      <c r="E227" s="35" t="n">
        <v>0.22</v>
      </c>
    </row>
    <row r="228" s="98" customFormat="true" ht="28.5" hidden="false" customHeight="false" outlineLevel="0" collapsed="false">
      <c r="A228" s="36" t="n">
        <f aca="false">A227+1</f>
        <v>206</v>
      </c>
      <c r="B228" s="32" t="s">
        <v>192</v>
      </c>
      <c r="C228" s="101" t="s">
        <v>193</v>
      </c>
      <c r="D228" s="102" t="n">
        <v>120</v>
      </c>
      <c r="E228" s="35" t="n">
        <v>0.52</v>
      </c>
    </row>
    <row r="229" s="98" customFormat="true" ht="14.25" hidden="false" customHeight="false" outlineLevel="0" collapsed="false">
      <c r="A229" s="36" t="n">
        <f aca="false">A228+1</f>
        <v>207</v>
      </c>
      <c r="B229" s="32" t="s">
        <v>100</v>
      </c>
      <c r="C229" s="101"/>
      <c r="D229" s="102" t="n">
        <v>18</v>
      </c>
      <c r="E229" s="35" t="n">
        <v>1.6</v>
      </c>
    </row>
    <row r="230" s="98" customFormat="true" ht="14.25" hidden="false" customHeight="false" outlineLevel="0" collapsed="false">
      <c r="A230" s="36" t="n">
        <f aca="false">A229+1</f>
        <v>208</v>
      </c>
      <c r="B230" s="32" t="s">
        <v>100</v>
      </c>
      <c r="C230" s="101"/>
      <c r="D230" s="102" t="n">
        <v>18</v>
      </c>
      <c r="E230" s="35" t="n">
        <v>1.215</v>
      </c>
    </row>
    <row r="231" s="98" customFormat="true" ht="14.25" hidden="false" customHeight="false" outlineLevel="0" collapsed="false">
      <c r="A231" s="36" t="n">
        <f aca="false">A230+1</f>
        <v>209</v>
      </c>
      <c r="B231" s="32" t="s">
        <v>194</v>
      </c>
      <c r="C231" s="101"/>
      <c r="D231" s="102" t="n">
        <v>25</v>
      </c>
      <c r="E231" s="35" t="n">
        <f aca="false">0.186-0.105</f>
        <v>0.081</v>
      </c>
    </row>
    <row r="232" s="98" customFormat="true" ht="14.25" hidden="false" customHeight="false" outlineLevel="0" collapsed="false">
      <c r="A232" s="36" t="n">
        <f aca="false">A231+1</f>
        <v>210</v>
      </c>
      <c r="B232" s="32" t="s">
        <v>194</v>
      </c>
      <c r="C232" s="101"/>
      <c r="D232" s="102" t="n">
        <v>30</v>
      </c>
      <c r="E232" s="35" t="n">
        <f aca="false">0.186-0.116</f>
        <v>0.07</v>
      </c>
    </row>
    <row r="233" s="98" customFormat="true" ht="14.25" hidden="false" customHeight="false" outlineLevel="0" collapsed="false">
      <c r="A233" s="36" t="n">
        <f aca="false">A232+1</f>
        <v>211</v>
      </c>
      <c r="B233" s="32" t="s">
        <v>195</v>
      </c>
      <c r="C233" s="101"/>
      <c r="D233" s="102" t="n">
        <v>8</v>
      </c>
      <c r="E233" s="35" t="n">
        <v>0.22</v>
      </c>
    </row>
    <row r="234" s="98" customFormat="true" ht="14.25" hidden="false" customHeight="false" outlineLevel="0" collapsed="false">
      <c r="A234" s="36" t="n">
        <f aca="false">A233+1</f>
        <v>212</v>
      </c>
      <c r="B234" s="24" t="s">
        <v>195</v>
      </c>
      <c r="C234" s="33"/>
      <c r="D234" s="34" t="n">
        <v>10</v>
      </c>
      <c r="E234" s="104" t="n">
        <v>0.2</v>
      </c>
    </row>
    <row r="235" s="98" customFormat="true" ht="14.25" hidden="false" customHeight="false" outlineLevel="0" collapsed="false">
      <c r="A235" s="105" t="n">
        <f aca="false">A234+1</f>
        <v>213</v>
      </c>
      <c r="B235" s="106" t="s">
        <v>196</v>
      </c>
      <c r="C235" s="32"/>
      <c r="D235" s="106" t="n">
        <v>60</v>
      </c>
      <c r="E235" s="107" t="n">
        <v>2.96</v>
      </c>
    </row>
    <row r="236" s="98" customFormat="true" ht="14.25" hidden="false" customHeight="false" outlineLevel="0" collapsed="false">
      <c r="A236" s="105" t="n">
        <f aca="false">A235+1</f>
        <v>214</v>
      </c>
      <c r="B236" s="106" t="s">
        <v>163</v>
      </c>
      <c r="C236" s="32"/>
      <c r="D236" s="106" t="n">
        <v>270</v>
      </c>
      <c r="E236" s="107" t="n">
        <f aca="false">2.46-1.2</f>
        <v>1.26</v>
      </c>
    </row>
    <row r="237" s="98" customFormat="true" ht="14.25" hidden="false" customHeight="false" outlineLevel="0" collapsed="false">
      <c r="A237" s="105" t="n">
        <f aca="false">A236+1</f>
        <v>215</v>
      </c>
      <c r="B237" s="106" t="s">
        <v>196</v>
      </c>
      <c r="C237" s="32"/>
      <c r="D237" s="106" t="s">
        <v>197</v>
      </c>
      <c r="E237" s="107" t="n">
        <f aca="false">2.435-0.654</f>
        <v>1.781</v>
      </c>
    </row>
    <row r="238" s="98" customFormat="true" ht="14.25" hidden="false" customHeight="false" outlineLevel="0" collapsed="false">
      <c r="A238" s="105" t="n">
        <f aca="false">A237+1</f>
        <v>216</v>
      </c>
      <c r="B238" s="106" t="s">
        <v>196</v>
      </c>
      <c r="C238" s="32"/>
      <c r="D238" s="106" t="s">
        <v>198</v>
      </c>
      <c r="E238" s="107" t="n">
        <v>2.16</v>
      </c>
    </row>
    <row r="239" s="98" customFormat="true" ht="14.25" hidden="false" customHeight="false" outlineLevel="0" collapsed="false">
      <c r="A239" s="105" t="n">
        <f aca="false">A238+1</f>
        <v>217</v>
      </c>
      <c r="B239" s="106" t="s">
        <v>199</v>
      </c>
      <c r="C239" s="32"/>
      <c r="D239" s="80" t="s">
        <v>200</v>
      </c>
      <c r="E239" s="108" t="n">
        <f aca="false">1.554</f>
        <v>1.554</v>
      </c>
    </row>
    <row r="240" s="112" customFormat="true" ht="15" hidden="false" customHeight="false" outlineLevel="0" collapsed="false">
      <c r="A240" s="109"/>
      <c r="B240" s="110"/>
      <c r="C240" s="109"/>
      <c r="D240" s="110"/>
      <c r="E240" s="111"/>
    </row>
    <row r="241" customFormat="false" ht="14.25" hidden="false" customHeight="true" outlineLevel="0" collapsed="false">
      <c r="A241" s="113" t="s">
        <v>201</v>
      </c>
      <c r="B241" s="113"/>
      <c r="C241" s="113"/>
      <c r="D241" s="114"/>
      <c r="E241" s="115"/>
    </row>
    <row r="242" customFormat="false" ht="14.25" hidden="false" customHeight="false" outlineLevel="0" collapsed="false">
      <c r="A242" s="116" t="n">
        <v>1</v>
      </c>
      <c r="B242" s="117" t="s">
        <v>202</v>
      </c>
      <c r="C242" s="117" t="s">
        <v>203</v>
      </c>
      <c r="D242" s="117" t="n">
        <v>80</v>
      </c>
      <c r="E242" s="118" t="n">
        <f aca="false">1.6+1.39-0.5</f>
        <v>2.49</v>
      </c>
    </row>
    <row r="243" customFormat="false" ht="14.25" hidden="false" customHeight="false" outlineLevel="0" collapsed="false">
      <c r="A243" s="116" t="n">
        <v>2</v>
      </c>
      <c r="B243" s="117" t="s">
        <v>202</v>
      </c>
      <c r="C243" s="117" t="s">
        <v>203</v>
      </c>
      <c r="D243" s="117" t="n">
        <v>120</v>
      </c>
      <c r="E243" s="118" t="n">
        <f aca="false">4.75-2</f>
        <v>2.75</v>
      </c>
    </row>
    <row r="244" customFormat="false" ht="14.25" hidden="false" customHeight="false" outlineLevel="0" collapsed="false">
      <c r="A244" s="119" t="n">
        <v>2</v>
      </c>
      <c r="B244" s="120" t="s">
        <v>204</v>
      </c>
      <c r="C244" s="120" t="s">
        <v>205</v>
      </c>
      <c r="D244" s="121" t="n">
        <v>140</v>
      </c>
      <c r="E244" s="122" t="n">
        <f aca="false">3.07-1.02</f>
        <v>2.05</v>
      </c>
    </row>
    <row r="245" customFormat="false" ht="14.25" hidden="false" customHeight="false" outlineLevel="0" collapsed="false">
      <c r="A245" s="116" t="n">
        <v>4</v>
      </c>
      <c r="B245" s="117" t="s">
        <v>206</v>
      </c>
      <c r="C245" s="117" t="s">
        <v>203</v>
      </c>
      <c r="D245" s="117" t="n">
        <v>8</v>
      </c>
      <c r="E245" s="118" t="n">
        <f aca="false">0.52-0.3</f>
        <v>0.22</v>
      </c>
    </row>
    <row r="246" customFormat="false" ht="14.25" hidden="false" customHeight="false" outlineLevel="0" collapsed="false">
      <c r="A246" s="116" t="n">
        <f aca="false">A245+1</f>
        <v>5</v>
      </c>
      <c r="B246" s="117" t="s">
        <v>206</v>
      </c>
      <c r="C246" s="117" t="s">
        <v>203</v>
      </c>
      <c r="D246" s="117" t="n">
        <v>10</v>
      </c>
      <c r="E246" s="118" t="n">
        <f aca="false">0.5-0.3</f>
        <v>0.2</v>
      </c>
    </row>
    <row r="247" customFormat="false" ht="14.25" hidden="false" customHeight="false" outlineLevel="0" collapsed="false">
      <c r="A247" s="116" t="n">
        <f aca="false">A246+1</f>
        <v>6</v>
      </c>
      <c r="B247" s="117" t="s">
        <v>206</v>
      </c>
      <c r="C247" s="117" t="s">
        <v>203</v>
      </c>
      <c r="D247" s="117" t="n">
        <v>80</v>
      </c>
      <c r="E247" s="118" t="n">
        <f aca="false">5.07-0.456-3</f>
        <v>1.614</v>
      </c>
    </row>
    <row r="248" customFormat="false" ht="14.25" hidden="false" customHeight="false" outlineLevel="0" collapsed="false">
      <c r="A248" s="116" t="n">
        <f aca="false">A247+1</f>
        <v>7</v>
      </c>
      <c r="B248" s="117" t="s">
        <v>207</v>
      </c>
      <c r="C248" s="117" t="s">
        <v>203</v>
      </c>
      <c r="D248" s="117" t="n">
        <v>100</v>
      </c>
      <c r="E248" s="118" t="n">
        <f aca="false">4.94-2.055-2-0.5</f>
        <v>0.385</v>
      </c>
    </row>
    <row r="249" customFormat="false" ht="14.25" hidden="false" customHeight="false" outlineLevel="0" collapsed="false">
      <c r="A249" s="116" t="n">
        <f aca="false">A248+1</f>
        <v>8</v>
      </c>
      <c r="B249" s="117" t="s">
        <v>207</v>
      </c>
      <c r="C249" s="117" t="s">
        <v>203</v>
      </c>
      <c r="D249" s="117" t="n">
        <v>120</v>
      </c>
      <c r="E249" s="118" t="n">
        <f aca="false">5.49-2-2</f>
        <v>1.49</v>
      </c>
    </row>
    <row r="250" customFormat="false" ht="14.25" hidden="false" customHeight="false" outlineLevel="0" collapsed="false">
      <c r="A250" s="116" t="n">
        <f aca="false">A249+1</f>
        <v>9</v>
      </c>
      <c r="B250" s="117" t="s">
        <v>206</v>
      </c>
      <c r="C250" s="117" t="s">
        <v>208</v>
      </c>
      <c r="D250" s="117" t="s">
        <v>209</v>
      </c>
      <c r="E250" s="118" t="n">
        <f aca="false">2.08-0.041</f>
        <v>2.039</v>
      </c>
    </row>
    <row r="251" customFormat="false" ht="14.25" hidden="false" customHeight="false" outlineLevel="0" collapsed="false">
      <c r="A251" s="116" t="n">
        <f aca="false">A250+1</f>
        <v>10</v>
      </c>
      <c r="B251" s="117" t="s">
        <v>206</v>
      </c>
      <c r="C251" s="117" t="s">
        <v>208</v>
      </c>
      <c r="D251" s="117" t="s">
        <v>210</v>
      </c>
      <c r="E251" s="118" t="n">
        <f aca="false">2.83-0.995</f>
        <v>1.835</v>
      </c>
    </row>
    <row r="252" customFormat="false" ht="14.25" hidden="false" customHeight="false" outlineLevel="0" collapsed="false">
      <c r="A252" s="116" t="n">
        <f aca="false">A251+1</f>
        <v>11</v>
      </c>
      <c r="B252" s="117" t="s">
        <v>206</v>
      </c>
      <c r="C252" s="117" t="s">
        <v>208</v>
      </c>
      <c r="D252" s="117" t="s">
        <v>211</v>
      </c>
      <c r="E252" s="118" t="n">
        <f aca="false">2.27+2.37</f>
        <v>4.64</v>
      </c>
    </row>
    <row r="253" customFormat="false" ht="14.25" hidden="false" customHeight="false" outlineLevel="0" collapsed="false">
      <c r="A253" s="116" t="n">
        <f aca="false">A252+1</f>
        <v>12</v>
      </c>
      <c r="B253" s="117" t="s">
        <v>206</v>
      </c>
      <c r="C253" s="117" t="s">
        <v>208</v>
      </c>
      <c r="D253" s="117" t="s">
        <v>212</v>
      </c>
      <c r="E253" s="118" t="n">
        <f aca="false">4.56-0.801-1</f>
        <v>2.759</v>
      </c>
    </row>
    <row r="254" customFormat="false" ht="14.25" hidden="false" customHeight="false" outlineLevel="0" collapsed="false">
      <c r="A254" s="116" t="n">
        <f aca="false">A253+1</f>
        <v>13</v>
      </c>
      <c r="B254" s="117" t="s">
        <v>206</v>
      </c>
      <c r="C254" s="117" t="s">
        <v>208</v>
      </c>
      <c r="D254" s="117" t="s">
        <v>213</v>
      </c>
      <c r="E254" s="118" t="n">
        <f aca="false">4.6-3-0.81</f>
        <v>0.79</v>
      </c>
    </row>
    <row r="255" customFormat="false" ht="14.25" hidden="false" customHeight="false" outlineLevel="0" collapsed="false">
      <c r="A255" s="116" t="n">
        <f aca="false">A254+1</f>
        <v>14</v>
      </c>
      <c r="B255" s="117" t="s">
        <v>206</v>
      </c>
      <c r="C255" s="117" t="s">
        <v>208</v>
      </c>
      <c r="D255" s="117" t="s">
        <v>214</v>
      </c>
      <c r="E255" s="118" t="n">
        <f aca="false">2.37-0.718-0.505</f>
        <v>1.147</v>
      </c>
    </row>
    <row r="256" customFormat="false" ht="14.25" hidden="false" customHeight="false" outlineLevel="0" collapsed="false">
      <c r="A256" s="116" t="n">
        <f aca="false">A255+1</f>
        <v>15</v>
      </c>
      <c r="B256" s="117" t="s">
        <v>206</v>
      </c>
      <c r="C256" s="117" t="s">
        <v>208</v>
      </c>
      <c r="D256" s="117" t="s">
        <v>215</v>
      </c>
      <c r="E256" s="118" t="n">
        <f aca="false">3.02-1+2.16</f>
        <v>4.18</v>
      </c>
    </row>
    <row r="257" customFormat="false" ht="14.25" hidden="false" customHeight="false" outlineLevel="0" collapsed="false">
      <c r="A257" s="116" t="n">
        <f aca="false">A256+1</f>
        <v>16</v>
      </c>
      <c r="B257" s="117" t="s">
        <v>206</v>
      </c>
      <c r="C257" s="117" t="s">
        <v>208</v>
      </c>
      <c r="D257" s="117" t="s">
        <v>216</v>
      </c>
      <c r="E257" s="118" t="n">
        <f aca="false">1.95+3.2</f>
        <v>5.15</v>
      </c>
    </row>
    <row r="258" customFormat="false" ht="14.25" hidden="false" customHeight="false" outlineLevel="0" collapsed="false">
      <c r="A258" s="116" t="n">
        <f aca="false">A257+1</f>
        <v>17</v>
      </c>
      <c r="B258" s="117" t="s">
        <v>206</v>
      </c>
      <c r="C258" s="117" t="s">
        <v>217</v>
      </c>
      <c r="D258" s="117" t="s">
        <v>218</v>
      </c>
      <c r="E258" s="118" t="n">
        <f aca="false">4.67-2.59-0.42-0.0035-0.105-0.039</f>
        <v>1.5125</v>
      </c>
    </row>
    <row r="259" customFormat="false" ht="14.25" hidden="false" customHeight="false" outlineLevel="0" collapsed="false">
      <c r="A259" s="116" t="n">
        <f aca="false">A258+1</f>
        <v>18</v>
      </c>
      <c r="B259" s="117" t="s">
        <v>206</v>
      </c>
      <c r="C259" s="117" t="s">
        <v>217</v>
      </c>
      <c r="D259" s="117" t="s">
        <v>219</v>
      </c>
      <c r="E259" s="118" t="n">
        <f aca="false">2.35-0.0047-0.105-0.072-0.05-0.451-1.207-0.1</f>
        <v>0.3603</v>
      </c>
    </row>
    <row r="260" customFormat="false" ht="14.25" hidden="false" customHeight="false" outlineLevel="0" collapsed="false">
      <c r="A260" s="116" t="n">
        <f aca="false">A259+1</f>
        <v>19</v>
      </c>
      <c r="B260" s="117" t="s">
        <v>206</v>
      </c>
      <c r="C260" s="117" t="s">
        <v>217</v>
      </c>
      <c r="D260" s="117" t="s">
        <v>220</v>
      </c>
      <c r="E260" s="118" t="n">
        <f aca="false">3.49-1.505-0.012-0.5-0.503</f>
        <v>0.97</v>
      </c>
    </row>
    <row r="261" customFormat="false" ht="14.25" hidden="false" customHeight="false" outlineLevel="0" collapsed="false">
      <c r="A261" s="116" t="n">
        <f aca="false">A260+1</f>
        <v>20</v>
      </c>
      <c r="B261" s="117" t="s">
        <v>206</v>
      </c>
      <c r="C261" s="117" t="s">
        <v>217</v>
      </c>
      <c r="D261" s="117" t="s">
        <v>221</v>
      </c>
      <c r="E261" s="118" t="n">
        <f aca="false">2.3-0.68-0.15</f>
        <v>1.47</v>
      </c>
    </row>
    <row r="262" customFormat="false" ht="14.25" hidden="false" customHeight="false" outlineLevel="0" collapsed="false">
      <c r="A262" s="116" t="n">
        <f aca="false">A261+1</f>
        <v>21</v>
      </c>
      <c r="B262" s="117" t="s">
        <v>206</v>
      </c>
      <c r="C262" s="117" t="s">
        <v>217</v>
      </c>
      <c r="D262" s="117" t="s">
        <v>222</v>
      </c>
      <c r="E262" s="118" t="n">
        <f aca="false">1.81-0.184-0.16-0.31+1.71</f>
        <v>2.866</v>
      </c>
    </row>
    <row r="263" customFormat="false" ht="14.25" hidden="false" customHeight="false" outlineLevel="0" collapsed="false">
      <c r="A263" s="116" t="n">
        <f aca="false">A262+1</f>
        <v>22</v>
      </c>
      <c r="B263" s="117" t="s">
        <v>206</v>
      </c>
      <c r="C263" s="117" t="s">
        <v>217</v>
      </c>
      <c r="D263" s="123" t="s">
        <v>222</v>
      </c>
      <c r="E263" s="124" t="n">
        <v>4.31</v>
      </c>
    </row>
    <row r="264" customFormat="false" ht="14.25" hidden="false" customHeight="false" outlineLevel="0" collapsed="false">
      <c r="A264" s="116" t="n">
        <f aca="false">A263+1</f>
        <v>23</v>
      </c>
      <c r="B264" s="117" t="s">
        <v>206</v>
      </c>
      <c r="C264" s="117" t="s">
        <v>217</v>
      </c>
      <c r="D264" s="123" t="s">
        <v>223</v>
      </c>
      <c r="E264" s="124" t="n">
        <f aca="false">2.71+2.54</f>
        <v>5.25</v>
      </c>
    </row>
    <row r="265" customFormat="false" ht="14.25" hidden="false" customHeight="false" outlineLevel="0" collapsed="false">
      <c r="A265" s="125" t="s">
        <v>63</v>
      </c>
      <c r="B265" s="126"/>
      <c r="C265" s="126"/>
      <c r="D265" s="126"/>
      <c r="E265" s="127"/>
    </row>
    <row r="266" customFormat="false" ht="14.25" hidden="false" customHeight="false" outlineLevel="0" collapsed="false">
      <c r="A266" s="128" t="n">
        <v>1</v>
      </c>
      <c r="B266" s="129" t="s">
        <v>65</v>
      </c>
      <c r="C266" s="129" t="s">
        <v>224</v>
      </c>
      <c r="D266" s="130" t="s">
        <v>225</v>
      </c>
      <c r="E266" s="131" t="n">
        <f aca="false">0.38-0.28-0.002-0.048-0.0055</f>
        <v>0.0445</v>
      </c>
    </row>
    <row r="267" customFormat="false" ht="14.25" hidden="false" customHeight="false" outlineLevel="0" collapsed="false">
      <c r="A267" s="128" t="n">
        <v>2</v>
      </c>
      <c r="B267" s="129" t="s">
        <v>65</v>
      </c>
      <c r="C267" s="129" t="s">
        <v>224</v>
      </c>
      <c r="D267" s="130" t="s">
        <v>226</v>
      </c>
      <c r="E267" s="131" t="n">
        <f aca="false">0.31-0.125-0.003-0.064-0.043-0.046</f>
        <v>0.029</v>
      </c>
    </row>
    <row r="268" customFormat="false" ht="14.25" hidden="false" customHeight="false" outlineLevel="0" collapsed="false">
      <c r="A268" s="128" t="n">
        <v>3</v>
      </c>
      <c r="B268" s="129" t="s">
        <v>65</v>
      </c>
      <c r="C268" s="129" t="s">
        <v>227</v>
      </c>
      <c r="D268" s="130" t="n">
        <v>12</v>
      </c>
      <c r="E268" s="131" t="n">
        <f aca="false">3.27-0.503-0.307-0.103-0.03-0.15-0.032-0.102-0.107-0.5-0.04-0.05</f>
        <v>1.346</v>
      </c>
    </row>
    <row r="269" customFormat="false" ht="14.25" hidden="false" customHeight="false" outlineLevel="0" collapsed="false">
      <c r="A269" s="128" t="n">
        <f aca="false">A268+1</f>
        <v>4</v>
      </c>
      <c r="B269" s="129" t="s">
        <v>65</v>
      </c>
      <c r="C269" s="129" t="s">
        <v>227</v>
      </c>
      <c r="D269" s="130" t="n">
        <v>12</v>
      </c>
      <c r="E269" s="131" t="n">
        <v>0.107</v>
      </c>
    </row>
    <row r="270" customFormat="false" ht="14.25" hidden="false" customHeight="false" outlineLevel="0" collapsed="false">
      <c r="A270" s="128" t="n">
        <f aca="false">A269+1</f>
        <v>5</v>
      </c>
      <c r="B270" s="129" t="s">
        <v>65</v>
      </c>
      <c r="C270" s="129" t="s">
        <v>228</v>
      </c>
      <c r="D270" s="130" t="n">
        <v>14</v>
      </c>
      <c r="E270" s="131" t="n">
        <f aca="false">0.54-0.339-0.049-0.081-0.0072</f>
        <v>0.0638</v>
      </c>
    </row>
    <row r="271" customFormat="false" ht="14.25" hidden="false" customHeight="false" outlineLevel="0" collapsed="false">
      <c r="A271" s="128" t="n">
        <f aca="false">A270+1</f>
        <v>6</v>
      </c>
      <c r="B271" s="129" t="s">
        <v>65</v>
      </c>
      <c r="C271" s="129" t="s">
        <v>227</v>
      </c>
      <c r="D271" s="130" t="n">
        <v>14</v>
      </c>
      <c r="E271" s="131" t="n">
        <f aca="false">2.3-0.518-0.308-0.101-0.102-0.504-0.15</f>
        <v>0.617</v>
      </c>
    </row>
    <row r="272" customFormat="false" ht="14.25" hidden="false" customHeight="false" outlineLevel="0" collapsed="false">
      <c r="A272" s="128" t="n">
        <f aca="false">A271+1</f>
        <v>7</v>
      </c>
      <c r="B272" s="129" t="s">
        <v>65</v>
      </c>
      <c r="C272" s="129" t="s">
        <v>227</v>
      </c>
      <c r="D272" s="130" t="n">
        <v>16</v>
      </c>
      <c r="E272" s="131" t="n">
        <f aca="false">3.2-0.532-0.52-0.1-0.06-0.03-0.036-0.033-0.099-0.05</f>
        <v>1.74</v>
      </c>
    </row>
    <row r="273" customFormat="false" ht="14.25" hidden="false" customHeight="false" outlineLevel="0" collapsed="false">
      <c r="A273" s="128" t="n">
        <f aca="false">A272+1</f>
        <v>8</v>
      </c>
      <c r="B273" s="129" t="s">
        <v>65</v>
      </c>
      <c r="C273" s="129" t="s">
        <v>227</v>
      </c>
      <c r="D273" s="130" t="n">
        <v>18</v>
      </c>
      <c r="E273" s="131" t="n">
        <f aca="false">2.83-0.496-0.311-0.691-0.057-0.094-0.559-0.1</f>
        <v>0.522</v>
      </c>
    </row>
    <row r="274" customFormat="false" ht="14.25" hidden="false" customHeight="false" outlineLevel="0" collapsed="false">
      <c r="A274" s="128" t="n">
        <f aca="false">A273+1</f>
        <v>9</v>
      </c>
      <c r="B274" s="129" t="s">
        <v>65</v>
      </c>
      <c r="C274" s="129" t="s">
        <v>227</v>
      </c>
      <c r="D274" s="130" t="n">
        <v>20</v>
      </c>
      <c r="E274" s="131" t="n">
        <f aca="false">3.12-0.509-0.414-0.153-0.26-0.024</f>
        <v>1.76</v>
      </c>
    </row>
    <row r="275" customFormat="false" ht="14.25" hidden="false" customHeight="false" outlineLevel="0" collapsed="false">
      <c r="A275" s="128" t="n">
        <f aca="false">A274+1</f>
        <v>10</v>
      </c>
      <c r="B275" s="129" t="s">
        <v>65</v>
      </c>
      <c r="C275" s="129" t="s">
        <v>229</v>
      </c>
      <c r="D275" s="129" t="n">
        <v>20</v>
      </c>
      <c r="E275" s="118" t="n">
        <f aca="false">2.88-0.02-0.02-0.022-0.068-0.01-0.396-0.508-0.057-0.011-0.156-0.102-0.031</f>
        <v>1.479</v>
      </c>
    </row>
    <row r="276" customFormat="false" ht="14.25" hidden="false" customHeight="false" outlineLevel="0" collapsed="false">
      <c r="A276" s="132" t="n">
        <f aca="false">A275+1</f>
        <v>11</v>
      </c>
      <c r="B276" s="129" t="s">
        <v>65</v>
      </c>
      <c r="C276" s="129" t="s">
        <v>229</v>
      </c>
      <c r="D276" s="129" t="n">
        <v>22</v>
      </c>
      <c r="E276" s="118" t="n">
        <f aca="false">2.99-0.3-0.31-0.056-0.541-0.101-0.228-0.172</f>
        <v>1.282</v>
      </c>
    </row>
    <row r="277" customFormat="false" ht="14.25" hidden="false" customHeight="false" outlineLevel="0" collapsed="false">
      <c r="A277" s="132" t="n">
        <f aca="false">A276+1</f>
        <v>12</v>
      </c>
      <c r="B277" s="129" t="s">
        <v>65</v>
      </c>
      <c r="C277" s="129" t="s">
        <v>227</v>
      </c>
      <c r="D277" s="129" t="n">
        <v>22</v>
      </c>
      <c r="E277" s="118" t="n">
        <f aca="false">3.75-0.303-0.303-0.028</f>
        <v>3.116</v>
      </c>
    </row>
    <row r="278" customFormat="false" ht="14.25" hidden="false" customHeight="false" outlineLevel="0" collapsed="false">
      <c r="A278" s="132" t="n">
        <f aca="false">A277+1</f>
        <v>13</v>
      </c>
      <c r="B278" s="129" t="s">
        <v>65</v>
      </c>
      <c r="C278" s="129" t="s">
        <v>227</v>
      </c>
      <c r="D278" s="129" t="n">
        <v>25</v>
      </c>
      <c r="E278" s="118" t="n">
        <f aca="false">3.25-0.512-0.804-0.11-0.017-0.037-0.27-0.05</f>
        <v>1.45</v>
      </c>
    </row>
    <row r="279" customFormat="false" ht="14.25" hidden="false" customHeight="false" outlineLevel="0" collapsed="false">
      <c r="A279" s="132" t="n">
        <f aca="false">A278+1</f>
        <v>14</v>
      </c>
      <c r="B279" s="129" t="s">
        <v>65</v>
      </c>
      <c r="C279" s="129" t="s">
        <v>229</v>
      </c>
      <c r="D279" s="129" t="n">
        <v>28</v>
      </c>
      <c r="E279" s="118" t="n">
        <f aca="false">2.61-0.52-0.11-0.605-0.2-0.205-0.023</f>
        <v>0.947</v>
      </c>
    </row>
    <row r="280" customFormat="false" ht="14.25" hidden="false" customHeight="false" outlineLevel="0" collapsed="false">
      <c r="A280" s="132" t="n">
        <f aca="false">A279+1</f>
        <v>15</v>
      </c>
      <c r="B280" s="129" t="s">
        <v>65</v>
      </c>
      <c r="C280" s="129" t="s">
        <v>227</v>
      </c>
      <c r="D280" s="129" t="n">
        <v>30</v>
      </c>
      <c r="E280" s="118" t="n">
        <f aca="false">2.95-0.5-0.157-0.973-0.369-0.185-0.6</f>
        <v>0.166</v>
      </c>
    </row>
    <row r="281" customFormat="false" ht="14.25" hidden="false" customHeight="false" outlineLevel="0" collapsed="false">
      <c r="A281" s="132" t="n">
        <f aca="false">A280+1</f>
        <v>16</v>
      </c>
      <c r="B281" s="129" t="s">
        <v>65</v>
      </c>
      <c r="C281" s="129" t="s">
        <v>229</v>
      </c>
      <c r="D281" s="129" t="n">
        <v>40</v>
      </c>
      <c r="E281" s="118" t="n">
        <f aca="false">2.81-0.645-0.045-0.098-0.505-0.657-0.31-0.02+0.85</f>
        <v>1.38</v>
      </c>
    </row>
    <row r="282" customFormat="false" ht="14.25" hidden="false" customHeight="false" outlineLevel="0" collapsed="false">
      <c r="A282" s="132" t="n">
        <f aca="false">A281+1</f>
        <v>17</v>
      </c>
      <c r="B282" s="129" t="s">
        <v>65</v>
      </c>
      <c r="C282" s="129" t="s">
        <v>227</v>
      </c>
      <c r="D282" s="129" t="n">
        <v>56</v>
      </c>
      <c r="E282" s="118" t="n">
        <f aca="false">2.99-0.521-0.35-0.17-0.946-0.03-0.47</f>
        <v>0.503</v>
      </c>
    </row>
    <row r="283" customFormat="false" ht="14.25" hidden="false" customHeight="false" outlineLevel="0" collapsed="false">
      <c r="A283" s="132" t="n">
        <f aca="false">A282+1</f>
        <v>18</v>
      </c>
      <c r="B283" s="129" t="s">
        <v>65</v>
      </c>
      <c r="C283" s="129" t="s">
        <v>227</v>
      </c>
      <c r="D283" s="129" t="n">
        <v>60</v>
      </c>
      <c r="E283" s="118" t="n">
        <f aca="false">3.03-1.029-1-0.13+2.7</f>
        <v>3.571</v>
      </c>
    </row>
    <row r="284" customFormat="false" ht="14.25" hidden="false" customHeight="false" outlineLevel="0" collapsed="false">
      <c r="A284" s="132" t="n">
        <f aca="false">A283+1</f>
        <v>19</v>
      </c>
      <c r="B284" s="129" t="s">
        <v>65</v>
      </c>
      <c r="C284" s="129" t="s">
        <v>229</v>
      </c>
      <c r="D284" s="129" t="n">
        <v>65</v>
      </c>
      <c r="E284" s="118" t="n">
        <f aca="false">1.84-0.34-0.709-0.186-0.13-0.12-0.112-0.123</f>
        <v>0.12</v>
      </c>
    </row>
    <row r="285" customFormat="false" ht="14.25" hidden="false" customHeight="false" outlineLevel="0" collapsed="false">
      <c r="A285" s="132" t="n">
        <f aca="false">A284+1</f>
        <v>20</v>
      </c>
      <c r="B285" s="129" t="s">
        <v>65</v>
      </c>
      <c r="C285" s="129" t="s">
        <v>229</v>
      </c>
      <c r="D285" s="129" t="n">
        <v>65</v>
      </c>
      <c r="E285" s="118" t="n">
        <f aca="false">1.3-0.335</f>
        <v>0.965</v>
      </c>
    </row>
    <row r="286" customFormat="false" ht="14.25" hidden="false" customHeight="false" outlineLevel="0" collapsed="false">
      <c r="A286" s="132" t="n">
        <f aca="false">A285+1</f>
        <v>21</v>
      </c>
      <c r="B286" s="129" t="s">
        <v>65</v>
      </c>
      <c r="C286" s="129" t="s">
        <v>229</v>
      </c>
      <c r="D286" s="129" t="n">
        <v>75</v>
      </c>
      <c r="E286" s="118" t="n">
        <f aca="false">2.81-1.035-0.265-0.262-0.148-0.14-0.435-0.154</f>
        <v>0.371</v>
      </c>
    </row>
    <row r="287" customFormat="false" ht="14.25" hidden="false" customHeight="false" outlineLevel="0" collapsed="false">
      <c r="A287" s="132" t="n">
        <f aca="false">A286+1</f>
        <v>22</v>
      </c>
      <c r="B287" s="129" t="s">
        <v>65</v>
      </c>
      <c r="C287" s="129" t="s">
        <v>229</v>
      </c>
      <c r="D287" s="129" t="n">
        <v>80</v>
      </c>
      <c r="E287" s="118" t="n">
        <f aca="false">2.65-0.79-0.183-0.202</f>
        <v>1.475</v>
      </c>
    </row>
    <row r="288" customFormat="false" ht="14.25" hidden="false" customHeight="false" outlineLevel="0" collapsed="false">
      <c r="A288" s="132" t="n">
        <f aca="false">A287+1</f>
        <v>23</v>
      </c>
      <c r="B288" s="129" t="s">
        <v>65</v>
      </c>
      <c r="C288" s="129" t="s">
        <v>227</v>
      </c>
      <c r="D288" s="129" t="n">
        <v>80</v>
      </c>
      <c r="E288" s="118" t="n">
        <v>2.32</v>
      </c>
    </row>
    <row r="289" customFormat="false" ht="14.25" hidden="false" customHeight="false" outlineLevel="0" collapsed="false">
      <c r="A289" s="132" t="n">
        <f aca="false">A288+1</f>
        <v>24</v>
      </c>
      <c r="B289" s="129" t="s">
        <v>65</v>
      </c>
      <c r="C289" s="129" t="s">
        <v>227</v>
      </c>
      <c r="D289" s="129" t="n">
        <v>80</v>
      </c>
      <c r="E289" s="118" t="n">
        <f aca="false">3.18-0.621-0.399-0.2-0.153-0.45</f>
        <v>1.357</v>
      </c>
    </row>
    <row r="290" customFormat="false" ht="14.25" hidden="false" customHeight="false" outlineLevel="0" collapsed="false">
      <c r="A290" s="132" t="n">
        <f aca="false">A289+1</f>
        <v>25</v>
      </c>
      <c r="B290" s="129" t="s">
        <v>65</v>
      </c>
      <c r="C290" s="129" t="s">
        <v>229</v>
      </c>
      <c r="D290" s="129" t="n">
        <v>90</v>
      </c>
      <c r="E290" s="118" t="n">
        <f aca="false">4.92-0.405-0.58-0.292</f>
        <v>3.643</v>
      </c>
    </row>
    <row r="291" customFormat="false" ht="14.25" hidden="false" customHeight="false" outlineLevel="0" collapsed="false">
      <c r="A291" s="132" t="n">
        <f aca="false">A290+1</f>
        <v>26</v>
      </c>
      <c r="B291" s="129" t="s">
        <v>65</v>
      </c>
      <c r="C291" s="129" t="s">
        <v>227</v>
      </c>
      <c r="D291" s="133" t="n">
        <v>90</v>
      </c>
      <c r="E291" s="122" t="n">
        <f aca="false">2.8-0.388-0.723-0.205-0.8-0.5</f>
        <v>0.184</v>
      </c>
    </row>
    <row r="292" customFormat="false" ht="14.25" hidden="false" customHeight="false" outlineLevel="0" collapsed="false">
      <c r="A292" s="132" t="n">
        <f aca="false">A291+1</f>
        <v>27</v>
      </c>
      <c r="B292" s="129" t="s">
        <v>65</v>
      </c>
      <c r="C292" s="129" t="s">
        <v>227</v>
      </c>
      <c r="D292" s="133" t="n">
        <v>90</v>
      </c>
      <c r="E292" s="122" t="n">
        <f aca="false">2.03+1.12</f>
        <v>3.15</v>
      </c>
    </row>
    <row r="293" customFormat="false" ht="14.25" hidden="false" customHeight="false" outlineLevel="0" collapsed="false">
      <c r="A293" s="132" t="n">
        <f aca="false">A292+1</f>
        <v>28</v>
      </c>
      <c r="B293" s="129" t="s">
        <v>65</v>
      </c>
      <c r="C293" s="129" t="s">
        <v>227</v>
      </c>
      <c r="D293" s="133" t="n">
        <v>100</v>
      </c>
      <c r="E293" s="122" t="n">
        <f aca="false">2.49-0.033-0.37</f>
        <v>2.087</v>
      </c>
    </row>
    <row r="294" customFormat="false" ht="14.25" hidden="false" customHeight="false" outlineLevel="0" collapsed="false">
      <c r="A294" s="132" t="n">
        <f aca="false">A293+1</f>
        <v>29</v>
      </c>
      <c r="B294" s="129" t="s">
        <v>65</v>
      </c>
      <c r="C294" s="129" t="s">
        <v>227</v>
      </c>
      <c r="D294" s="133" t="n">
        <v>110</v>
      </c>
      <c r="E294" s="122" t="n">
        <f aca="false">3.445-1.135-0.82</f>
        <v>1.49</v>
      </c>
    </row>
    <row r="295" customFormat="false" ht="14.25" hidden="false" customHeight="false" outlineLevel="0" collapsed="false">
      <c r="A295" s="132" t="n">
        <f aca="false">A294+1</f>
        <v>30</v>
      </c>
      <c r="B295" s="129" t="s">
        <v>65</v>
      </c>
      <c r="C295" s="129" t="s">
        <v>229</v>
      </c>
      <c r="D295" s="129" t="n">
        <v>110</v>
      </c>
      <c r="E295" s="118" t="n">
        <f aca="false">4.92-0.705-0.435-0.88-0.88-1.24-0.432</f>
        <v>0.348</v>
      </c>
    </row>
    <row r="296" customFormat="false" ht="14.25" hidden="false" customHeight="false" outlineLevel="0" collapsed="false">
      <c r="A296" s="132" t="n">
        <f aca="false">A295+1</f>
        <v>31</v>
      </c>
      <c r="B296" s="129" t="s">
        <v>65</v>
      </c>
      <c r="C296" s="129" t="s">
        <v>229</v>
      </c>
      <c r="D296" s="129" t="n">
        <v>110</v>
      </c>
      <c r="E296" s="118" t="n">
        <f aca="false">2.48</f>
        <v>2.48</v>
      </c>
    </row>
    <row r="297" customFormat="false" ht="14.25" hidden="false" customHeight="false" outlineLevel="0" collapsed="false">
      <c r="A297" s="132" t="n">
        <f aca="false">A296+1</f>
        <v>32</v>
      </c>
      <c r="B297" s="129" t="s">
        <v>65</v>
      </c>
      <c r="C297" s="129" t="s">
        <v>229</v>
      </c>
      <c r="D297" s="129" t="n">
        <v>110</v>
      </c>
      <c r="E297" s="118" t="n">
        <f aca="false">2.62-0.876</f>
        <v>1.744</v>
      </c>
    </row>
    <row r="298" customFormat="false" ht="14.25" hidden="false" customHeight="false" outlineLevel="0" collapsed="false">
      <c r="A298" s="132" t="n">
        <f aca="false">A297+1</f>
        <v>33</v>
      </c>
      <c r="B298" s="133" t="s">
        <v>65</v>
      </c>
      <c r="C298" s="133" t="s">
        <v>227</v>
      </c>
      <c r="D298" s="133" t="n">
        <v>120</v>
      </c>
      <c r="E298" s="122" t="n">
        <f aca="false">3.65-0.687-0.269-1.1-0.55</f>
        <v>1.044</v>
      </c>
    </row>
    <row r="299" customFormat="false" ht="14.25" hidden="false" customHeight="false" outlineLevel="0" collapsed="false">
      <c r="A299" s="132" t="n">
        <f aca="false">A298+1</f>
        <v>34</v>
      </c>
      <c r="B299" s="133" t="s">
        <v>65</v>
      </c>
      <c r="C299" s="133" t="s">
        <v>227</v>
      </c>
      <c r="D299" s="133" t="n">
        <v>120</v>
      </c>
      <c r="E299" s="122" t="n">
        <v>3.37</v>
      </c>
    </row>
    <row r="300" customFormat="false" ht="14.25" hidden="false" customHeight="false" outlineLevel="0" collapsed="false">
      <c r="A300" s="132" t="n">
        <f aca="false">A299+1</f>
        <v>35</v>
      </c>
      <c r="B300" s="129" t="s">
        <v>65</v>
      </c>
      <c r="C300" s="129" t="s">
        <v>229</v>
      </c>
      <c r="D300" s="129" t="n">
        <v>130</v>
      </c>
      <c r="E300" s="118" t="n">
        <v>5.15</v>
      </c>
    </row>
    <row r="301" customFormat="false" ht="14.25" hidden="false" customHeight="false" outlineLevel="0" collapsed="false">
      <c r="A301" s="132" t="n">
        <f aca="false">A300+1</f>
        <v>36</v>
      </c>
      <c r="B301" s="133" t="s">
        <v>65</v>
      </c>
      <c r="C301" s="133" t="s">
        <v>227</v>
      </c>
      <c r="D301" s="129" t="n">
        <v>130</v>
      </c>
      <c r="E301" s="118" t="n">
        <f aca="false">3-0.978-0.7</f>
        <v>1.322</v>
      </c>
    </row>
    <row r="302" customFormat="false" ht="14.25" hidden="false" customHeight="false" outlineLevel="0" collapsed="false">
      <c r="A302" s="132" t="n">
        <f aca="false">A301+1</f>
        <v>37</v>
      </c>
      <c r="B302" s="129" t="s">
        <v>65</v>
      </c>
      <c r="C302" s="129" t="s">
        <v>229</v>
      </c>
      <c r="D302" s="129" t="n">
        <v>140</v>
      </c>
      <c r="E302" s="118" t="n">
        <f aca="false">4.9-0.585-2.03-0.584-0.577</f>
        <v>1.124</v>
      </c>
    </row>
    <row r="303" customFormat="false" ht="14.25" hidden="false" customHeight="false" outlineLevel="0" collapsed="false">
      <c r="A303" s="132" t="n">
        <f aca="false">A302+1</f>
        <v>38</v>
      </c>
      <c r="B303" s="129" t="s">
        <v>65</v>
      </c>
      <c r="C303" s="129" t="s">
        <v>229</v>
      </c>
      <c r="D303" s="129" t="n">
        <v>140</v>
      </c>
      <c r="E303" s="118" t="n">
        <v>3.98</v>
      </c>
    </row>
    <row r="304" customFormat="false" ht="14.25" hidden="false" customHeight="false" outlineLevel="0" collapsed="false">
      <c r="A304" s="132" t="n">
        <f aca="false">A303+1</f>
        <v>39</v>
      </c>
      <c r="B304" s="129" t="s">
        <v>65</v>
      </c>
      <c r="C304" s="129" t="s">
        <v>229</v>
      </c>
      <c r="D304" s="129" t="n">
        <v>150</v>
      </c>
      <c r="E304" s="118" t="n">
        <f aca="false">2.93-0.595-0.585-1.17</f>
        <v>0.58</v>
      </c>
    </row>
    <row r="305" customFormat="false" ht="14.25" hidden="false" customHeight="false" outlineLevel="0" collapsed="false">
      <c r="A305" s="134" t="n">
        <f aca="false">A304+1</f>
        <v>40</v>
      </c>
      <c r="B305" s="129" t="s">
        <v>65</v>
      </c>
      <c r="C305" s="129" t="s">
        <v>229</v>
      </c>
      <c r="D305" s="129" t="n">
        <v>150</v>
      </c>
      <c r="E305" s="118" t="n">
        <f aca="false">2.76-0.555-0.556</f>
        <v>1.649</v>
      </c>
    </row>
    <row r="306" customFormat="false" ht="14.25" hidden="false" customHeight="false" outlineLevel="0" collapsed="false">
      <c r="A306" s="134" t="n">
        <f aca="false">A305+1</f>
        <v>41</v>
      </c>
      <c r="B306" s="129" t="s">
        <v>65</v>
      </c>
      <c r="C306" s="129" t="s">
        <v>229</v>
      </c>
      <c r="D306" s="129" t="n">
        <v>160</v>
      </c>
      <c r="E306" s="118" t="n">
        <v>0.86</v>
      </c>
    </row>
    <row r="307" customFormat="false" ht="14.25" hidden="false" customHeight="false" outlineLevel="0" collapsed="false">
      <c r="A307" s="134" t="n">
        <f aca="false">A306+1</f>
        <v>42</v>
      </c>
      <c r="B307" s="129" t="s">
        <v>65</v>
      </c>
      <c r="C307" s="129" t="s">
        <v>229</v>
      </c>
      <c r="D307" s="129" t="n">
        <v>160</v>
      </c>
      <c r="E307" s="118" t="n">
        <f aca="false">3.44-0.89-0.846</f>
        <v>1.704</v>
      </c>
    </row>
    <row r="308" customFormat="false" ht="14.25" hidden="false" customHeight="false" outlineLevel="0" collapsed="false">
      <c r="A308" s="134" t="n">
        <f aca="false">A307+1</f>
        <v>43</v>
      </c>
      <c r="B308" s="129" t="s">
        <v>65</v>
      </c>
      <c r="C308" s="129" t="s">
        <v>227</v>
      </c>
      <c r="D308" s="129" t="n">
        <v>220</v>
      </c>
      <c r="E308" s="118" t="n">
        <f aca="false">4.35-1.089-2.17</f>
        <v>1.091</v>
      </c>
    </row>
    <row r="309" customFormat="false" ht="14.25" hidden="false" customHeight="false" outlineLevel="0" collapsed="false">
      <c r="A309" s="134" t="n">
        <f aca="false">A308+1</f>
        <v>44</v>
      </c>
      <c r="B309" s="129" t="s">
        <v>230</v>
      </c>
      <c r="C309" s="129" t="s">
        <v>228</v>
      </c>
      <c r="D309" s="129" t="n">
        <v>30</v>
      </c>
      <c r="E309" s="118" t="n">
        <f aca="false">2.76-0.075-2.07-0.18-0.102-0.08-0.026-0.104</f>
        <v>0.123</v>
      </c>
    </row>
    <row r="310" customFormat="false" ht="14.25" hidden="false" customHeight="false" outlineLevel="0" collapsed="false">
      <c r="A310" s="134" t="n">
        <f aca="false">A309+1</f>
        <v>45</v>
      </c>
      <c r="B310" s="129" t="s">
        <v>230</v>
      </c>
      <c r="C310" s="129" t="s">
        <v>228</v>
      </c>
      <c r="D310" s="129" t="n">
        <v>30</v>
      </c>
      <c r="E310" s="118" t="n">
        <f aca="false">2.03+3.03</f>
        <v>5.06</v>
      </c>
    </row>
    <row r="311" customFormat="false" ht="14.25" hidden="false" customHeight="false" outlineLevel="0" collapsed="false">
      <c r="A311" s="134" t="n">
        <f aca="false">A310+1</f>
        <v>46</v>
      </c>
      <c r="B311" s="129" t="s">
        <v>230</v>
      </c>
      <c r="C311" s="129" t="s">
        <v>228</v>
      </c>
      <c r="D311" s="129" t="n">
        <v>56</v>
      </c>
      <c r="E311" s="118" t="n">
        <f aca="false">3.2-0.339-0.113-0.7+2.11</f>
        <v>4.158</v>
      </c>
    </row>
    <row r="312" customFormat="false" ht="14.25" hidden="false" customHeight="false" outlineLevel="0" collapsed="false">
      <c r="A312" s="134" t="n">
        <f aca="false">A311+1</f>
        <v>47</v>
      </c>
      <c r="B312" s="129" t="s">
        <v>230</v>
      </c>
      <c r="C312" s="129" t="s">
        <v>228</v>
      </c>
      <c r="D312" s="129" t="n">
        <v>60</v>
      </c>
      <c r="E312" s="118" t="n">
        <f aca="false">3.22-0.504-0.133-1</f>
        <v>1.583</v>
      </c>
    </row>
    <row r="313" customFormat="false" ht="14.25" hidden="false" customHeight="false" outlineLevel="0" collapsed="false">
      <c r="A313" s="134" t="n">
        <f aca="false">A312+1</f>
        <v>48</v>
      </c>
      <c r="B313" s="129" t="s">
        <v>230</v>
      </c>
      <c r="C313" s="129" t="s">
        <v>228</v>
      </c>
      <c r="D313" s="129" t="n">
        <v>60</v>
      </c>
      <c r="E313" s="118" t="n">
        <v>2.11</v>
      </c>
    </row>
    <row r="314" customFormat="false" ht="14.25" hidden="false" customHeight="false" outlineLevel="0" collapsed="false">
      <c r="A314" s="134" t="n">
        <f aca="false">A313+1</f>
        <v>49</v>
      </c>
      <c r="B314" s="129" t="s">
        <v>230</v>
      </c>
      <c r="C314" s="129" t="s">
        <v>228</v>
      </c>
      <c r="D314" s="129" t="n">
        <v>65</v>
      </c>
      <c r="E314" s="118" t="n">
        <f aca="false">3.58-2.47</f>
        <v>1.11</v>
      </c>
    </row>
    <row r="315" customFormat="false" ht="14.25" hidden="false" customHeight="false" outlineLevel="0" collapsed="false">
      <c r="A315" s="134" t="n">
        <f aca="false">A314+1</f>
        <v>50</v>
      </c>
      <c r="B315" s="129" t="s">
        <v>230</v>
      </c>
      <c r="C315" s="129" t="s">
        <v>228</v>
      </c>
      <c r="D315" s="129" t="n">
        <v>70</v>
      </c>
      <c r="E315" s="118" t="n">
        <f aca="false">2.26-0.35+2.95-0.525</f>
        <v>4.335</v>
      </c>
    </row>
    <row r="316" customFormat="false" ht="14.25" hidden="false" customHeight="false" outlineLevel="0" collapsed="false">
      <c r="A316" s="134" t="n">
        <f aca="false">A315+1</f>
        <v>51</v>
      </c>
      <c r="B316" s="129" t="s">
        <v>230</v>
      </c>
      <c r="C316" s="129" t="s">
        <v>228</v>
      </c>
      <c r="D316" s="129" t="n">
        <v>80</v>
      </c>
      <c r="E316" s="118" t="n">
        <v>5.36</v>
      </c>
    </row>
    <row r="317" customFormat="false" ht="14.25" hidden="false" customHeight="false" outlineLevel="0" collapsed="false">
      <c r="A317" s="134" t="n">
        <f aca="false">A316+1</f>
        <v>52</v>
      </c>
      <c r="B317" s="129" t="s">
        <v>230</v>
      </c>
      <c r="C317" s="129" t="s">
        <v>228</v>
      </c>
      <c r="D317" s="117" t="n">
        <v>105</v>
      </c>
      <c r="E317" s="135" t="n">
        <f aca="false">4.56</f>
        <v>4.56</v>
      </c>
    </row>
    <row r="318" customFormat="false" ht="14.25" hidden="false" customHeight="false" outlineLevel="0" collapsed="false">
      <c r="A318" s="134" t="n">
        <f aca="false">A317+1</f>
        <v>53</v>
      </c>
      <c r="B318" s="129" t="s">
        <v>230</v>
      </c>
      <c r="C318" s="129" t="s">
        <v>231</v>
      </c>
      <c r="D318" s="129" t="n">
        <v>120</v>
      </c>
      <c r="E318" s="118" t="n">
        <v>2.57</v>
      </c>
    </row>
    <row r="319" customFormat="false" ht="14.25" hidden="false" customHeight="false" outlineLevel="0" collapsed="false">
      <c r="A319" s="134" t="n">
        <f aca="false">A318+1</f>
        <v>54</v>
      </c>
      <c r="B319" s="129" t="s">
        <v>230</v>
      </c>
      <c r="C319" s="129" t="s">
        <v>231</v>
      </c>
      <c r="D319" s="129" t="n">
        <v>120</v>
      </c>
      <c r="E319" s="118" t="n">
        <f aca="false">5.25-0.45-0.46-0.449-0.882</f>
        <v>3.009</v>
      </c>
    </row>
    <row r="320" customFormat="false" ht="14.25" hidden="false" customHeight="false" outlineLevel="0" collapsed="false">
      <c r="A320" s="134" t="n">
        <f aca="false">A319+1</f>
        <v>55</v>
      </c>
      <c r="B320" s="129" t="s">
        <v>230</v>
      </c>
      <c r="C320" s="129" t="s">
        <v>228</v>
      </c>
      <c r="D320" s="129" t="n">
        <v>140</v>
      </c>
      <c r="E320" s="118" t="n">
        <f aca="false">4.64-1.04</f>
        <v>3.6</v>
      </c>
    </row>
    <row r="321" customFormat="false" ht="14.25" hidden="false" customHeight="false" outlineLevel="0" collapsed="false">
      <c r="A321" s="134" t="n">
        <f aca="false">A320+1</f>
        <v>56</v>
      </c>
      <c r="B321" s="129" t="s">
        <v>230</v>
      </c>
      <c r="C321" s="129" t="s">
        <v>228</v>
      </c>
      <c r="D321" s="129" t="n">
        <v>150</v>
      </c>
      <c r="E321" s="118" t="n">
        <f aca="false">4.66-1.34-1.33-1.335</f>
        <v>0.655</v>
      </c>
    </row>
    <row r="322" customFormat="false" ht="14.25" hidden="false" customHeight="false" outlineLevel="0" collapsed="false">
      <c r="A322" s="132" t="n">
        <f aca="false">A321+1</f>
        <v>57</v>
      </c>
      <c r="B322" s="129" t="s">
        <v>230</v>
      </c>
      <c r="C322" s="129" t="s">
        <v>228</v>
      </c>
      <c r="D322" s="129" t="n">
        <v>160</v>
      </c>
      <c r="E322" s="118" t="n">
        <f aca="false">3.5-1.76-0.455</f>
        <v>1.285</v>
      </c>
    </row>
    <row r="323" customFormat="false" ht="14.25" hidden="false" customHeight="false" outlineLevel="0" collapsed="false">
      <c r="A323" s="132" t="n">
        <f aca="false">A322+1</f>
        <v>58</v>
      </c>
      <c r="B323" s="129" t="s">
        <v>230</v>
      </c>
      <c r="C323" s="129" t="s">
        <v>228</v>
      </c>
      <c r="D323" s="129" t="n">
        <v>180</v>
      </c>
      <c r="E323" s="118" t="n">
        <f aca="false">4.15-2.41-1.19</f>
        <v>0.55</v>
      </c>
    </row>
    <row r="324" customFormat="false" ht="14.25" hidden="false" customHeight="false" outlineLevel="0" collapsed="false">
      <c r="A324" s="132" t="n">
        <f aca="false">A323+1</f>
        <v>59</v>
      </c>
      <c r="B324" s="129" t="s">
        <v>230</v>
      </c>
      <c r="C324" s="129" t="s">
        <v>228</v>
      </c>
      <c r="D324" s="129" t="n">
        <v>180</v>
      </c>
      <c r="E324" s="118" t="n">
        <v>4.59</v>
      </c>
    </row>
    <row r="325" customFormat="false" ht="14.25" hidden="false" customHeight="false" outlineLevel="0" collapsed="false">
      <c r="A325" s="132" t="n">
        <f aca="false">A324+1</f>
        <v>60</v>
      </c>
      <c r="B325" s="117" t="s">
        <v>230</v>
      </c>
      <c r="C325" s="117" t="s">
        <v>228</v>
      </c>
      <c r="D325" s="117" t="n">
        <v>210</v>
      </c>
      <c r="E325" s="118" t="n">
        <f aca="false">4.1-0.827</f>
        <v>3.273</v>
      </c>
    </row>
    <row r="326" customFormat="false" ht="14.25" hidden="false" customHeight="false" outlineLevel="0" collapsed="false">
      <c r="A326" s="132" t="n">
        <f aca="false">A325+1</f>
        <v>61</v>
      </c>
      <c r="B326" s="117" t="s">
        <v>230</v>
      </c>
      <c r="C326" s="117" t="s">
        <v>228</v>
      </c>
      <c r="D326" s="117" t="n">
        <v>210</v>
      </c>
      <c r="E326" s="118" t="n">
        <v>0.615</v>
      </c>
    </row>
    <row r="327" customFormat="false" ht="14.25" hidden="false" customHeight="false" outlineLevel="0" collapsed="false">
      <c r="A327" s="132" t="n">
        <f aca="false">A326+1</f>
        <v>62</v>
      </c>
      <c r="B327" s="117" t="s">
        <v>230</v>
      </c>
      <c r="C327" s="117" t="s">
        <v>232</v>
      </c>
      <c r="D327" s="117" t="s">
        <v>233</v>
      </c>
      <c r="E327" s="118" t="n">
        <v>1.6</v>
      </c>
    </row>
    <row r="328" customFormat="false" ht="14.25" hidden="false" customHeight="false" outlineLevel="0" collapsed="false">
      <c r="A328" s="132" t="n">
        <f aca="false">A327+1</f>
        <v>63</v>
      </c>
      <c r="B328" s="117" t="s">
        <v>234</v>
      </c>
      <c r="C328" s="117" t="s">
        <v>228</v>
      </c>
      <c r="D328" s="117" t="n">
        <v>80</v>
      </c>
      <c r="E328" s="118" t="n">
        <f aca="false">4.74-4</f>
        <v>0.74</v>
      </c>
    </row>
    <row r="329" customFormat="false" ht="14.25" hidden="false" customHeight="false" outlineLevel="0" collapsed="false">
      <c r="A329" s="132" t="n">
        <f aca="false">A328+1</f>
        <v>64</v>
      </c>
      <c r="B329" s="117" t="s">
        <v>184</v>
      </c>
      <c r="C329" s="117" t="s">
        <v>235</v>
      </c>
      <c r="D329" s="117" t="n">
        <v>30</v>
      </c>
      <c r="E329" s="118" t="n">
        <f aca="false">3.03-1.495-0.124</f>
        <v>1.411</v>
      </c>
    </row>
    <row r="330" customFormat="false" ht="14.25" hidden="false" customHeight="false" outlineLevel="0" collapsed="false">
      <c r="A330" s="132" t="n">
        <f aca="false">A329+1</f>
        <v>65</v>
      </c>
      <c r="B330" s="117" t="s">
        <v>184</v>
      </c>
      <c r="C330" s="129" t="s">
        <v>236</v>
      </c>
      <c r="D330" s="117" t="n">
        <v>60</v>
      </c>
      <c r="E330" s="118" t="n">
        <f aca="false">3.12-1.91-0.315-0.197</f>
        <v>0.698</v>
      </c>
    </row>
    <row r="331" customFormat="false" ht="14.25" hidden="false" customHeight="false" outlineLevel="0" collapsed="false">
      <c r="A331" s="132" t="n">
        <f aca="false">A330+1</f>
        <v>66</v>
      </c>
      <c r="B331" s="117" t="s">
        <v>184</v>
      </c>
      <c r="C331" s="129" t="s">
        <v>236</v>
      </c>
      <c r="D331" s="117" t="n">
        <v>80</v>
      </c>
      <c r="E331" s="118" t="n">
        <f aca="false">5.495-0.04-3</f>
        <v>2.455</v>
      </c>
    </row>
    <row r="332" customFormat="false" ht="14.25" hidden="false" customHeight="false" outlineLevel="0" collapsed="false">
      <c r="A332" s="132" t="n">
        <f aca="false">A331+1</f>
        <v>67</v>
      </c>
      <c r="B332" s="117" t="s">
        <v>184</v>
      </c>
      <c r="C332" s="129" t="s">
        <v>236</v>
      </c>
      <c r="D332" s="117" t="n">
        <v>100</v>
      </c>
      <c r="E332" s="118" t="n">
        <f aca="false">5.7-4.7</f>
        <v>1</v>
      </c>
    </row>
    <row r="333" customFormat="false" ht="14.25" hidden="false" customHeight="false" outlineLevel="0" collapsed="false">
      <c r="A333" s="132" t="n">
        <f aca="false">A332+1</f>
        <v>68</v>
      </c>
      <c r="B333" s="117" t="s">
        <v>184</v>
      </c>
      <c r="C333" s="129" t="s">
        <v>236</v>
      </c>
      <c r="D333" s="117" t="n">
        <v>120</v>
      </c>
      <c r="E333" s="118" t="n">
        <f aca="false">4.89-3</f>
        <v>1.89</v>
      </c>
    </row>
    <row r="334" customFormat="false" ht="14.25" hidden="false" customHeight="false" outlineLevel="0" collapsed="false">
      <c r="A334" s="132" t="n">
        <f aca="false">A333+1</f>
        <v>69</v>
      </c>
      <c r="B334" s="117" t="s">
        <v>184</v>
      </c>
      <c r="C334" s="129" t="s">
        <v>236</v>
      </c>
      <c r="D334" s="117" t="s">
        <v>237</v>
      </c>
      <c r="E334" s="118" t="n">
        <f aca="false">3.6-2.015</f>
        <v>1.585</v>
      </c>
    </row>
    <row r="335" customFormat="false" ht="14.25" hidden="false" customHeight="false" outlineLevel="0" collapsed="false">
      <c r="A335" s="132" t="n">
        <f aca="false">A334+1</f>
        <v>70</v>
      </c>
      <c r="B335" s="117" t="s">
        <v>184</v>
      </c>
      <c r="C335" s="129" t="s">
        <v>236</v>
      </c>
      <c r="D335" s="117" t="s">
        <v>238</v>
      </c>
      <c r="E335" s="118" t="n">
        <f aca="false">2.89-0.515-2</f>
        <v>0.375</v>
      </c>
    </row>
    <row r="336" customFormat="false" ht="14.25" hidden="false" customHeight="false" outlineLevel="0" collapsed="false">
      <c r="A336" s="132" t="n">
        <f aca="false">A335+1</f>
        <v>71</v>
      </c>
      <c r="B336" s="117" t="s">
        <v>184</v>
      </c>
      <c r="C336" s="129" t="s">
        <v>236</v>
      </c>
      <c r="D336" s="117" t="s">
        <v>239</v>
      </c>
      <c r="E336" s="118" t="n">
        <f aca="false">2.34-0.308-0.507</f>
        <v>1.525</v>
      </c>
    </row>
    <row r="337" customFormat="false" ht="14.25" hidden="false" customHeight="false" outlineLevel="0" collapsed="false">
      <c r="A337" s="132" t="n">
        <f aca="false">A336+1</f>
        <v>72</v>
      </c>
      <c r="B337" s="117" t="s">
        <v>184</v>
      </c>
      <c r="C337" s="117" t="n">
        <v>4543.2591</v>
      </c>
      <c r="D337" s="117" t="s">
        <v>240</v>
      </c>
      <c r="E337" s="118" t="n">
        <f aca="false">0.83-0.092</f>
        <v>0.738</v>
      </c>
    </row>
    <row r="338" customFormat="false" ht="14.25" hidden="false" customHeight="false" outlineLevel="0" collapsed="false">
      <c r="A338" s="132" t="n">
        <f aca="false">A336+1</f>
        <v>72</v>
      </c>
      <c r="B338" s="117" t="s">
        <v>184</v>
      </c>
      <c r="C338" s="129" t="s">
        <v>236</v>
      </c>
      <c r="D338" s="117" t="s">
        <v>240</v>
      </c>
      <c r="E338" s="118" t="n">
        <f aca="false">1.65-0.078</f>
        <v>1.572</v>
      </c>
    </row>
    <row r="339" customFormat="false" ht="14.25" hidden="false" customHeight="false" outlineLevel="0" collapsed="false">
      <c r="A339" s="132" t="n">
        <f aca="false">A338+1</f>
        <v>73</v>
      </c>
      <c r="B339" s="129" t="s">
        <v>241</v>
      </c>
      <c r="C339" s="129" t="s">
        <v>242</v>
      </c>
      <c r="D339" s="117" t="n">
        <v>110</v>
      </c>
      <c r="E339" s="118" t="n">
        <f aca="false">1.82-0.625</f>
        <v>1.195</v>
      </c>
    </row>
    <row r="340" customFormat="false" ht="14.25" hidden="false" customHeight="false" outlineLevel="0" collapsed="false">
      <c r="A340" s="132" t="n">
        <f aca="false">A339+1</f>
        <v>74</v>
      </c>
      <c r="B340" s="117" t="s">
        <v>243</v>
      </c>
      <c r="C340" s="129" t="s">
        <v>236</v>
      </c>
      <c r="D340" s="117" t="n">
        <v>32</v>
      </c>
      <c r="E340" s="118" t="n">
        <f aca="false">1.402-0.215-0.3-0.295-0.32-0.07-0.117</f>
        <v>0.0849999999999998</v>
      </c>
    </row>
    <row r="341" customFormat="false" ht="15" hidden="false" customHeight="false" outlineLevel="0" collapsed="false">
      <c r="A341" s="132" t="n">
        <f aca="false">A340+1</f>
        <v>75</v>
      </c>
      <c r="B341" s="136" t="s">
        <v>244</v>
      </c>
      <c r="C341" s="117" t="s">
        <v>245</v>
      </c>
      <c r="D341" s="117" t="n">
        <v>24</v>
      </c>
      <c r="E341" s="118" t="n">
        <f aca="false">1.03-0.03-0.069-0.14-0.02-0.28-0.14</f>
        <v>0.351</v>
      </c>
    </row>
    <row r="342" customFormat="false" ht="15" hidden="false" customHeight="false" outlineLevel="0" collapsed="false">
      <c r="A342" s="137" t="s">
        <v>9</v>
      </c>
      <c r="B342" s="138"/>
      <c r="C342" s="138"/>
      <c r="D342" s="138"/>
      <c r="E342" s="139"/>
    </row>
    <row r="343" customFormat="false" ht="14.25" hidden="false" customHeight="false" outlineLevel="0" collapsed="false">
      <c r="A343" s="140" t="n">
        <v>1</v>
      </c>
      <c r="B343" s="117" t="s">
        <v>246</v>
      </c>
      <c r="C343" s="117" t="s">
        <v>247</v>
      </c>
      <c r="D343" s="117" t="n">
        <v>20</v>
      </c>
      <c r="E343" s="118" t="n">
        <f aca="false">2.91-1.535-0.022</f>
        <v>1.353</v>
      </c>
    </row>
    <row r="344" customFormat="false" ht="14.25" hidden="false" customHeight="false" outlineLevel="0" collapsed="false">
      <c r="A344" s="140" t="n">
        <v>2</v>
      </c>
      <c r="B344" s="117" t="s">
        <v>246</v>
      </c>
      <c r="C344" s="117" t="s">
        <v>247</v>
      </c>
      <c r="D344" s="130" t="n">
        <v>25</v>
      </c>
      <c r="E344" s="131" t="n">
        <f aca="false">3.34-1.485-0.054-0.309-0.017-0.037</f>
        <v>1.438</v>
      </c>
    </row>
    <row r="345" customFormat="false" ht="14.25" hidden="false" customHeight="false" outlineLevel="0" collapsed="false">
      <c r="A345" s="140" t="n">
        <f aca="false">A344+1</f>
        <v>3</v>
      </c>
      <c r="B345" s="117" t="s">
        <v>246</v>
      </c>
      <c r="C345" s="117" t="s">
        <v>247</v>
      </c>
      <c r="D345" s="117" t="n">
        <v>30</v>
      </c>
      <c r="E345" s="118" t="n">
        <f aca="false">3.02-1.63-0.105-0.104</f>
        <v>1.181</v>
      </c>
    </row>
    <row r="346" customFormat="false" ht="14.25" hidden="false" customHeight="false" outlineLevel="0" collapsed="false">
      <c r="A346" s="140" t="n">
        <f aca="false">A345+1</f>
        <v>4</v>
      </c>
      <c r="B346" s="117" t="s">
        <v>246</v>
      </c>
      <c r="C346" s="117" t="s">
        <v>247</v>
      </c>
      <c r="D346" s="117" t="n">
        <v>36</v>
      </c>
      <c r="E346" s="118" t="n">
        <f aca="false">4.04-1.47-0.255-0.985</f>
        <v>1.33</v>
      </c>
    </row>
    <row r="347" customFormat="false" ht="14.25" hidden="false" customHeight="false" outlineLevel="0" collapsed="false">
      <c r="A347" s="140" t="n">
        <f aca="false">A346+1</f>
        <v>5</v>
      </c>
      <c r="B347" s="117" t="s">
        <v>246</v>
      </c>
      <c r="C347" s="117" t="s">
        <v>247</v>
      </c>
      <c r="D347" s="117" t="n">
        <v>40</v>
      </c>
      <c r="E347" s="118" t="n">
        <v>1.61</v>
      </c>
    </row>
    <row r="348" customFormat="false" ht="14.25" hidden="false" customHeight="false" outlineLevel="0" collapsed="false">
      <c r="A348" s="140" t="n">
        <f aca="false">A347+1</f>
        <v>6</v>
      </c>
      <c r="B348" s="117" t="s">
        <v>246</v>
      </c>
      <c r="C348" s="117" t="s">
        <v>247</v>
      </c>
      <c r="D348" s="117" t="n">
        <v>50</v>
      </c>
      <c r="E348" s="118" t="n">
        <f aca="false">3.89-1.715</f>
        <v>2.175</v>
      </c>
    </row>
    <row r="349" customFormat="false" ht="14.25" hidden="false" customHeight="false" outlineLevel="0" collapsed="false">
      <c r="A349" s="140" t="n">
        <f aca="false">A348+1</f>
        <v>7</v>
      </c>
      <c r="B349" s="117" t="s">
        <v>246</v>
      </c>
      <c r="C349" s="117" t="s">
        <v>247</v>
      </c>
      <c r="D349" s="117" t="n">
        <v>60</v>
      </c>
      <c r="E349" s="118" t="n">
        <f aca="false">2.91-1.485-0.163-0.153</f>
        <v>1.109</v>
      </c>
    </row>
    <row r="350" customFormat="false" ht="14.25" hidden="false" customHeight="false" outlineLevel="0" collapsed="false">
      <c r="A350" s="140" t="n">
        <f aca="false">A349+1</f>
        <v>8</v>
      </c>
      <c r="B350" s="117" t="s">
        <v>59</v>
      </c>
      <c r="C350" s="117" t="s">
        <v>247</v>
      </c>
      <c r="D350" s="117" t="n">
        <v>10</v>
      </c>
      <c r="E350" s="118" t="n">
        <f aca="false">3.46-1.5-1.1-0.505-0.041</f>
        <v>0.314</v>
      </c>
    </row>
    <row r="351" customFormat="false" ht="14.25" hidden="false" customHeight="false" outlineLevel="0" collapsed="false">
      <c r="A351" s="140" t="n">
        <f aca="false">A350+1</f>
        <v>9</v>
      </c>
      <c r="B351" s="117" t="s">
        <v>59</v>
      </c>
      <c r="C351" s="117" t="s">
        <v>247</v>
      </c>
      <c r="D351" s="117" t="n">
        <v>16</v>
      </c>
      <c r="E351" s="118" t="n">
        <f aca="false">3.78-1.003</f>
        <v>2.777</v>
      </c>
    </row>
    <row r="352" customFormat="false" ht="14.25" hidden="false" customHeight="false" outlineLevel="0" collapsed="false">
      <c r="A352" s="140" t="n">
        <f aca="false">A351+1</f>
        <v>10</v>
      </c>
      <c r="B352" s="117" t="s">
        <v>59</v>
      </c>
      <c r="C352" s="117" t="s">
        <v>247</v>
      </c>
      <c r="D352" s="117" t="n">
        <v>36</v>
      </c>
      <c r="E352" s="118" t="n">
        <f aca="false">3.64-1.524-0.558-0.5</f>
        <v>1.058</v>
      </c>
    </row>
    <row r="353" customFormat="false" ht="14.25" hidden="false" customHeight="false" outlineLevel="0" collapsed="false">
      <c r="A353" s="140" t="n">
        <f aca="false">A352+1</f>
        <v>11</v>
      </c>
      <c r="B353" s="117" t="s">
        <v>59</v>
      </c>
      <c r="C353" s="117" t="s">
        <v>247</v>
      </c>
      <c r="D353" s="117" t="n">
        <v>40</v>
      </c>
      <c r="E353" s="118" t="n">
        <f aca="false">3.85-1.522-0.736</f>
        <v>1.592</v>
      </c>
    </row>
    <row r="354" customFormat="false" ht="14.25" hidden="false" customHeight="false" outlineLevel="0" collapsed="false">
      <c r="A354" s="140" t="n">
        <f aca="false">A353+1</f>
        <v>12</v>
      </c>
      <c r="B354" s="117" t="s">
        <v>59</v>
      </c>
      <c r="C354" s="117" t="s">
        <v>247</v>
      </c>
      <c r="D354" s="117" t="n">
        <v>45</v>
      </c>
      <c r="E354" s="118" t="n">
        <f aca="false">4.55-1.45-0.075</f>
        <v>3.025</v>
      </c>
    </row>
    <row r="355" customFormat="false" ht="14.25" hidden="false" customHeight="false" outlineLevel="0" collapsed="false">
      <c r="A355" s="140" t="n">
        <f aca="false">A354+1</f>
        <v>13</v>
      </c>
      <c r="B355" s="117" t="s">
        <v>59</v>
      </c>
      <c r="C355" s="117" t="s">
        <v>247</v>
      </c>
      <c r="D355" s="117" t="n">
        <v>50</v>
      </c>
      <c r="E355" s="118" t="n">
        <f aca="false">3.34-1.525-0.136-0.94-0.53</f>
        <v>0.209</v>
      </c>
    </row>
    <row r="356" customFormat="false" ht="14.25" hidden="false" customHeight="false" outlineLevel="0" collapsed="false">
      <c r="A356" s="140" t="n">
        <f aca="false">A355+1</f>
        <v>14</v>
      </c>
      <c r="B356" s="117" t="s">
        <v>59</v>
      </c>
      <c r="C356" s="117" t="s">
        <v>247</v>
      </c>
      <c r="D356" s="117" t="n">
        <v>60</v>
      </c>
      <c r="E356" s="118" t="n">
        <f aca="false">3.89-1.505-0.108-1.475</f>
        <v>0.802</v>
      </c>
    </row>
    <row r="357" customFormat="false" ht="14.25" hidden="false" customHeight="false" outlineLevel="0" collapsed="false">
      <c r="A357" s="140" t="n">
        <f aca="false">A356+1</f>
        <v>15</v>
      </c>
      <c r="B357" s="117" t="s">
        <v>59</v>
      </c>
      <c r="C357" s="117" t="s">
        <v>247</v>
      </c>
      <c r="D357" s="117" t="n">
        <v>100</v>
      </c>
      <c r="E357" s="118" t="n">
        <f aca="false">4.98-0.622-0.62</f>
        <v>3.738</v>
      </c>
    </row>
    <row r="358" customFormat="false" ht="14.25" hidden="false" customHeight="false" outlineLevel="0" collapsed="false">
      <c r="A358" s="140" t="n">
        <f aca="false">A357+1</f>
        <v>16</v>
      </c>
      <c r="B358" s="117" t="s">
        <v>248</v>
      </c>
      <c r="C358" s="117" t="s">
        <v>247</v>
      </c>
      <c r="D358" s="117" t="n">
        <v>10</v>
      </c>
      <c r="E358" s="118" t="n">
        <f aca="false">2.25-1.005-0.05-0.2-0.162-0.206</f>
        <v>0.627</v>
      </c>
    </row>
    <row r="359" customFormat="false" ht="14.25" hidden="false" customHeight="false" outlineLevel="0" collapsed="false">
      <c r="A359" s="140" t="n">
        <f aca="false">A358+1</f>
        <v>17</v>
      </c>
      <c r="B359" s="117" t="s">
        <v>248</v>
      </c>
      <c r="C359" s="117" t="s">
        <v>247</v>
      </c>
      <c r="D359" s="117" t="n">
        <v>12</v>
      </c>
      <c r="E359" s="118" t="n">
        <f aca="false">2.85-0.1-0.2-0.006-0.2-0.1-1.5-0.005-0.017-0.071-0.008-0.1</f>
        <v>0.543</v>
      </c>
    </row>
    <row r="360" customFormat="false" ht="14.25" hidden="false" customHeight="false" outlineLevel="0" collapsed="false">
      <c r="A360" s="140" t="n">
        <f aca="false">A359+1</f>
        <v>18</v>
      </c>
      <c r="B360" s="117" t="s">
        <v>248</v>
      </c>
      <c r="C360" s="117" t="s">
        <v>247</v>
      </c>
      <c r="D360" s="117" t="n">
        <v>20</v>
      </c>
      <c r="E360" s="118" t="n">
        <f aca="false">2.93-0.012-0.068-0.012-0.06-0.045-0.045-0.105-0.022-0.06-0.024-0.036-0.023-0.07-0.025-0.13-0.023-0.044-0.5</f>
        <v>1.626</v>
      </c>
    </row>
    <row r="361" customFormat="false" ht="14.25" hidden="false" customHeight="false" outlineLevel="0" collapsed="false">
      <c r="A361" s="140" t="n">
        <f aca="false">A360+1</f>
        <v>19</v>
      </c>
      <c r="B361" s="117" t="s">
        <v>248</v>
      </c>
      <c r="C361" s="117" t="s">
        <v>247</v>
      </c>
      <c r="D361" s="117" t="n">
        <v>20</v>
      </c>
      <c r="E361" s="118" t="n">
        <f aca="false">3.49-0.047-0.497</f>
        <v>2.946</v>
      </c>
    </row>
    <row r="362" customFormat="false" ht="14.25" hidden="false" customHeight="false" outlineLevel="0" collapsed="false">
      <c r="A362" s="140" t="n">
        <f aca="false">A361+1</f>
        <v>20</v>
      </c>
      <c r="B362" s="117" t="s">
        <v>248</v>
      </c>
      <c r="C362" s="117" t="s">
        <v>247</v>
      </c>
      <c r="D362" s="117" t="n">
        <v>30</v>
      </c>
      <c r="E362" s="118" t="n">
        <f aca="false">3.49-0.105-0.158-0.158-0.157-0.494-1.5-0.027-0.263-0.078-0.106-0.052-0.025-0.054</f>
        <v>0.313</v>
      </c>
    </row>
    <row r="363" customFormat="false" ht="14.25" hidden="false" customHeight="false" outlineLevel="0" collapsed="false">
      <c r="A363" s="140" t="n">
        <f aca="false">A362+1</f>
        <v>21</v>
      </c>
      <c r="B363" s="117" t="s">
        <v>248</v>
      </c>
      <c r="C363" s="117" t="s">
        <v>247</v>
      </c>
      <c r="D363" s="117" t="n">
        <v>30</v>
      </c>
      <c r="E363" s="118" t="n">
        <f aca="false">1.91+3.12</f>
        <v>5.03</v>
      </c>
    </row>
    <row r="364" customFormat="false" ht="14.25" hidden="false" customHeight="false" outlineLevel="0" collapsed="false">
      <c r="A364" s="140" t="n">
        <f aca="false">A363+1</f>
        <v>22</v>
      </c>
      <c r="B364" s="117" t="s">
        <v>248</v>
      </c>
      <c r="C364" s="117" t="s">
        <v>247</v>
      </c>
      <c r="D364" s="117" t="n">
        <v>36</v>
      </c>
      <c r="E364" s="118" t="n">
        <v>3.24</v>
      </c>
    </row>
    <row r="365" customFormat="false" ht="14.25" hidden="false" customHeight="false" outlineLevel="0" collapsed="false">
      <c r="A365" s="140" t="n">
        <f aca="false">A364+1</f>
        <v>23</v>
      </c>
      <c r="B365" s="117" t="s">
        <v>248</v>
      </c>
      <c r="C365" s="117" t="s">
        <v>247</v>
      </c>
      <c r="D365" s="117" t="n">
        <v>40</v>
      </c>
      <c r="E365" s="118" t="n">
        <f aca="false">3-0.8+2.18</f>
        <v>4.38</v>
      </c>
    </row>
    <row r="366" customFormat="false" ht="14.25" hidden="false" customHeight="false" outlineLevel="0" collapsed="false">
      <c r="A366" s="140" t="n">
        <f aca="false">A365+1</f>
        <v>24</v>
      </c>
      <c r="B366" s="117" t="s">
        <v>248</v>
      </c>
      <c r="C366" s="117" t="s">
        <v>247</v>
      </c>
      <c r="D366" s="117" t="n">
        <v>45</v>
      </c>
      <c r="E366" s="118" t="n">
        <f aca="false">1.57-0.147</f>
        <v>1.423</v>
      </c>
    </row>
    <row r="367" customFormat="false" ht="14.25" hidden="false" customHeight="false" outlineLevel="0" collapsed="false">
      <c r="A367" s="140" t="n">
        <f aca="false">A366+1</f>
        <v>25</v>
      </c>
      <c r="B367" s="117" t="s">
        <v>248</v>
      </c>
      <c r="C367" s="117" t="s">
        <v>247</v>
      </c>
      <c r="D367" s="117" t="n">
        <v>75</v>
      </c>
      <c r="E367" s="118" t="n">
        <f aca="false">2.55-0.155-0.448-0.381-1.06</f>
        <v>0.506</v>
      </c>
    </row>
    <row r="368" customFormat="false" ht="14.25" hidden="false" customHeight="false" outlineLevel="0" collapsed="false">
      <c r="A368" s="140" t="n">
        <f aca="false">A367+1</f>
        <v>26</v>
      </c>
      <c r="B368" s="117" t="s">
        <v>248</v>
      </c>
      <c r="C368" s="117" t="s">
        <v>247</v>
      </c>
      <c r="D368" s="117" t="n">
        <v>80</v>
      </c>
      <c r="E368" s="118" t="n">
        <f aca="false">5.17-0.177-0.01</f>
        <v>4.983</v>
      </c>
    </row>
    <row r="369" customFormat="false" ht="14.25" hidden="false" customHeight="false" outlineLevel="0" collapsed="false">
      <c r="A369" s="140" t="n">
        <f aca="false">A368+1</f>
        <v>27</v>
      </c>
      <c r="B369" s="141" t="s">
        <v>11</v>
      </c>
      <c r="C369" s="130" t="s">
        <v>247</v>
      </c>
      <c r="D369" s="117" t="n">
        <v>90</v>
      </c>
      <c r="E369" s="135" t="n">
        <f aca="false">3.35-1.57-0.316-0.709</f>
        <v>0.755</v>
      </c>
    </row>
    <row r="370" customFormat="false" ht="14.25" hidden="false" customHeight="false" outlineLevel="0" collapsed="false">
      <c r="A370" s="140" t="n">
        <f aca="false">A369+1</f>
        <v>28</v>
      </c>
      <c r="B370" s="141" t="s">
        <v>11</v>
      </c>
      <c r="C370" s="130" t="s">
        <v>247</v>
      </c>
      <c r="D370" s="117" t="n">
        <v>90</v>
      </c>
      <c r="E370" s="135" t="n">
        <v>5.15</v>
      </c>
    </row>
    <row r="371" customFormat="false" ht="14.25" hidden="false" customHeight="false" outlineLevel="0" collapsed="false">
      <c r="A371" s="140" t="n">
        <f aca="false">A370+1</f>
        <v>29</v>
      </c>
      <c r="B371" s="141" t="s">
        <v>11</v>
      </c>
      <c r="C371" s="130" t="s">
        <v>247</v>
      </c>
      <c r="D371" s="117" t="n">
        <v>95</v>
      </c>
      <c r="E371" s="135" t="n">
        <f aca="false">4.36-1.042</f>
        <v>3.318</v>
      </c>
    </row>
    <row r="372" customFormat="false" ht="14.25" hidden="false" customHeight="false" outlineLevel="0" collapsed="false">
      <c r="A372" s="140" t="n">
        <f aca="false">A371+1</f>
        <v>30</v>
      </c>
      <c r="B372" s="141" t="s">
        <v>11</v>
      </c>
      <c r="C372" s="130" t="s">
        <v>247</v>
      </c>
      <c r="D372" s="117" t="n">
        <v>95</v>
      </c>
      <c r="E372" s="135" t="n">
        <v>1.7</v>
      </c>
    </row>
    <row r="373" customFormat="false" ht="14.25" hidden="false" customHeight="false" outlineLevel="0" collapsed="false">
      <c r="A373" s="116" t="n">
        <f aca="false">A372+1</f>
        <v>31</v>
      </c>
      <c r="B373" s="141" t="s">
        <v>11</v>
      </c>
      <c r="C373" s="130" t="s">
        <v>247</v>
      </c>
      <c r="D373" s="117" t="n">
        <v>100</v>
      </c>
      <c r="E373" s="135" t="n">
        <f aca="false">3.4-0.679-1.03-0.704</f>
        <v>0.987</v>
      </c>
    </row>
    <row r="374" customFormat="false" ht="14.25" hidden="false" customHeight="false" outlineLevel="0" collapsed="false">
      <c r="A374" s="116" t="n">
        <f aca="false">A373+1</f>
        <v>32</v>
      </c>
      <c r="B374" s="141" t="s">
        <v>11</v>
      </c>
      <c r="C374" s="130" t="s">
        <v>247</v>
      </c>
      <c r="D374" s="117" t="n">
        <v>100</v>
      </c>
      <c r="E374" s="135" t="n">
        <v>1.98</v>
      </c>
    </row>
    <row r="375" customFormat="false" ht="14.25" hidden="false" customHeight="false" outlineLevel="0" collapsed="false">
      <c r="A375" s="116" t="n">
        <f aca="false">A374+1</f>
        <v>33</v>
      </c>
      <c r="B375" s="141" t="s">
        <v>11</v>
      </c>
      <c r="C375" s="130" t="s">
        <v>247</v>
      </c>
      <c r="D375" s="117" t="n">
        <v>110</v>
      </c>
      <c r="E375" s="135" t="n">
        <f aca="false">5.22-0.705-0.351-0.35</f>
        <v>3.814</v>
      </c>
    </row>
    <row r="376" customFormat="false" ht="14.25" hidden="false" customHeight="false" outlineLevel="0" collapsed="false">
      <c r="A376" s="116" t="n">
        <f aca="false">A375+1</f>
        <v>34</v>
      </c>
      <c r="B376" s="141" t="s">
        <v>11</v>
      </c>
      <c r="C376" s="130" t="s">
        <v>247</v>
      </c>
      <c r="D376" s="117" t="n">
        <v>130</v>
      </c>
      <c r="E376" s="135" t="n">
        <f aca="false">4.67-1.56-0.561</f>
        <v>2.549</v>
      </c>
    </row>
    <row r="377" customFormat="false" ht="14.25" hidden="false" customHeight="false" outlineLevel="0" collapsed="false">
      <c r="A377" s="116" t="n">
        <f aca="false">A376+1</f>
        <v>35</v>
      </c>
      <c r="B377" s="141" t="s">
        <v>11</v>
      </c>
      <c r="C377" s="130" t="s">
        <v>247</v>
      </c>
      <c r="D377" s="117" t="n">
        <v>140</v>
      </c>
      <c r="E377" s="135" t="n">
        <f aca="false">4.76-2.37-0.402</f>
        <v>1.988</v>
      </c>
    </row>
    <row r="378" customFormat="false" ht="14.25" hidden="false" customHeight="false" outlineLevel="0" collapsed="false">
      <c r="A378" s="116" t="n">
        <f aca="false">A377+1</f>
        <v>36</v>
      </c>
      <c r="B378" s="117" t="s">
        <v>11</v>
      </c>
      <c r="C378" s="117" t="s">
        <v>247</v>
      </c>
      <c r="D378" s="117" t="n">
        <v>150</v>
      </c>
      <c r="E378" s="118" t="n">
        <f aca="false">4-0.504-2.494</f>
        <v>1.002</v>
      </c>
    </row>
    <row r="379" customFormat="false" ht="14.25" hidden="false" customHeight="false" outlineLevel="0" collapsed="false">
      <c r="A379" s="116" t="n">
        <f aca="false">A378+1</f>
        <v>37</v>
      </c>
      <c r="B379" s="117" t="s">
        <v>11</v>
      </c>
      <c r="C379" s="117" t="s">
        <v>247</v>
      </c>
      <c r="D379" s="117" t="n">
        <v>160</v>
      </c>
      <c r="E379" s="118" t="n">
        <v>5.56</v>
      </c>
    </row>
    <row r="380" customFormat="false" ht="14.25" hidden="false" customHeight="false" outlineLevel="0" collapsed="false">
      <c r="A380" s="116" t="n">
        <f aca="false">A379+1</f>
        <v>38</v>
      </c>
      <c r="B380" s="117" t="s">
        <v>248</v>
      </c>
      <c r="C380" s="117" t="s">
        <v>247</v>
      </c>
      <c r="D380" s="117" t="n">
        <v>170</v>
      </c>
      <c r="E380" s="118" t="n">
        <f aca="false">5.03-2.545-0.82-0.846</f>
        <v>0.819000000000001</v>
      </c>
    </row>
    <row r="381" customFormat="false" ht="14.25" hidden="false" customHeight="false" outlineLevel="0" collapsed="false">
      <c r="A381" s="116" t="n">
        <f aca="false">A380+1</f>
        <v>39</v>
      </c>
      <c r="B381" s="117" t="s">
        <v>248</v>
      </c>
      <c r="C381" s="117" t="s">
        <v>247</v>
      </c>
      <c r="D381" s="117" t="n">
        <v>180</v>
      </c>
      <c r="E381" s="118" t="n">
        <f aca="false">4.8-1.185-0.615-0.602-1.18</f>
        <v>1.218</v>
      </c>
    </row>
    <row r="382" customFormat="false" ht="15" hidden="false" customHeight="false" outlineLevel="0" collapsed="false">
      <c r="A382" s="116" t="n">
        <f aca="false">A381+1</f>
        <v>40</v>
      </c>
      <c r="B382" s="117" t="s">
        <v>248</v>
      </c>
      <c r="C382" s="117" t="s">
        <v>247</v>
      </c>
      <c r="D382" s="123" t="n">
        <v>250</v>
      </c>
      <c r="E382" s="124" t="n">
        <f aca="false">4.86-1.235-1.19</f>
        <v>2.435</v>
      </c>
    </row>
    <row r="383" customFormat="false" ht="14.25" hidden="false" customHeight="false" outlineLevel="0" collapsed="false">
      <c r="A383" s="142" t="s">
        <v>98</v>
      </c>
      <c r="B383" s="114"/>
      <c r="C383" s="114"/>
      <c r="D383" s="114"/>
      <c r="E383" s="115"/>
    </row>
    <row r="384" customFormat="false" ht="14.25" hidden="false" customHeight="false" outlineLevel="0" collapsed="false">
      <c r="A384" s="116" t="n">
        <v>1</v>
      </c>
      <c r="B384" s="117" t="s">
        <v>249</v>
      </c>
      <c r="C384" s="129" t="s">
        <v>250</v>
      </c>
      <c r="D384" s="117" t="n">
        <v>40</v>
      </c>
      <c r="E384" s="118" t="n">
        <f aca="false">1.1-0.53-0.094</f>
        <v>0.476</v>
      </c>
    </row>
    <row r="385" customFormat="false" ht="14.25" hidden="false" customHeight="false" outlineLevel="0" collapsed="false">
      <c r="A385" s="116" t="n">
        <v>2</v>
      </c>
      <c r="B385" s="117" t="s">
        <v>249</v>
      </c>
      <c r="C385" s="129" t="s">
        <v>250</v>
      </c>
      <c r="D385" s="117" t="n">
        <v>50</v>
      </c>
      <c r="E385" s="118" t="n">
        <f aca="false">0.25-0.064</f>
        <v>0.186</v>
      </c>
    </row>
    <row r="386" customFormat="false" ht="14.25" hidden="false" customHeight="false" outlineLevel="0" collapsed="false">
      <c r="A386" s="116" t="n">
        <v>2</v>
      </c>
      <c r="B386" s="117" t="s">
        <v>249</v>
      </c>
      <c r="C386" s="129" t="s">
        <v>250</v>
      </c>
      <c r="D386" s="117" t="n">
        <v>80</v>
      </c>
      <c r="E386" s="118" t="n">
        <v>0.43</v>
      </c>
    </row>
    <row r="387" customFormat="false" ht="14.25" hidden="false" customHeight="false" outlineLevel="0" collapsed="false">
      <c r="A387" s="116" t="n">
        <v>2</v>
      </c>
      <c r="B387" s="117" t="s">
        <v>249</v>
      </c>
      <c r="C387" s="129" t="s">
        <v>250</v>
      </c>
      <c r="D387" s="117" t="n">
        <v>80</v>
      </c>
      <c r="E387" s="118" t="n">
        <v>1.23</v>
      </c>
    </row>
    <row r="388" customFormat="false" ht="14.25" hidden="false" customHeight="false" outlineLevel="0" collapsed="false">
      <c r="A388" s="116" t="n">
        <v>2</v>
      </c>
      <c r="B388" s="117" t="s">
        <v>249</v>
      </c>
      <c r="C388" s="129" t="s">
        <v>250</v>
      </c>
      <c r="D388" s="117" t="n">
        <v>90</v>
      </c>
      <c r="E388" s="118" t="n">
        <f aca="false">3.49-1</f>
        <v>2.49</v>
      </c>
    </row>
    <row r="389" customFormat="false" ht="14.25" hidden="false" customHeight="false" outlineLevel="0" collapsed="false">
      <c r="A389" s="116" t="n">
        <v>2</v>
      </c>
      <c r="B389" s="117" t="s">
        <v>249</v>
      </c>
      <c r="C389" s="129" t="s">
        <v>250</v>
      </c>
      <c r="D389" s="117" t="n">
        <v>90</v>
      </c>
      <c r="E389" s="118" t="n">
        <v>3.42</v>
      </c>
    </row>
    <row r="390" customFormat="false" ht="14.25" hidden="false" customHeight="false" outlineLevel="0" collapsed="false">
      <c r="A390" s="116" t="n">
        <f aca="false">A389+1</f>
        <v>3</v>
      </c>
      <c r="B390" s="117" t="s">
        <v>249</v>
      </c>
      <c r="C390" s="129" t="s">
        <v>250</v>
      </c>
      <c r="D390" s="117" t="n">
        <v>100</v>
      </c>
      <c r="E390" s="118" t="n">
        <f aca="false">2.48-0.31-0.3+3.22+1.14</f>
        <v>6.23</v>
      </c>
    </row>
    <row r="391" customFormat="false" ht="14.25" hidden="false" customHeight="false" outlineLevel="0" collapsed="false">
      <c r="A391" s="116" t="n">
        <f aca="false">A390+1</f>
        <v>4</v>
      </c>
      <c r="B391" s="117" t="s">
        <v>249</v>
      </c>
      <c r="C391" s="129" t="s">
        <v>250</v>
      </c>
      <c r="D391" s="117" t="n">
        <v>110</v>
      </c>
      <c r="E391" s="118" t="n">
        <f aca="false">2.32-0.788-0.5+1.47</f>
        <v>2.502</v>
      </c>
    </row>
    <row r="392" customFormat="false" ht="14.25" hidden="false" customHeight="false" outlineLevel="0" collapsed="false">
      <c r="A392" s="116" t="n">
        <f aca="false">A391+1</f>
        <v>5</v>
      </c>
      <c r="B392" s="117" t="s">
        <v>249</v>
      </c>
      <c r="C392" s="129" t="s">
        <v>250</v>
      </c>
      <c r="D392" s="117" t="n">
        <v>120</v>
      </c>
      <c r="E392" s="118" t="n">
        <f aca="false">4.37-0.96-0.5</f>
        <v>2.91</v>
      </c>
    </row>
    <row r="393" customFormat="false" ht="14.25" hidden="false" customHeight="false" outlineLevel="0" collapsed="false">
      <c r="A393" s="116" t="n">
        <f aca="false">A392+1</f>
        <v>6</v>
      </c>
      <c r="B393" s="117" t="s">
        <v>249</v>
      </c>
      <c r="C393" s="129" t="s">
        <v>250</v>
      </c>
      <c r="D393" s="117" t="n">
        <v>120</v>
      </c>
      <c r="E393" s="118" t="n">
        <f aca="false">2.34+1.47</f>
        <v>3.81</v>
      </c>
    </row>
    <row r="394" customFormat="false" ht="14.25" hidden="false" customHeight="false" outlineLevel="0" collapsed="false">
      <c r="A394" s="116" t="n">
        <f aca="false">A393+1</f>
        <v>7</v>
      </c>
      <c r="B394" s="117" t="s">
        <v>249</v>
      </c>
      <c r="C394" s="129" t="s">
        <v>250</v>
      </c>
      <c r="D394" s="117" t="n">
        <v>130</v>
      </c>
      <c r="E394" s="118" t="n">
        <f aca="false">1.68-0.57-0.56</f>
        <v>0.55</v>
      </c>
    </row>
    <row r="395" customFormat="false" ht="14.25" hidden="false" customHeight="false" outlineLevel="0" collapsed="false">
      <c r="A395" s="116" t="n">
        <f aca="false">A394+1</f>
        <v>8</v>
      </c>
      <c r="B395" s="117" t="s">
        <v>249</v>
      </c>
      <c r="C395" s="129" t="s">
        <v>250</v>
      </c>
      <c r="D395" s="117" t="n">
        <v>130</v>
      </c>
      <c r="E395" s="118" t="n">
        <f aca="false">5.06-1.12</f>
        <v>3.94</v>
      </c>
    </row>
    <row r="396" customFormat="false" ht="14.25" hidden="false" customHeight="false" outlineLevel="0" collapsed="false">
      <c r="A396" s="116" t="n">
        <f aca="false">A395+1</f>
        <v>9</v>
      </c>
      <c r="B396" s="117" t="s">
        <v>249</v>
      </c>
      <c r="C396" s="129" t="s">
        <v>250</v>
      </c>
      <c r="D396" s="117" t="n">
        <v>140</v>
      </c>
      <c r="E396" s="118" t="n">
        <f aca="false">0.805+0.93+5.245</f>
        <v>6.98</v>
      </c>
    </row>
    <row r="397" customFormat="false" ht="14.25" hidden="false" customHeight="false" outlineLevel="0" collapsed="false">
      <c r="A397" s="116" t="n">
        <f aca="false">A396+1</f>
        <v>10</v>
      </c>
      <c r="B397" s="117" t="s">
        <v>249</v>
      </c>
      <c r="C397" s="129" t="s">
        <v>250</v>
      </c>
      <c r="D397" s="117" t="n">
        <v>140</v>
      </c>
      <c r="E397" s="118" t="n">
        <v>3.99</v>
      </c>
    </row>
    <row r="398" customFormat="false" ht="14.25" hidden="false" customHeight="false" outlineLevel="0" collapsed="false">
      <c r="A398" s="116" t="n">
        <f aca="false">A397+1</f>
        <v>11</v>
      </c>
      <c r="B398" s="117" t="s">
        <v>249</v>
      </c>
      <c r="C398" s="129" t="s">
        <v>250</v>
      </c>
      <c r="D398" s="117" t="n">
        <v>140</v>
      </c>
      <c r="E398" s="118" t="n">
        <v>3.94</v>
      </c>
    </row>
    <row r="399" customFormat="false" ht="14.25" hidden="false" customHeight="false" outlineLevel="0" collapsed="false">
      <c r="A399" s="116" t="n">
        <f aca="false">A398+1</f>
        <v>12</v>
      </c>
      <c r="B399" s="117" t="s">
        <v>249</v>
      </c>
      <c r="C399" s="129" t="s">
        <v>250</v>
      </c>
      <c r="D399" s="117" t="n">
        <v>150</v>
      </c>
      <c r="E399" s="118" t="n">
        <f aca="false">3.37-0.565-1.13</f>
        <v>1.675</v>
      </c>
    </row>
    <row r="400" customFormat="false" ht="14.25" hidden="false" customHeight="false" outlineLevel="0" collapsed="false">
      <c r="A400" s="116" t="n">
        <f aca="false">A399+1</f>
        <v>13</v>
      </c>
      <c r="B400" s="117" t="s">
        <v>249</v>
      </c>
      <c r="C400" s="129" t="s">
        <v>250</v>
      </c>
      <c r="D400" s="117" t="n">
        <v>150</v>
      </c>
      <c r="E400" s="118" t="n">
        <v>3.195</v>
      </c>
    </row>
    <row r="401" customFormat="false" ht="14.25" hidden="false" customHeight="false" outlineLevel="0" collapsed="false">
      <c r="A401" s="116" t="n">
        <f aca="false">A400+1</f>
        <v>14</v>
      </c>
      <c r="B401" s="117" t="s">
        <v>249</v>
      </c>
      <c r="C401" s="129" t="s">
        <v>250</v>
      </c>
      <c r="D401" s="117" t="n">
        <v>160</v>
      </c>
      <c r="E401" s="118" t="n">
        <f aca="false">4.22+4.23-0.839-0.86-1</f>
        <v>5.751</v>
      </c>
    </row>
    <row r="402" customFormat="false" ht="14.25" hidden="false" customHeight="false" outlineLevel="0" collapsed="false">
      <c r="A402" s="116" t="n">
        <f aca="false">A401+1</f>
        <v>15</v>
      </c>
      <c r="B402" s="117" t="s">
        <v>249</v>
      </c>
      <c r="C402" s="129" t="s">
        <v>250</v>
      </c>
      <c r="D402" s="117" t="n">
        <v>160</v>
      </c>
      <c r="E402" s="118" t="n">
        <v>3.78</v>
      </c>
    </row>
    <row r="403" customFormat="false" ht="14.25" hidden="false" customHeight="false" outlineLevel="0" collapsed="false">
      <c r="A403" s="116" t="n">
        <f aca="false">A402+1</f>
        <v>16</v>
      </c>
      <c r="B403" s="117" t="s">
        <v>249</v>
      </c>
      <c r="C403" s="129" t="s">
        <v>250</v>
      </c>
      <c r="D403" s="117" t="n">
        <v>170</v>
      </c>
      <c r="E403" s="118" t="n">
        <f aca="false">4.14-0.865-0.82</f>
        <v>2.455</v>
      </c>
    </row>
    <row r="404" customFormat="false" ht="14.25" hidden="false" customHeight="false" outlineLevel="0" collapsed="false">
      <c r="A404" s="116" t="n">
        <f aca="false">A403+1</f>
        <v>17</v>
      </c>
      <c r="B404" s="117" t="s">
        <v>249</v>
      </c>
      <c r="C404" s="129" t="s">
        <v>250</v>
      </c>
      <c r="D404" s="117" t="n">
        <v>170</v>
      </c>
      <c r="E404" s="118" t="n">
        <v>5.19</v>
      </c>
    </row>
    <row r="405" customFormat="false" ht="14.25" hidden="false" customHeight="false" outlineLevel="0" collapsed="false">
      <c r="A405" s="116" t="n">
        <f aca="false">A404+1</f>
        <v>18</v>
      </c>
      <c r="B405" s="117" t="s">
        <v>249</v>
      </c>
      <c r="C405" s="129" t="s">
        <v>250</v>
      </c>
      <c r="D405" s="117" t="n">
        <v>170</v>
      </c>
      <c r="E405" s="118" t="n">
        <v>4.25</v>
      </c>
    </row>
    <row r="406" customFormat="false" ht="14.25" hidden="false" customHeight="false" outlineLevel="0" collapsed="false">
      <c r="A406" s="116" t="n">
        <f aca="false">A405+1</f>
        <v>19</v>
      </c>
      <c r="B406" s="117" t="s">
        <v>249</v>
      </c>
      <c r="C406" s="129" t="s">
        <v>250</v>
      </c>
      <c r="D406" s="117" t="n">
        <v>190</v>
      </c>
      <c r="E406" s="118" t="n">
        <f aca="false">2.885-1.005</f>
        <v>1.88</v>
      </c>
    </row>
    <row r="407" customFormat="false" ht="14.25" hidden="false" customHeight="false" outlineLevel="0" collapsed="false">
      <c r="A407" s="116" t="n">
        <f aca="false">A406+1</f>
        <v>20</v>
      </c>
      <c r="B407" s="117" t="s">
        <v>249</v>
      </c>
      <c r="C407" s="129" t="s">
        <v>250</v>
      </c>
      <c r="D407" s="117" t="n">
        <v>190</v>
      </c>
      <c r="E407" s="118" t="n">
        <v>1.655</v>
      </c>
    </row>
    <row r="408" customFormat="false" ht="14.25" hidden="false" customHeight="false" outlineLevel="0" collapsed="false">
      <c r="A408" s="116" t="n">
        <f aca="false">A407+1</f>
        <v>21</v>
      </c>
      <c r="B408" s="117" t="s">
        <v>249</v>
      </c>
      <c r="C408" s="129" t="s">
        <v>250</v>
      </c>
      <c r="D408" s="117" t="n">
        <v>200</v>
      </c>
      <c r="E408" s="118" t="n">
        <f aca="false">3.835-0.976</f>
        <v>2.859</v>
      </c>
    </row>
    <row r="409" customFormat="false" ht="14.25" hidden="false" customHeight="false" outlineLevel="0" collapsed="false">
      <c r="A409" s="116" t="n">
        <f aca="false">A408+1</f>
        <v>22</v>
      </c>
      <c r="B409" s="117" t="s">
        <v>251</v>
      </c>
      <c r="C409" s="129" t="s">
        <v>250</v>
      </c>
      <c r="D409" s="117" t="n">
        <v>45</v>
      </c>
      <c r="E409" s="118" t="n">
        <f aca="false">3.4-0.055-0.055-0.805-0.555</f>
        <v>1.93</v>
      </c>
    </row>
    <row r="410" customFormat="false" ht="14.25" hidden="false" customHeight="false" outlineLevel="0" collapsed="false">
      <c r="A410" s="116" t="n">
        <f aca="false">A409+1</f>
        <v>23</v>
      </c>
      <c r="B410" s="117" t="s">
        <v>251</v>
      </c>
      <c r="C410" s="129" t="s">
        <v>250</v>
      </c>
      <c r="D410" s="117" t="n">
        <v>65</v>
      </c>
      <c r="E410" s="118" t="n">
        <f aca="false">4.47-0.81-0.667-0.454</f>
        <v>2.539</v>
      </c>
    </row>
    <row r="411" customFormat="false" ht="14.25" hidden="false" customHeight="false" outlineLevel="0" collapsed="false">
      <c r="A411" s="116" t="n">
        <f aca="false">A410+1</f>
        <v>24</v>
      </c>
      <c r="B411" s="129" t="s">
        <v>134</v>
      </c>
      <c r="C411" s="129" t="s">
        <v>250</v>
      </c>
      <c r="D411" s="117" t="n">
        <v>11</v>
      </c>
      <c r="E411" s="118" t="n">
        <f aca="false">2.63-0.435-0.485-0.05-0.025-0.015-0.03-0.205-0.018-0.003-0.02-0.008-0.07-0.0065-0.0035</f>
        <v>1.256</v>
      </c>
    </row>
    <row r="412" customFormat="false" ht="14.25" hidden="false" customHeight="false" outlineLevel="0" collapsed="false">
      <c r="A412" s="116" t="n">
        <f aca="false">A411+1</f>
        <v>25</v>
      </c>
      <c r="B412" s="129" t="s">
        <v>134</v>
      </c>
      <c r="C412" s="129" t="s">
        <v>250</v>
      </c>
      <c r="D412" s="129" t="n">
        <v>12</v>
      </c>
      <c r="E412" s="118" t="n">
        <f aca="false">3.85-0.01-0.15-0.305-0.025-0.185-2.005-0.2-0.51-0.1-0.007-0.015-0.11-0.012-0.072-0.006-0.003-0.009-0.012-0.07</f>
        <v>0.0440000000000004</v>
      </c>
    </row>
    <row r="413" customFormat="false" ht="14.25" hidden="false" customHeight="false" outlineLevel="0" collapsed="false">
      <c r="A413" s="116" t="n">
        <f aca="false">A412+1</f>
        <v>26</v>
      </c>
      <c r="B413" s="129" t="s">
        <v>134</v>
      </c>
      <c r="C413" s="129" t="s">
        <v>250</v>
      </c>
      <c r="D413" s="129" t="n">
        <v>12</v>
      </c>
      <c r="E413" s="118" t="n">
        <f aca="false">3.29-0.199-0.051</f>
        <v>3.04</v>
      </c>
    </row>
    <row r="414" customFormat="false" ht="14.25" hidden="false" customHeight="false" outlineLevel="0" collapsed="false">
      <c r="A414" s="116" t="n">
        <f aca="false">A413+1</f>
        <v>27</v>
      </c>
      <c r="B414" s="129" t="s">
        <v>134</v>
      </c>
      <c r="C414" s="129" t="s">
        <v>250</v>
      </c>
      <c r="D414" s="129" t="n">
        <v>14</v>
      </c>
      <c r="E414" s="118" t="n">
        <f aca="false">2.84-0.05-0.012-0.011-0.315-0.023</f>
        <v>2.429</v>
      </c>
    </row>
    <row r="415" customFormat="false" ht="14.25" hidden="false" customHeight="false" outlineLevel="0" collapsed="false">
      <c r="A415" s="116" t="n">
        <f aca="false">A414+1</f>
        <v>28</v>
      </c>
      <c r="B415" s="129" t="s">
        <v>134</v>
      </c>
      <c r="C415" s="129" t="s">
        <v>250</v>
      </c>
      <c r="D415" s="129" t="n">
        <v>16</v>
      </c>
      <c r="E415" s="118" t="n">
        <f aca="false">2.83-0.503-0.008-0.313-0.304-0.49-0.006</f>
        <v>1.206</v>
      </c>
    </row>
    <row r="416" customFormat="false" ht="15" hidden="false" customHeight="false" outlineLevel="0" collapsed="false">
      <c r="A416" s="116" t="n">
        <f aca="false">A415+1</f>
        <v>29</v>
      </c>
      <c r="B416" s="143" t="s">
        <v>134</v>
      </c>
      <c r="C416" s="143" t="s">
        <v>250</v>
      </c>
      <c r="D416" s="130" t="n">
        <v>18</v>
      </c>
      <c r="E416" s="144" t="n">
        <f aca="false">3.56-0.02-0.305-0.48-0.075-0.3-0.012-0.325-0.022-0.298-0.49-0.05-0.5</f>
        <v>0.683</v>
      </c>
    </row>
    <row r="417" customFormat="false" ht="14.25" hidden="false" customHeight="false" outlineLevel="0" collapsed="false">
      <c r="A417" s="116" t="n">
        <f aca="false">A416+1</f>
        <v>30</v>
      </c>
      <c r="B417" s="129" t="s">
        <v>134</v>
      </c>
      <c r="C417" s="129" t="s">
        <v>250</v>
      </c>
      <c r="D417" s="117" t="n">
        <v>20</v>
      </c>
      <c r="E417" s="131" t="n">
        <f aca="false">3.05-0.306</f>
        <v>2.744</v>
      </c>
    </row>
    <row r="418" customFormat="false" ht="14.25" hidden="false" customHeight="false" outlineLevel="0" collapsed="false">
      <c r="A418" s="116" t="n">
        <f aca="false">A417+1</f>
        <v>31</v>
      </c>
      <c r="B418" s="129" t="s">
        <v>134</v>
      </c>
      <c r="C418" s="129" t="s">
        <v>250</v>
      </c>
      <c r="D418" s="117" t="n">
        <v>20</v>
      </c>
      <c r="E418" s="131" t="n">
        <f aca="false">0.91+0.74+1.03</f>
        <v>2.68</v>
      </c>
    </row>
    <row r="419" customFormat="false" ht="14.25" hidden="false" customHeight="false" outlineLevel="0" collapsed="false">
      <c r="A419" s="116" t="n">
        <f aca="false">A418+1</f>
        <v>32</v>
      </c>
      <c r="B419" s="129" t="s">
        <v>134</v>
      </c>
      <c r="C419" s="129" t="s">
        <v>250</v>
      </c>
      <c r="D419" s="141" t="n">
        <v>24</v>
      </c>
      <c r="E419" s="118" t="n">
        <f aca="false">2.75-1.057-0.105-0.312-0.204-0.024-0.062-0.11-0.109-0.1</f>
        <v>0.667</v>
      </c>
    </row>
    <row r="420" customFormat="false" ht="14.25" hidden="false" customHeight="false" outlineLevel="0" collapsed="false">
      <c r="A420" s="116" t="n">
        <f aca="false">A419+1</f>
        <v>33</v>
      </c>
      <c r="B420" s="129" t="s">
        <v>134</v>
      </c>
      <c r="C420" s="129" t="s">
        <v>250</v>
      </c>
      <c r="D420" s="141" t="n">
        <v>24</v>
      </c>
      <c r="E420" s="118" t="n">
        <f aca="false">1.25-0.025-0.105-0.04-0.035-0.015</f>
        <v>1.03</v>
      </c>
    </row>
    <row r="421" customFormat="false" ht="14.25" hidden="false" customHeight="false" outlineLevel="0" collapsed="false">
      <c r="A421" s="116" t="n">
        <f aca="false">A420+1</f>
        <v>34</v>
      </c>
      <c r="B421" s="129" t="s">
        <v>134</v>
      </c>
      <c r="C421" s="129" t="s">
        <v>250</v>
      </c>
      <c r="D421" s="141" t="n">
        <v>25</v>
      </c>
      <c r="E421" s="118" t="n">
        <f aca="false">1.01-0.3</f>
        <v>0.71</v>
      </c>
    </row>
    <row r="422" customFormat="false" ht="14.25" hidden="false" customHeight="false" outlineLevel="0" collapsed="false">
      <c r="A422" s="116" t="n">
        <f aca="false">A421+1</f>
        <v>35</v>
      </c>
      <c r="B422" s="129" t="s">
        <v>134</v>
      </c>
      <c r="C422" s="129" t="s">
        <v>250</v>
      </c>
      <c r="D422" s="141" t="n">
        <v>26</v>
      </c>
      <c r="E422" s="118" t="n">
        <f aca="false">3.6-0.1-0.292</f>
        <v>3.208</v>
      </c>
    </row>
    <row r="423" customFormat="false" ht="14.25" hidden="false" customHeight="false" outlineLevel="0" collapsed="false">
      <c r="A423" s="116" t="n">
        <f aca="false">A422+1</f>
        <v>36</v>
      </c>
      <c r="B423" s="129" t="s">
        <v>134</v>
      </c>
      <c r="C423" s="129" t="s">
        <v>250</v>
      </c>
      <c r="D423" s="129" t="n">
        <v>30</v>
      </c>
      <c r="E423" s="118" t="n">
        <f aca="false">6.65-1.515-0.133-0.106-0.079-0.287-0.234-0.209-0.657</f>
        <v>3.43</v>
      </c>
    </row>
    <row r="424" customFormat="false" ht="14.25" hidden="false" customHeight="false" outlineLevel="0" collapsed="false">
      <c r="A424" s="116" t="n">
        <f aca="false">A423+1</f>
        <v>37</v>
      </c>
      <c r="B424" s="120" t="s">
        <v>134</v>
      </c>
      <c r="C424" s="120" t="s">
        <v>250</v>
      </c>
      <c r="D424" s="120" t="n">
        <v>30</v>
      </c>
      <c r="E424" s="122" t="n">
        <f aca="false">0.93-0.021-0.51-0.293-0.082</f>
        <v>0.024</v>
      </c>
    </row>
    <row r="425" customFormat="false" ht="14.25" hidden="false" customHeight="false" outlineLevel="0" collapsed="false">
      <c r="A425" s="116" t="n">
        <f aca="false">A424+1</f>
        <v>38</v>
      </c>
      <c r="B425" s="120" t="s">
        <v>134</v>
      </c>
      <c r="C425" s="120" t="s">
        <v>250</v>
      </c>
      <c r="D425" s="120" t="n">
        <v>30</v>
      </c>
      <c r="E425" s="122" t="n">
        <f aca="false">0.75+1.1</f>
        <v>1.85</v>
      </c>
    </row>
    <row r="426" customFormat="false" ht="14.25" hidden="false" customHeight="false" outlineLevel="0" collapsed="false">
      <c r="A426" s="116" t="n">
        <f aca="false">A425+1</f>
        <v>39</v>
      </c>
      <c r="B426" s="129" t="s">
        <v>134</v>
      </c>
      <c r="C426" s="129" t="s">
        <v>250</v>
      </c>
      <c r="D426" s="129" t="n">
        <v>32</v>
      </c>
      <c r="E426" s="118" t="n">
        <f aca="false">2.32-0.088-0.006-0.03-0.06-0.029-0.117-0.082-0.292-0.05</f>
        <v>1.566</v>
      </c>
    </row>
    <row r="427" customFormat="false" ht="14.25" hidden="false" customHeight="false" outlineLevel="0" collapsed="false">
      <c r="A427" s="116" t="n">
        <f aca="false">A426+1</f>
        <v>40</v>
      </c>
      <c r="B427" s="129" t="s">
        <v>134</v>
      </c>
      <c r="C427" s="129" t="s">
        <v>250</v>
      </c>
      <c r="D427" s="129" t="n">
        <v>36</v>
      </c>
      <c r="E427" s="118" t="n">
        <f aca="false">4.09-1.035-0.124-0.762-0.038-0.51+3.14-0.51-2.016-0.59</f>
        <v>1.645</v>
      </c>
    </row>
    <row r="428" customFormat="false" ht="14.25" hidden="false" customHeight="false" outlineLevel="0" collapsed="false">
      <c r="A428" s="116" t="n">
        <f aca="false">A427+1</f>
        <v>41</v>
      </c>
      <c r="B428" s="129" t="s">
        <v>134</v>
      </c>
      <c r="C428" s="129" t="s">
        <v>250</v>
      </c>
      <c r="D428" s="129" t="n">
        <v>40</v>
      </c>
      <c r="E428" s="118" t="n">
        <f aca="false">3.26-0.096-0.4</f>
        <v>2.764</v>
      </c>
    </row>
    <row r="429" customFormat="false" ht="14.25" hidden="false" customHeight="false" outlineLevel="0" collapsed="false">
      <c r="A429" s="116" t="n">
        <f aca="false">A428+1</f>
        <v>42</v>
      </c>
      <c r="B429" s="129" t="s">
        <v>134</v>
      </c>
      <c r="C429" s="129" t="s">
        <v>250</v>
      </c>
      <c r="D429" s="129" t="n">
        <v>40</v>
      </c>
      <c r="E429" s="118" t="n">
        <v>2.075</v>
      </c>
    </row>
    <row r="430" customFormat="false" ht="14.25" hidden="false" customHeight="false" outlineLevel="0" collapsed="false">
      <c r="A430" s="116" t="n">
        <f aca="false">A429+1</f>
        <v>43</v>
      </c>
      <c r="B430" s="129" t="s">
        <v>134</v>
      </c>
      <c r="C430" s="129" t="s">
        <v>250</v>
      </c>
      <c r="D430" s="129" t="n">
        <v>50</v>
      </c>
      <c r="E430" s="118" t="n">
        <f aca="false">2.13-0.123-0.131-0.193-0.059-0.4</f>
        <v>1.224</v>
      </c>
    </row>
    <row r="431" customFormat="false" ht="14.25" hidden="false" customHeight="false" outlineLevel="0" collapsed="false">
      <c r="A431" s="116" t="n">
        <f aca="false">A430+1</f>
        <v>44</v>
      </c>
      <c r="B431" s="129" t="s">
        <v>134</v>
      </c>
      <c r="C431" s="129" t="s">
        <v>250</v>
      </c>
      <c r="D431" s="129" t="n">
        <v>50</v>
      </c>
      <c r="E431" s="118" t="n">
        <f aca="false">1.61+0.65</f>
        <v>2.26</v>
      </c>
    </row>
    <row r="432" customFormat="false" ht="14.25" hidden="false" customHeight="false" outlineLevel="0" collapsed="false">
      <c r="A432" s="116" t="n">
        <f aca="false">A431+1</f>
        <v>45</v>
      </c>
      <c r="B432" s="141" t="s">
        <v>134</v>
      </c>
      <c r="C432" s="129" t="s">
        <v>250</v>
      </c>
      <c r="D432" s="117" t="n">
        <v>56</v>
      </c>
      <c r="E432" s="118" t="n">
        <v>2.79</v>
      </c>
    </row>
    <row r="433" customFormat="false" ht="14.25" hidden="false" customHeight="false" outlineLevel="0" collapsed="false">
      <c r="A433" s="116" t="n">
        <f aca="false">A432+1</f>
        <v>46</v>
      </c>
      <c r="B433" s="141" t="s">
        <v>134</v>
      </c>
      <c r="C433" s="129" t="s">
        <v>250</v>
      </c>
      <c r="D433" s="117" t="n">
        <v>60</v>
      </c>
      <c r="E433" s="118" t="n">
        <f aca="false">5.53-2.53-0.096-0.017-0.15-0.5</f>
        <v>2.237</v>
      </c>
    </row>
    <row r="434" customFormat="false" ht="14.25" hidden="false" customHeight="false" outlineLevel="0" collapsed="false">
      <c r="A434" s="116" t="n">
        <f aca="false">A433+1</f>
        <v>47</v>
      </c>
      <c r="B434" s="141" t="s">
        <v>134</v>
      </c>
      <c r="C434" s="129" t="s">
        <v>250</v>
      </c>
      <c r="D434" s="117" t="n">
        <v>60</v>
      </c>
      <c r="E434" s="118" t="n">
        <f aca="false">1.71+1.23</f>
        <v>2.94</v>
      </c>
    </row>
    <row r="435" customFormat="false" ht="14.25" hidden="false" customHeight="false" outlineLevel="0" collapsed="false">
      <c r="A435" s="116" t="n">
        <f aca="false">A434+1</f>
        <v>48</v>
      </c>
      <c r="B435" s="141" t="s">
        <v>134</v>
      </c>
      <c r="C435" s="129" t="s">
        <v>250</v>
      </c>
      <c r="D435" s="117" t="n">
        <v>65</v>
      </c>
      <c r="E435" s="118" t="n">
        <f aca="false">3.22-0.115-0.51-0.31-0.115-0.25-0.415-0.42-0.335-0.215-0.208-0.026-0.026-0.105-0.081</f>
        <v>0.0889999999999996</v>
      </c>
    </row>
    <row r="436" customFormat="false" ht="14.25" hidden="false" customHeight="false" outlineLevel="0" collapsed="false">
      <c r="A436" s="116" t="n">
        <f aca="false">A435+1</f>
        <v>49</v>
      </c>
      <c r="B436" s="141" t="s">
        <v>134</v>
      </c>
      <c r="C436" s="129" t="s">
        <v>250</v>
      </c>
      <c r="D436" s="117" t="n">
        <v>70</v>
      </c>
      <c r="E436" s="118" t="n">
        <f aca="false">3.78-0.7-2</f>
        <v>1.08</v>
      </c>
    </row>
    <row r="437" customFormat="false" ht="14.25" hidden="false" customHeight="false" outlineLevel="0" collapsed="false">
      <c r="A437" s="116" t="n">
        <f aca="false">A436+1</f>
        <v>50</v>
      </c>
      <c r="B437" s="141" t="s">
        <v>134</v>
      </c>
      <c r="C437" s="129" t="s">
        <v>250</v>
      </c>
      <c r="D437" s="117" t="n">
        <v>80</v>
      </c>
      <c r="E437" s="118" t="n">
        <f aca="false">3.12-0.935</f>
        <v>2.185</v>
      </c>
    </row>
    <row r="438" customFormat="false" ht="14.25" hidden="false" customHeight="false" outlineLevel="0" collapsed="false">
      <c r="A438" s="116" t="n">
        <f aca="false">A437+1</f>
        <v>51</v>
      </c>
      <c r="B438" s="141" t="s">
        <v>134</v>
      </c>
      <c r="C438" s="129" t="s">
        <v>250</v>
      </c>
      <c r="D438" s="117" t="n">
        <v>80</v>
      </c>
      <c r="E438" s="118" t="n">
        <v>3.33</v>
      </c>
    </row>
    <row r="439" customFormat="false" ht="14.25" hidden="false" customHeight="false" outlineLevel="0" collapsed="false">
      <c r="A439" s="116" t="n">
        <f aca="false">A438+1</f>
        <v>52</v>
      </c>
      <c r="B439" s="141" t="s">
        <v>134</v>
      </c>
      <c r="C439" s="129" t="s">
        <v>250</v>
      </c>
      <c r="D439" s="117" t="n">
        <v>80</v>
      </c>
      <c r="E439" s="118" t="n">
        <f aca="false">0.595+4.9</f>
        <v>5.495</v>
      </c>
    </row>
    <row r="440" customFormat="false" ht="14.25" hidden="false" customHeight="false" outlineLevel="0" collapsed="false">
      <c r="A440" s="116" t="n">
        <f aca="false">A439+1</f>
        <v>53</v>
      </c>
      <c r="B440" s="117" t="s">
        <v>134</v>
      </c>
      <c r="C440" s="129" t="s">
        <v>250</v>
      </c>
      <c r="D440" s="129" t="n">
        <v>90</v>
      </c>
      <c r="E440" s="118" t="n">
        <f aca="false">2.29-0.405-0.285-0.19-0.4-0.38-0.355-0.201-0.159-0.203-0.3+2.13</f>
        <v>1.542</v>
      </c>
    </row>
    <row r="441" customFormat="false" ht="14.25" hidden="false" customHeight="false" outlineLevel="0" collapsed="false">
      <c r="A441" s="116" t="n">
        <f aca="false">A440+1</f>
        <v>54</v>
      </c>
      <c r="B441" s="117" t="s">
        <v>134</v>
      </c>
      <c r="C441" s="129" t="s">
        <v>250</v>
      </c>
      <c r="D441" s="129" t="n">
        <v>90</v>
      </c>
      <c r="E441" s="118" t="n">
        <v>0.06</v>
      </c>
    </row>
    <row r="442" customFormat="false" ht="14.25" hidden="false" customHeight="false" outlineLevel="0" collapsed="false">
      <c r="A442" s="116" t="n">
        <f aca="false">A441+1</f>
        <v>55</v>
      </c>
      <c r="B442" s="117" t="s">
        <v>134</v>
      </c>
      <c r="C442" s="129" t="s">
        <v>250</v>
      </c>
      <c r="D442" s="129" t="n">
        <v>90</v>
      </c>
      <c r="E442" s="118" t="n">
        <v>3.4</v>
      </c>
    </row>
    <row r="443" customFormat="false" ht="14.25" hidden="false" customHeight="false" outlineLevel="0" collapsed="false">
      <c r="A443" s="116" t="n">
        <f aca="false">A442+1</f>
        <v>56</v>
      </c>
      <c r="B443" s="117" t="s">
        <v>134</v>
      </c>
      <c r="C443" s="129" t="s">
        <v>250</v>
      </c>
      <c r="D443" s="129" t="n">
        <v>90</v>
      </c>
      <c r="E443" s="118" t="n">
        <v>0.48</v>
      </c>
    </row>
    <row r="444" customFormat="false" ht="14.25" hidden="false" customHeight="false" outlineLevel="0" collapsed="false">
      <c r="A444" s="116" t="n">
        <f aca="false">A443+1</f>
        <v>57</v>
      </c>
      <c r="B444" s="117" t="s">
        <v>134</v>
      </c>
      <c r="C444" s="129" t="s">
        <v>250</v>
      </c>
      <c r="D444" s="129" t="n">
        <v>95</v>
      </c>
      <c r="E444" s="118" t="n">
        <f aca="false">1.36-0.295-0.261-0.269</f>
        <v>0.535</v>
      </c>
    </row>
    <row r="445" customFormat="false" ht="14.25" hidden="false" customHeight="false" outlineLevel="0" collapsed="false">
      <c r="A445" s="116" t="n">
        <f aca="false">A444+1</f>
        <v>58</v>
      </c>
      <c r="B445" s="117" t="s">
        <v>134</v>
      </c>
      <c r="C445" s="129" t="s">
        <v>250</v>
      </c>
      <c r="D445" s="129" t="n">
        <v>100</v>
      </c>
      <c r="E445" s="118" t="n">
        <f aca="false">2-0.912-0.594</f>
        <v>0.494</v>
      </c>
    </row>
    <row r="446" customFormat="false" ht="14.25" hidden="false" customHeight="false" outlineLevel="0" collapsed="false">
      <c r="A446" s="116" t="n">
        <f aca="false">A445+1</f>
        <v>59</v>
      </c>
      <c r="B446" s="117" t="s">
        <v>134</v>
      </c>
      <c r="C446" s="129" t="s">
        <v>250</v>
      </c>
      <c r="D446" s="129" t="n">
        <v>110</v>
      </c>
      <c r="E446" s="118" t="n">
        <f aca="false">1.89-0.39-1</f>
        <v>0.5</v>
      </c>
    </row>
    <row r="447" customFormat="false" ht="14.25" hidden="false" customHeight="false" outlineLevel="0" collapsed="false">
      <c r="A447" s="116" t="n">
        <f aca="false">A446+1</f>
        <v>60</v>
      </c>
      <c r="B447" s="117" t="s">
        <v>134</v>
      </c>
      <c r="C447" s="117" t="s">
        <v>250</v>
      </c>
      <c r="D447" s="117" t="n">
        <v>120</v>
      </c>
      <c r="E447" s="118" t="n">
        <f aca="false">3.49-0.394-0.805-0.38-1.16-0.383</f>
        <v>0.368</v>
      </c>
    </row>
    <row r="448" customFormat="false" ht="14.25" hidden="false" customHeight="false" outlineLevel="0" collapsed="false">
      <c r="A448" s="116" t="n">
        <f aca="false">A447+1</f>
        <v>61</v>
      </c>
      <c r="B448" s="117" t="s">
        <v>134</v>
      </c>
      <c r="C448" s="117" t="s">
        <v>250</v>
      </c>
      <c r="D448" s="117" t="n">
        <v>125</v>
      </c>
      <c r="E448" s="118" t="n">
        <f aca="false">1.14-0.383</f>
        <v>0.757</v>
      </c>
    </row>
    <row r="449" customFormat="false" ht="14.25" hidden="false" customHeight="false" outlineLevel="0" collapsed="false">
      <c r="A449" s="116" t="n">
        <f aca="false">A448+1</f>
        <v>62</v>
      </c>
      <c r="B449" s="117" t="s">
        <v>134</v>
      </c>
      <c r="C449" s="117" t="s">
        <v>250</v>
      </c>
      <c r="D449" s="117" t="n">
        <v>130</v>
      </c>
      <c r="E449" s="118" t="n">
        <v>2.26</v>
      </c>
    </row>
    <row r="450" customFormat="false" ht="14.25" hidden="false" customHeight="false" outlineLevel="0" collapsed="false">
      <c r="A450" s="116" t="n">
        <f aca="false">A449+1</f>
        <v>63</v>
      </c>
      <c r="B450" s="117" t="s">
        <v>134</v>
      </c>
      <c r="C450" s="117" t="s">
        <v>250</v>
      </c>
      <c r="D450" s="117" t="n">
        <v>130</v>
      </c>
      <c r="E450" s="118" t="n">
        <f aca="false">3.45-1.15</f>
        <v>2.3</v>
      </c>
    </row>
    <row r="451" customFormat="false" ht="14.25" hidden="false" customHeight="false" outlineLevel="0" collapsed="false">
      <c r="A451" s="116" t="n">
        <f aca="false">A450+1</f>
        <v>64</v>
      </c>
      <c r="B451" s="117" t="s">
        <v>134</v>
      </c>
      <c r="C451" s="117" t="s">
        <v>250</v>
      </c>
      <c r="D451" s="117" t="n">
        <v>140</v>
      </c>
      <c r="E451" s="118" t="n">
        <f aca="false">2.79-0.402-0.8-0.388</f>
        <v>1.2</v>
      </c>
    </row>
    <row r="452" customFormat="false" ht="14.25" hidden="false" customHeight="false" outlineLevel="0" collapsed="false">
      <c r="A452" s="116" t="n">
        <f aca="false">A451+1</f>
        <v>65</v>
      </c>
      <c r="B452" s="117" t="s">
        <v>134</v>
      </c>
      <c r="C452" s="117" t="s">
        <v>250</v>
      </c>
      <c r="D452" s="123" t="n">
        <v>150</v>
      </c>
      <c r="E452" s="124" t="n">
        <v>4.785</v>
      </c>
    </row>
    <row r="453" customFormat="false" ht="14.25" hidden="false" customHeight="false" outlineLevel="0" collapsed="false">
      <c r="A453" s="116" t="n">
        <f aca="false">A452+1</f>
        <v>66</v>
      </c>
      <c r="B453" s="130" t="s">
        <v>134</v>
      </c>
      <c r="C453" s="130" t="s">
        <v>250</v>
      </c>
      <c r="D453" s="130" t="n">
        <v>160</v>
      </c>
      <c r="E453" s="131" t="n">
        <f aca="false">1.66-0.556-0.468</f>
        <v>0.636</v>
      </c>
    </row>
    <row r="454" customFormat="false" ht="14.25" hidden="false" customHeight="false" outlineLevel="0" collapsed="false">
      <c r="A454" s="116" t="n">
        <f aca="false">A453+1</f>
        <v>67</v>
      </c>
      <c r="B454" s="117" t="s">
        <v>134</v>
      </c>
      <c r="C454" s="117" t="s">
        <v>250</v>
      </c>
      <c r="D454" s="117" t="n">
        <v>160</v>
      </c>
      <c r="E454" s="118" t="n">
        <v>2.36</v>
      </c>
    </row>
    <row r="455" customFormat="false" ht="14.25" hidden="false" customHeight="false" outlineLevel="0" collapsed="false">
      <c r="A455" s="116" t="n">
        <f aca="false">A454+1</f>
        <v>68</v>
      </c>
      <c r="B455" s="117" t="s">
        <v>134</v>
      </c>
      <c r="C455" s="117" t="s">
        <v>250</v>
      </c>
      <c r="D455" s="117" t="n">
        <v>160</v>
      </c>
      <c r="E455" s="118" t="n">
        <f aca="false">1.6-0.535</f>
        <v>1.065</v>
      </c>
    </row>
    <row r="456" customFormat="false" ht="14.25" hidden="false" customHeight="false" outlineLevel="0" collapsed="false">
      <c r="A456" s="116" t="n">
        <f aca="false">A455+1</f>
        <v>69</v>
      </c>
      <c r="B456" s="117" t="s">
        <v>134</v>
      </c>
      <c r="C456" s="117" t="s">
        <v>250</v>
      </c>
      <c r="D456" s="117" t="n">
        <v>160</v>
      </c>
      <c r="E456" s="118" t="n">
        <v>0.456</v>
      </c>
    </row>
    <row r="457" customFormat="false" ht="14.25" hidden="false" customHeight="false" outlineLevel="0" collapsed="false">
      <c r="A457" s="116" t="n">
        <f aca="false">A456+1</f>
        <v>70</v>
      </c>
      <c r="B457" s="117" t="s">
        <v>134</v>
      </c>
      <c r="C457" s="117" t="s">
        <v>250</v>
      </c>
      <c r="D457" s="117" t="n">
        <v>180</v>
      </c>
      <c r="E457" s="118" t="n">
        <v>3.43</v>
      </c>
    </row>
    <row r="458" customFormat="false" ht="14.25" hidden="false" customHeight="false" outlineLevel="0" collapsed="false">
      <c r="A458" s="116" t="n">
        <f aca="false">A457+1</f>
        <v>71</v>
      </c>
      <c r="B458" s="117" t="s">
        <v>134</v>
      </c>
      <c r="C458" s="117" t="s">
        <v>250</v>
      </c>
      <c r="D458" s="117" t="n">
        <v>180</v>
      </c>
      <c r="E458" s="118" t="n">
        <f aca="false">6.41-2.415</f>
        <v>3.995</v>
      </c>
    </row>
    <row r="459" customFormat="false" ht="14.25" hidden="false" customHeight="false" outlineLevel="0" collapsed="false">
      <c r="A459" s="116" t="n">
        <f aca="false">A458+1</f>
        <v>72</v>
      </c>
      <c r="B459" s="117" t="s">
        <v>134</v>
      </c>
      <c r="C459" s="117" t="s">
        <v>250</v>
      </c>
      <c r="D459" s="117" t="n">
        <v>190</v>
      </c>
      <c r="E459" s="118" t="n">
        <f aca="false">2.25+4.62-0.78-1.515-0.785</f>
        <v>3.79</v>
      </c>
    </row>
    <row r="460" customFormat="false" ht="14.25" hidden="false" customHeight="false" outlineLevel="0" collapsed="false">
      <c r="A460" s="116" t="n">
        <f aca="false">A459+1</f>
        <v>73</v>
      </c>
      <c r="B460" s="117" t="s">
        <v>134</v>
      </c>
      <c r="C460" s="117" t="s">
        <v>250</v>
      </c>
      <c r="D460" s="117" t="n">
        <v>240</v>
      </c>
      <c r="E460" s="118" t="n">
        <v>0.62</v>
      </c>
    </row>
    <row r="461" customFormat="false" ht="14.25" hidden="false" customHeight="false" outlineLevel="0" collapsed="false">
      <c r="A461" s="132" t="n">
        <f aca="false">A460+1</f>
        <v>74</v>
      </c>
      <c r="B461" s="117" t="s">
        <v>134</v>
      </c>
      <c r="C461" s="117" t="s">
        <v>250</v>
      </c>
      <c r="D461" s="117" t="n">
        <v>240</v>
      </c>
      <c r="E461" s="118" t="n">
        <f aca="false">3.68-0.925-0.995-0.81</f>
        <v>0.95</v>
      </c>
    </row>
    <row r="462" customFormat="false" ht="14.25" hidden="false" customHeight="false" outlineLevel="0" collapsed="false">
      <c r="A462" s="132" t="n">
        <f aca="false">A461+1</f>
        <v>75</v>
      </c>
      <c r="B462" s="117" t="s">
        <v>134</v>
      </c>
      <c r="C462" s="117" t="s">
        <v>252</v>
      </c>
      <c r="D462" s="117" t="n">
        <v>250</v>
      </c>
      <c r="E462" s="118" t="n">
        <f aca="false">3.64-0.925</f>
        <v>2.715</v>
      </c>
    </row>
    <row r="463" customFormat="false" ht="14.25" hidden="false" customHeight="false" outlineLevel="0" collapsed="false">
      <c r="A463" s="132" t="n">
        <f aca="false">A462+1</f>
        <v>76</v>
      </c>
      <c r="B463" s="117" t="s">
        <v>134</v>
      </c>
      <c r="C463" s="117" t="s">
        <v>252</v>
      </c>
      <c r="D463" s="117" t="n">
        <v>250</v>
      </c>
      <c r="E463" s="118" t="n">
        <v>0.909</v>
      </c>
    </row>
    <row r="464" customFormat="false" ht="14.25" hidden="false" customHeight="false" outlineLevel="0" collapsed="false">
      <c r="A464" s="132" t="n">
        <f aca="false">A463+1</f>
        <v>77</v>
      </c>
      <c r="B464" s="117" t="s">
        <v>134</v>
      </c>
      <c r="C464" s="117" t="s">
        <v>252</v>
      </c>
      <c r="D464" s="117" t="n">
        <v>260</v>
      </c>
      <c r="E464" s="118" t="n">
        <v>0.789</v>
      </c>
    </row>
    <row r="465" customFormat="false" ht="14.25" hidden="false" customHeight="false" outlineLevel="0" collapsed="false">
      <c r="A465" s="132" t="n">
        <f aca="false">A464+1</f>
        <v>78</v>
      </c>
      <c r="B465" s="117" t="s">
        <v>134</v>
      </c>
      <c r="C465" s="117" t="s">
        <v>253</v>
      </c>
      <c r="D465" s="117" t="n">
        <v>300</v>
      </c>
      <c r="E465" s="118" t="n">
        <v>3.13</v>
      </c>
    </row>
    <row r="466" customFormat="false" ht="14.25" hidden="false" customHeight="false" outlineLevel="0" collapsed="false">
      <c r="A466" s="132" t="n">
        <f aca="false">A465+1</f>
        <v>79</v>
      </c>
      <c r="B466" s="117" t="s">
        <v>134</v>
      </c>
      <c r="C466" s="117" t="s">
        <v>253</v>
      </c>
      <c r="D466" s="117" t="n">
        <v>300</v>
      </c>
      <c r="E466" s="118" t="n">
        <v>1.22</v>
      </c>
    </row>
    <row r="467" customFormat="false" ht="14.25" hidden="false" customHeight="false" outlineLevel="0" collapsed="false">
      <c r="A467" s="132" t="n">
        <f aca="false">A466+1</f>
        <v>80</v>
      </c>
      <c r="B467" s="117" t="s">
        <v>134</v>
      </c>
      <c r="C467" s="117" t="s">
        <v>253</v>
      </c>
      <c r="D467" s="117" t="n">
        <v>320</v>
      </c>
      <c r="E467" s="118" t="n">
        <f aca="false">3.65-1.67</f>
        <v>1.98</v>
      </c>
    </row>
    <row r="468" customFormat="false" ht="14.25" hidden="false" customHeight="false" outlineLevel="0" collapsed="false">
      <c r="A468" s="132" t="n">
        <f aca="false">A467+1</f>
        <v>81</v>
      </c>
      <c r="B468" s="117" t="s">
        <v>134</v>
      </c>
      <c r="C468" s="117" t="s">
        <v>253</v>
      </c>
      <c r="D468" s="117" t="n">
        <v>370</v>
      </c>
      <c r="E468" s="118" t="n">
        <v>2.335</v>
      </c>
    </row>
    <row r="469" customFormat="false" ht="14.25" hidden="false" customHeight="false" outlineLevel="0" collapsed="false">
      <c r="A469" s="132" t="n">
        <f aca="false">A468+1</f>
        <v>82</v>
      </c>
      <c r="B469" s="117" t="s">
        <v>134</v>
      </c>
      <c r="C469" s="117" t="s">
        <v>253</v>
      </c>
      <c r="D469" s="117" t="n">
        <v>380</v>
      </c>
      <c r="E469" s="118" t="n">
        <v>1.7</v>
      </c>
    </row>
    <row r="470" customFormat="false" ht="14.25" hidden="false" customHeight="false" outlineLevel="0" collapsed="false">
      <c r="A470" s="132" t="n">
        <f aca="false">A469+1</f>
        <v>83</v>
      </c>
      <c r="B470" s="117" t="s">
        <v>134</v>
      </c>
      <c r="C470" s="117" t="s">
        <v>253</v>
      </c>
      <c r="D470" s="117" t="n">
        <v>400</v>
      </c>
      <c r="E470" s="118" t="n">
        <v>1.56</v>
      </c>
    </row>
    <row r="471" customFormat="false" ht="14.25" hidden="false" customHeight="false" outlineLevel="0" collapsed="false">
      <c r="A471" s="132" t="n">
        <f aca="false">A470+1</f>
        <v>84</v>
      </c>
      <c r="B471" s="117" t="s">
        <v>134</v>
      </c>
      <c r="C471" s="117" t="s">
        <v>253</v>
      </c>
      <c r="D471" s="117" t="n">
        <v>430</v>
      </c>
      <c r="E471" s="118" t="n">
        <v>2.03</v>
      </c>
    </row>
    <row r="472" customFormat="false" ht="14.25" hidden="false" customHeight="false" outlineLevel="0" collapsed="false">
      <c r="A472" s="132" t="n">
        <f aca="false">A471+1</f>
        <v>85</v>
      </c>
      <c r="B472" s="129" t="s">
        <v>100</v>
      </c>
      <c r="C472" s="117" t="s">
        <v>250</v>
      </c>
      <c r="D472" s="141" t="s">
        <v>221</v>
      </c>
      <c r="E472" s="135" t="n">
        <f aca="false">2.05+2.4</f>
        <v>4.45</v>
      </c>
    </row>
    <row r="473" customFormat="false" ht="14.25" hidden="false" customHeight="false" outlineLevel="0" collapsed="false">
      <c r="A473" s="132" t="n">
        <f aca="false">A472+1</f>
        <v>86</v>
      </c>
      <c r="B473" s="129" t="s">
        <v>107</v>
      </c>
      <c r="C473" s="129" t="s">
        <v>250</v>
      </c>
      <c r="D473" s="141" t="n">
        <v>10</v>
      </c>
      <c r="E473" s="135" t="n">
        <f aca="false">3.03-1-0.012-0.018-0.502-0.006-0.003-0.034-0.048-0.102-0.1-0.006-0.05-0.021-0.514-0.3</f>
        <v>0.314</v>
      </c>
    </row>
    <row r="474" customFormat="false" ht="14.25" hidden="false" customHeight="false" outlineLevel="0" collapsed="false">
      <c r="A474" s="132" t="n">
        <f aca="false">A473+1</f>
        <v>87</v>
      </c>
      <c r="B474" s="129" t="s">
        <v>107</v>
      </c>
      <c r="C474" s="129" t="s">
        <v>250</v>
      </c>
      <c r="D474" s="141" t="n">
        <v>10</v>
      </c>
      <c r="E474" s="135" t="n">
        <f aca="false">1.73+1.23</f>
        <v>2.96</v>
      </c>
    </row>
    <row r="475" customFormat="false" ht="14.25" hidden="false" customHeight="false" outlineLevel="0" collapsed="false">
      <c r="A475" s="132" t="n">
        <f aca="false">A474+1</f>
        <v>88</v>
      </c>
      <c r="B475" s="120" t="s">
        <v>100</v>
      </c>
      <c r="C475" s="117" t="s">
        <v>250</v>
      </c>
      <c r="D475" s="141" t="n">
        <v>10</v>
      </c>
      <c r="E475" s="135" t="n">
        <f aca="false">2.44-2.005-0.04-0.021-0.032</f>
        <v>0.342</v>
      </c>
    </row>
    <row r="476" customFormat="false" ht="14.25" hidden="false" customHeight="false" outlineLevel="0" collapsed="false">
      <c r="A476" s="132" t="n">
        <f aca="false">A475+1</f>
        <v>89</v>
      </c>
      <c r="B476" s="129" t="s">
        <v>254</v>
      </c>
      <c r="C476" s="129" t="s">
        <v>250</v>
      </c>
      <c r="D476" s="141" t="n">
        <v>12</v>
      </c>
      <c r="E476" s="118" t="n">
        <f aca="false">4.21-0.05-0.5-0.16-0.03-0.5-0.1-0.1-0.05-0.055-0.004-0.305-0.51-0.45-0.007-0.1-0.5-0.028-0.03-0.005-0.05-0.05-0.255+0.1-0.105-0.1-0.011</f>
        <v>0.255</v>
      </c>
    </row>
    <row r="477" customFormat="false" ht="14.25" hidden="false" customHeight="false" outlineLevel="0" collapsed="false">
      <c r="A477" s="132" t="n">
        <f aca="false">A476+1</f>
        <v>90</v>
      </c>
      <c r="B477" s="129" t="s">
        <v>107</v>
      </c>
      <c r="C477" s="129" t="s">
        <v>250</v>
      </c>
      <c r="D477" s="141" t="n">
        <v>12</v>
      </c>
      <c r="E477" s="118" t="n">
        <f aca="false">2.89-0.0042-0.03-0.008-0.5-0.004-0.3-0.032-0.05-0.029</f>
        <v>1.9328</v>
      </c>
    </row>
    <row r="478" customFormat="false" ht="14.25" hidden="false" customHeight="false" outlineLevel="0" collapsed="false">
      <c r="A478" s="132" t="n">
        <f aca="false">A477+1</f>
        <v>91</v>
      </c>
      <c r="B478" s="129" t="s">
        <v>107</v>
      </c>
      <c r="C478" s="129" t="s">
        <v>250</v>
      </c>
      <c r="D478" s="141" t="n">
        <v>14</v>
      </c>
      <c r="E478" s="118" t="n">
        <f aca="false">3.06-0.048-0.05-0.506-0.03</f>
        <v>2.426</v>
      </c>
    </row>
    <row r="479" customFormat="false" ht="14.25" hidden="false" customHeight="false" outlineLevel="0" collapsed="false">
      <c r="A479" s="132" t="n">
        <f aca="false">A478+1</f>
        <v>92</v>
      </c>
      <c r="B479" s="120" t="s">
        <v>100</v>
      </c>
      <c r="C479" s="117" t="s">
        <v>250</v>
      </c>
      <c r="D479" s="121" t="n">
        <v>15</v>
      </c>
      <c r="E479" s="122" t="n">
        <f aca="false">0.55-0.05</f>
        <v>0.5</v>
      </c>
    </row>
    <row r="480" customFormat="false" ht="14.25" hidden="false" customHeight="false" outlineLevel="0" collapsed="false">
      <c r="A480" s="132" t="n">
        <f aca="false">A479+1</f>
        <v>93</v>
      </c>
      <c r="B480" s="129" t="s">
        <v>107</v>
      </c>
      <c r="C480" s="129" t="s">
        <v>250</v>
      </c>
      <c r="D480" s="141" t="n">
        <v>18</v>
      </c>
      <c r="E480" s="118" t="n">
        <f aca="false">2.82-0.018-1.005-0.09-0.145-0.05-0.203-0.048-0.055-0.105-0.105-0.018</f>
        <v>0.978</v>
      </c>
    </row>
    <row r="481" customFormat="false" ht="14.25" hidden="false" customHeight="false" outlineLevel="0" collapsed="false">
      <c r="A481" s="132" t="n">
        <f aca="false">A480+1</f>
        <v>94</v>
      </c>
      <c r="B481" s="129" t="s">
        <v>107</v>
      </c>
      <c r="C481" s="129" t="s">
        <v>250</v>
      </c>
      <c r="D481" s="141" t="n">
        <v>20</v>
      </c>
      <c r="E481" s="118" t="n">
        <f aca="false">3.15-0.0116-0.1-0.058-0.07-0.593-0.311</f>
        <v>2.0064</v>
      </c>
    </row>
    <row r="482" customFormat="false" ht="14.25" hidden="false" customHeight="false" outlineLevel="0" collapsed="false">
      <c r="A482" s="132" t="n">
        <f aca="false">A481+1</f>
        <v>95</v>
      </c>
      <c r="B482" s="117" t="s">
        <v>107</v>
      </c>
      <c r="C482" s="117" t="s">
        <v>250</v>
      </c>
      <c r="D482" s="117" t="n">
        <v>20</v>
      </c>
      <c r="E482" s="118" t="n">
        <v>0.593</v>
      </c>
    </row>
    <row r="483" customFormat="false" ht="14.25" hidden="false" customHeight="false" outlineLevel="0" collapsed="false">
      <c r="A483" s="132" t="n">
        <f aca="false">A482+1</f>
        <v>96</v>
      </c>
      <c r="B483" s="129" t="s">
        <v>100</v>
      </c>
      <c r="C483" s="129" t="s">
        <v>250</v>
      </c>
      <c r="D483" s="117" t="n">
        <v>20</v>
      </c>
      <c r="E483" s="118" t="n">
        <v>2.4</v>
      </c>
    </row>
    <row r="484" customFormat="false" ht="14.25" hidden="false" customHeight="false" outlineLevel="0" collapsed="false">
      <c r="A484" s="132" t="n">
        <f aca="false">A483+1</f>
        <v>97</v>
      </c>
      <c r="B484" s="129" t="s">
        <v>100</v>
      </c>
      <c r="C484" s="129" t="s">
        <v>250</v>
      </c>
      <c r="D484" s="129" t="n">
        <v>20</v>
      </c>
      <c r="E484" s="118" t="n">
        <f aca="false">3.6-0.043-0.512-0.072-0.048-0.106-0.048-0.499-0.164-0.06-0.033</f>
        <v>2.015</v>
      </c>
    </row>
    <row r="485" customFormat="false" ht="14.25" hidden="false" customHeight="false" outlineLevel="0" collapsed="false">
      <c r="A485" s="132" t="n">
        <f aca="false">A484+1</f>
        <v>98</v>
      </c>
      <c r="B485" s="117" t="s">
        <v>100</v>
      </c>
      <c r="C485" s="117" t="s">
        <v>250</v>
      </c>
      <c r="D485" s="141" t="n">
        <v>21</v>
      </c>
      <c r="E485" s="135" t="n">
        <f aca="false">3.06-0.15-0.051-0.012-0.05-0.015-0.815-0.012-0.024-0.505-0.595</f>
        <v>0.831</v>
      </c>
    </row>
    <row r="486" customFormat="false" ht="14.25" hidden="false" customHeight="false" outlineLevel="0" collapsed="false">
      <c r="A486" s="132" t="n">
        <f aca="false">A485+1</f>
        <v>99</v>
      </c>
      <c r="B486" s="117" t="s">
        <v>100</v>
      </c>
      <c r="C486" s="117" t="s">
        <v>250</v>
      </c>
      <c r="D486" s="141" t="n">
        <v>22</v>
      </c>
      <c r="E486" s="135" t="n">
        <v>0.99</v>
      </c>
    </row>
    <row r="487" customFormat="false" ht="14.25" hidden="false" customHeight="false" outlineLevel="0" collapsed="false">
      <c r="A487" s="132" t="n">
        <f aca="false">A486+1</f>
        <v>100</v>
      </c>
      <c r="B487" s="117" t="s">
        <v>100</v>
      </c>
      <c r="C487" s="117" t="s">
        <v>250</v>
      </c>
      <c r="D487" s="141" t="n">
        <v>30</v>
      </c>
      <c r="E487" s="118" t="n">
        <f aca="false">3.84-0.226-0.109-0.263-1.145-0.288-1.002-0.026-0.08-0.339-0.1</f>
        <v>0.262</v>
      </c>
    </row>
    <row r="488" customFormat="false" ht="14.25" hidden="false" customHeight="false" outlineLevel="0" collapsed="false">
      <c r="A488" s="132" t="n">
        <f aca="false">A487+1</f>
        <v>101</v>
      </c>
      <c r="B488" s="117" t="s">
        <v>100</v>
      </c>
      <c r="C488" s="117" t="s">
        <v>250</v>
      </c>
      <c r="D488" s="141" t="n">
        <v>30</v>
      </c>
      <c r="E488" s="118" t="n">
        <v>0.28</v>
      </c>
    </row>
    <row r="489" customFormat="false" ht="14.25" hidden="false" customHeight="false" outlineLevel="0" collapsed="false">
      <c r="A489" s="132" t="n">
        <f aca="false">A488+1</f>
        <v>102</v>
      </c>
      <c r="B489" s="117" t="s">
        <v>107</v>
      </c>
      <c r="C489" s="117" t="s">
        <v>250</v>
      </c>
      <c r="D489" s="141" t="n">
        <v>30</v>
      </c>
      <c r="E489" s="118" t="n">
        <f aca="false">3.01-0.309-0.31</f>
        <v>2.391</v>
      </c>
    </row>
    <row r="490" customFormat="false" ht="14.25" hidden="false" customHeight="false" outlineLevel="0" collapsed="false">
      <c r="A490" s="132" t="n">
        <f aca="false">A489+1</f>
        <v>103</v>
      </c>
      <c r="B490" s="117" t="s">
        <v>100</v>
      </c>
      <c r="C490" s="117" t="s">
        <v>250</v>
      </c>
      <c r="D490" s="141" t="n">
        <v>36</v>
      </c>
      <c r="E490" s="118" t="n">
        <f aca="false">2.94-1.505-0.113-0.113-0.117</f>
        <v>1.092</v>
      </c>
    </row>
    <row r="491" customFormat="false" ht="14.25" hidden="false" customHeight="false" outlineLevel="0" collapsed="false">
      <c r="A491" s="132" t="n">
        <f aca="false">A490+1</f>
        <v>104</v>
      </c>
      <c r="B491" s="117" t="s">
        <v>100</v>
      </c>
      <c r="C491" s="117" t="s">
        <v>250</v>
      </c>
      <c r="D491" s="141" t="n">
        <v>36</v>
      </c>
      <c r="E491" s="118" t="n">
        <v>0.975</v>
      </c>
    </row>
    <row r="492" customFormat="false" ht="14.25" hidden="false" customHeight="false" outlineLevel="0" collapsed="false">
      <c r="A492" s="132" t="n">
        <f aca="false">A491+1</f>
        <v>105</v>
      </c>
      <c r="B492" s="117" t="s">
        <v>107</v>
      </c>
      <c r="C492" s="117" t="s">
        <v>250</v>
      </c>
      <c r="D492" s="141" t="n">
        <v>40</v>
      </c>
      <c r="E492" s="118" t="n">
        <f aca="false">2.71-0.282-0.144-0.962-0.019-0.307</f>
        <v>0.996</v>
      </c>
    </row>
    <row r="493" customFormat="false" ht="14.25" hidden="false" customHeight="false" outlineLevel="0" collapsed="false">
      <c r="A493" s="132" t="n">
        <f aca="false">A492+1</f>
        <v>106</v>
      </c>
      <c r="B493" s="117" t="s">
        <v>100</v>
      </c>
      <c r="C493" s="117" t="s">
        <v>250</v>
      </c>
      <c r="D493" s="141" t="n">
        <v>40</v>
      </c>
      <c r="E493" s="118" t="n">
        <f aca="false">2.29-0.096-1.048-0.096-0.4</f>
        <v>0.65</v>
      </c>
    </row>
    <row r="494" customFormat="false" ht="14.25" hidden="false" customHeight="false" outlineLevel="0" collapsed="false">
      <c r="A494" s="132" t="n">
        <f aca="false">A493+1</f>
        <v>107</v>
      </c>
      <c r="B494" s="117" t="s">
        <v>100</v>
      </c>
      <c r="C494" s="117" t="s">
        <v>250</v>
      </c>
      <c r="D494" s="141" t="n">
        <v>40</v>
      </c>
      <c r="E494" s="118" t="n">
        <v>1.125</v>
      </c>
    </row>
    <row r="495" customFormat="false" ht="14.25" hidden="false" customHeight="false" outlineLevel="0" collapsed="false">
      <c r="A495" s="132" t="n">
        <f aca="false">A494+1</f>
        <v>108</v>
      </c>
      <c r="B495" s="117" t="s">
        <v>107</v>
      </c>
      <c r="C495" s="117" t="s">
        <v>250</v>
      </c>
      <c r="D495" s="141" t="n">
        <v>45</v>
      </c>
      <c r="E495" s="118" t="n">
        <f aca="false">3.18-0.56-0.259-1.48</f>
        <v>0.881</v>
      </c>
    </row>
    <row r="496" customFormat="false" ht="14.25" hidden="false" customHeight="false" outlineLevel="0" collapsed="false">
      <c r="A496" s="132" t="n">
        <f aca="false">A495+1</f>
        <v>109</v>
      </c>
      <c r="B496" s="117" t="s">
        <v>100</v>
      </c>
      <c r="C496" s="117" t="s">
        <v>250</v>
      </c>
      <c r="D496" s="120" t="n">
        <v>50</v>
      </c>
      <c r="E496" s="122" t="n">
        <v>1.5</v>
      </c>
    </row>
    <row r="497" customFormat="false" ht="14.25" hidden="false" customHeight="false" outlineLevel="0" collapsed="false">
      <c r="A497" s="132" t="n">
        <f aca="false">A496+1</f>
        <v>110</v>
      </c>
      <c r="B497" s="117" t="s">
        <v>107</v>
      </c>
      <c r="C497" s="117" t="s">
        <v>250</v>
      </c>
      <c r="D497" s="120" t="n">
        <v>50</v>
      </c>
      <c r="E497" s="122" t="n">
        <f aca="false">3.46-0.196-1.52</f>
        <v>1.744</v>
      </c>
    </row>
    <row r="498" customFormat="false" ht="14.25" hidden="false" customHeight="false" outlineLevel="0" collapsed="false">
      <c r="A498" s="132" t="n">
        <f aca="false">A497+1</f>
        <v>111</v>
      </c>
      <c r="B498" s="117" t="s">
        <v>107</v>
      </c>
      <c r="C498" s="117" t="s">
        <v>250</v>
      </c>
      <c r="D498" s="120" t="n">
        <v>55</v>
      </c>
      <c r="E498" s="122" t="n">
        <f aca="false">3.12-0.244</f>
        <v>2.876</v>
      </c>
    </row>
    <row r="499" customFormat="false" ht="14.25" hidden="false" customHeight="false" outlineLevel="0" collapsed="false">
      <c r="A499" s="132" t="n">
        <f aca="false">A498+1</f>
        <v>112</v>
      </c>
      <c r="B499" s="117" t="s">
        <v>107</v>
      </c>
      <c r="C499" s="117" t="s">
        <v>250</v>
      </c>
      <c r="D499" s="117" t="n">
        <v>60</v>
      </c>
      <c r="E499" s="118" t="n">
        <f aca="false">4.26-0.94-1.975-0.285-0.16-0.2</f>
        <v>0.7</v>
      </c>
    </row>
    <row r="500" customFormat="false" ht="14.25" hidden="false" customHeight="false" outlineLevel="0" collapsed="false">
      <c r="A500" s="132" t="n">
        <f aca="false">A499+1</f>
        <v>113</v>
      </c>
      <c r="B500" s="117" t="s">
        <v>107</v>
      </c>
      <c r="C500" s="117" t="s">
        <v>250</v>
      </c>
      <c r="D500" s="117" t="n">
        <v>70</v>
      </c>
      <c r="E500" s="118" t="n">
        <f aca="false">2.88-0.31-0.585-0.61-0.313-0.158-0.155-0.158-0.157</f>
        <v>0.434</v>
      </c>
    </row>
    <row r="501" customFormat="false" ht="14.25" hidden="false" customHeight="false" outlineLevel="0" collapsed="false">
      <c r="A501" s="132" t="n">
        <f aca="false">A500+1</f>
        <v>114</v>
      </c>
      <c r="B501" s="117" t="s">
        <v>107</v>
      </c>
      <c r="C501" s="117" t="s">
        <v>250</v>
      </c>
      <c r="D501" s="117" t="n">
        <v>70</v>
      </c>
      <c r="E501" s="118" t="n">
        <f aca="false">3.49-0.155-0.275-0.42-0.16-0.16-0.12-1.105-0.155-0.16-0.16-0.15</f>
        <v>0.47</v>
      </c>
    </row>
    <row r="502" customFormat="false" ht="14.25" hidden="false" customHeight="false" outlineLevel="0" collapsed="false">
      <c r="A502" s="132" t="n">
        <f aca="false">A501+1</f>
        <v>115</v>
      </c>
      <c r="B502" s="117" t="s">
        <v>107</v>
      </c>
      <c r="C502" s="117" t="s">
        <v>250</v>
      </c>
      <c r="D502" s="117" t="n">
        <v>75</v>
      </c>
      <c r="E502" s="118" t="n">
        <f aca="false">3.35-1.06-0.34</f>
        <v>1.95</v>
      </c>
    </row>
    <row r="503" customFormat="false" ht="14.25" hidden="false" customHeight="false" outlineLevel="0" collapsed="false">
      <c r="A503" s="132" t="n">
        <f aca="false">A502+1</f>
        <v>116</v>
      </c>
      <c r="B503" s="117" t="s">
        <v>100</v>
      </c>
      <c r="C503" s="117" t="s">
        <v>250</v>
      </c>
      <c r="D503" s="117" t="n">
        <v>80</v>
      </c>
      <c r="E503" s="118" t="n">
        <f aca="false">4.14-1.04-0.205-2.5</f>
        <v>0.395</v>
      </c>
    </row>
    <row r="504" customFormat="false" ht="14.25" hidden="false" customHeight="false" outlineLevel="0" collapsed="false">
      <c r="A504" s="132" t="n">
        <f aca="false">A503+1</f>
        <v>117</v>
      </c>
      <c r="B504" s="129" t="s">
        <v>107</v>
      </c>
      <c r="C504" s="117" t="s">
        <v>255</v>
      </c>
      <c r="D504" s="117" t="n">
        <v>85</v>
      </c>
      <c r="E504" s="118" t="n">
        <f aca="false">0.56+1.507-1.03-0.249</f>
        <v>0.788</v>
      </c>
    </row>
    <row r="505" customFormat="false" ht="14.25" hidden="false" customHeight="false" outlineLevel="0" collapsed="false">
      <c r="A505" s="132" t="n">
        <f aca="false">A504+1</f>
        <v>118</v>
      </c>
      <c r="B505" s="117" t="s">
        <v>100</v>
      </c>
      <c r="C505" s="117" t="s">
        <v>250</v>
      </c>
      <c r="D505" s="141" t="n">
        <v>100</v>
      </c>
      <c r="E505" s="118" t="n">
        <f aca="false">2.33+0.95</f>
        <v>3.28</v>
      </c>
    </row>
    <row r="506" customFormat="false" ht="14.25" hidden="false" customHeight="false" outlineLevel="0" collapsed="false">
      <c r="A506" s="132" t="n">
        <f aca="false">A505+1</f>
        <v>119</v>
      </c>
      <c r="B506" s="117" t="s">
        <v>100</v>
      </c>
      <c r="C506" s="117" t="s">
        <v>250</v>
      </c>
      <c r="D506" s="141" t="n">
        <v>120</v>
      </c>
      <c r="E506" s="118" t="n">
        <v>2.405</v>
      </c>
    </row>
    <row r="507" customFormat="false" ht="14.25" hidden="false" customHeight="false" outlineLevel="0" collapsed="false">
      <c r="A507" s="132" t="n">
        <f aca="false">A506+1</f>
        <v>120</v>
      </c>
      <c r="B507" s="117" t="s">
        <v>100</v>
      </c>
      <c r="C507" s="117" t="s">
        <v>250</v>
      </c>
      <c r="D507" s="141" t="n">
        <v>130</v>
      </c>
      <c r="E507" s="118" t="n">
        <v>3.27</v>
      </c>
    </row>
    <row r="508" customFormat="false" ht="14.25" hidden="false" customHeight="false" outlineLevel="0" collapsed="false">
      <c r="A508" s="132" t="n">
        <f aca="false">A507+1</f>
        <v>121</v>
      </c>
      <c r="B508" s="117" t="s">
        <v>100</v>
      </c>
      <c r="C508" s="117" t="s">
        <v>250</v>
      </c>
      <c r="D508" s="117" t="n">
        <v>130</v>
      </c>
      <c r="E508" s="118" t="n">
        <f aca="false">4.88-1.18-0.559-1.2</f>
        <v>1.941</v>
      </c>
    </row>
    <row r="509" customFormat="false" ht="14.25" hidden="false" customHeight="false" outlineLevel="0" collapsed="false">
      <c r="A509" s="132" t="n">
        <f aca="false">A508+1</f>
        <v>122</v>
      </c>
      <c r="B509" s="117" t="s">
        <v>107</v>
      </c>
      <c r="C509" s="129" t="s">
        <v>250</v>
      </c>
      <c r="D509" s="117" t="n">
        <v>130</v>
      </c>
      <c r="E509" s="118" t="n">
        <f aca="false">2.94-1.485</f>
        <v>1.455</v>
      </c>
    </row>
    <row r="510" customFormat="false" ht="14.25" hidden="false" customHeight="false" outlineLevel="0" collapsed="false">
      <c r="A510" s="132" t="n">
        <f aca="false">A509+1</f>
        <v>123</v>
      </c>
      <c r="B510" s="117" t="s">
        <v>107</v>
      </c>
      <c r="C510" s="129" t="s">
        <v>250</v>
      </c>
      <c r="D510" s="117" t="n">
        <v>140</v>
      </c>
      <c r="E510" s="118" t="n">
        <f aca="false">3.52-0.505</f>
        <v>3.015</v>
      </c>
    </row>
    <row r="511" customFormat="false" ht="14.25" hidden="false" customHeight="false" outlineLevel="0" collapsed="false">
      <c r="A511" s="132" t="n">
        <f aca="false">A510+1</f>
        <v>124</v>
      </c>
      <c r="B511" s="117" t="s">
        <v>100</v>
      </c>
      <c r="C511" s="117" t="s">
        <v>250</v>
      </c>
      <c r="D511" s="117" t="n">
        <v>140</v>
      </c>
      <c r="E511" s="118" t="n">
        <f aca="false">4.11-0.405-0.84-0.405-0.41-0.84-0.408</f>
        <v>0.802</v>
      </c>
    </row>
    <row r="512" customFormat="false" ht="14.25" hidden="false" customHeight="false" outlineLevel="0" collapsed="false">
      <c r="A512" s="132" t="n">
        <f aca="false">A511+1</f>
        <v>125</v>
      </c>
      <c r="B512" s="117" t="s">
        <v>107</v>
      </c>
      <c r="C512" s="129" t="s">
        <v>250</v>
      </c>
      <c r="D512" s="117" t="n">
        <v>150</v>
      </c>
      <c r="E512" s="118" t="n">
        <f aca="false">4.47-0.98-2</f>
        <v>1.49</v>
      </c>
    </row>
    <row r="513" customFormat="false" ht="14.25" hidden="false" customHeight="false" outlineLevel="0" collapsed="false">
      <c r="A513" s="132" t="n">
        <f aca="false">A512+1</f>
        <v>126</v>
      </c>
      <c r="B513" s="117" t="s">
        <v>107</v>
      </c>
      <c r="C513" s="129" t="s">
        <v>250</v>
      </c>
      <c r="D513" s="117" t="n">
        <v>160</v>
      </c>
      <c r="E513" s="118" t="n">
        <f aca="false">4.19-1.425</f>
        <v>2.765</v>
      </c>
    </row>
    <row r="514" customFormat="false" ht="14.25" hidden="false" customHeight="false" outlineLevel="0" collapsed="false">
      <c r="A514" s="132" t="n">
        <f aca="false">A513+1</f>
        <v>127</v>
      </c>
      <c r="B514" s="117" t="s">
        <v>100</v>
      </c>
      <c r="C514" s="117" t="s">
        <v>250</v>
      </c>
      <c r="D514" s="117" t="n">
        <v>170</v>
      </c>
      <c r="E514" s="118" t="n">
        <v>3.27</v>
      </c>
    </row>
    <row r="515" customFormat="false" ht="14.25" hidden="false" customHeight="false" outlineLevel="0" collapsed="false">
      <c r="A515" s="132" t="n">
        <f aca="false">A514+1</f>
        <v>128</v>
      </c>
      <c r="B515" s="117" t="s">
        <v>100</v>
      </c>
      <c r="C515" s="117" t="s">
        <v>250</v>
      </c>
      <c r="D515" s="117" t="n">
        <v>170</v>
      </c>
      <c r="E515" s="118" t="n">
        <f aca="false">3.4-0.85-0.833-0.865</f>
        <v>0.852</v>
      </c>
    </row>
    <row r="516" customFormat="false" ht="14.25" hidden="false" customHeight="false" outlineLevel="0" collapsed="false">
      <c r="A516" s="132" t="n">
        <f aca="false">A515+1</f>
        <v>129</v>
      </c>
      <c r="B516" s="117" t="s">
        <v>107</v>
      </c>
      <c r="C516" s="117" t="s">
        <v>250</v>
      </c>
      <c r="D516" s="117" t="n">
        <v>180</v>
      </c>
      <c r="E516" s="118" t="n">
        <f aca="false">5.97-0.6</f>
        <v>5.37</v>
      </c>
    </row>
    <row r="517" customFormat="false" ht="14.25" hidden="false" customHeight="false" outlineLevel="0" collapsed="false">
      <c r="A517" s="132" t="n">
        <f aca="false">A516+1</f>
        <v>130</v>
      </c>
      <c r="B517" s="117" t="s">
        <v>100</v>
      </c>
      <c r="C517" s="117" t="s">
        <v>250</v>
      </c>
      <c r="D517" s="117" t="n">
        <v>180</v>
      </c>
      <c r="E517" s="118" t="n">
        <f aca="false">4.45-0.528-0.666-1.305</f>
        <v>1.951</v>
      </c>
    </row>
    <row r="518" customFormat="false" ht="14.25" hidden="false" customHeight="false" outlineLevel="0" collapsed="false">
      <c r="A518" s="132" t="n">
        <f aca="false">A517+1</f>
        <v>131</v>
      </c>
      <c r="B518" s="117" t="s">
        <v>107</v>
      </c>
      <c r="C518" s="117" t="s">
        <v>250</v>
      </c>
      <c r="D518" s="117" t="n">
        <v>180</v>
      </c>
      <c r="E518" s="118" t="n">
        <v>0.573</v>
      </c>
    </row>
    <row r="519" customFormat="false" ht="14.25" hidden="false" customHeight="false" outlineLevel="0" collapsed="false">
      <c r="A519" s="132" t="n">
        <f aca="false">A518+1</f>
        <v>132</v>
      </c>
      <c r="B519" s="117" t="s">
        <v>254</v>
      </c>
      <c r="C519" s="117" t="s">
        <v>250</v>
      </c>
      <c r="D519" s="117" t="n">
        <v>190</v>
      </c>
      <c r="E519" s="118" t="n">
        <f aca="false">4.93-0.8-2.05-0.685-0.78</f>
        <v>0.615</v>
      </c>
    </row>
    <row r="520" customFormat="false" ht="14.25" hidden="false" customHeight="false" outlineLevel="0" collapsed="false">
      <c r="A520" s="132" t="n">
        <f aca="false">A519+1</f>
        <v>133</v>
      </c>
      <c r="B520" s="117" t="s">
        <v>100</v>
      </c>
      <c r="C520" s="117" t="s">
        <v>250</v>
      </c>
      <c r="D520" s="117" t="n">
        <v>210</v>
      </c>
      <c r="E520" s="118" t="n">
        <f aca="false">4.42-0.825-1.8</f>
        <v>1.795</v>
      </c>
    </row>
    <row r="521" customFormat="false" ht="14.25" hidden="false" customHeight="false" outlineLevel="0" collapsed="false">
      <c r="A521" s="132" t="n">
        <f aca="false">A520+1</f>
        <v>134</v>
      </c>
      <c r="B521" s="117" t="s">
        <v>100</v>
      </c>
      <c r="C521" s="117" t="s">
        <v>250</v>
      </c>
      <c r="D521" s="117" t="n">
        <v>220</v>
      </c>
      <c r="E521" s="118" t="n">
        <f aca="false">4.69-0.966</f>
        <v>3.724</v>
      </c>
    </row>
    <row r="522" customFormat="false" ht="14.25" hidden="false" customHeight="false" outlineLevel="0" collapsed="false">
      <c r="A522" s="132" t="n">
        <f aca="false">A521+1</f>
        <v>135</v>
      </c>
      <c r="B522" s="117" t="s">
        <v>107</v>
      </c>
      <c r="C522" s="117" t="s">
        <v>250</v>
      </c>
      <c r="D522" s="141" t="n">
        <v>230</v>
      </c>
      <c r="E522" s="118" t="n">
        <f aca="false">4.36-0.88-1.7-0.914</f>
        <v>0.866</v>
      </c>
    </row>
    <row r="523" customFormat="false" ht="14.25" hidden="false" customHeight="false" outlineLevel="0" collapsed="false">
      <c r="A523" s="132" t="n">
        <f aca="false">A522+1</f>
        <v>136</v>
      </c>
      <c r="B523" s="117" t="s">
        <v>100</v>
      </c>
      <c r="C523" s="117" t="s">
        <v>250</v>
      </c>
      <c r="D523" s="141" t="n">
        <v>230</v>
      </c>
      <c r="E523" s="118" t="n">
        <f aca="false">4.76-1.905</f>
        <v>2.855</v>
      </c>
    </row>
    <row r="524" customFormat="false" ht="14.25" hidden="false" customHeight="false" outlineLevel="0" collapsed="false">
      <c r="A524" s="132" t="n">
        <f aca="false">A523+1</f>
        <v>137</v>
      </c>
      <c r="B524" s="117" t="s">
        <v>107</v>
      </c>
      <c r="C524" s="117" t="s">
        <v>250</v>
      </c>
      <c r="D524" s="141" t="n">
        <v>240</v>
      </c>
      <c r="E524" s="118" t="n">
        <v>0.826</v>
      </c>
    </row>
    <row r="525" customFormat="false" ht="14.25" hidden="false" customHeight="false" outlineLevel="0" collapsed="false">
      <c r="A525" s="132" t="n">
        <f aca="false">A524+1</f>
        <v>138</v>
      </c>
      <c r="B525" s="117" t="s">
        <v>107</v>
      </c>
      <c r="C525" s="117" t="s">
        <v>250</v>
      </c>
      <c r="D525" s="141" t="n">
        <v>250</v>
      </c>
      <c r="E525" s="118" t="n">
        <f aca="false">4.82-2.405</f>
        <v>2.415</v>
      </c>
    </row>
    <row r="526" customFormat="false" ht="14.25" hidden="false" customHeight="false" outlineLevel="0" collapsed="false">
      <c r="A526" s="132" t="n">
        <f aca="false">A525+1</f>
        <v>139</v>
      </c>
      <c r="B526" s="117" t="s">
        <v>100</v>
      </c>
      <c r="C526" s="117" t="s">
        <v>250</v>
      </c>
      <c r="D526" s="141" t="n">
        <v>250</v>
      </c>
      <c r="E526" s="118" t="n">
        <f aca="false">4.71-2.4-1.15</f>
        <v>1.16</v>
      </c>
    </row>
    <row r="527" customFormat="false" ht="14.25" hidden="false" customHeight="false" outlineLevel="0" collapsed="false">
      <c r="A527" s="132" t="n">
        <f aca="false">A526+1</f>
        <v>140</v>
      </c>
      <c r="B527" s="117" t="s">
        <v>100</v>
      </c>
      <c r="C527" s="117" t="s">
        <v>256</v>
      </c>
      <c r="D527" s="116" t="n">
        <v>600</v>
      </c>
      <c r="E527" s="145" t="n">
        <v>2.195</v>
      </c>
    </row>
    <row r="528" customFormat="false" ht="14.25" hidden="false" customHeight="false" outlineLevel="0" collapsed="false">
      <c r="A528" s="132" t="n">
        <f aca="false">A527+1</f>
        <v>141</v>
      </c>
      <c r="B528" s="117" t="s">
        <v>107</v>
      </c>
      <c r="C528" s="117" t="s">
        <v>257</v>
      </c>
      <c r="D528" s="116" t="s">
        <v>258</v>
      </c>
      <c r="E528" s="145" t="n">
        <f aca="false">1.495-0.15-0.875</f>
        <v>0.47</v>
      </c>
    </row>
    <row r="529" customFormat="false" ht="14.25" hidden="false" customHeight="false" outlineLevel="0" collapsed="false">
      <c r="A529" s="132" t="n">
        <f aca="false">A528+1</f>
        <v>142</v>
      </c>
      <c r="B529" s="117" t="s">
        <v>107</v>
      </c>
      <c r="C529" s="117" t="s">
        <v>257</v>
      </c>
      <c r="D529" s="116" t="s">
        <v>259</v>
      </c>
      <c r="E529" s="145" t="n">
        <f aca="false">1.505-0.93</f>
        <v>0.575</v>
      </c>
    </row>
    <row r="530" customFormat="false" ht="14.25" hidden="false" customHeight="false" outlineLevel="0" collapsed="false">
      <c r="A530" s="132" t="n">
        <f aca="false">A529+1</f>
        <v>143</v>
      </c>
      <c r="B530" s="141" t="s">
        <v>163</v>
      </c>
      <c r="C530" s="129" t="s">
        <v>260</v>
      </c>
      <c r="D530" s="116" t="n">
        <v>8</v>
      </c>
      <c r="E530" s="145" t="n">
        <v>0.198</v>
      </c>
    </row>
    <row r="531" customFormat="false" ht="14.25" hidden="false" customHeight="false" outlineLevel="0" collapsed="false">
      <c r="A531" s="132" t="n">
        <f aca="false">A530+1</f>
        <v>144</v>
      </c>
      <c r="B531" s="141" t="s">
        <v>163</v>
      </c>
      <c r="C531" s="129" t="s">
        <v>260</v>
      </c>
      <c r="D531" s="116" t="n">
        <v>8</v>
      </c>
      <c r="E531" s="145" t="n">
        <f aca="false">0.67-0.154-0.198-0.053</f>
        <v>0.265</v>
      </c>
    </row>
    <row r="532" customFormat="false" ht="14.25" hidden="false" customHeight="false" outlineLevel="0" collapsed="false">
      <c r="A532" s="132" t="n">
        <f aca="false">A531+1</f>
        <v>145</v>
      </c>
      <c r="B532" s="141" t="s">
        <v>163</v>
      </c>
      <c r="C532" s="129" t="s">
        <v>260</v>
      </c>
      <c r="D532" s="116" t="n">
        <v>8</v>
      </c>
      <c r="E532" s="118" t="n">
        <v>0.25</v>
      </c>
    </row>
    <row r="533" customFormat="false" ht="14.25" hidden="false" customHeight="false" outlineLevel="0" collapsed="false">
      <c r="A533" s="132" t="n">
        <f aca="false">A532+1</f>
        <v>146</v>
      </c>
      <c r="B533" s="141" t="s">
        <v>163</v>
      </c>
      <c r="C533" s="129" t="s">
        <v>250</v>
      </c>
      <c r="D533" s="116" t="n">
        <v>10</v>
      </c>
      <c r="E533" s="145" t="n">
        <f aca="false">2.08-1.5-0.003-0.02-0.005-0.105-0.1-0.055-0.05-0.05-0.012-0.07-0.02-0.048</f>
        <v>0.0420000000000001</v>
      </c>
    </row>
    <row r="534" customFormat="false" ht="14.25" hidden="false" customHeight="false" outlineLevel="0" collapsed="false">
      <c r="A534" s="132" t="n">
        <f aca="false">A533+1</f>
        <v>147</v>
      </c>
      <c r="B534" s="141" t="s">
        <v>163</v>
      </c>
      <c r="C534" s="129" t="s">
        <v>250</v>
      </c>
      <c r="D534" s="116" t="n">
        <v>10</v>
      </c>
      <c r="E534" s="145" t="n">
        <f aca="false">1.94-0.504</f>
        <v>1.436</v>
      </c>
    </row>
    <row r="535" customFormat="false" ht="14.25" hidden="false" customHeight="false" outlineLevel="0" collapsed="false">
      <c r="A535" s="132" t="n">
        <f aca="false">A534+1</f>
        <v>148</v>
      </c>
      <c r="B535" s="141" t="s">
        <v>163</v>
      </c>
      <c r="C535" s="129" t="s">
        <v>250</v>
      </c>
      <c r="D535" s="117" t="n">
        <v>16</v>
      </c>
      <c r="E535" s="118" t="n">
        <f aca="false">1.61-0.502-0.302-0.023-0.01</f>
        <v>0.773</v>
      </c>
    </row>
    <row r="536" customFormat="false" ht="14.25" hidden="false" customHeight="false" outlineLevel="0" collapsed="false">
      <c r="A536" s="132" t="n">
        <f aca="false">A535+1</f>
        <v>149</v>
      </c>
      <c r="B536" s="141" t="s">
        <v>163</v>
      </c>
      <c r="C536" s="129" t="s">
        <v>250</v>
      </c>
      <c r="D536" s="117" t="n">
        <v>20</v>
      </c>
      <c r="E536" s="118" t="n">
        <f aca="false">0.18-0.015</f>
        <v>0.165</v>
      </c>
    </row>
    <row r="537" customFormat="false" ht="14.25" hidden="false" customHeight="false" outlineLevel="0" collapsed="false">
      <c r="A537" s="132" t="n">
        <f aca="false">A536+1</f>
        <v>150</v>
      </c>
      <c r="B537" s="141" t="s">
        <v>163</v>
      </c>
      <c r="C537" s="129" t="s">
        <v>250</v>
      </c>
      <c r="D537" s="117" t="n">
        <v>20</v>
      </c>
      <c r="E537" s="118" t="n">
        <f aca="false">1.11+0.27</f>
        <v>1.38</v>
      </c>
    </row>
    <row r="538" customFormat="false" ht="14.25" hidden="false" customHeight="false" outlineLevel="0" collapsed="false">
      <c r="A538" s="132" t="n">
        <f aca="false">A537+1</f>
        <v>151</v>
      </c>
      <c r="B538" s="141" t="s">
        <v>163</v>
      </c>
      <c r="C538" s="129" t="s">
        <v>250</v>
      </c>
      <c r="D538" s="117" t="n">
        <v>20</v>
      </c>
      <c r="E538" s="118" t="n">
        <v>0.86</v>
      </c>
    </row>
    <row r="539" customFormat="false" ht="14.25" hidden="false" customHeight="false" outlineLevel="0" collapsed="false">
      <c r="A539" s="132" t="n">
        <f aca="false">A538+1</f>
        <v>152</v>
      </c>
      <c r="B539" s="141" t="s">
        <v>163</v>
      </c>
      <c r="C539" s="129" t="s">
        <v>261</v>
      </c>
      <c r="D539" s="117" t="n">
        <v>22</v>
      </c>
      <c r="E539" s="118" t="n">
        <f aca="false">2.57-0.009-0.705-0.035-0.017-0.105-0.052</f>
        <v>1.647</v>
      </c>
    </row>
    <row r="540" customFormat="false" ht="14.25" hidden="false" customHeight="false" outlineLevel="0" collapsed="false">
      <c r="A540" s="132" t="n">
        <f aca="false">A539+1</f>
        <v>153</v>
      </c>
      <c r="B540" s="141" t="s">
        <v>163</v>
      </c>
      <c r="C540" s="129" t="s">
        <v>261</v>
      </c>
      <c r="D540" s="120" t="n">
        <v>30</v>
      </c>
      <c r="E540" s="122" t="n">
        <f aca="false">0.33+2.08-0.154-0.193-0.004-1.496-0.045-0.02</f>
        <v>0.498</v>
      </c>
    </row>
    <row r="541" customFormat="false" ht="14.25" hidden="false" customHeight="false" outlineLevel="0" collapsed="false">
      <c r="A541" s="132" t="n">
        <f aca="false">A540+1</f>
        <v>154</v>
      </c>
      <c r="B541" s="117" t="s">
        <v>163</v>
      </c>
      <c r="C541" s="117" t="s">
        <v>250</v>
      </c>
      <c r="D541" s="117" t="n">
        <v>30</v>
      </c>
      <c r="E541" s="118" t="n">
        <v>0.41</v>
      </c>
    </row>
    <row r="542" customFormat="false" ht="14.25" hidden="false" customHeight="false" outlineLevel="0" collapsed="false">
      <c r="A542" s="132" t="n">
        <f aca="false">A541+1</f>
        <v>155</v>
      </c>
      <c r="B542" s="117" t="s">
        <v>163</v>
      </c>
      <c r="C542" s="117" t="s">
        <v>250</v>
      </c>
      <c r="D542" s="117" t="n">
        <v>30</v>
      </c>
      <c r="E542" s="118" t="n">
        <v>2.95</v>
      </c>
    </row>
    <row r="543" customFormat="false" ht="14.25" hidden="false" customHeight="false" outlineLevel="0" collapsed="false">
      <c r="A543" s="132" t="n">
        <f aca="false">A542+1</f>
        <v>156</v>
      </c>
      <c r="B543" s="117" t="s">
        <v>163</v>
      </c>
      <c r="C543" s="117" t="s">
        <v>250</v>
      </c>
      <c r="D543" s="117" t="n">
        <v>30</v>
      </c>
      <c r="E543" s="118" t="n">
        <v>1.5</v>
      </c>
    </row>
    <row r="544" customFormat="false" ht="14.25" hidden="false" customHeight="false" outlineLevel="0" collapsed="false">
      <c r="A544" s="132" t="n">
        <f aca="false">A543+1</f>
        <v>157</v>
      </c>
      <c r="B544" s="117" t="s">
        <v>163</v>
      </c>
      <c r="C544" s="117" t="s">
        <v>250</v>
      </c>
      <c r="D544" s="117" t="n">
        <v>35</v>
      </c>
      <c r="E544" s="118" t="n">
        <v>0.19</v>
      </c>
    </row>
    <row r="545" customFormat="false" ht="14.25" hidden="false" customHeight="false" outlineLevel="0" collapsed="false">
      <c r="A545" s="132" t="n">
        <f aca="false">A544+1</f>
        <v>158</v>
      </c>
      <c r="B545" s="117" t="s">
        <v>163</v>
      </c>
      <c r="C545" s="117" t="s">
        <v>250</v>
      </c>
      <c r="D545" s="117" t="n">
        <v>35</v>
      </c>
      <c r="E545" s="118" t="n">
        <v>2.86</v>
      </c>
    </row>
    <row r="546" customFormat="false" ht="14.25" hidden="false" customHeight="false" outlineLevel="0" collapsed="false">
      <c r="A546" s="132" t="n">
        <f aca="false">A545+1</f>
        <v>159</v>
      </c>
      <c r="B546" s="117" t="s">
        <v>163</v>
      </c>
      <c r="C546" s="117" t="s">
        <v>250</v>
      </c>
      <c r="D546" s="117" t="n">
        <v>40</v>
      </c>
      <c r="E546" s="118" t="n">
        <f aca="false">0.75-0.013-0.5+1.8</f>
        <v>2.037</v>
      </c>
    </row>
    <row r="547" customFormat="false" ht="14.25" hidden="false" customHeight="false" outlineLevel="0" collapsed="false">
      <c r="A547" s="132" t="n">
        <f aca="false">A546+1</f>
        <v>160</v>
      </c>
      <c r="B547" s="117" t="s">
        <v>163</v>
      </c>
      <c r="C547" s="117" t="s">
        <v>250</v>
      </c>
      <c r="D547" s="117" t="n">
        <v>40</v>
      </c>
      <c r="E547" s="118" t="n">
        <f aca="false">0.79-0.5</f>
        <v>0.29</v>
      </c>
    </row>
    <row r="548" customFormat="false" ht="14.25" hidden="false" customHeight="false" outlineLevel="0" collapsed="false">
      <c r="A548" s="132" t="n">
        <f aca="false">A547+1</f>
        <v>161</v>
      </c>
      <c r="B548" s="117" t="s">
        <v>163</v>
      </c>
      <c r="C548" s="117" t="s">
        <v>250</v>
      </c>
      <c r="D548" s="117" t="n">
        <v>45</v>
      </c>
      <c r="E548" s="118" t="n">
        <f aca="false">1.13-0.101-0.2-0.183-0.099-0.192</f>
        <v>0.355</v>
      </c>
    </row>
    <row r="549" customFormat="false" ht="14.25" hidden="false" customHeight="false" outlineLevel="0" collapsed="false">
      <c r="A549" s="132" t="n">
        <f aca="false">A548+1</f>
        <v>162</v>
      </c>
      <c r="B549" s="117" t="s">
        <v>163</v>
      </c>
      <c r="C549" s="117" t="s">
        <v>250</v>
      </c>
      <c r="D549" s="117" t="n">
        <v>45</v>
      </c>
      <c r="E549" s="118" t="n">
        <f aca="false">1-0.5</f>
        <v>0.5</v>
      </c>
    </row>
    <row r="550" customFormat="false" ht="14.25" hidden="false" customHeight="false" outlineLevel="0" collapsed="false">
      <c r="A550" s="132" t="n">
        <f aca="false">A549+1</f>
        <v>163</v>
      </c>
      <c r="B550" s="117" t="s">
        <v>163</v>
      </c>
      <c r="C550" s="117" t="s">
        <v>250</v>
      </c>
      <c r="D550" s="117" t="n">
        <v>45</v>
      </c>
      <c r="E550" s="118" t="n">
        <v>1.05</v>
      </c>
    </row>
    <row r="551" customFormat="false" ht="14.25" hidden="false" customHeight="false" outlineLevel="0" collapsed="false">
      <c r="A551" s="132" t="n">
        <f aca="false">A550+1</f>
        <v>164</v>
      </c>
      <c r="B551" s="117" t="s">
        <v>163</v>
      </c>
      <c r="C551" s="117" t="s">
        <v>250</v>
      </c>
      <c r="D551" s="117" t="n">
        <v>50</v>
      </c>
      <c r="E551" s="118" t="n">
        <f aca="false">1.48-0.965-0.064-0.3+0.83-0.48-0.096</f>
        <v>0.405</v>
      </c>
    </row>
    <row r="552" customFormat="false" ht="14.25" hidden="false" customHeight="false" outlineLevel="0" collapsed="false">
      <c r="A552" s="132" t="n">
        <f aca="false">A551+1</f>
        <v>165</v>
      </c>
      <c r="B552" s="117" t="s">
        <v>163</v>
      </c>
      <c r="C552" s="117" t="s">
        <v>250</v>
      </c>
      <c r="D552" s="117" t="n">
        <v>50</v>
      </c>
      <c r="E552" s="118" t="n">
        <v>0.76</v>
      </c>
    </row>
    <row r="553" customFormat="false" ht="14.25" hidden="false" customHeight="false" outlineLevel="0" collapsed="false">
      <c r="A553" s="132" t="n">
        <f aca="false">A552+1</f>
        <v>166</v>
      </c>
      <c r="B553" s="117" t="s">
        <v>163</v>
      </c>
      <c r="C553" s="117" t="s">
        <v>250</v>
      </c>
      <c r="D553" s="117" t="n">
        <v>50</v>
      </c>
      <c r="E553" s="118" t="n">
        <v>1.59</v>
      </c>
    </row>
    <row r="554" customFormat="false" ht="14.25" hidden="false" customHeight="false" outlineLevel="0" collapsed="false">
      <c r="A554" s="132" t="n">
        <f aca="false">A553+1</f>
        <v>167</v>
      </c>
      <c r="B554" s="117" t="s">
        <v>163</v>
      </c>
      <c r="C554" s="117" t="s">
        <v>250</v>
      </c>
      <c r="D554" s="117" t="n">
        <v>50</v>
      </c>
      <c r="E554" s="118" t="n">
        <v>0.77</v>
      </c>
    </row>
    <row r="555" customFormat="false" ht="14.25" hidden="false" customHeight="false" outlineLevel="0" collapsed="false">
      <c r="A555" s="132" t="n">
        <f aca="false">A554+1</f>
        <v>168</v>
      </c>
      <c r="B555" s="117" t="s">
        <v>163</v>
      </c>
      <c r="C555" s="117" t="s">
        <v>250</v>
      </c>
      <c r="D555" s="117" t="n">
        <v>55</v>
      </c>
      <c r="E555" s="118" t="n">
        <f aca="false">1.06</f>
        <v>1.06</v>
      </c>
    </row>
    <row r="556" customFormat="false" ht="14.25" hidden="false" customHeight="false" outlineLevel="0" collapsed="false">
      <c r="A556" s="132" t="n">
        <f aca="false">A555+1</f>
        <v>169</v>
      </c>
      <c r="B556" s="117" t="s">
        <v>163</v>
      </c>
      <c r="C556" s="117" t="s">
        <v>250</v>
      </c>
      <c r="D556" s="117" t="n">
        <v>55</v>
      </c>
      <c r="E556" s="118" t="n">
        <f aca="false">1.24-0.563-0.068-0.309-0.2</f>
        <v>0.1</v>
      </c>
    </row>
    <row r="557" customFormat="false" ht="14.25" hidden="false" customHeight="false" outlineLevel="0" collapsed="false">
      <c r="A557" s="132" t="n">
        <f aca="false">A556+1</f>
        <v>170</v>
      </c>
      <c r="B557" s="117" t="s">
        <v>163</v>
      </c>
      <c r="C557" s="117" t="s">
        <v>250</v>
      </c>
      <c r="D557" s="117" t="n">
        <v>56</v>
      </c>
      <c r="E557" s="118" t="n">
        <f aca="false">0.71-0.075-0.07-0.145-0.215</f>
        <v>0.205</v>
      </c>
    </row>
    <row r="558" customFormat="false" ht="14.25" hidden="false" customHeight="false" outlineLevel="0" collapsed="false">
      <c r="A558" s="132" t="n">
        <f aca="false">A557+1</f>
        <v>171</v>
      </c>
      <c r="B558" s="117" t="s">
        <v>163</v>
      </c>
      <c r="C558" s="117" t="s">
        <v>250</v>
      </c>
      <c r="D558" s="117" t="n">
        <v>56</v>
      </c>
      <c r="E558" s="118" t="n">
        <f aca="false">1.12-0.436</f>
        <v>0.684</v>
      </c>
    </row>
    <row r="559" customFormat="false" ht="14.25" hidden="false" customHeight="false" outlineLevel="0" collapsed="false">
      <c r="A559" s="132" t="n">
        <f aca="false">A558+1</f>
        <v>172</v>
      </c>
      <c r="B559" s="117" t="s">
        <v>163</v>
      </c>
      <c r="C559" s="117" t="s">
        <v>250</v>
      </c>
      <c r="D559" s="117" t="n">
        <v>60</v>
      </c>
      <c r="E559" s="118" t="n">
        <v>2.17</v>
      </c>
    </row>
    <row r="560" customFormat="false" ht="14.25" hidden="false" customHeight="false" outlineLevel="0" collapsed="false">
      <c r="A560" s="132" t="n">
        <f aca="false">A559+1</f>
        <v>173</v>
      </c>
      <c r="B560" s="117" t="s">
        <v>163</v>
      </c>
      <c r="C560" s="117" t="s">
        <v>250</v>
      </c>
      <c r="D560" s="117" t="n">
        <v>60</v>
      </c>
      <c r="E560" s="118" t="n">
        <v>0.83</v>
      </c>
    </row>
    <row r="561" customFormat="false" ht="14.25" hidden="false" customHeight="false" outlineLevel="0" collapsed="false">
      <c r="A561" s="132" t="n">
        <f aca="false">A560+1</f>
        <v>174</v>
      </c>
      <c r="B561" s="117" t="s">
        <v>163</v>
      </c>
      <c r="C561" s="117" t="s">
        <v>250</v>
      </c>
      <c r="D561" s="117" t="n">
        <v>60</v>
      </c>
      <c r="E561" s="118" t="n">
        <f aca="false">0.48-0.068-0.179</f>
        <v>0.233</v>
      </c>
    </row>
    <row r="562" customFormat="false" ht="14.25" hidden="false" customHeight="false" outlineLevel="0" collapsed="false">
      <c r="A562" s="132" t="n">
        <f aca="false">A561+1</f>
        <v>175</v>
      </c>
      <c r="B562" s="117" t="s">
        <v>163</v>
      </c>
      <c r="C562" s="117" t="s">
        <v>250</v>
      </c>
      <c r="D562" s="117" t="n">
        <v>65</v>
      </c>
      <c r="E562" s="118" t="n">
        <f aca="false">3.66-0.152-0.079-0.158</f>
        <v>3.271</v>
      </c>
    </row>
    <row r="563" customFormat="false" ht="14.25" hidden="false" customHeight="false" outlineLevel="0" collapsed="false">
      <c r="A563" s="132" t="n">
        <f aca="false">A562+1</f>
        <v>176</v>
      </c>
      <c r="B563" s="117" t="s">
        <v>163</v>
      </c>
      <c r="C563" s="117" t="s">
        <v>250</v>
      </c>
      <c r="D563" s="117" t="n">
        <v>65</v>
      </c>
      <c r="E563" s="118" t="n">
        <v>0.48</v>
      </c>
    </row>
    <row r="564" customFormat="false" ht="14.25" hidden="false" customHeight="false" outlineLevel="0" collapsed="false">
      <c r="A564" s="132" t="n">
        <f aca="false">A563+1</f>
        <v>177</v>
      </c>
      <c r="B564" s="117" t="s">
        <v>163</v>
      </c>
      <c r="C564" s="117" t="s">
        <v>250</v>
      </c>
      <c r="D564" s="117" t="n">
        <v>65</v>
      </c>
      <c r="E564" s="118" t="n">
        <f aca="false">1.52-0.073-1.005+1.47</f>
        <v>1.912</v>
      </c>
    </row>
    <row r="565" customFormat="false" ht="14.25" hidden="false" customHeight="false" outlineLevel="0" collapsed="false">
      <c r="A565" s="132" t="n">
        <f aca="false">A564+1</f>
        <v>178</v>
      </c>
      <c r="B565" s="117" t="s">
        <v>163</v>
      </c>
      <c r="C565" s="117" t="s">
        <v>250</v>
      </c>
      <c r="D565" s="117" t="n">
        <v>70</v>
      </c>
      <c r="E565" s="118" t="n">
        <f aca="false">3.05-0.5</f>
        <v>2.55</v>
      </c>
    </row>
    <row r="566" customFormat="false" ht="14.25" hidden="false" customHeight="false" outlineLevel="0" collapsed="false">
      <c r="A566" s="132" t="n">
        <f aca="false">A565+1</f>
        <v>179</v>
      </c>
      <c r="B566" s="129" t="s">
        <v>163</v>
      </c>
      <c r="C566" s="117" t="s">
        <v>250</v>
      </c>
      <c r="D566" s="129" t="n">
        <v>70</v>
      </c>
      <c r="E566" s="118" t="n">
        <v>2.18</v>
      </c>
    </row>
    <row r="567" customFormat="false" ht="14.25" hidden="false" customHeight="false" outlineLevel="0" collapsed="false">
      <c r="A567" s="132" t="n">
        <f aca="false">A566+1</f>
        <v>180</v>
      </c>
      <c r="B567" s="117" t="s">
        <v>163</v>
      </c>
      <c r="C567" s="117" t="s">
        <v>250</v>
      </c>
      <c r="D567" s="117" t="n">
        <v>75</v>
      </c>
      <c r="E567" s="118" t="n">
        <f aca="false">1.2-0.229-0.124</f>
        <v>0.847</v>
      </c>
    </row>
    <row r="568" customFormat="false" ht="14.25" hidden="false" customHeight="false" outlineLevel="0" collapsed="false">
      <c r="A568" s="132" t="n">
        <f aca="false">A567+1</f>
        <v>181</v>
      </c>
      <c r="B568" s="117" t="s">
        <v>163</v>
      </c>
      <c r="C568" s="117" t="s">
        <v>250</v>
      </c>
      <c r="D568" s="117" t="n">
        <v>80</v>
      </c>
      <c r="E568" s="118" t="n">
        <f aca="false">3.53-1.58-1</f>
        <v>0.95</v>
      </c>
    </row>
    <row r="569" customFormat="false" ht="14.25" hidden="false" customHeight="false" outlineLevel="0" collapsed="false">
      <c r="A569" s="132" t="n">
        <f aca="false">A568+1</f>
        <v>182</v>
      </c>
      <c r="B569" s="117" t="s">
        <v>163</v>
      </c>
      <c r="C569" s="117" t="s">
        <v>250</v>
      </c>
      <c r="D569" s="117" t="n">
        <v>85</v>
      </c>
      <c r="E569" s="118" t="n">
        <f aca="false">1.54-0.263</f>
        <v>1.277</v>
      </c>
    </row>
    <row r="570" customFormat="false" ht="14.25" hidden="false" customHeight="false" outlineLevel="0" collapsed="false">
      <c r="A570" s="132" t="n">
        <f aca="false">A569+1</f>
        <v>183</v>
      </c>
      <c r="B570" s="117" t="s">
        <v>163</v>
      </c>
      <c r="C570" s="117" t="s">
        <v>250</v>
      </c>
      <c r="D570" s="117" t="n">
        <v>90</v>
      </c>
      <c r="E570" s="118" t="n">
        <v>0.19</v>
      </c>
    </row>
    <row r="571" customFormat="false" ht="14.25" hidden="false" customHeight="false" outlineLevel="0" collapsed="false">
      <c r="A571" s="132" t="n">
        <f aca="false">A570+1</f>
        <v>184</v>
      </c>
      <c r="B571" s="141" t="s">
        <v>163</v>
      </c>
      <c r="C571" s="117" t="s">
        <v>250</v>
      </c>
      <c r="D571" s="117" t="n">
        <v>90</v>
      </c>
      <c r="E571" s="135" t="n">
        <f aca="false">3.5-2.065-0.872</f>
        <v>0.563</v>
      </c>
    </row>
    <row r="572" customFormat="false" ht="14.25" hidden="false" customHeight="false" outlineLevel="0" collapsed="false">
      <c r="A572" s="132" t="n">
        <f aca="false">A571+1</f>
        <v>185</v>
      </c>
      <c r="B572" s="141" t="s">
        <v>163</v>
      </c>
      <c r="C572" s="129" t="s">
        <v>250</v>
      </c>
      <c r="D572" s="117" t="n">
        <v>90</v>
      </c>
      <c r="E572" s="135" t="n">
        <f aca="false">2.36</f>
        <v>2.36</v>
      </c>
    </row>
    <row r="573" customFormat="false" ht="14.25" hidden="false" customHeight="false" outlineLevel="0" collapsed="false">
      <c r="A573" s="132" t="n">
        <f aca="false">A572+1</f>
        <v>186</v>
      </c>
      <c r="B573" s="141" t="s">
        <v>163</v>
      </c>
      <c r="C573" s="129" t="s">
        <v>250</v>
      </c>
      <c r="D573" s="117" t="n">
        <v>100</v>
      </c>
      <c r="E573" s="135" t="n">
        <v>2.35</v>
      </c>
    </row>
    <row r="574" customFormat="false" ht="14.25" hidden="false" customHeight="false" outlineLevel="0" collapsed="false">
      <c r="A574" s="132" t="n">
        <f aca="false">A573+1</f>
        <v>187</v>
      </c>
      <c r="B574" s="141" t="s">
        <v>163</v>
      </c>
      <c r="C574" s="129" t="s">
        <v>250</v>
      </c>
      <c r="D574" s="117" t="n">
        <v>100</v>
      </c>
      <c r="E574" s="135" t="n">
        <f aca="false">3.54-0.318-0.35-0.35</f>
        <v>2.522</v>
      </c>
    </row>
    <row r="575" customFormat="false" ht="14.25" hidden="false" customHeight="false" outlineLevel="0" collapsed="false">
      <c r="A575" s="132" t="n">
        <f aca="false">A574+1</f>
        <v>188</v>
      </c>
      <c r="B575" s="141" t="s">
        <v>163</v>
      </c>
      <c r="C575" s="129" t="s">
        <v>250</v>
      </c>
      <c r="D575" s="117" t="n">
        <v>110</v>
      </c>
      <c r="E575" s="135" t="n">
        <f aca="false">4.67-1.01-0.803</f>
        <v>2.857</v>
      </c>
    </row>
    <row r="576" customFormat="false" ht="14.25" hidden="false" customHeight="false" outlineLevel="0" collapsed="false">
      <c r="A576" s="132" t="n">
        <f aca="false">A575+1</f>
        <v>189</v>
      </c>
      <c r="B576" s="141" t="s">
        <v>163</v>
      </c>
      <c r="C576" s="129" t="s">
        <v>250</v>
      </c>
      <c r="D576" s="117" t="n">
        <v>120</v>
      </c>
      <c r="E576" s="135" t="n">
        <f aca="false">2.3-1.2-0.5</f>
        <v>0.6</v>
      </c>
    </row>
    <row r="577" customFormat="false" ht="14.25" hidden="false" customHeight="false" outlineLevel="0" collapsed="false">
      <c r="A577" s="132" t="n">
        <f aca="false">A576+1</f>
        <v>190</v>
      </c>
      <c r="B577" s="141" t="s">
        <v>163</v>
      </c>
      <c r="C577" s="129" t="s">
        <v>250</v>
      </c>
      <c r="D577" s="117" t="n">
        <v>140</v>
      </c>
      <c r="E577" s="118" t="n">
        <f aca="false">3.55-0.573</f>
        <v>2.977</v>
      </c>
    </row>
    <row r="578" customFormat="false" ht="14.25" hidden="false" customHeight="false" outlineLevel="0" collapsed="false">
      <c r="A578" s="132" t="n">
        <f aca="false">A577+1</f>
        <v>191</v>
      </c>
      <c r="B578" s="141" t="s">
        <v>163</v>
      </c>
      <c r="C578" s="129" t="s">
        <v>250</v>
      </c>
      <c r="D578" s="117" t="n">
        <v>150</v>
      </c>
      <c r="E578" s="118" t="n">
        <f aca="false">3.14-0.81-1.514</f>
        <v>0.816</v>
      </c>
    </row>
    <row r="579" customFormat="false" ht="14.25" hidden="false" customHeight="false" outlineLevel="0" collapsed="false">
      <c r="A579" s="132" t="n">
        <f aca="false">A578+1</f>
        <v>192</v>
      </c>
      <c r="B579" s="141" t="s">
        <v>163</v>
      </c>
      <c r="C579" s="129" t="s">
        <v>250</v>
      </c>
      <c r="D579" s="141" t="n">
        <v>160</v>
      </c>
      <c r="E579" s="118" t="n">
        <f aca="false">5.28-1.76-0.924-0.902-0.854</f>
        <v>0.84</v>
      </c>
    </row>
    <row r="580" customFormat="false" ht="14.25" hidden="false" customHeight="false" outlineLevel="0" collapsed="false">
      <c r="A580" s="132" t="n">
        <f aca="false">A579+1</f>
        <v>193</v>
      </c>
      <c r="B580" s="141" t="s">
        <v>163</v>
      </c>
      <c r="C580" s="129" t="s">
        <v>250</v>
      </c>
      <c r="D580" s="141" t="n">
        <v>170</v>
      </c>
      <c r="E580" s="118" t="n">
        <f aca="false">3.15-2.375</f>
        <v>0.775</v>
      </c>
    </row>
    <row r="581" customFormat="false" ht="14.25" hidden="false" customHeight="false" outlineLevel="0" collapsed="false">
      <c r="A581" s="132" t="n">
        <f aca="false">A580+1</f>
        <v>194</v>
      </c>
      <c r="B581" s="141" t="s">
        <v>163</v>
      </c>
      <c r="C581" s="129" t="s">
        <v>250</v>
      </c>
      <c r="D581" s="141" t="n">
        <v>180</v>
      </c>
      <c r="E581" s="118" t="n">
        <f aca="false">2.94-0.78</f>
        <v>2.16</v>
      </c>
    </row>
    <row r="582" customFormat="false" ht="14.25" hidden="false" customHeight="false" outlineLevel="0" collapsed="false">
      <c r="A582" s="132" t="n">
        <f aca="false">A581+1</f>
        <v>195</v>
      </c>
      <c r="B582" s="141" t="s">
        <v>163</v>
      </c>
      <c r="C582" s="129" t="s">
        <v>250</v>
      </c>
      <c r="D582" s="141" t="n">
        <v>200</v>
      </c>
      <c r="E582" s="118" t="n">
        <f aca="false">4.1-1</f>
        <v>3.1</v>
      </c>
    </row>
    <row r="583" customFormat="false" ht="14.25" hidden="false" customHeight="false" outlineLevel="0" collapsed="false">
      <c r="A583" s="132" t="n">
        <f aca="false">A582+1</f>
        <v>196</v>
      </c>
      <c r="B583" s="141" t="s">
        <v>163</v>
      </c>
      <c r="C583" s="129" t="s">
        <v>250</v>
      </c>
      <c r="D583" s="141" t="n">
        <v>200</v>
      </c>
      <c r="E583" s="118" t="n">
        <v>0.88</v>
      </c>
    </row>
    <row r="584" customFormat="false" ht="14.25" hidden="false" customHeight="false" outlineLevel="0" collapsed="false">
      <c r="A584" s="132" t="n">
        <f aca="false">A583+1</f>
        <v>197</v>
      </c>
      <c r="B584" s="141" t="s">
        <v>163</v>
      </c>
      <c r="C584" s="129" t="s">
        <v>250</v>
      </c>
      <c r="D584" s="141" t="n">
        <v>220</v>
      </c>
      <c r="E584" s="118" t="n">
        <v>0.43</v>
      </c>
    </row>
    <row r="585" customFormat="false" ht="14.25" hidden="false" customHeight="false" outlineLevel="0" collapsed="false">
      <c r="A585" s="132" t="n">
        <f aca="false">A584+1</f>
        <v>198</v>
      </c>
      <c r="B585" s="141" t="s">
        <v>163</v>
      </c>
      <c r="C585" s="129" t="s">
        <v>250</v>
      </c>
      <c r="D585" s="141" t="n">
        <v>250</v>
      </c>
      <c r="E585" s="118" t="n">
        <v>1.55</v>
      </c>
    </row>
    <row r="586" customFormat="false" ht="14.25" hidden="false" customHeight="false" outlineLevel="0" collapsed="false">
      <c r="A586" s="132" t="n">
        <f aca="false">A585+1</f>
        <v>199</v>
      </c>
      <c r="B586" s="141" t="s">
        <v>163</v>
      </c>
      <c r="C586" s="129" t="s">
        <v>250</v>
      </c>
      <c r="D586" s="117" t="n">
        <v>270</v>
      </c>
      <c r="E586" s="118" t="n">
        <f aca="false">1.26</f>
        <v>1.26</v>
      </c>
    </row>
    <row r="587" customFormat="false" ht="14.25" hidden="false" customHeight="false" outlineLevel="0" collapsed="false">
      <c r="A587" s="132" t="n">
        <f aca="false">A586+1</f>
        <v>200</v>
      </c>
      <c r="B587" s="141" t="s">
        <v>163</v>
      </c>
      <c r="C587" s="129" t="s">
        <v>250</v>
      </c>
      <c r="D587" s="117" t="n">
        <v>400</v>
      </c>
      <c r="E587" s="118" t="n">
        <f aca="false">1.2+1.19</f>
        <v>2.39</v>
      </c>
    </row>
    <row r="588" customFormat="false" ht="14.25" hidden="false" customHeight="false" outlineLevel="0" collapsed="false">
      <c r="A588" s="132" t="n">
        <f aca="false">A587+1</f>
        <v>201</v>
      </c>
      <c r="B588" s="129" t="s">
        <v>262</v>
      </c>
      <c r="C588" s="117" t="s">
        <v>263</v>
      </c>
      <c r="D588" s="117" t="n">
        <v>8</v>
      </c>
      <c r="E588" s="118" t="n">
        <f aca="false">0.39-0.148</f>
        <v>0.242</v>
      </c>
    </row>
    <row r="589" customFormat="false" ht="14.25" hidden="false" customHeight="false" outlineLevel="0" collapsed="false">
      <c r="A589" s="132" t="n">
        <f aca="false">A588+1</f>
        <v>202</v>
      </c>
      <c r="B589" s="129" t="s">
        <v>262</v>
      </c>
      <c r="C589" s="117" t="s">
        <v>264</v>
      </c>
      <c r="D589" s="117" t="n">
        <v>11</v>
      </c>
      <c r="E589" s="118" t="n">
        <f aca="false">0.45-0.104</f>
        <v>0.346</v>
      </c>
    </row>
    <row r="590" customFormat="false" ht="14.25" hidden="false" customHeight="false" outlineLevel="0" collapsed="false">
      <c r="A590" s="132" t="n">
        <f aca="false">A589+1</f>
        <v>203</v>
      </c>
      <c r="B590" s="129" t="s">
        <v>262</v>
      </c>
      <c r="C590" s="117" t="s">
        <v>264</v>
      </c>
      <c r="D590" s="117" t="n">
        <v>14</v>
      </c>
      <c r="E590" s="118" t="n">
        <f aca="false">0.46-0.1</f>
        <v>0.36</v>
      </c>
    </row>
    <row r="591" customFormat="false" ht="14.25" hidden="false" customHeight="false" outlineLevel="0" collapsed="false">
      <c r="A591" s="132" t="n">
        <f aca="false">A590+1</f>
        <v>204</v>
      </c>
      <c r="B591" s="129" t="s">
        <v>262</v>
      </c>
      <c r="C591" s="117" t="s">
        <v>264</v>
      </c>
      <c r="D591" s="117" t="n">
        <v>18</v>
      </c>
      <c r="E591" s="118" t="n">
        <f aca="false">0.47-0.089-0.041</f>
        <v>0.34</v>
      </c>
    </row>
    <row r="592" customFormat="false" ht="14.25" hidden="false" customHeight="false" outlineLevel="0" collapsed="false">
      <c r="A592" s="132" t="n">
        <f aca="false">A591+1</f>
        <v>205</v>
      </c>
      <c r="B592" s="129" t="s">
        <v>262</v>
      </c>
      <c r="C592" s="117" t="s">
        <v>264</v>
      </c>
      <c r="D592" s="117" t="n">
        <v>20</v>
      </c>
      <c r="E592" s="118" t="n">
        <f aca="false">0.28-0.124</f>
        <v>0.156</v>
      </c>
    </row>
    <row r="593" customFormat="false" ht="14.25" hidden="false" customHeight="false" outlineLevel="0" collapsed="false">
      <c r="A593" s="132" t="n">
        <f aca="false">A592+1</f>
        <v>206</v>
      </c>
      <c r="B593" s="129" t="s">
        <v>262</v>
      </c>
      <c r="C593" s="117" t="s">
        <v>264</v>
      </c>
      <c r="D593" s="117" t="n">
        <v>20</v>
      </c>
      <c r="E593" s="118" t="n">
        <v>0.36</v>
      </c>
    </row>
    <row r="594" customFormat="false" ht="14.25" hidden="false" customHeight="false" outlineLevel="0" collapsed="false">
      <c r="A594" s="132" t="n">
        <f aca="false">A593+1</f>
        <v>207</v>
      </c>
      <c r="B594" s="129" t="s">
        <v>262</v>
      </c>
      <c r="C594" s="117" t="s">
        <v>264</v>
      </c>
      <c r="D594" s="117" t="n">
        <v>28</v>
      </c>
      <c r="E594" s="118" t="n">
        <f aca="false">1.04-0.073</f>
        <v>0.967</v>
      </c>
    </row>
    <row r="595" customFormat="false" ht="14.25" hidden="false" customHeight="false" outlineLevel="0" collapsed="false">
      <c r="A595" s="132" t="n">
        <f aca="false">A594+1</f>
        <v>208</v>
      </c>
      <c r="B595" s="129" t="s">
        <v>262</v>
      </c>
      <c r="C595" s="117" t="s">
        <v>264</v>
      </c>
      <c r="D595" s="117" t="n">
        <v>24</v>
      </c>
      <c r="E595" s="118" t="n">
        <f aca="false">0.46-0.123</f>
        <v>0.337</v>
      </c>
    </row>
    <row r="596" customFormat="false" ht="14.25" hidden="false" customHeight="false" outlineLevel="0" collapsed="false">
      <c r="A596" s="132" t="n">
        <f aca="false">A595+1</f>
        <v>209</v>
      </c>
      <c r="B596" s="129" t="s">
        <v>262</v>
      </c>
      <c r="C596" s="117" t="s">
        <v>264</v>
      </c>
      <c r="D596" s="117" t="n">
        <v>25</v>
      </c>
      <c r="E596" s="118" t="n">
        <v>0.56</v>
      </c>
    </row>
    <row r="597" customFormat="false" ht="14.25" hidden="false" customHeight="false" outlineLevel="0" collapsed="false">
      <c r="A597" s="132" t="n">
        <f aca="false">A596+1</f>
        <v>210</v>
      </c>
      <c r="B597" s="129" t="s">
        <v>262</v>
      </c>
      <c r="C597" s="117" t="s">
        <v>264</v>
      </c>
      <c r="D597" s="117" t="n">
        <v>25</v>
      </c>
      <c r="E597" s="118" t="n">
        <v>1.43</v>
      </c>
    </row>
    <row r="598" customFormat="false" ht="14.25" hidden="false" customHeight="false" outlineLevel="0" collapsed="false">
      <c r="A598" s="132" t="n">
        <f aca="false">A597+1</f>
        <v>211</v>
      </c>
      <c r="B598" s="129" t="s">
        <v>262</v>
      </c>
      <c r="C598" s="117" t="s">
        <v>264</v>
      </c>
      <c r="D598" s="117" t="n">
        <v>25</v>
      </c>
      <c r="E598" s="118" t="n">
        <f aca="false">1.61-0.0225-0.057-0.076-0.024-1.004</f>
        <v>0.4265</v>
      </c>
    </row>
    <row r="599" customFormat="false" ht="14.25" hidden="false" customHeight="false" outlineLevel="0" collapsed="false">
      <c r="A599" s="132" t="n">
        <f aca="false">A598+1</f>
        <v>212</v>
      </c>
      <c r="B599" s="129" t="s">
        <v>262</v>
      </c>
      <c r="C599" s="117" t="s">
        <v>264</v>
      </c>
      <c r="D599" s="117" t="n">
        <v>30</v>
      </c>
      <c r="E599" s="118" t="n">
        <f aca="false">1.85-0.057-0.063-0.039-1.014</f>
        <v>0.677</v>
      </c>
    </row>
    <row r="600" customFormat="false" ht="14.25" hidden="false" customHeight="false" outlineLevel="0" collapsed="false">
      <c r="A600" s="132" t="n">
        <f aca="false">A599+1</f>
        <v>213</v>
      </c>
      <c r="B600" s="129" t="s">
        <v>262</v>
      </c>
      <c r="C600" s="117" t="s">
        <v>264</v>
      </c>
      <c r="D600" s="130" t="n">
        <v>30</v>
      </c>
      <c r="E600" s="131" t="n">
        <v>0.99</v>
      </c>
    </row>
    <row r="601" customFormat="false" ht="14.25" hidden="false" customHeight="false" outlineLevel="0" collapsed="false">
      <c r="A601" s="132" t="n">
        <f aca="false">A600+1</f>
        <v>214</v>
      </c>
      <c r="B601" s="129" t="s">
        <v>262</v>
      </c>
      <c r="C601" s="117" t="s">
        <v>264</v>
      </c>
      <c r="D601" s="130" t="n">
        <v>34</v>
      </c>
      <c r="E601" s="131" t="n">
        <f aca="false">0.91-0.107-0.123</f>
        <v>0.68</v>
      </c>
    </row>
    <row r="602" customFormat="false" ht="14.25" hidden="false" customHeight="false" outlineLevel="0" collapsed="false">
      <c r="A602" s="132" t="n">
        <f aca="false">A601+1</f>
        <v>215</v>
      </c>
      <c r="B602" s="129" t="s">
        <v>262</v>
      </c>
      <c r="C602" s="117" t="s">
        <v>264</v>
      </c>
      <c r="D602" s="130" t="n">
        <v>40</v>
      </c>
      <c r="E602" s="131" t="n">
        <v>0.26</v>
      </c>
    </row>
    <row r="603" customFormat="false" ht="14.25" hidden="false" customHeight="false" outlineLevel="0" collapsed="false">
      <c r="A603" s="132" t="n">
        <f aca="false">A602+1</f>
        <v>216</v>
      </c>
      <c r="B603" s="129" t="s">
        <v>262</v>
      </c>
      <c r="C603" s="117" t="s">
        <v>264</v>
      </c>
      <c r="D603" s="130" t="n">
        <v>40</v>
      </c>
      <c r="E603" s="131" t="n">
        <v>0.39</v>
      </c>
    </row>
    <row r="604" customFormat="false" ht="14.25" hidden="false" customHeight="false" outlineLevel="0" collapsed="false">
      <c r="A604" s="132" t="n">
        <f aca="false">A603+1</f>
        <v>217</v>
      </c>
      <c r="B604" s="129" t="s">
        <v>262</v>
      </c>
      <c r="C604" s="117" t="s">
        <v>264</v>
      </c>
      <c r="D604" s="130" t="n">
        <v>40</v>
      </c>
      <c r="E604" s="131" t="n">
        <f aca="false">2.02-1.49-0.138-0.093-0.103-0.061-0.101</f>
        <v>0.0340000000000001</v>
      </c>
    </row>
    <row r="605" customFormat="false" ht="14.25" hidden="false" customHeight="false" outlineLevel="0" collapsed="false">
      <c r="A605" s="132" t="n">
        <f aca="false">A604+1</f>
        <v>218</v>
      </c>
      <c r="B605" s="129" t="s">
        <v>262</v>
      </c>
      <c r="C605" s="117" t="s">
        <v>264</v>
      </c>
      <c r="D605" s="130" t="n">
        <v>40</v>
      </c>
      <c r="E605" s="131" t="n">
        <v>1.61</v>
      </c>
    </row>
    <row r="606" customFormat="false" ht="14.25" hidden="false" customHeight="false" outlineLevel="0" collapsed="false">
      <c r="A606" s="132" t="n">
        <f aca="false">A605+1</f>
        <v>219</v>
      </c>
      <c r="B606" s="129" t="s">
        <v>262</v>
      </c>
      <c r="C606" s="117" t="s">
        <v>264</v>
      </c>
      <c r="D606" s="130" t="n">
        <v>40</v>
      </c>
      <c r="E606" s="131" t="n">
        <v>0.39</v>
      </c>
    </row>
    <row r="607" customFormat="false" ht="14.25" hidden="false" customHeight="false" outlineLevel="0" collapsed="false">
      <c r="A607" s="132" t="n">
        <f aca="false">A606+1</f>
        <v>220</v>
      </c>
      <c r="B607" s="129" t="s">
        <v>262</v>
      </c>
      <c r="C607" s="117" t="s">
        <v>264</v>
      </c>
      <c r="D607" s="130" t="n">
        <v>40</v>
      </c>
      <c r="E607" s="131" t="n">
        <f aca="false">1+0.39</f>
        <v>1.39</v>
      </c>
    </row>
    <row r="608" customFormat="false" ht="14.25" hidden="false" customHeight="false" outlineLevel="0" collapsed="false">
      <c r="A608" s="132" t="n">
        <f aca="false">A607+1</f>
        <v>221</v>
      </c>
      <c r="B608" s="129" t="s">
        <v>262</v>
      </c>
      <c r="C608" s="117" t="s">
        <v>264</v>
      </c>
      <c r="D608" s="130" t="n">
        <v>50</v>
      </c>
      <c r="E608" s="131" t="n">
        <v>1.57</v>
      </c>
    </row>
    <row r="609" customFormat="false" ht="14.25" hidden="false" customHeight="false" outlineLevel="0" collapsed="false">
      <c r="A609" s="132" t="n">
        <f aca="false">A608+1</f>
        <v>222</v>
      </c>
      <c r="B609" s="129" t="s">
        <v>262</v>
      </c>
      <c r="C609" s="117" t="s">
        <v>264</v>
      </c>
      <c r="D609" s="130" t="n">
        <v>50</v>
      </c>
      <c r="E609" s="131" t="n">
        <f aca="false">2.48-0.348-0.281-0.568-0.498-0.322</f>
        <v>0.463</v>
      </c>
    </row>
    <row r="610" customFormat="false" ht="14.25" hidden="false" customHeight="false" outlineLevel="0" collapsed="false">
      <c r="A610" s="132" t="n">
        <f aca="false">A609+1</f>
        <v>223</v>
      </c>
      <c r="B610" s="129" t="s">
        <v>262</v>
      </c>
      <c r="C610" s="117" t="s">
        <v>264</v>
      </c>
      <c r="D610" s="130" t="n">
        <v>50</v>
      </c>
      <c r="E610" s="131" t="n">
        <v>1.28</v>
      </c>
    </row>
    <row r="611" customFormat="false" ht="14.25" hidden="false" customHeight="false" outlineLevel="0" collapsed="false">
      <c r="A611" s="132" t="n">
        <f aca="false">A610+1</f>
        <v>224</v>
      </c>
      <c r="B611" s="129" t="s">
        <v>262</v>
      </c>
      <c r="C611" s="117" t="s">
        <v>264</v>
      </c>
      <c r="D611" s="117" t="n">
        <v>60</v>
      </c>
      <c r="E611" s="135" t="n">
        <f aca="false">2.14-0.262</f>
        <v>1.878</v>
      </c>
    </row>
    <row r="612" customFormat="false" ht="14.25" hidden="false" customHeight="false" outlineLevel="0" collapsed="false">
      <c r="A612" s="132" t="n">
        <f aca="false">A611+1</f>
        <v>225</v>
      </c>
      <c r="B612" s="129" t="s">
        <v>262</v>
      </c>
      <c r="C612" s="117" t="s">
        <v>264</v>
      </c>
      <c r="D612" s="117" t="n">
        <v>60</v>
      </c>
      <c r="E612" s="135" t="n">
        <v>1.13</v>
      </c>
    </row>
    <row r="613" customFormat="false" ht="14.25" hidden="false" customHeight="false" outlineLevel="0" collapsed="false">
      <c r="A613" s="132" t="n">
        <f aca="false">A612+1</f>
        <v>226</v>
      </c>
      <c r="B613" s="129" t="s">
        <v>262</v>
      </c>
      <c r="C613" s="117" t="s">
        <v>264</v>
      </c>
      <c r="D613" s="117" t="n">
        <v>60</v>
      </c>
      <c r="E613" s="135" t="n">
        <f aca="false">0.94+0.59+0.26</f>
        <v>1.79</v>
      </c>
    </row>
    <row r="614" customFormat="false" ht="14.25" hidden="false" customHeight="false" outlineLevel="0" collapsed="false">
      <c r="A614" s="132" t="n">
        <f aca="false">A613+1</f>
        <v>227</v>
      </c>
      <c r="B614" s="129" t="s">
        <v>262</v>
      </c>
      <c r="C614" s="117" t="s">
        <v>264</v>
      </c>
      <c r="D614" s="117" t="n">
        <v>70</v>
      </c>
      <c r="E614" s="135" t="n">
        <f aca="false">2.14-1</f>
        <v>1.14</v>
      </c>
    </row>
    <row r="615" customFormat="false" ht="14.25" hidden="false" customHeight="false" outlineLevel="0" collapsed="false">
      <c r="A615" s="132" t="n">
        <f aca="false">A614+1</f>
        <v>228</v>
      </c>
      <c r="B615" s="129" t="s">
        <v>262</v>
      </c>
      <c r="C615" s="117" t="s">
        <v>264</v>
      </c>
      <c r="D615" s="117" t="n">
        <v>70</v>
      </c>
      <c r="E615" s="135" t="n">
        <v>1.52</v>
      </c>
    </row>
    <row r="616" customFormat="false" ht="14.25" hidden="false" customHeight="false" outlineLevel="0" collapsed="false">
      <c r="A616" s="132" t="n">
        <f aca="false">A615+1</f>
        <v>229</v>
      </c>
      <c r="B616" s="129" t="s">
        <v>262</v>
      </c>
      <c r="C616" s="117" t="s">
        <v>264</v>
      </c>
      <c r="D616" s="117" t="n">
        <v>130</v>
      </c>
      <c r="E616" s="135" t="n">
        <f aca="false">3.45-2.5</f>
        <v>0.95</v>
      </c>
    </row>
    <row r="617" customFormat="false" ht="14.25" hidden="false" customHeight="false" outlineLevel="0" collapsed="false">
      <c r="A617" s="132" t="n">
        <f aca="false">A616+1</f>
        <v>230</v>
      </c>
      <c r="B617" s="117" t="s">
        <v>262</v>
      </c>
      <c r="C617" s="117" t="s">
        <v>250</v>
      </c>
      <c r="D617" s="117" t="n">
        <v>140</v>
      </c>
      <c r="E617" s="118" t="n">
        <f aca="false">2.94-1.16-1.155</f>
        <v>0.625</v>
      </c>
    </row>
    <row r="618" customFormat="false" ht="14.25" hidden="false" customHeight="false" outlineLevel="0" collapsed="false">
      <c r="A618" s="132" t="n">
        <f aca="false">A617+1</f>
        <v>231</v>
      </c>
      <c r="B618" s="117" t="s">
        <v>262</v>
      </c>
      <c r="C618" s="129" t="s">
        <v>252</v>
      </c>
      <c r="D618" s="117" t="n">
        <v>220</v>
      </c>
      <c r="E618" s="118" t="n">
        <f aca="false">4.78-1.2</f>
        <v>3.58</v>
      </c>
    </row>
    <row r="619" customFormat="false" ht="14.25" hidden="false" customHeight="false" outlineLevel="0" collapsed="false">
      <c r="A619" s="132" t="n">
        <f aca="false">A618+1</f>
        <v>232</v>
      </c>
      <c r="B619" s="141" t="s">
        <v>262</v>
      </c>
      <c r="C619" s="129" t="s">
        <v>252</v>
      </c>
      <c r="D619" s="117" t="n">
        <v>250</v>
      </c>
      <c r="E619" s="118" t="n">
        <f aca="false">5.96-2.375-2.385</f>
        <v>1.2</v>
      </c>
    </row>
    <row r="620" customFormat="false" ht="14.25" hidden="false" customHeight="false" outlineLevel="0" collapsed="false">
      <c r="A620" s="132" t="n">
        <f aca="false">A619+1</f>
        <v>233</v>
      </c>
      <c r="B620" s="141" t="s">
        <v>262</v>
      </c>
      <c r="C620" s="129" t="s">
        <v>252</v>
      </c>
      <c r="D620" s="123" t="n">
        <v>250</v>
      </c>
      <c r="E620" s="124" t="n">
        <v>2.31</v>
      </c>
    </row>
    <row r="621" customFormat="false" ht="14.25" hidden="false" customHeight="false" outlineLevel="0" collapsed="false">
      <c r="A621" s="132" t="n">
        <f aca="false">A620+1</f>
        <v>234</v>
      </c>
      <c r="B621" s="117" t="s">
        <v>196</v>
      </c>
      <c r="C621" s="117" t="s">
        <v>265</v>
      </c>
      <c r="D621" s="141" t="n">
        <v>8</v>
      </c>
      <c r="E621" s="118" t="n">
        <f aca="false">0.51-0.299</f>
        <v>0.211</v>
      </c>
    </row>
    <row r="622" customFormat="false" ht="14.25" hidden="false" customHeight="false" outlineLevel="0" collapsed="false">
      <c r="A622" s="132" t="n">
        <f aca="false">A621+1</f>
        <v>235</v>
      </c>
      <c r="B622" s="117" t="s">
        <v>196</v>
      </c>
      <c r="C622" s="117" t="s">
        <v>261</v>
      </c>
      <c r="D622" s="117" t="n">
        <v>12</v>
      </c>
      <c r="E622" s="118" t="n">
        <f aca="false">3.12-0.35-0.5-0.105-0.3-0.021</f>
        <v>1.844</v>
      </c>
    </row>
    <row r="623" customFormat="false" ht="14.25" hidden="false" customHeight="false" outlineLevel="0" collapsed="false">
      <c r="A623" s="132" t="n">
        <f aca="false">A622+1</f>
        <v>236</v>
      </c>
      <c r="B623" s="117" t="s">
        <v>196</v>
      </c>
      <c r="C623" s="117" t="s">
        <v>250</v>
      </c>
      <c r="D623" s="117" t="n">
        <v>14</v>
      </c>
      <c r="E623" s="118" t="n">
        <f aca="false">0.54-0.5</f>
        <v>0.04</v>
      </c>
    </row>
    <row r="624" customFormat="false" ht="14.25" hidden="false" customHeight="false" outlineLevel="0" collapsed="false">
      <c r="A624" s="132" t="n">
        <f aca="false">A623+1</f>
        <v>237</v>
      </c>
      <c r="B624" s="117" t="s">
        <v>196</v>
      </c>
      <c r="C624" s="117" t="s">
        <v>261</v>
      </c>
      <c r="D624" s="117" t="n">
        <v>14</v>
      </c>
      <c r="E624" s="118" t="n">
        <f aca="false">3.084-0.5-1-0.007-0.3</f>
        <v>1.277</v>
      </c>
    </row>
    <row r="625" customFormat="false" ht="14.25" hidden="false" customHeight="false" outlineLevel="0" collapsed="false">
      <c r="A625" s="132" t="n">
        <f aca="false">A624+1</f>
        <v>238</v>
      </c>
      <c r="B625" s="117" t="s">
        <v>196</v>
      </c>
      <c r="C625" s="117" t="s">
        <v>250</v>
      </c>
      <c r="D625" s="117" t="n">
        <v>16</v>
      </c>
      <c r="E625" s="118" t="n">
        <f aca="false">0.8</f>
        <v>0.8</v>
      </c>
    </row>
    <row r="626" customFormat="false" ht="14.25" hidden="false" customHeight="false" outlineLevel="0" collapsed="false">
      <c r="A626" s="132" t="n">
        <f aca="false">A625+1</f>
        <v>239</v>
      </c>
      <c r="B626" s="117" t="s">
        <v>196</v>
      </c>
      <c r="C626" s="117" t="s">
        <v>250</v>
      </c>
      <c r="D626" s="117" t="n">
        <v>16</v>
      </c>
      <c r="E626" s="118" t="n">
        <f aca="false">1-0.039</f>
        <v>0.961</v>
      </c>
    </row>
    <row r="627" customFormat="false" ht="14.25" hidden="false" customHeight="false" outlineLevel="0" collapsed="false">
      <c r="A627" s="132" t="n">
        <f aca="false">A626+1</f>
        <v>240</v>
      </c>
      <c r="B627" s="129" t="s">
        <v>196</v>
      </c>
      <c r="C627" s="117" t="s">
        <v>250</v>
      </c>
      <c r="D627" s="141" t="n">
        <v>18</v>
      </c>
      <c r="E627" s="118" t="n">
        <f aca="false">0.65-0.485-0.041</f>
        <v>0.124</v>
      </c>
    </row>
    <row r="628" customFormat="false" ht="14.25" hidden="false" customHeight="false" outlineLevel="0" collapsed="false">
      <c r="A628" s="132" t="n">
        <f aca="false">A627+1</f>
        <v>241</v>
      </c>
      <c r="B628" s="129" t="s">
        <v>196</v>
      </c>
      <c r="C628" s="117" t="s">
        <v>250</v>
      </c>
      <c r="D628" s="141" t="n">
        <v>20</v>
      </c>
      <c r="E628" s="118" t="n">
        <f aca="false">0.7-0.497</f>
        <v>0.203</v>
      </c>
    </row>
    <row r="629" customFormat="false" ht="14.25" hidden="false" customHeight="false" outlineLevel="0" collapsed="false">
      <c r="A629" s="132" t="n">
        <f aca="false">A628+1</f>
        <v>242</v>
      </c>
      <c r="B629" s="129" t="s">
        <v>196</v>
      </c>
      <c r="C629" s="117" t="s">
        <v>250</v>
      </c>
      <c r="D629" s="141" t="n">
        <v>20</v>
      </c>
      <c r="E629" s="118" t="n">
        <v>0.64</v>
      </c>
    </row>
    <row r="630" customFormat="false" ht="14.25" hidden="false" customHeight="false" outlineLevel="0" collapsed="false">
      <c r="A630" s="132" t="n">
        <f aca="false">A629+1</f>
        <v>243</v>
      </c>
      <c r="B630" s="117" t="s">
        <v>196</v>
      </c>
      <c r="C630" s="117" t="s">
        <v>250</v>
      </c>
      <c r="D630" s="117" t="n">
        <v>25</v>
      </c>
      <c r="E630" s="118" t="n">
        <v>1.02</v>
      </c>
    </row>
    <row r="631" customFormat="false" ht="14.25" hidden="false" customHeight="false" outlineLevel="0" collapsed="false">
      <c r="A631" s="132" t="n">
        <f aca="false">A630+1</f>
        <v>244</v>
      </c>
      <c r="B631" s="117" t="s">
        <v>196</v>
      </c>
      <c r="C631" s="117" t="s">
        <v>250</v>
      </c>
      <c r="D631" s="117" t="n">
        <v>30</v>
      </c>
      <c r="E631" s="118" t="n">
        <f aca="false">2.01-0.043-0.416</f>
        <v>1.551</v>
      </c>
    </row>
    <row r="632" customFormat="false" ht="14.25" hidden="false" customHeight="false" outlineLevel="0" collapsed="false">
      <c r="A632" s="132" t="n">
        <f aca="false">A631+1</f>
        <v>245</v>
      </c>
      <c r="B632" s="117" t="s">
        <v>196</v>
      </c>
      <c r="C632" s="117" t="s">
        <v>250</v>
      </c>
      <c r="D632" s="117" t="n">
        <v>30</v>
      </c>
      <c r="E632" s="118" t="n">
        <v>0.98</v>
      </c>
    </row>
    <row r="633" customFormat="false" ht="14.25" hidden="false" customHeight="false" outlineLevel="0" collapsed="false">
      <c r="A633" s="132" t="n">
        <f aca="false">A632+1</f>
        <v>246</v>
      </c>
      <c r="B633" s="117" t="s">
        <v>196</v>
      </c>
      <c r="C633" s="117" t="s">
        <v>250</v>
      </c>
      <c r="D633" s="141" t="n">
        <v>35</v>
      </c>
      <c r="E633" s="118" t="n">
        <f aca="false">0.98-0.19-0.046-0.094-0.23-0.05-0.2-0.026</f>
        <v>0.144</v>
      </c>
    </row>
    <row r="634" customFormat="false" ht="14.25" hidden="false" customHeight="false" outlineLevel="0" collapsed="false">
      <c r="A634" s="132" t="n">
        <f aca="false">A633+1</f>
        <v>247</v>
      </c>
      <c r="B634" s="117" t="s">
        <v>196</v>
      </c>
      <c r="C634" s="117" t="s">
        <v>250</v>
      </c>
      <c r="D634" s="141" t="n">
        <v>35</v>
      </c>
      <c r="E634" s="118" t="n">
        <f aca="false">3.11-0.795-1.705-0.24-0.215-0.14</f>
        <v>0.0149999999999999</v>
      </c>
    </row>
    <row r="635" customFormat="false" ht="14.25" hidden="false" customHeight="false" outlineLevel="0" collapsed="false">
      <c r="A635" s="132" t="n">
        <f aca="false">A634+1</f>
        <v>248</v>
      </c>
      <c r="B635" s="117" t="s">
        <v>196</v>
      </c>
      <c r="C635" s="117" t="s">
        <v>250</v>
      </c>
      <c r="D635" s="141" t="n">
        <v>35</v>
      </c>
      <c r="E635" s="118" t="n">
        <v>1.13</v>
      </c>
    </row>
    <row r="636" customFormat="false" ht="14.25" hidden="false" customHeight="false" outlineLevel="0" collapsed="false">
      <c r="A636" s="132" t="n">
        <f aca="false">A635+1</f>
        <v>249</v>
      </c>
      <c r="B636" s="117" t="s">
        <v>196</v>
      </c>
      <c r="C636" s="117" t="s">
        <v>266</v>
      </c>
      <c r="D636" s="141" t="n">
        <v>36</v>
      </c>
      <c r="E636" s="118" t="n">
        <v>0.866</v>
      </c>
    </row>
    <row r="637" customFormat="false" ht="14.25" hidden="false" customHeight="false" outlineLevel="0" collapsed="false">
      <c r="A637" s="132" t="n">
        <f aca="false">A636+1</f>
        <v>250</v>
      </c>
      <c r="B637" s="117" t="s">
        <v>196</v>
      </c>
      <c r="C637" s="117" t="s">
        <v>261</v>
      </c>
      <c r="D637" s="117" t="n">
        <v>36</v>
      </c>
      <c r="E637" s="118" t="n">
        <v>0.162</v>
      </c>
    </row>
    <row r="638" customFormat="false" ht="14.25" hidden="false" customHeight="false" outlineLevel="0" collapsed="false">
      <c r="A638" s="132" t="n">
        <f aca="false">A637+1</f>
        <v>251</v>
      </c>
      <c r="B638" s="117" t="s">
        <v>196</v>
      </c>
      <c r="C638" s="117" t="s">
        <v>266</v>
      </c>
      <c r="D638" s="117" t="n">
        <v>36</v>
      </c>
      <c r="E638" s="118" t="n">
        <v>3.32</v>
      </c>
    </row>
    <row r="639" customFormat="false" ht="14.25" hidden="false" customHeight="false" outlineLevel="0" collapsed="false">
      <c r="A639" s="132" t="n">
        <f aca="false">A638+1</f>
        <v>252</v>
      </c>
      <c r="B639" s="117" t="s">
        <v>196</v>
      </c>
      <c r="C639" s="117" t="s">
        <v>250</v>
      </c>
      <c r="D639" s="117" t="n">
        <v>45</v>
      </c>
      <c r="E639" s="118" t="n">
        <f aca="false">1.39-0.51-0.22-0.24-0.041</f>
        <v>0.379</v>
      </c>
    </row>
    <row r="640" customFormat="false" ht="14.25" hidden="false" customHeight="false" outlineLevel="0" collapsed="false">
      <c r="A640" s="132" t="n">
        <f aca="false">A639+1</f>
        <v>253</v>
      </c>
      <c r="B640" s="117" t="s">
        <v>196</v>
      </c>
      <c r="C640" s="117" t="s">
        <v>250</v>
      </c>
      <c r="D640" s="117" t="n">
        <v>45</v>
      </c>
      <c r="E640" s="118" t="n">
        <v>1.52</v>
      </c>
    </row>
    <row r="641" customFormat="false" ht="14.25" hidden="false" customHeight="false" outlineLevel="0" collapsed="false">
      <c r="A641" s="132" t="n">
        <f aca="false">A640+1</f>
        <v>254</v>
      </c>
      <c r="B641" s="117" t="s">
        <v>196</v>
      </c>
      <c r="C641" s="117" t="s">
        <v>250</v>
      </c>
      <c r="D641" s="117" t="n">
        <v>50</v>
      </c>
      <c r="E641" s="118" t="n">
        <f aca="false">1.17-0.249</f>
        <v>0.921</v>
      </c>
    </row>
    <row r="642" customFormat="false" ht="14.25" hidden="false" customHeight="false" outlineLevel="0" collapsed="false">
      <c r="A642" s="132" t="n">
        <f aca="false">A641+1</f>
        <v>255</v>
      </c>
      <c r="B642" s="117" t="s">
        <v>196</v>
      </c>
      <c r="C642" s="117" t="s">
        <v>250</v>
      </c>
      <c r="D642" s="117" t="n">
        <v>60</v>
      </c>
      <c r="E642" s="118" t="n">
        <v>0.96</v>
      </c>
    </row>
    <row r="643" customFormat="false" ht="14.25" hidden="false" customHeight="false" outlineLevel="0" collapsed="false">
      <c r="A643" s="132" t="n">
        <f aca="false">A642+1</f>
        <v>256</v>
      </c>
      <c r="B643" s="117" t="s">
        <v>196</v>
      </c>
      <c r="C643" s="117" t="s">
        <v>250</v>
      </c>
      <c r="D643" s="117" t="n">
        <v>60</v>
      </c>
      <c r="E643" s="118" t="n">
        <f aca="false">2.96-0.083</f>
        <v>2.877</v>
      </c>
    </row>
    <row r="644" customFormat="false" ht="14.25" hidden="false" customHeight="false" outlineLevel="0" collapsed="false">
      <c r="A644" s="132" t="n">
        <f aca="false">A643+1</f>
        <v>257</v>
      </c>
      <c r="B644" s="117" t="s">
        <v>196</v>
      </c>
      <c r="C644" s="117" t="s">
        <v>250</v>
      </c>
      <c r="D644" s="141" t="n">
        <v>65</v>
      </c>
      <c r="E644" s="118" t="n">
        <f aca="false">2.02-0.495-0.68-0.169</f>
        <v>0.676</v>
      </c>
    </row>
    <row r="645" customFormat="false" ht="14.25" hidden="false" customHeight="false" outlineLevel="0" collapsed="false">
      <c r="A645" s="132" t="n">
        <f aca="false">A644+1</f>
        <v>258</v>
      </c>
      <c r="B645" s="117" t="s">
        <v>196</v>
      </c>
      <c r="C645" s="117" t="s">
        <v>261</v>
      </c>
      <c r="D645" s="117" t="n">
        <v>70</v>
      </c>
      <c r="E645" s="118" t="n">
        <f aca="false">2.826-0.12-1.015-0.505-0.5</f>
        <v>0.686</v>
      </c>
    </row>
    <row r="646" customFormat="false" ht="14.25" hidden="false" customHeight="false" outlineLevel="0" collapsed="false">
      <c r="A646" s="132" t="n">
        <f aca="false">A645+1</f>
        <v>259</v>
      </c>
      <c r="B646" s="117" t="s">
        <v>196</v>
      </c>
      <c r="C646" s="117" t="s">
        <v>266</v>
      </c>
      <c r="D646" s="117" t="n">
        <v>70</v>
      </c>
      <c r="E646" s="118" t="n">
        <f aca="false">1.13+0.374</f>
        <v>1.504</v>
      </c>
    </row>
    <row r="647" customFormat="false" ht="14.25" hidden="false" customHeight="false" outlineLevel="0" collapsed="false">
      <c r="A647" s="132" t="n">
        <f aca="false">A646+1</f>
        <v>260</v>
      </c>
      <c r="B647" s="117" t="s">
        <v>196</v>
      </c>
      <c r="C647" s="117" t="s">
        <v>250</v>
      </c>
      <c r="D647" s="117" t="n">
        <v>80</v>
      </c>
      <c r="E647" s="118" t="n">
        <v>1.73</v>
      </c>
    </row>
    <row r="648" customFormat="false" ht="14.25" hidden="false" customHeight="false" outlineLevel="0" collapsed="false">
      <c r="A648" s="132" t="n">
        <f aca="false">A647+1</f>
        <v>261</v>
      </c>
      <c r="B648" s="117" t="s">
        <v>196</v>
      </c>
      <c r="C648" s="117" t="s">
        <v>250</v>
      </c>
      <c r="D648" s="117" t="n">
        <v>80</v>
      </c>
      <c r="E648" s="118" t="n">
        <v>1.22</v>
      </c>
    </row>
    <row r="649" customFormat="false" ht="14.25" hidden="false" customHeight="false" outlineLevel="0" collapsed="false">
      <c r="A649" s="132" t="n">
        <f aca="false">A648+1</f>
        <v>262</v>
      </c>
      <c r="B649" s="117" t="s">
        <v>196</v>
      </c>
      <c r="C649" s="117" t="s">
        <v>250</v>
      </c>
      <c r="D649" s="117" t="n">
        <v>80</v>
      </c>
      <c r="E649" s="118" t="n">
        <f aca="false">4.04-0.607</f>
        <v>3.433</v>
      </c>
    </row>
    <row r="650" customFormat="false" ht="14.25" hidden="false" customHeight="false" outlineLevel="0" collapsed="false">
      <c r="A650" s="132" t="n">
        <f aca="false">A649+1</f>
        <v>263</v>
      </c>
      <c r="B650" s="117" t="s">
        <v>196</v>
      </c>
      <c r="C650" s="117" t="s">
        <v>250</v>
      </c>
      <c r="D650" s="141" t="n">
        <v>90</v>
      </c>
      <c r="E650" s="118" t="n">
        <v>0.43</v>
      </c>
    </row>
    <row r="651" customFormat="false" ht="14.25" hidden="false" customHeight="false" outlineLevel="0" collapsed="false">
      <c r="A651" s="132" t="n">
        <f aca="false">A650+1</f>
        <v>264</v>
      </c>
      <c r="B651" s="117" t="s">
        <v>196</v>
      </c>
      <c r="C651" s="117" t="s">
        <v>250</v>
      </c>
      <c r="D651" s="141" t="n">
        <v>90</v>
      </c>
      <c r="E651" s="118" t="n">
        <f aca="false">0.98-0.245-0.47</f>
        <v>0.265</v>
      </c>
    </row>
    <row r="652" customFormat="false" ht="14.25" hidden="false" customHeight="false" outlineLevel="0" collapsed="false">
      <c r="A652" s="132" t="n">
        <f aca="false">A651+1</f>
        <v>265</v>
      </c>
      <c r="B652" s="130" t="s">
        <v>196</v>
      </c>
      <c r="C652" s="130" t="s">
        <v>250</v>
      </c>
      <c r="D652" s="146" t="n">
        <v>95</v>
      </c>
      <c r="E652" s="131" t="n">
        <f aca="false">0.94-0.48</f>
        <v>0.46</v>
      </c>
    </row>
    <row r="653" customFormat="false" ht="14.25" hidden="false" customHeight="false" outlineLevel="0" collapsed="false">
      <c r="A653" s="132" t="n">
        <f aca="false">A652+1</f>
        <v>266</v>
      </c>
      <c r="B653" s="117" t="s">
        <v>196</v>
      </c>
      <c r="C653" s="117" t="s">
        <v>250</v>
      </c>
      <c r="D653" s="141" t="n">
        <v>100</v>
      </c>
      <c r="E653" s="118" t="n">
        <f aca="false">5.02-0.36-2.16-0.685-0.375-0.705-0.366</f>
        <v>0.368999999999999</v>
      </c>
    </row>
    <row r="654" customFormat="false" ht="14.25" hidden="false" customHeight="false" outlineLevel="0" collapsed="false">
      <c r="A654" s="132" t="n">
        <f aca="false">A653+1</f>
        <v>267</v>
      </c>
      <c r="B654" s="117" t="s">
        <v>196</v>
      </c>
      <c r="C654" s="117" t="s">
        <v>250</v>
      </c>
      <c r="D654" s="141" t="n">
        <v>100</v>
      </c>
      <c r="E654" s="118" t="n">
        <f aca="false">4.83-1.305-1.605</f>
        <v>1.92</v>
      </c>
    </row>
    <row r="655" customFormat="false" ht="14.25" hidden="false" customHeight="false" outlineLevel="0" collapsed="false">
      <c r="A655" s="132" t="n">
        <f aca="false">A654+1</f>
        <v>268</v>
      </c>
      <c r="B655" s="117" t="s">
        <v>196</v>
      </c>
      <c r="C655" s="117" t="s">
        <v>250</v>
      </c>
      <c r="D655" s="141" t="n">
        <v>105</v>
      </c>
      <c r="E655" s="118" t="n">
        <v>3.48</v>
      </c>
    </row>
    <row r="656" customFormat="false" ht="14.25" hidden="false" customHeight="false" outlineLevel="0" collapsed="false">
      <c r="A656" s="132" t="n">
        <f aca="false">A655+1</f>
        <v>269</v>
      </c>
      <c r="B656" s="117" t="s">
        <v>196</v>
      </c>
      <c r="C656" s="117" t="s">
        <v>250</v>
      </c>
      <c r="D656" s="141" t="n">
        <v>110</v>
      </c>
      <c r="E656" s="118" t="n">
        <v>3.45</v>
      </c>
    </row>
    <row r="657" customFormat="false" ht="14.25" hidden="false" customHeight="false" outlineLevel="0" collapsed="false">
      <c r="A657" s="132" t="n">
        <f aca="false">A656+1</f>
        <v>270</v>
      </c>
      <c r="B657" s="117" t="s">
        <v>196</v>
      </c>
      <c r="C657" s="117" t="s">
        <v>250</v>
      </c>
      <c r="D657" s="141" t="n">
        <v>120</v>
      </c>
      <c r="E657" s="118" t="n">
        <f aca="false">2.32-0.396</f>
        <v>1.924</v>
      </c>
    </row>
    <row r="658" customFormat="false" ht="14.25" hidden="false" customHeight="false" outlineLevel="0" collapsed="false">
      <c r="A658" s="132" t="n">
        <f aca="false">A657+1</f>
        <v>271</v>
      </c>
      <c r="B658" s="117" t="s">
        <v>196</v>
      </c>
      <c r="C658" s="117" t="s">
        <v>250</v>
      </c>
      <c r="D658" s="141" t="n">
        <v>130</v>
      </c>
      <c r="E658" s="118" t="n">
        <f aca="false">4.21-1.07-0.53-1.07</f>
        <v>1.54</v>
      </c>
    </row>
    <row r="659" customFormat="false" ht="14.25" hidden="false" customHeight="false" outlineLevel="0" collapsed="false">
      <c r="A659" s="132" t="n">
        <f aca="false">A658+1</f>
        <v>272</v>
      </c>
      <c r="B659" s="117" t="s">
        <v>196</v>
      </c>
      <c r="C659" s="117" t="s">
        <v>250</v>
      </c>
      <c r="D659" s="141" t="n">
        <v>130</v>
      </c>
      <c r="E659" s="118" t="n">
        <v>3.45</v>
      </c>
    </row>
    <row r="660" customFormat="false" ht="14.25" hidden="false" customHeight="false" outlineLevel="0" collapsed="false">
      <c r="A660" s="132" t="n">
        <f aca="false">A659+1</f>
        <v>273</v>
      </c>
      <c r="B660" s="117" t="s">
        <v>196</v>
      </c>
      <c r="C660" s="117" t="s">
        <v>250</v>
      </c>
      <c r="D660" s="141" t="n">
        <v>140</v>
      </c>
      <c r="E660" s="118" t="n">
        <f aca="false">1.98-0.643</f>
        <v>1.337</v>
      </c>
    </row>
    <row r="661" customFormat="false" ht="14.25" hidden="false" customHeight="false" outlineLevel="0" collapsed="false">
      <c r="A661" s="132" t="n">
        <f aca="false">A660+1</f>
        <v>274</v>
      </c>
      <c r="B661" s="117" t="s">
        <v>196</v>
      </c>
      <c r="C661" s="117" t="s">
        <v>250</v>
      </c>
      <c r="D661" s="141" t="n">
        <v>140</v>
      </c>
      <c r="E661" s="118" t="n">
        <v>1.015</v>
      </c>
    </row>
    <row r="662" customFormat="false" ht="14.25" hidden="false" customHeight="false" outlineLevel="0" collapsed="false">
      <c r="A662" s="132" t="n">
        <f aca="false">A661+1</f>
        <v>275</v>
      </c>
      <c r="B662" s="117" t="s">
        <v>196</v>
      </c>
      <c r="C662" s="117" t="s">
        <v>250</v>
      </c>
      <c r="D662" s="141" t="n">
        <v>150</v>
      </c>
      <c r="E662" s="118" t="n">
        <v>2.98</v>
      </c>
    </row>
    <row r="663" customFormat="false" ht="14.25" hidden="false" customHeight="false" outlineLevel="0" collapsed="false">
      <c r="A663" s="132" t="n">
        <f aca="false">A662+1</f>
        <v>276</v>
      </c>
      <c r="B663" s="117" t="s">
        <v>196</v>
      </c>
      <c r="C663" s="117" t="s">
        <v>250</v>
      </c>
      <c r="D663" s="141" t="n">
        <v>160</v>
      </c>
      <c r="E663" s="118" t="n">
        <f aca="false">3.395-0.675-0.687-0.698</f>
        <v>1.335</v>
      </c>
    </row>
    <row r="664" customFormat="false" ht="14.25" hidden="false" customHeight="false" outlineLevel="0" collapsed="false">
      <c r="A664" s="132" t="n">
        <f aca="false">A663+1</f>
        <v>277</v>
      </c>
      <c r="B664" s="117" t="s">
        <v>196</v>
      </c>
      <c r="C664" s="117" t="s">
        <v>250</v>
      </c>
      <c r="D664" s="141" t="n">
        <v>160</v>
      </c>
      <c r="E664" s="118" t="n">
        <v>0.368</v>
      </c>
    </row>
    <row r="665" customFormat="false" ht="14.25" hidden="false" customHeight="false" outlineLevel="0" collapsed="false">
      <c r="A665" s="132" t="n">
        <f aca="false">A664+1</f>
        <v>278</v>
      </c>
      <c r="B665" s="117" t="s">
        <v>196</v>
      </c>
      <c r="C665" s="117" t="s">
        <v>250</v>
      </c>
      <c r="D665" s="141" t="n">
        <v>180</v>
      </c>
      <c r="E665" s="131" t="n">
        <f aca="false">2.895-1.495</f>
        <v>1.4</v>
      </c>
    </row>
    <row r="666" customFormat="false" ht="14.25" hidden="false" customHeight="false" outlineLevel="0" collapsed="false">
      <c r="A666" s="132" t="n">
        <f aca="false">A665+1</f>
        <v>279</v>
      </c>
      <c r="B666" s="117" t="s">
        <v>196</v>
      </c>
      <c r="C666" s="117" t="s">
        <v>250</v>
      </c>
      <c r="D666" s="141" t="n">
        <v>180</v>
      </c>
      <c r="E666" s="131" t="n">
        <v>1.68</v>
      </c>
    </row>
    <row r="667" customFormat="false" ht="14.25" hidden="false" customHeight="false" outlineLevel="0" collapsed="false">
      <c r="A667" s="132" t="n">
        <f aca="false">A666+1</f>
        <v>280</v>
      </c>
      <c r="B667" s="117" t="s">
        <v>196</v>
      </c>
      <c r="C667" s="117" t="s">
        <v>250</v>
      </c>
      <c r="D667" s="141" t="n">
        <v>190</v>
      </c>
      <c r="E667" s="131" t="n">
        <v>3.015</v>
      </c>
    </row>
    <row r="668" customFormat="false" ht="14.25" hidden="false" customHeight="false" outlineLevel="0" collapsed="false">
      <c r="A668" s="132" t="n">
        <f aca="false">A667+1</f>
        <v>281</v>
      </c>
      <c r="B668" s="72" t="s">
        <v>196</v>
      </c>
      <c r="C668" s="72" t="s">
        <v>250</v>
      </c>
      <c r="D668" s="72" t="n">
        <v>200</v>
      </c>
      <c r="E668" s="81" t="n">
        <f aca="false">2.945-0.987</f>
        <v>1.958</v>
      </c>
    </row>
    <row r="669" customFormat="false" ht="14.25" hidden="false" customHeight="false" outlineLevel="0" collapsed="false">
      <c r="A669" s="132" t="n">
        <f aca="false">A668+1</f>
        <v>282</v>
      </c>
      <c r="B669" s="72" t="s">
        <v>196</v>
      </c>
      <c r="C669" s="72" t="s">
        <v>250</v>
      </c>
      <c r="D669" s="72" t="n">
        <v>200</v>
      </c>
      <c r="E669" s="81" t="n">
        <v>0.931</v>
      </c>
    </row>
    <row r="670" customFormat="false" ht="14.25" hidden="false" customHeight="false" outlineLevel="0" collapsed="false">
      <c r="A670" s="132" t="n">
        <f aca="false">A669+1</f>
        <v>283</v>
      </c>
      <c r="B670" s="117" t="s">
        <v>196</v>
      </c>
      <c r="C670" s="117" t="s">
        <v>250</v>
      </c>
      <c r="D670" s="117" t="n">
        <v>200</v>
      </c>
      <c r="E670" s="118" t="n">
        <f aca="false">3.52</f>
        <v>3.52</v>
      </c>
    </row>
    <row r="671" customFormat="false" ht="14.25" hidden="false" customHeight="false" outlineLevel="0" collapsed="false">
      <c r="A671" s="132" t="n">
        <f aca="false">A670+1</f>
        <v>284</v>
      </c>
      <c r="B671" s="72" t="s">
        <v>196</v>
      </c>
      <c r="C671" s="72" t="s">
        <v>250</v>
      </c>
      <c r="D671" s="72" t="n">
        <v>210</v>
      </c>
      <c r="E671" s="81" t="n">
        <v>1.68</v>
      </c>
    </row>
    <row r="672" customFormat="false" ht="14.25" hidden="false" customHeight="false" outlineLevel="0" collapsed="false">
      <c r="A672" s="116" t="n">
        <f aca="false">A671+1</f>
        <v>285</v>
      </c>
      <c r="B672" s="117" t="s">
        <v>196</v>
      </c>
      <c r="C672" s="72" t="s">
        <v>250</v>
      </c>
      <c r="D672" s="117" t="n">
        <v>220</v>
      </c>
      <c r="E672" s="118" t="n">
        <f aca="false">4.18-2.08-1.085</f>
        <v>1.015</v>
      </c>
    </row>
    <row r="673" customFormat="false" ht="14.25" hidden="false" customHeight="false" outlineLevel="0" collapsed="false">
      <c r="A673" s="116" t="n">
        <f aca="false">A672+1</f>
        <v>286</v>
      </c>
      <c r="B673" s="117" t="s">
        <v>196</v>
      </c>
      <c r="C673" s="72" t="s">
        <v>250</v>
      </c>
      <c r="D673" s="117" t="n">
        <v>220</v>
      </c>
      <c r="E673" s="118" t="n">
        <f aca="false">1.59+2.6</f>
        <v>4.19</v>
      </c>
    </row>
    <row r="674" customFormat="false" ht="14.25" hidden="false" customHeight="false" outlineLevel="0" collapsed="false">
      <c r="A674" s="116" t="n">
        <f aca="false">A673+1</f>
        <v>287</v>
      </c>
      <c r="B674" s="72" t="s">
        <v>196</v>
      </c>
      <c r="C674" s="117" t="s">
        <v>267</v>
      </c>
      <c r="D674" s="72" t="n">
        <v>230</v>
      </c>
      <c r="E674" s="81" t="n">
        <v>0.829</v>
      </c>
    </row>
    <row r="675" customFormat="false" ht="14.25" hidden="false" customHeight="false" outlineLevel="0" collapsed="false">
      <c r="A675" s="132" t="n">
        <f aca="false">A674+1</f>
        <v>288</v>
      </c>
      <c r="B675" s="117" t="s">
        <v>196</v>
      </c>
      <c r="C675" s="72" t="s">
        <v>250</v>
      </c>
      <c r="D675" s="72" t="s">
        <v>268</v>
      </c>
      <c r="E675" s="81" t="n">
        <f aca="false">1.6-0.493-0.049-0.048</f>
        <v>1.01</v>
      </c>
    </row>
    <row r="676" customFormat="false" ht="14.25" hidden="false" customHeight="false" outlineLevel="0" collapsed="false">
      <c r="A676" s="132" t="n">
        <f aca="false">A675+1</f>
        <v>289</v>
      </c>
      <c r="B676" s="117" t="s">
        <v>196</v>
      </c>
      <c r="C676" s="72" t="s">
        <v>250</v>
      </c>
      <c r="D676" s="72" t="s">
        <v>269</v>
      </c>
      <c r="E676" s="81" t="n">
        <f aca="false">1.475-0.108</f>
        <v>1.367</v>
      </c>
    </row>
    <row r="677" customFormat="false" ht="14.25" hidden="false" customHeight="false" outlineLevel="0" collapsed="false">
      <c r="A677" s="132" t="n">
        <f aca="false">A676+1</f>
        <v>290</v>
      </c>
      <c r="B677" s="117" t="s">
        <v>196</v>
      </c>
      <c r="C677" s="72" t="s">
        <v>250</v>
      </c>
      <c r="D677" s="72" t="s">
        <v>269</v>
      </c>
      <c r="E677" s="81" t="n">
        <v>1.035</v>
      </c>
    </row>
    <row r="678" customFormat="false" ht="14.25" hidden="false" customHeight="false" outlineLevel="0" collapsed="false">
      <c r="A678" s="132" t="n">
        <f aca="false">A677+1</f>
        <v>291</v>
      </c>
      <c r="B678" s="117" t="s">
        <v>196</v>
      </c>
      <c r="C678" s="72" t="s">
        <v>250</v>
      </c>
      <c r="D678" s="72" t="s">
        <v>269</v>
      </c>
      <c r="E678" s="81" t="n">
        <f aca="false">1.175+1.41</f>
        <v>2.585</v>
      </c>
    </row>
    <row r="679" customFormat="false" ht="14.25" hidden="false" customHeight="false" outlineLevel="0" collapsed="false">
      <c r="A679" s="132" t="n">
        <f aca="false">A678+1</f>
        <v>292</v>
      </c>
      <c r="B679" s="117" t="s">
        <v>196</v>
      </c>
      <c r="C679" s="72" t="s">
        <v>250</v>
      </c>
      <c r="D679" s="72" t="s">
        <v>270</v>
      </c>
      <c r="E679" s="81" t="n">
        <f aca="false">2.435-0.556-0.098</f>
        <v>1.781</v>
      </c>
    </row>
    <row r="680" customFormat="false" ht="14.25" hidden="false" customHeight="false" outlineLevel="0" collapsed="false">
      <c r="A680" s="132" t="n">
        <f aca="false">A679+1</f>
        <v>293</v>
      </c>
      <c r="B680" s="117" t="s">
        <v>196</v>
      </c>
      <c r="C680" s="72" t="s">
        <v>250</v>
      </c>
      <c r="D680" s="72" t="s">
        <v>271</v>
      </c>
      <c r="E680" s="81" t="n">
        <v>2.16</v>
      </c>
    </row>
    <row r="681" customFormat="false" ht="14.25" hidden="false" customHeight="false" outlineLevel="0" collapsed="false">
      <c r="A681" s="132" t="n">
        <f aca="false">A680+1</f>
        <v>294</v>
      </c>
      <c r="B681" s="117" t="s">
        <v>196</v>
      </c>
      <c r="C681" s="72" t="s">
        <v>250</v>
      </c>
      <c r="D681" s="72" t="s">
        <v>272</v>
      </c>
      <c r="E681" s="81" t="n">
        <v>3.775</v>
      </c>
    </row>
    <row r="682" customFormat="false" ht="14.25" hidden="false" customHeight="false" outlineLevel="0" collapsed="false">
      <c r="A682" s="132" t="n">
        <f aca="false">A681+1</f>
        <v>295</v>
      </c>
      <c r="B682" s="117" t="s">
        <v>196</v>
      </c>
      <c r="C682" s="72" t="s">
        <v>250</v>
      </c>
      <c r="D682" s="72" t="s">
        <v>272</v>
      </c>
      <c r="E682" s="81" t="n">
        <f aca="false">3.61+2.48+1.22</f>
        <v>7.31</v>
      </c>
    </row>
    <row r="683" customFormat="false" ht="14.25" hidden="false" customHeight="false" outlineLevel="0" collapsed="false">
      <c r="A683" s="132" t="n">
        <f aca="false">A682+1</f>
        <v>296</v>
      </c>
      <c r="B683" s="117" t="s">
        <v>196</v>
      </c>
      <c r="C683" s="72" t="s">
        <v>250</v>
      </c>
      <c r="D683" s="72" t="s">
        <v>272</v>
      </c>
      <c r="E683" s="81" t="n">
        <f aca="false">0.36+0.675</f>
        <v>1.035</v>
      </c>
    </row>
    <row r="684" customFormat="false" ht="14.25" hidden="false" customHeight="false" outlineLevel="0" collapsed="false">
      <c r="A684" s="132" t="n">
        <f aca="false">A683+1</f>
        <v>297</v>
      </c>
      <c r="B684" s="117" t="s">
        <v>196</v>
      </c>
      <c r="C684" s="72" t="s">
        <v>250</v>
      </c>
      <c r="D684" s="72" t="s">
        <v>273</v>
      </c>
      <c r="E684" s="81" t="n">
        <f aca="false">3.13-1.025</f>
        <v>2.105</v>
      </c>
    </row>
    <row r="685" customFormat="false" ht="14.25" hidden="false" customHeight="false" outlineLevel="0" collapsed="false">
      <c r="A685" s="132" t="n">
        <f aca="false">A684+1</f>
        <v>298</v>
      </c>
      <c r="B685" s="117" t="s">
        <v>196</v>
      </c>
      <c r="C685" s="72" t="s">
        <v>250</v>
      </c>
      <c r="D685" s="72" t="s">
        <v>273</v>
      </c>
      <c r="E685" s="81" t="n">
        <f aca="false">1.05-0.559</f>
        <v>0.491</v>
      </c>
    </row>
    <row r="686" customFormat="false" ht="14.25" hidden="false" customHeight="false" outlineLevel="0" collapsed="false">
      <c r="A686" s="132" t="n">
        <f aca="false">A685+1</f>
        <v>299</v>
      </c>
      <c r="B686" s="117" t="s">
        <v>196</v>
      </c>
      <c r="C686" s="72" t="s">
        <v>250</v>
      </c>
      <c r="D686" s="72" t="s">
        <v>274</v>
      </c>
      <c r="E686" s="81" t="n">
        <f aca="false">3.42-2.005</f>
        <v>1.415</v>
      </c>
    </row>
    <row r="687" customFormat="false" ht="14.25" hidden="false" customHeight="false" outlineLevel="0" collapsed="false">
      <c r="A687" s="132" t="n">
        <f aca="false">A686+1</f>
        <v>300</v>
      </c>
      <c r="B687" s="117" t="s">
        <v>196</v>
      </c>
      <c r="C687" s="72" t="s">
        <v>250</v>
      </c>
      <c r="D687" s="72" t="s">
        <v>274</v>
      </c>
      <c r="E687" s="81" t="n">
        <f aca="false">3.04+0.79</f>
        <v>3.83</v>
      </c>
    </row>
    <row r="688" customFormat="false" ht="14.25" hidden="false" customHeight="false" outlineLevel="0" collapsed="false">
      <c r="A688" s="132" t="n">
        <f aca="false">A687+1</f>
        <v>301</v>
      </c>
      <c r="B688" s="117" t="s">
        <v>196</v>
      </c>
      <c r="C688" s="72" t="s">
        <v>250</v>
      </c>
      <c r="D688" s="72" t="s">
        <v>275</v>
      </c>
      <c r="E688" s="81" t="n">
        <v>2.06</v>
      </c>
    </row>
    <row r="689" customFormat="false" ht="14.25" hidden="false" customHeight="false" outlineLevel="0" collapsed="false">
      <c r="A689" s="132" t="n">
        <f aca="false">A688+1</f>
        <v>302</v>
      </c>
      <c r="B689" s="117" t="s">
        <v>196</v>
      </c>
      <c r="C689" s="72" t="s">
        <v>250</v>
      </c>
      <c r="D689" s="72" t="s">
        <v>275</v>
      </c>
      <c r="E689" s="81" t="n">
        <v>4.07</v>
      </c>
    </row>
    <row r="690" customFormat="false" ht="14.25" hidden="false" customHeight="false" outlineLevel="0" collapsed="false">
      <c r="A690" s="132" t="n">
        <f aca="false">A689+1</f>
        <v>303</v>
      </c>
      <c r="B690" s="117" t="s">
        <v>196</v>
      </c>
      <c r="C690" s="72" t="s">
        <v>250</v>
      </c>
      <c r="D690" s="72" t="s">
        <v>276</v>
      </c>
      <c r="E690" s="81" t="n">
        <v>4.33</v>
      </c>
    </row>
    <row r="691" customFormat="false" ht="14.25" hidden="false" customHeight="false" outlineLevel="0" collapsed="false">
      <c r="A691" s="132" t="n">
        <f aca="false">A690+1</f>
        <v>304</v>
      </c>
      <c r="B691" s="129" t="s">
        <v>277</v>
      </c>
      <c r="C691" s="117" t="s">
        <v>278</v>
      </c>
      <c r="D691" s="117" t="n">
        <v>10</v>
      </c>
      <c r="E691" s="118" t="n">
        <f aca="false">1.981-0.2-0.205-0.02-0.051-0.205-0.02-0.055-0.021-0.103-0.104-0.031-0.151-0.002-0.005-0.05-0.03-0.021-0.007+0.365</f>
        <v>1.065</v>
      </c>
    </row>
    <row r="692" customFormat="false" ht="14.25" hidden="false" customHeight="false" outlineLevel="0" collapsed="false">
      <c r="A692" s="132" t="n">
        <f aca="false">A691+1</f>
        <v>305</v>
      </c>
      <c r="B692" s="129" t="s">
        <v>277</v>
      </c>
      <c r="C692" s="117" t="s">
        <v>278</v>
      </c>
      <c r="D692" s="117" t="n">
        <v>14</v>
      </c>
      <c r="E692" s="118" t="n">
        <f aca="false">0.54-0.014-0.051-0.029-0.014-0.101-0.02-0.05</f>
        <v>0.261</v>
      </c>
    </row>
    <row r="693" customFormat="false" ht="14.25" hidden="false" customHeight="false" outlineLevel="0" collapsed="false">
      <c r="A693" s="132" t="n">
        <f aca="false">A692+1</f>
        <v>306</v>
      </c>
      <c r="B693" s="129" t="s">
        <v>277</v>
      </c>
      <c r="C693" s="117" t="s">
        <v>278</v>
      </c>
      <c r="D693" s="117" t="n">
        <v>16</v>
      </c>
      <c r="E693" s="118" t="n">
        <f aca="false">0.95-0.152-0.203-0.1-0.038-0.028-0.008-0.092-0.202-0.05-0.033</f>
        <v>0.0439999999999999</v>
      </c>
    </row>
    <row r="694" customFormat="false" ht="14.25" hidden="false" customHeight="false" outlineLevel="0" collapsed="false">
      <c r="A694" s="132" t="n">
        <f aca="false">A693+1</f>
        <v>307</v>
      </c>
      <c r="B694" s="129" t="s">
        <v>277</v>
      </c>
      <c r="C694" s="117" t="s">
        <v>278</v>
      </c>
      <c r="D694" s="117" t="n">
        <v>16</v>
      </c>
      <c r="E694" s="118" t="n">
        <v>1.95</v>
      </c>
    </row>
    <row r="695" customFormat="false" ht="14.25" hidden="false" customHeight="false" outlineLevel="0" collapsed="false">
      <c r="A695" s="132" t="n">
        <f aca="false">A694+1</f>
        <v>308</v>
      </c>
      <c r="B695" s="129" t="s">
        <v>277</v>
      </c>
      <c r="C695" s="117" t="s">
        <v>279</v>
      </c>
      <c r="D695" s="117" t="n">
        <v>18</v>
      </c>
      <c r="E695" s="118" t="n">
        <f aca="false">2.2-0.036-0.152-0.506</f>
        <v>1.506</v>
      </c>
    </row>
    <row r="696" customFormat="false" ht="14.25" hidden="false" customHeight="false" outlineLevel="0" collapsed="false">
      <c r="A696" s="132" t="n">
        <f aca="false">A695+1</f>
        <v>309</v>
      </c>
      <c r="B696" s="129" t="s">
        <v>277</v>
      </c>
      <c r="C696" s="117" t="s">
        <v>278</v>
      </c>
      <c r="D696" s="117" t="n">
        <v>20</v>
      </c>
      <c r="E696" s="118" t="n">
        <v>0.46</v>
      </c>
    </row>
    <row r="697" customFormat="false" ht="14.25" hidden="false" customHeight="false" outlineLevel="0" collapsed="false">
      <c r="A697" s="132" t="n">
        <f aca="false">A696+1</f>
        <v>310</v>
      </c>
      <c r="B697" s="129" t="s">
        <v>277</v>
      </c>
      <c r="C697" s="117" t="s">
        <v>278</v>
      </c>
      <c r="D697" s="117" t="n">
        <v>20</v>
      </c>
      <c r="E697" s="118" t="n">
        <f aca="false">1.22-0.053-0.044-0.025-0.294-0.14-0.201-0.2-0.05</f>
        <v>0.213</v>
      </c>
    </row>
    <row r="698" customFormat="false" ht="14.25" hidden="false" customHeight="false" outlineLevel="0" collapsed="false">
      <c r="A698" s="132" t="n">
        <f aca="false">A697+1</f>
        <v>311</v>
      </c>
      <c r="B698" s="129" t="s">
        <v>277</v>
      </c>
      <c r="C698" s="117" t="s">
        <v>278</v>
      </c>
      <c r="D698" s="117" t="n">
        <v>20</v>
      </c>
      <c r="E698" s="118" t="n">
        <f aca="false">2.375-0.4</f>
        <v>1.975</v>
      </c>
    </row>
    <row r="699" customFormat="false" ht="14.25" hidden="false" customHeight="false" outlineLevel="0" collapsed="false">
      <c r="A699" s="132" t="n">
        <f aca="false">A698+1</f>
        <v>312</v>
      </c>
      <c r="B699" s="129" t="s">
        <v>277</v>
      </c>
      <c r="C699" s="117" t="s">
        <v>278</v>
      </c>
      <c r="D699" s="117" t="n">
        <v>20</v>
      </c>
      <c r="E699" s="118" t="n">
        <f aca="false">0.8</f>
        <v>0.8</v>
      </c>
    </row>
    <row r="700" customFormat="false" ht="14.25" hidden="false" customHeight="false" outlineLevel="0" collapsed="false">
      <c r="A700" s="132" t="n">
        <f aca="false">A699+1</f>
        <v>313</v>
      </c>
      <c r="B700" s="129" t="s">
        <v>277</v>
      </c>
      <c r="C700" s="117" t="s">
        <v>278</v>
      </c>
      <c r="D700" s="117" t="n">
        <v>22</v>
      </c>
      <c r="E700" s="118" t="n">
        <f aca="false">0.48-0.1-0.015-0.002-0.036-0.208-0.064-0.034</f>
        <v>0.021</v>
      </c>
    </row>
    <row r="701" customFormat="false" ht="14.25" hidden="false" customHeight="false" outlineLevel="0" collapsed="false">
      <c r="A701" s="132" t="n">
        <f aca="false">A700+1</f>
        <v>314</v>
      </c>
      <c r="B701" s="129" t="s">
        <v>277</v>
      </c>
      <c r="C701" s="117" t="s">
        <v>278</v>
      </c>
      <c r="D701" s="117" t="n">
        <v>22</v>
      </c>
      <c r="E701" s="118" t="n">
        <f aca="false">1.03-0.103-0.254</f>
        <v>0.673</v>
      </c>
    </row>
    <row r="702" customFormat="false" ht="14.25" hidden="false" customHeight="false" outlineLevel="0" collapsed="false">
      <c r="A702" s="132" t="n">
        <f aca="false">A701+1</f>
        <v>315</v>
      </c>
      <c r="B702" s="129" t="s">
        <v>277</v>
      </c>
      <c r="C702" s="117" t="s">
        <v>279</v>
      </c>
      <c r="D702" s="117" t="n">
        <v>24</v>
      </c>
      <c r="E702" s="118" t="n">
        <f aca="false">3.004-0.095-0.025-0.11-0.031-0.02-0.044</f>
        <v>2.679</v>
      </c>
    </row>
    <row r="703" customFormat="false" ht="14.25" hidden="false" customHeight="false" outlineLevel="0" collapsed="false">
      <c r="A703" s="132" t="n">
        <f aca="false">A702+1</f>
        <v>316</v>
      </c>
      <c r="B703" s="129" t="s">
        <v>277</v>
      </c>
      <c r="C703" s="117" t="s">
        <v>278</v>
      </c>
      <c r="D703" s="117" t="n">
        <v>24</v>
      </c>
      <c r="E703" s="118" t="n">
        <f aca="false">1.07+1.32</f>
        <v>2.39</v>
      </c>
    </row>
    <row r="704" customFormat="false" ht="14.25" hidden="false" customHeight="false" outlineLevel="0" collapsed="false">
      <c r="A704" s="132" t="n">
        <f aca="false">A703+1</f>
        <v>317</v>
      </c>
      <c r="B704" s="129" t="s">
        <v>277</v>
      </c>
      <c r="C704" s="117" t="s">
        <v>278</v>
      </c>
      <c r="D704" s="117" t="n">
        <v>25</v>
      </c>
      <c r="E704" s="118" t="n">
        <v>2</v>
      </c>
    </row>
    <row r="705" customFormat="false" ht="14.25" hidden="false" customHeight="false" outlineLevel="0" collapsed="false">
      <c r="A705" s="132" t="n">
        <f aca="false">A704+1</f>
        <v>318</v>
      </c>
      <c r="B705" s="141" t="s">
        <v>277</v>
      </c>
      <c r="C705" s="117" t="s">
        <v>278</v>
      </c>
      <c r="D705" s="117" t="n">
        <v>28</v>
      </c>
      <c r="E705" s="118" t="n">
        <f aca="false">1.05-0.16-0.074-0.036-0.096-0.093-0.032-0.16-0.22-0.019</f>
        <v>0.16</v>
      </c>
    </row>
    <row r="706" customFormat="false" ht="14.25" hidden="false" customHeight="false" outlineLevel="0" collapsed="false">
      <c r="A706" s="132" t="n">
        <f aca="false">A705+1</f>
        <v>319</v>
      </c>
      <c r="B706" s="141" t="s">
        <v>277</v>
      </c>
      <c r="C706" s="117" t="s">
        <v>278</v>
      </c>
      <c r="D706" s="117" t="n">
        <v>30</v>
      </c>
      <c r="E706" s="118" t="n">
        <f aca="false">3.17-0.08-0.405-0.148-0.3-0.419-0.307-0.08-0.077-0.17-0.414-0.117-0.038-0.097-0.02</f>
        <v>0.498</v>
      </c>
    </row>
    <row r="707" customFormat="false" ht="14.25" hidden="false" customHeight="false" outlineLevel="0" collapsed="false">
      <c r="A707" s="132" t="n">
        <f aca="false">A706+1</f>
        <v>320</v>
      </c>
      <c r="B707" s="141" t="s">
        <v>277</v>
      </c>
      <c r="C707" s="117" t="s">
        <v>278</v>
      </c>
      <c r="D707" s="117" t="n">
        <v>30</v>
      </c>
      <c r="E707" s="118" t="n">
        <f aca="false">2.27-1.488-0.3</f>
        <v>0.482</v>
      </c>
    </row>
    <row r="708" customFormat="false" ht="14.25" hidden="false" customHeight="false" outlineLevel="0" collapsed="false">
      <c r="A708" s="132" t="n">
        <f aca="false">A707+1</f>
        <v>321</v>
      </c>
      <c r="B708" s="141" t="s">
        <v>277</v>
      </c>
      <c r="C708" s="117" t="s">
        <v>278</v>
      </c>
      <c r="D708" s="117" t="n">
        <v>30</v>
      </c>
      <c r="E708" s="118" t="n">
        <v>0.53</v>
      </c>
    </row>
    <row r="709" customFormat="false" ht="14.25" hidden="false" customHeight="false" outlineLevel="0" collapsed="false">
      <c r="A709" s="132" t="n">
        <f aca="false">A708+1</f>
        <v>322</v>
      </c>
      <c r="B709" s="141" t="s">
        <v>277</v>
      </c>
      <c r="C709" s="117" t="s">
        <v>278</v>
      </c>
      <c r="D709" s="117" t="n">
        <v>30</v>
      </c>
      <c r="E709" s="118" t="n">
        <f aca="false">3.91+3.095</f>
        <v>7.005</v>
      </c>
    </row>
    <row r="710" customFormat="false" ht="14.25" hidden="false" customHeight="false" outlineLevel="0" collapsed="false">
      <c r="A710" s="132" t="n">
        <f aca="false">A709+1</f>
        <v>323</v>
      </c>
      <c r="B710" s="141" t="s">
        <v>277</v>
      </c>
      <c r="C710" s="117" t="s">
        <v>278</v>
      </c>
      <c r="D710" s="117" t="n">
        <v>30</v>
      </c>
      <c r="E710" s="118" t="n">
        <f aca="false">1.81-0.0017+0.77</f>
        <v>2.5783</v>
      </c>
    </row>
    <row r="711" customFormat="false" ht="14.25" hidden="false" customHeight="false" outlineLevel="0" collapsed="false">
      <c r="A711" s="132" t="n">
        <f aca="false">A710+1</f>
        <v>324</v>
      </c>
      <c r="B711" s="141" t="s">
        <v>277</v>
      </c>
      <c r="C711" s="117" t="s">
        <v>278</v>
      </c>
      <c r="D711" s="117" t="n">
        <v>30</v>
      </c>
      <c r="E711" s="118" t="n">
        <v>0.47</v>
      </c>
    </row>
    <row r="712" customFormat="false" ht="14.25" hidden="false" customHeight="false" outlineLevel="0" collapsed="false">
      <c r="A712" s="132" t="n">
        <f aca="false">A711+1</f>
        <v>325</v>
      </c>
      <c r="B712" s="117" t="s">
        <v>277</v>
      </c>
      <c r="C712" s="117" t="s">
        <v>278</v>
      </c>
      <c r="D712" s="117" t="n">
        <v>35</v>
      </c>
      <c r="E712" s="118" t="n">
        <f aca="false">1.61-0.03-0.136+1.25</f>
        <v>2.694</v>
      </c>
    </row>
    <row r="713" customFormat="false" ht="14.25" hidden="false" customHeight="false" outlineLevel="0" collapsed="false">
      <c r="A713" s="132" t="n">
        <f aca="false">A712+1</f>
        <v>326</v>
      </c>
      <c r="B713" s="129" t="s">
        <v>277</v>
      </c>
      <c r="C713" s="117" t="s">
        <v>278</v>
      </c>
      <c r="D713" s="117" t="n">
        <v>40</v>
      </c>
      <c r="E713" s="118" t="n">
        <f aca="false">1.24-0.922-0.018-0.108-0.038-0.05-0.05</f>
        <v>0.0539999999999999</v>
      </c>
    </row>
    <row r="714" customFormat="false" ht="14.25" hidden="false" customHeight="false" outlineLevel="0" collapsed="false">
      <c r="A714" s="132" t="n">
        <f aca="false">A713+1</f>
        <v>327</v>
      </c>
      <c r="B714" s="129" t="s">
        <v>277</v>
      </c>
      <c r="C714" s="117" t="s">
        <v>278</v>
      </c>
      <c r="D714" s="117" t="n">
        <v>40</v>
      </c>
      <c r="E714" s="118" t="n">
        <f aca="false">3.81-0.723-1.99-0.6</f>
        <v>0.497</v>
      </c>
    </row>
    <row r="715" customFormat="false" ht="14.25" hidden="false" customHeight="false" outlineLevel="0" collapsed="false">
      <c r="A715" s="132" t="n">
        <f aca="false">A714+1</f>
        <v>328</v>
      </c>
      <c r="B715" s="129" t="s">
        <v>277</v>
      </c>
      <c r="C715" s="117" t="s">
        <v>278</v>
      </c>
      <c r="D715" s="117" t="n">
        <v>40</v>
      </c>
      <c r="E715" s="118" t="n">
        <v>2</v>
      </c>
    </row>
    <row r="716" customFormat="false" ht="14.25" hidden="false" customHeight="false" outlineLevel="0" collapsed="false">
      <c r="A716" s="132" t="n">
        <f aca="false">A715+1</f>
        <v>329</v>
      </c>
      <c r="B716" s="129" t="s">
        <v>277</v>
      </c>
      <c r="C716" s="117" t="s">
        <v>278</v>
      </c>
      <c r="D716" s="117" t="n">
        <v>40</v>
      </c>
      <c r="E716" s="118" t="n">
        <v>4.1</v>
      </c>
    </row>
    <row r="717" customFormat="false" ht="14.25" hidden="false" customHeight="false" outlineLevel="0" collapsed="false">
      <c r="A717" s="132" t="n">
        <f aca="false">A716+1</f>
        <v>330</v>
      </c>
      <c r="B717" s="117" t="s">
        <v>277</v>
      </c>
      <c r="C717" s="117" t="s">
        <v>278</v>
      </c>
      <c r="D717" s="117" t="n">
        <v>45</v>
      </c>
      <c r="E717" s="118" t="n">
        <f aca="false">1.93-0.08-0.195-0.2-0.12-0.155-0.2-0.215-0.08-0.077-0.308-0.076-0.145-0.05</f>
        <v>0.0290000000000001</v>
      </c>
    </row>
    <row r="718" customFormat="false" ht="14.25" hidden="false" customHeight="false" outlineLevel="0" collapsed="false">
      <c r="A718" s="132" t="n">
        <f aca="false">A717+1</f>
        <v>331</v>
      </c>
      <c r="B718" s="117" t="s">
        <v>277</v>
      </c>
      <c r="C718" s="117" t="s">
        <v>278</v>
      </c>
      <c r="D718" s="117" t="n">
        <v>45</v>
      </c>
      <c r="E718" s="118" t="n">
        <v>0.96</v>
      </c>
    </row>
    <row r="719" customFormat="false" ht="14.25" hidden="false" customHeight="false" outlineLevel="0" collapsed="false">
      <c r="A719" s="132" t="n">
        <f aca="false">A718+1</f>
        <v>332</v>
      </c>
      <c r="B719" s="117" t="s">
        <v>277</v>
      </c>
      <c r="C719" s="117" t="s">
        <v>278</v>
      </c>
      <c r="D719" s="117" t="n">
        <v>50</v>
      </c>
      <c r="E719" s="118" t="n">
        <f aca="false">1.48-0.814-0.045</f>
        <v>0.621</v>
      </c>
    </row>
    <row r="720" customFormat="false" ht="14.25" hidden="false" customHeight="false" outlineLevel="0" collapsed="false">
      <c r="A720" s="132" t="n">
        <f aca="false">A719+1</f>
        <v>333</v>
      </c>
      <c r="B720" s="117" t="s">
        <v>277</v>
      </c>
      <c r="C720" s="117" t="s">
        <v>278</v>
      </c>
      <c r="D720" s="117" t="n">
        <v>50</v>
      </c>
      <c r="E720" s="118" t="n">
        <f aca="false">3.465-1.935</f>
        <v>1.53</v>
      </c>
    </row>
    <row r="721" customFormat="false" ht="14.25" hidden="false" customHeight="false" outlineLevel="0" collapsed="false">
      <c r="A721" s="132" t="n">
        <f aca="false">A720+1</f>
        <v>334</v>
      </c>
      <c r="B721" s="141" t="s">
        <v>277</v>
      </c>
      <c r="C721" s="117" t="s">
        <v>280</v>
      </c>
      <c r="D721" s="129" t="n">
        <v>55</v>
      </c>
      <c r="E721" s="118" t="n">
        <v>0.162</v>
      </c>
    </row>
    <row r="722" customFormat="false" ht="14.25" hidden="false" customHeight="false" outlineLevel="0" collapsed="false">
      <c r="A722" s="132" t="n">
        <f aca="false">A721+1</f>
        <v>335</v>
      </c>
      <c r="B722" s="117" t="s">
        <v>277</v>
      </c>
      <c r="C722" s="117" t="s">
        <v>278</v>
      </c>
      <c r="D722" s="116" t="n">
        <v>55</v>
      </c>
      <c r="E722" s="118" t="n">
        <f aca="false">0.68-0.179-0.119</f>
        <v>0.382</v>
      </c>
    </row>
    <row r="723" customFormat="false" ht="14.25" hidden="false" customHeight="false" outlineLevel="0" collapsed="false">
      <c r="A723" s="132" t="n">
        <f aca="false">A722+1</f>
        <v>336</v>
      </c>
      <c r="B723" s="141" t="s">
        <v>277</v>
      </c>
      <c r="C723" s="117" t="s">
        <v>280</v>
      </c>
      <c r="D723" s="129" t="n">
        <v>56</v>
      </c>
      <c r="E723" s="118" t="n">
        <v>1.09</v>
      </c>
    </row>
    <row r="724" customFormat="false" ht="14.25" hidden="false" customHeight="false" outlineLevel="0" collapsed="false">
      <c r="A724" s="132" t="n">
        <f aca="false">A723+1</f>
        <v>337</v>
      </c>
      <c r="B724" s="117" t="s">
        <v>277</v>
      </c>
      <c r="C724" s="117" t="s">
        <v>278</v>
      </c>
      <c r="D724" s="129" t="n">
        <v>56</v>
      </c>
      <c r="E724" s="118" t="n">
        <v>1.09</v>
      </c>
    </row>
    <row r="725" customFormat="false" ht="14.25" hidden="false" customHeight="false" outlineLevel="0" collapsed="false">
      <c r="A725" s="132" t="n">
        <f aca="false">A724+1</f>
        <v>338</v>
      </c>
      <c r="B725" s="117" t="s">
        <v>277</v>
      </c>
      <c r="C725" s="117" t="s">
        <v>278</v>
      </c>
      <c r="D725" s="117" t="n">
        <v>60</v>
      </c>
      <c r="E725" s="118" t="n">
        <f aca="false">2.24-0.098-0.2-0.124-0.515-0.066-0.121-0.5-0.26-0.314</f>
        <v>0.0420000000000003</v>
      </c>
    </row>
    <row r="726" customFormat="false" ht="14.25" hidden="false" customHeight="false" outlineLevel="0" collapsed="false">
      <c r="A726" s="132" t="n">
        <f aca="false">A725+1</f>
        <v>339</v>
      </c>
      <c r="B726" s="117" t="s">
        <v>277</v>
      </c>
      <c r="C726" s="117" t="s">
        <v>278</v>
      </c>
      <c r="D726" s="117" t="n">
        <v>60</v>
      </c>
      <c r="E726" s="118" t="n">
        <v>0.54</v>
      </c>
    </row>
    <row r="727" customFormat="false" ht="14.25" hidden="false" customHeight="false" outlineLevel="0" collapsed="false">
      <c r="A727" s="132" t="n">
        <f aca="false">A726+1</f>
        <v>340</v>
      </c>
      <c r="B727" s="117" t="s">
        <v>277</v>
      </c>
      <c r="C727" s="117" t="s">
        <v>278</v>
      </c>
      <c r="D727" s="117" t="n">
        <v>60</v>
      </c>
      <c r="E727" s="118" t="n">
        <v>2.07</v>
      </c>
    </row>
    <row r="728" customFormat="false" ht="14.25" hidden="false" customHeight="false" outlineLevel="0" collapsed="false">
      <c r="A728" s="132" t="n">
        <f aca="false">A727+1</f>
        <v>341</v>
      </c>
      <c r="B728" s="117" t="s">
        <v>277</v>
      </c>
      <c r="C728" s="117" t="s">
        <v>278</v>
      </c>
      <c r="D728" s="129" t="n">
        <v>60</v>
      </c>
      <c r="E728" s="118" t="n">
        <f aca="false">1.41-0.305</f>
        <v>1.105</v>
      </c>
    </row>
    <row r="729" customFormat="false" ht="14.25" hidden="false" customHeight="false" outlineLevel="0" collapsed="false">
      <c r="A729" s="132" t="n">
        <f aca="false">A728+1</f>
        <v>342</v>
      </c>
      <c r="B729" s="117" t="s">
        <v>277</v>
      </c>
      <c r="C729" s="117" t="s">
        <v>278</v>
      </c>
      <c r="D729" s="129" t="n">
        <v>65</v>
      </c>
      <c r="E729" s="118" t="n">
        <f aca="false">3.16-0.82-0.105-0.203-0.088-0.18-0.193-0.101-0.186</f>
        <v>1.284</v>
      </c>
    </row>
    <row r="730" customFormat="false" ht="14.25" hidden="false" customHeight="false" outlineLevel="0" collapsed="false">
      <c r="A730" s="132" t="n">
        <f aca="false">A729+1</f>
        <v>343</v>
      </c>
      <c r="B730" s="117" t="s">
        <v>277</v>
      </c>
      <c r="C730" s="117" t="s">
        <v>278</v>
      </c>
      <c r="D730" s="129" t="n">
        <v>70</v>
      </c>
      <c r="E730" s="118" t="n">
        <f aca="false">2.8-0.561-0.095-0.238-0.177-0.756-0.288-0.288-0.2</f>
        <v>0.197</v>
      </c>
    </row>
    <row r="731" customFormat="false" ht="14.25" hidden="false" customHeight="false" outlineLevel="0" collapsed="false">
      <c r="A731" s="132" t="n">
        <f aca="false">A730+1</f>
        <v>344</v>
      </c>
      <c r="B731" s="117" t="s">
        <v>277</v>
      </c>
      <c r="C731" s="117" t="s">
        <v>278</v>
      </c>
      <c r="D731" s="129" t="n">
        <v>70</v>
      </c>
      <c r="E731" s="118" t="n">
        <f aca="false">2.35+2.45-0.6-0.3-0.3</f>
        <v>3.6</v>
      </c>
    </row>
    <row r="732" customFormat="false" ht="14.25" hidden="false" customHeight="false" outlineLevel="0" collapsed="false">
      <c r="A732" s="132" t="n">
        <f aca="false">A731+1</f>
        <v>345</v>
      </c>
      <c r="B732" s="141" t="s">
        <v>277</v>
      </c>
      <c r="C732" s="117" t="s">
        <v>280</v>
      </c>
      <c r="D732" s="117" t="n">
        <v>75</v>
      </c>
      <c r="E732" s="118" t="n">
        <f aca="false">0.526-0.11-0.212</f>
        <v>0.204</v>
      </c>
    </row>
    <row r="733" customFormat="false" ht="14.25" hidden="false" customHeight="false" outlineLevel="0" collapsed="false">
      <c r="A733" s="132" t="n">
        <f aca="false">A732+1</f>
        <v>346</v>
      </c>
      <c r="B733" s="141" t="s">
        <v>277</v>
      </c>
      <c r="C733" s="117" t="s">
        <v>280</v>
      </c>
      <c r="D733" s="117" t="n">
        <v>75</v>
      </c>
      <c r="E733" s="118" t="n">
        <f aca="false">0.658-0.11-0.339</f>
        <v>0.209</v>
      </c>
    </row>
    <row r="734" customFormat="false" ht="14.25" hidden="false" customHeight="false" outlineLevel="0" collapsed="false">
      <c r="A734" s="132" t="n">
        <f aca="false">A733+1</f>
        <v>347</v>
      </c>
      <c r="B734" s="117" t="s">
        <v>277</v>
      </c>
      <c r="C734" s="117" t="s">
        <v>255</v>
      </c>
      <c r="D734" s="117" t="n">
        <v>75</v>
      </c>
      <c r="E734" s="118" t="n">
        <f aca="false">1.05-0.3</f>
        <v>0.75</v>
      </c>
    </row>
    <row r="735" customFormat="false" ht="14.25" hidden="false" customHeight="false" outlineLevel="0" collapsed="false">
      <c r="A735" s="132" t="n">
        <f aca="false">A734+1</f>
        <v>348</v>
      </c>
      <c r="B735" s="117" t="s">
        <v>277</v>
      </c>
      <c r="C735" s="117" t="s">
        <v>255</v>
      </c>
      <c r="D735" s="117" t="n">
        <v>80</v>
      </c>
      <c r="E735" s="118" t="n">
        <f aca="false">2.01+1.12+1.42</f>
        <v>4.55</v>
      </c>
    </row>
    <row r="736" customFormat="false" ht="14.25" hidden="false" customHeight="false" outlineLevel="0" collapsed="false">
      <c r="A736" s="132" t="n">
        <f aca="false">A735+1</f>
        <v>349</v>
      </c>
      <c r="B736" s="117" t="s">
        <v>277</v>
      </c>
      <c r="C736" s="117" t="s">
        <v>255</v>
      </c>
      <c r="D736" s="117" t="n">
        <v>80</v>
      </c>
      <c r="E736" s="118" t="n">
        <v>0.215</v>
      </c>
    </row>
    <row r="737" customFormat="false" ht="14.25" hidden="false" customHeight="false" outlineLevel="0" collapsed="false">
      <c r="A737" s="132" t="n">
        <f aca="false">A736+1</f>
        <v>350</v>
      </c>
      <c r="B737" s="117" t="s">
        <v>277</v>
      </c>
      <c r="C737" s="117" t="s">
        <v>255</v>
      </c>
      <c r="D737" s="117" t="n">
        <v>80</v>
      </c>
      <c r="E737" s="118" t="n">
        <f aca="false">2.155+1.93+1.725</f>
        <v>5.81</v>
      </c>
    </row>
    <row r="738" customFormat="false" ht="14.25" hidden="false" customHeight="false" outlineLevel="0" collapsed="false">
      <c r="A738" s="132" t="n">
        <f aca="false">A737+1</f>
        <v>351</v>
      </c>
      <c r="B738" s="117" t="s">
        <v>277</v>
      </c>
      <c r="C738" s="117" t="s">
        <v>255</v>
      </c>
      <c r="D738" s="117" t="n">
        <v>80</v>
      </c>
      <c r="E738" s="118" t="n">
        <f aca="false">1.31-0.499-0.519+2.135-0.44-0.774-0.246-0.331-0.5</f>
        <v>0.136</v>
      </c>
    </row>
    <row r="739" customFormat="false" ht="14.25" hidden="false" customHeight="false" outlineLevel="0" collapsed="false">
      <c r="A739" s="132" t="n">
        <f aca="false">A738+1</f>
        <v>352</v>
      </c>
      <c r="B739" s="117" t="s">
        <v>277</v>
      </c>
      <c r="C739" s="117" t="s">
        <v>255</v>
      </c>
      <c r="D739" s="117" t="n">
        <v>80</v>
      </c>
      <c r="E739" s="118" t="n">
        <v>0.765</v>
      </c>
    </row>
    <row r="740" customFormat="false" ht="14.25" hidden="false" customHeight="false" outlineLevel="0" collapsed="false">
      <c r="A740" s="132" t="n">
        <f aca="false">A739+1</f>
        <v>353</v>
      </c>
      <c r="B740" s="141" t="s">
        <v>277</v>
      </c>
      <c r="C740" s="117" t="s">
        <v>281</v>
      </c>
      <c r="D740" s="117" t="n">
        <v>85</v>
      </c>
      <c r="E740" s="118" t="n">
        <f aca="false">1.6-0.51-0.167-0.165-0.165-0.143-0.321</f>
        <v>0.129</v>
      </c>
    </row>
    <row r="741" customFormat="false" ht="14.25" hidden="false" customHeight="false" outlineLevel="0" collapsed="false">
      <c r="A741" s="132" t="n">
        <f aca="false">A740+1</f>
        <v>354</v>
      </c>
      <c r="B741" s="141" t="s">
        <v>277</v>
      </c>
      <c r="C741" s="117" t="s">
        <v>281</v>
      </c>
      <c r="D741" s="117" t="n">
        <v>85</v>
      </c>
      <c r="E741" s="118" t="n">
        <f aca="false">1.588-0.8</f>
        <v>0.788</v>
      </c>
    </row>
    <row r="742" customFormat="false" ht="14.25" hidden="false" customHeight="false" outlineLevel="0" collapsed="false">
      <c r="A742" s="132" t="n">
        <f aca="false">A741+1</f>
        <v>355</v>
      </c>
      <c r="B742" s="117" t="s">
        <v>277</v>
      </c>
      <c r="C742" s="117" t="s">
        <v>255</v>
      </c>
      <c r="D742" s="117" t="n">
        <v>90</v>
      </c>
      <c r="E742" s="118" t="n">
        <v>2.1</v>
      </c>
    </row>
    <row r="743" customFormat="false" ht="14.25" hidden="false" customHeight="false" outlineLevel="0" collapsed="false">
      <c r="A743" s="132" t="n">
        <f aca="false">A742+1</f>
        <v>356</v>
      </c>
      <c r="B743" s="117" t="s">
        <v>277</v>
      </c>
      <c r="C743" s="117" t="s">
        <v>255</v>
      </c>
      <c r="D743" s="117" t="n">
        <v>90</v>
      </c>
      <c r="E743" s="118" t="n">
        <f aca="false">2.53-2.01-0.183-0.204</f>
        <v>0.133</v>
      </c>
    </row>
    <row r="744" customFormat="false" ht="14.25" hidden="false" customHeight="false" outlineLevel="0" collapsed="false">
      <c r="A744" s="132" t="n">
        <f aca="false">A743+1</f>
        <v>357</v>
      </c>
      <c r="B744" s="117" t="s">
        <v>277</v>
      </c>
      <c r="C744" s="117" t="s">
        <v>255</v>
      </c>
      <c r="D744" s="117" t="n">
        <v>90</v>
      </c>
      <c r="E744" s="118" t="n">
        <v>2.75</v>
      </c>
    </row>
    <row r="745" customFormat="false" ht="14.25" hidden="false" customHeight="false" outlineLevel="0" collapsed="false">
      <c r="A745" s="132" t="n">
        <f aca="false">A744+1</f>
        <v>358</v>
      </c>
      <c r="B745" s="117" t="s">
        <v>277</v>
      </c>
      <c r="C745" s="117" t="s">
        <v>255</v>
      </c>
      <c r="D745" s="117" t="n">
        <v>90</v>
      </c>
      <c r="E745" s="118" t="n">
        <f aca="false">0.315+1.34</f>
        <v>1.655</v>
      </c>
    </row>
    <row r="746" customFormat="false" ht="14.25" hidden="false" customHeight="false" outlineLevel="0" collapsed="false">
      <c r="A746" s="132" t="n">
        <f aca="false">A745+1</f>
        <v>359</v>
      </c>
      <c r="B746" s="117" t="s">
        <v>277</v>
      </c>
      <c r="C746" s="117" t="s">
        <v>255</v>
      </c>
      <c r="D746" s="117" t="n">
        <v>90</v>
      </c>
      <c r="E746" s="118" t="n">
        <f aca="false">1.515+0.78-0.083</f>
        <v>2.212</v>
      </c>
    </row>
    <row r="747" customFormat="false" ht="14.25" hidden="false" customHeight="false" outlineLevel="0" collapsed="false">
      <c r="A747" s="132" t="n">
        <f aca="false">A746+1</f>
        <v>360</v>
      </c>
      <c r="B747" s="117" t="s">
        <v>277</v>
      </c>
      <c r="C747" s="117" t="s">
        <v>255</v>
      </c>
      <c r="D747" s="117" t="n">
        <v>110</v>
      </c>
      <c r="E747" s="118" t="n">
        <f aca="false">2.425-0.495-0.331-0.445-0.278-0.513</f>
        <v>0.363</v>
      </c>
    </row>
    <row r="748" customFormat="false" ht="14.25" hidden="false" customHeight="false" outlineLevel="0" collapsed="false">
      <c r="A748" s="132" t="n">
        <f aca="false">A747+1</f>
        <v>361</v>
      </c>
      <c r="B748" s="117" t="s">
        <v>277</v>
      </c>
      <c r="C748" s="117" t="s">
        <v>255</v>
      </c>
      <c r="D748" s="117" t="n">
        <v>120</v>
      </c>
      <c r="E748" s="118" t="n">
        <f aca="false">1.89-1</f>
        <v>0.89</v>
      </c>
    </row>
    <row r="749" customFormat="false" ht="14.25" hidden="false" customHeight="false" outlineLevel="0" collapsed="false">
      <c r="A749" s="132" t="n">
        <f aca="false">A748+1</f>
        <v>362</v>
      </c>
      <c r="B749" s="117" t="s">
        <v>277</v>
      </c>
      <c r="C749" s="117" t="s">
        <v>255</v>
      </c>
      <c r="D749" s="117" t="n">
        <v>120</v>
      </c>
      <c r="E749" s="118" t="n">
        <f aca="false">2.12-0.382-0.343-0.141-1+0.52</f>
        <v>0.774</v>
      </c>
    </row>
    <row r="750" customFormat="false" ht="14.25" hidden="false" customHeight="false" outlineLevel="0" collapsed="false">
      <c r="A750" s="132" t="n">
        <f aca="false">A749+1</f>
        <v>363</v>
      </c>
      <c r="B750" s="117" t="s">
        <v>277</v>
      </c>
      <c r="C750" s="117" t="s">
        <v>255</v>
      </c>
      <c r="D750" s="117" t="n">
        <v>120</v>
      </c>
      <c r="E750" s="118" t="n">
        <v>1.355</v>
      </c>
    </row>
    <row r="751" customFormat="false" ht="14.25" hidden="false" customHeight="false" outlineLevel="0" collapsed="false">
      <c r="A751" s="132" t="n">
        <f aca="false">A750+1</f>
        <v>364</v>
      </c>
      <c r="B751" s="117" t="s">
        <v>277</v>
      </c>
      <c r="C751" s="117" t="s">
        <v>255</v>
      </c>
      <c r="D751" s="117" t="n">
        <v>120</v>
      </c>
      <c r="E751" s="118" t="n">
        <v>1.845</v>
      </c>
    </row>
    <row r="752" customFormat="false" ht="14.25" hidden="false" customHeight="false" outlineLevel="0" collapsed="false">
      <c r="A752" s="132" t="n">
        <f aca="false">A751+1</f>
        <v>365</v>
      </c>
      <c r="B752" s="117" t="s">
        <v>277</v>
      </c>
      <c r="C752" s="117" t="s">
        <v>255</v>
      </c>
      <c r="D752" s="117" t="n">
        <v>120</v>
      </c>
      <c r="E752" s="118" t="n">
        <f aca="false">2.25+1.79+1.735+0.235</f>
        <v>6.01</v>
      </c>
    </row>
    <row r="753" customFormat="false" ht="14.25" hidden="false" customHeight="false" outlineLevel="0" collapsed="false">
      <c r="A753" s="132" t="n">
        <f aca="false">A752+1</f>
        <v>366</v>
      </c>
      <c r="B753" s="117" t="s">
        <v>277</v>
      </c>
      <c r="C753" s="117" t="s">
        <v>255</v>
      </c>
      <c r="D753" s="117" t="n">
        <v>130</v>
      </c>
      <c r="E753" s="118" t="n">
        <f aca="false">1.54+1.57+1.71-0.575</f>
        <v>4.245</v>
      </c>
    </row>
    <row r="754" customFormat="false" ht="14.25" hidden="false" customHeight="false" outlineLevel="0" collapsed="false">
      <c r="A754" s="132" t="n">
        <f aca="false">A753+1</f>
        <v>367</v>
      </c>
      <c r="B754" s="117" t="s">
        <v>277</v>
      </c>
      <c r="C754" s="117" t="s">
        <v>255</v>
      </c>
      <c r="D754" s="117" t="n">
        <v>130</v>
      </c>
      <c r="E754" s="118" t="n">
        <v>3.565</v>
      </c>
    </row>
    <row r="755" customFormat="false" ht="14.25" hidden="false" customHeight="false" outlineLevel="0" collapsed="false">
      <c r="A755" s="132" t="n">
        <f aca="false">A754+1</f>
        <v>368</v>
      </c>
      <c r="B755" s="117" t="s">
        <v>277</v>
      </c>
      <c r="C755" s="117" t="s">
        <v>255</v>
      </c>
      <c r="D755" s="117" t="n">
        <v>130</v>
      </c>
      <c r="E755" s="118" t="n">
        <v>0.215</v>
      </c>
    </row>
    <row r="756" customFormat="false" ht="14.25" hidden="false" customHeight="false" outlineLevel="0" collapsed="false">
      <c r="A756" s="132" t="n">
        <f aca="false">A755+1</f>
        <v>369</v>
      </c>
      <c r="B756" s="117" t="s">
        <v>277</v>
      </c>
      <c r="C756" s="117" t="s">
        <v>255</v>
      </c>
      <c r="D756" s="117" t="n">
        <v>130</v>
      </c>
      <c r="E756" s="118" t="n">
        <v>1.245</v>
      </c>
    </row>
    <row r="757" customFormat="false" ht="14.25" hidden="false" customHeight="false" outlineLevel="0" collapsed="false">
      <c r="A757" s="132" t="n">
        <f aca="false">A756+1</f>
        <v>370</v>
      </c>
      <c r="B757" s="117" t="s">
        <v>277</v>
      </c>
      <c r="C757" s="117" t="s">
        <v>255</v>
      </c>
      <c r="D757" s="117" t="n">
        <v>140</v>
      </c>
      <c r="E757" s="118" t="n">
        <v>3.73</v>
      </c>
    </row>
    <row r="758" customFormat="false" ht="14.25" hidden="false" customHeight="false" outlineLevel="0" collapsed="false">
      <c r="A758" s="132" t="n">
        <f aca="false">A757+1</f>
        <v>371</v>
      </c>
      <c r="B758" s="117" t="s">
        <v>277</v>
      </c>
      <c r="C758" s="117" t="s">
        <v>255</v>
      </c>
      <c r="D758" s="117" t="n">
        <v>140</v>
      </c>
      <c r="E758" s="118" t="n">
        <v>1.05</v>
      </c>
    </row>
    <row r="759" customFormat="false" ht="14.25" hidden="false" customHeight="false" outlineLevel="0" collapsed="false">
      <c r="A759" s="132" t="n">
        <f aca="false">A758+1</f>
        <v>372</v>
      </c>
      <c r="B759" s="117" t="s">
        <v>277</v>
      </c>
      <c r="C759" s="117" t="s">
        <v>255</v>
      </c>
      <c r="D759" s="117" t="n">
        <v>140</v>
      </c>
      <c r="E759" s="118" t="n">
        <f aca="false">2.49-0.618-0.35-0.204+0.865+1.8+1.84</f>
        <v>5.823</v>
      </c>
    </row>
    <row r="760" customFormat="false" ht="14.25" hidden="false" customHeight="false" outlineLevel="0" collapsed="false">
      <c r="A760" s="132" t="n">
        <f aca="false">A759+1</f>
        <v>373</v>
      </c>
      <c r="B760" s="117" t="s">
        <v>277</v>
      </c>
      <c r="C760" s="117" t="s">
        <v>255</v>
      </c>
      <c r="D760" s="117" t="n">
        <v>140</v>
      </c>
      <c r="E760" s="118" t="n">
        <v>0.142</v>
      </c>
    </row>
    <row r="761" customFormat="false" ht="14.25" hidden="false" customHeight="false" outlineLevel="0" collapsed="false">
      <c r="A761" s="132" t="n">
        <f aca="false">A760+1</f>
        <v>374</v>
      </c>
      <c r="B761" s="117" t="s">
        <v>277</v>
      </c>
      <c r="C761" s="117" t="s">
        <v>255</v>
      </c>
      <c r="D761" s="117" t="n">
        <v>140</v>
      </c>
      <c r="E761" s="118" t="n">
        <f aca="false">2.08+1.965+0.135</f>
        <v>4.18</v>
      </c>
    </row>
    <row r="762" customFormat="false" ht="14.25" hidden="false" customHeight="false" outlineLevel="0" collapsed="false">
      <c r="A762" s="132" t="n">
        <f aca="false">A761+1</f>
        <v>375</v>
      </c>
      <c r="B762" s="117" t="s">
        <v>277</v>
      </c>
      <c r="C762" s="117" t="s">
        <v>255</v>
      </c>
      <c r="D762" s="117" t="n">
        <v>150</v>
      </c>
      <c r="E762" s="118" t="n">
        <f aca="false">2.78+1.3+3.53</f>
        <v>7.61</v>
      </c>
    </row>
    <row r="763" customFormat="false" ht="14.25" hidden="false" customHeight="false" outlineLevel="0" collapsed="false">
      <c r="A763" s="132" t="n">
        <f aca="false">A762+1</f>
        <v>376</v>
      </c>
      <c r="B763" s="117" t="s">
        <v>277</v>
      </c>
      <c r="C763" s="117" t="s">
        <v>255</v>
      </c>
      <c r="D763" s="117" t="n">
        <v>160</v>
      </c>
      <c r="E763" s="118" t="n">
        <f aca="false">0.31+2.02+1.66</f>
        <v>3.99</v>
      </c>
    </row>
    <row r="764" customFormat="false" ht="14.25" hidden="false" customHeight="false" outlineLevel="0" collapsed="false">
      <c r="A764" s="132" t="n">
        <f aca="false">A763+1</f>
        <v>377</v>
      </c>
      <c r="B764" s="117" t="s">
        <v>277</v>
      </c>
      <c r="C764" s="117" t="s">
        <v>255</v>
      </c>
      <c r="D764" s="117" t="n">
        <v>160</v>
      </c>
      <c r="E764" s="118" t="n">
        <v>2.09</v>
      </c>
    </row>
    <row r="765" customFormat="false" ht="14.25" hidden="false" customHeight="false" outlineLevel="0" collapsed="false">
      <c r="A765" s="132" t="n">
        <f aca="false">A764+1</f>
        <v>378</v>
      </c>
      <c r="B765" s="117" t="s">
        <v>277</v>
      </c>
      <c r="C765" s="117" t="s">
        <v>255</v>
      </c>
      <c r="D765" s="117" t="n">
        <v>160</v>
      </c>
      <c r="E765" s="118" t="n">
        <f aca="false">3.04</f>
        <v>3.04</v>
      </c>
    </row>
    <row r="766" customFormat="false" ht="14.25" hidden="false" customHeight="false" outlineLevel="0" collapsed="false">
      <c r="A766" s="132" t="n">
        <f aca="false">A765+1</f>
        <v>379</v>
      </c>
      <c r="B766" s="117" t="s">
        <v>277</v>
      </c>
      <c r="C766" s="117" t="s">
        <v>255</v>
      </c>
      <c r="D766" s="117" t="n">
        <v>170</v>
      </c>
      <c r="E766" s="118" t="n">
        <f aca="false">2.28+0.51</f>
        <v>2.79</v>
      </c>
    </row>
    <row r="767" customFormat="false" ht="14.25" hidden="false" customHeight="false" outlineLevel="0" collapsed="false">
      <c r="A767" s="132" t="n">
        <f aca="false">A766+1</f>
        <v>380</v>
      </c>
      <c r="B767" s="117" t="s">
        <v>277</v>
      </c>
      <c r="C767" s="117" t="s">
        <v>255</v>
      </c>
      <c r="D767" s="117" t="n">
        <v>170</v>
      </c>
      <c r="E767" s="118" t="n">
        <f aca="false">3.01+0.305</f>
        <v>3.315</v>
      </c>
    </row>
    <row r="768" customFormat="false" ht="14.25" hidden="false" customHeight="false" outlineLevel="0" collapsed="false">
      <c r="A768" s="132" t="n">
        <f aca="false">A767+1</f>
        <v>381</v>
      </c>
      <c r="B768" s="117" t="s">
        <v>277</v>
      </c>
      <c r="C768" s="117" t="s">
        <v>255</v>
      </c>
      <c r="D768" s="117" t="n">
        <v>180</v>
      </c>
      <c r="E768" s="118" t="n">
        <f aca="false">4.73-0.7+3.255</f>
        <v>7.285</v>
      </c>
    </row>
    <row r="769" customFormat="false" ht="14.25" hidden="false" customHeight="false" outlineLevel="0" collapsed="false">
      <c r="A769" s="132" t="n">
        <f aca="false">A768+1</f>
        <v>382</v>
      </c>
      <c r="B769" s="117" t="s">
        <v>277</v>
      </c>
      <c r="C769" s="117" t="s">
        <v>255</v>
      </c>
      <c r="D769" s="117" t="n">
        <v>180</v>
      </c>
      <c r="E769" s="118" t="n">
        <f aca="false">1.285+0.315</f>
        <v>1.6</v>
      </c>
    </row>
    <row r="770" customFormat="false" ht="14.25" hidden="false" customHeight="false" outlineLevel="0" collapsed="false">
      <c r="A770" s="132" t="n">
        <f aca="false">A769+1</f>
        <v>383</v>
      </c>
      <c r="B770" s="141" t="s">
        <v>277</v>
      </c>
      <c r="C770" s="117" t="s">
        <v>255</v>
      </c>
      <c r="D770" s="141" t="n">
        <v>190</v>
      </c>
      <c r="E770" s="135" t="n">
        <f aca="false">2.18-0.492</f>
        <v>1.688</v>
      </c>
    </row>
    <row r="771" customFormat="false" ht="14.25" hidden="false" customHeight="false" outlineLevel="0" collapsed="false">
      <c r="A771" s="132" t="n">
        <f aca="false">A770+1</f>
        <v>384</v>
      </c>
      <c r="B771" s="141" t="s">
        <v>277</v>
      </c>
      <c r="C771" s="117" t="s">
        <v>255</v>
      </c>
      <c r="D771" s="141" t="n">
        <v>190</v>
      </c>
      <c r="E771" s="135" t="n">
        <v>0.466</v>
      </c>
    </row>
    <row r="772" customFormat="false" ht="14.25" hidden="false" customHeight="false" outlineLevel="0" collapsed="false">
      <c r="A772" s="132" t="n">
        <f aca="false">A771+1</f>
        <v>385</v>
      </c>
      <c r="B772" s="141" t="s">
        <v>277</v>
      </c>
      <c r="C772" s="117" t="s">
        <v>255</v>
      </c>
      <c r="D772" s="141" t="n">
        <v>190</v>
      </c>
      <c r="E772" s="135" t="n">
        <v>0.325</v>
      </c>
    </row>
    <row r="773" customFormat="false" ht="14.25" hidden="false" customHeight="false" outlineLevel="0" collapsed="false">
      <c r="A773" s="132" t="n">
        <f aca="false">A772+1</f>
        <v>386</v>
      </c>
      <c r="B773" s="141" t="s">
        <v>277</v>
      </c>
      <c r="C773" s="117" t="s">
        <v>255</v>
      </c>
      <c r="D773" s="141" t="n">
        <v>200</v>
      </c>
      <c r="E773" s="135" t="n">
        <v>2.49</v>
      </c>
    </row>
    <row r="774" customFormat="false" ht="14.25" hidden="false" customHeight="false" outlineLevel="0" collapsed="false">
      <c r="A774" s="132" t="n">
        <f aca="false">A773+1</f>
        <v>387</v>
      </c>
      <c r="B774" s="141" t="s">
        <v>277</v>
      </c>
      <c r="C774" s="117" t="s">
        <v>255</v>
      </c>
      <c r="D774" s="141" t="n">
        <v>200</v>
      </c>
      <c r="E774" s="135" t="n">
        <f aca="false">3.895-0.911-1.008</f>
        <v>1.976</v>
      </c>
    </row>
    <row r="775" customFormat="false" ht="14.25" hidden="false" customHeight="false" outlineLevel="0" collapsed="false">
      <c r="A775" s="132" t="n">
        <f aca="false">A774+1</f>
        <v>388</v>
      </c>
      <c r="B775" s="141" t="s">
        <v>277</v>
      </c>
      <c r="C775" s="117" t="s">
        <v>255</v>
      </c>
      <c r="D775" s="141" t="n">
        <v>200</v>
      </c>
      <c r="E775" s="135" t="n">
        <v>0.43</v>
      </c>
    </row>
    <row r="776" customFormat="false" ht="14.25" hidden="false" customHeight="false" outlineLevel="0" collapsed="false">
      <c r="A776" s="132" t="n">
        <f aca="false">A775+1</f>
        <v>389</v>
      </c>
      <c r="B776" s="141" t="s">
        <v>277</v>
      </c>
      <c r="C776" s="117" t="s">
        <v>255</v>
      </c>
      <c r="D776" s="141" t="n">
        <v>200</v>
      </c>
      <c r="E776" s="135" t="n">
        <v>2.01</v>
      </c>
    </row>
    <row r="777" customFormat="false" ht="14.25" hidden="false" customHeight="false" outlineLevel="0" collapsed="false">
      <c r="A777" s="132" t="n">
        <f aca="false">A776+1</f>
        <v>390</v>
      </c>
      <c r="B777" s="141" t="s">
        <v>277</v>
      </c>
      <c r="C777" s="117" t="s">
        <v>255</v>
      </c>
      <c r="D777" s="141" t="n">
        <v>210</v>
      </c>
      <c r="E777" s="135" t="n">
        <f aca="false">3.31+1.93+0.61</f>
        <v>5.85</v>
      </c>
    </row>
    <row r="778" customFormat="false" ht="14.25" hidden="false" customHeight="false" outlineLevel="0" collapsed="false">
      <c r="A778" s="132" t="n">
        <f aca="false">A777+1</f>
        <v>391</v>
      </c>
      <c r="B778" s="129" t="s">
        <v>277</v>
      </c>
      <c r="C778" s="117" t="s">
        <v>255</v>
      </c>
      <c r="D778" s="129" t="n">
        <v>210</v>
      </c>
      <c r="E778" s="118" t="n">
        <f aca="false">2.41-0.512-0.95</f>
        <v>0.948</v>
      </c>
    </row>
    <row r="779" customFormat="false" ht="14.25" hidden="false" customHeight="false" outlineLevel="0" collapsed="false">
      <c r="A779" s="132" t="n">
        <f aca="false">A778+1</f>
        <v>392</v>
      </c>
      <c r="B779" s="129" t="s">
        <v>277</v>
      </c>
      <c r="C779" s="117" t="s">
        <v>255</v>
      </c>
      <c r="D779" s="129" t="n">
        <v>210</v>
      </c>
      <c r="E779" s="118" t="n">
        <v>0.965</v>
      </c>
    </row>
    <row r="780" customFormat="false" ht="14.25" hidden="false" customHeight="false" outlineLevel="0" collapsed="false">
      <c r="A780" s="132" t="n">
        <f aca="false">A779+1</f>
        <v>393</v>
      </c>
      <c r="B780" s="129" t="s">
        <v>277</v>
      </c>
      <c r="C780" s="117" t="s">
        <v>255</v>
      </c>
      <c r="D780" s="129" t="n">
        <v>220</v>
      </c>
      <c r="E780" s="118" t="n">
        <f aca="false">3.03-2.024</f>
        <v>1.006</v>
      </c>
    </row>
    <row r="781" customFormat="false" ht="14.25" hidden="false" customHeight="false" outlineLevel="0" collapsed="false">
      <c r="A781" s="132" t="n">
        <f aca="false">A780+1</f>
        <v>394</v>
      </c>
      <c r="B781" s="141" t="s">
        <v>277</v>
      </c>
      <c r="C781" s="117" t="s">
        <v>255</v>
      </c>
      <c r="D781" s="117" t="n">
        <v>230</v>
      </c>
      <c r="E781" s="118" t="n">
        <v>1.575</v>
      </c>
    </row>
    <row r="782" customFormat="false" ht="14.25" hidden="false" customHeight="false" outlineLevel="0" collapsed="false">
      <c r="A782" s="132" t="n">
        <f aca="false">A781+1</f>
        <v>395</v>
      </c>
      <c r="B782" s="116" t="s">
        <v>277</v>
      </c>
      <c r="C782" s="117" t="s">
        <v>255</v>
      </c>
      <c r="D782" s="117" t="n">
        <v>230</v>
      </c>
      <c r="E782" s="145" t="n">
        <v>1.495</v>
      </c>
    </row>
    <row r="783" customFormat="false" ht="14.25" hidden="false" customHeight="false" outlineLevel="0" collapsed="false">
      <c r="A783" s="132" t="n">
        <f aca="false">A782+1</f>
        <v>396</v>
      </c>
      <c r="B783" s="116" t="s">
        <v>277</v>
      </c>
      <c r="C783" s="117" t="s">
        <v>255</v>
      </c>
      <c r="D783" s="117" t="n">
        <v>230</v>
      </c>
      <c r="E783" s="145" t="n">
        <f aca="false">0.865+0.76</f>
        <v>1.625</v>
      </c>
    </row>
    <row r="784" customFormat="false" ht="14.25" hidden="false" customHeight="false" outlineLevel="0" collapsed="false">
      <c r="A784" s="132" t="n">
        <f aca="false">A783+1</f>
        <v>397</v>
      </c>
      <c r="B784" s="116" t="s">
        <v>277</v>
      </c>
      <c r="C784" s="117" t="s">
        <v>282</v>
      </c>
      <c r="D784" s="119" t="n">
        <v>260</v>
      </c>
      <c r="E784" s="147" t="n">
        <v>0.69</v>
      </c>
    </row>
    <row r="785" customFormat="false" ht="14.25" hidden="false" customHeight="false" outlineLevel="0" collapsed="false">
      <c r="A785" s="132" t="n">
        <f aca="false">A784+1</f>
        <v>398</v>
      </c>
      <c r="B785" s="116" t="s">
        <v>277</v>
      </c>
      <c r="C785" s="117" t="s">
        <v>282</v>
      </c>
      <c r="D785" s="117" t="n">
        <v>270</v>
      </c>
      <c r="E785" s="145" t="n">
        <v>1.11</v>
      </c>
    </row>
    <row r="786" customFormat="false" ht="14.25" hidden="false" customHeight="false" outlineLevel="0" collapsed="false">
      <c r="A786" s="132" t="n">
        <f aca="false">A785+1</f>
        <v>399</v>
      </c>
      <c r="B786" s="116" t="s">
        <v>277</v>
      </c>
      <c r="C786" s="117" t="s">
        <v>282</v>
      </c>
      <c r="D786" s="117" t="n">
        <v>280</v>
      </c>
      <c r="E786" s="145" t="n">
        <v>1.245</v>
      </c>
    </row>
    <row r="787" customFormat="false" ht="14.25" hidden="false" customHeight="false" outlineLevel="0" collapsed="false">
      <c r="A787" s="132" t="n">
        <f aca="false">A786+1</f>
        <v>400</v>
      </c>
      <c r="B787" s="116" t="s">
        <v>277</v>
      </c>
      <c r="C787" s="117" t="s">
        <v>282</v>
      </c>
      <c r="D787" s="117" t="n">
        <v>280</v>
      </c>
      <c r="E787" s="145" t="n">
        <v>1.885</v>
      </c>
    </row>
    <row r="788" customFormat="false" ht="14.25" hidden="false" customHeight="false" outlineLevel="0" collapsed="false">
      <c r="A788" s="132" t="n">
        <f aca="false">A787+1</f>
        <v>401</v>
      </c>
      <c r="B788" s="116" t="s">
        <v>277</v>
      </c>
      <c r="C788" s="117" t="s">
        <v>282</v>
      </c>
      <c r="D788" s="116" t="n">
        <v>290</v>
      </c>
      <c r="E788" s="118" t="n">
        <v>1.42</v>
      </c>
    </row>
    <row r="789" customFormat="false" ht="14.25" hidden="false" customHeight="false" outlineLevel="0" collapsed="false">
      <c r="A789" s="132" t="n">
        <f aca="false">A788+1</f>
        <v>402</v>
      </c>
      <c r="B789" s="116" t="s">
        <v>277</v>
      </c>
      <c r="C789" s="117" t="s">
        <v>283</v>
      </c>
      <c r="D789" s="116" t="n">
        <v>290</v>
      </c>
      <c r="E789" s="118" t="n">
        <v>0.26</v>
      </c>
    </row>
    <row r="790" customFormat="false" ht="14.25" hidden="false" customHeight="false" outlineLevel="0" collapsed="false">
      <c r="A790" s="132" t="n">
        <f aca="false">A789+1</f>
        <v>403</v>
      </c>
      <c r="B790" s="116" t="s">
        <v>277</v>
      </c>
      <c r="C790" s="117" t="s">
        <v>282</v>
      </c>
      <c r="D790" s="116" t="n">
        <v>300</v>
      </c>
      <c r="E790" s="145" t="n">
        <f aca="false">0.665+0.765+0.6</f>
        <v>2.03</v>
      </c>
    </row>
    <row r="791" customFormat="false" ht="14.25" hidden="false" customHeight="false" outlineLevel="0" collapsed="false">
      <c r="A791" s="132" t="n">
        <f aca="false">A790+1</f>
        <v>404</v>
      </c>
      <c r="B791" s="116" t="s">
        <v>277</v>
      </c>
      <c r="C791" s="117" t="s">
        <v>282</v>
      </c>
      <c r="D791" s="116" t="n">
        <v>300</v>
      </c>
      <c r="E791" s="145" t="n">
        <v>2.875</v>
      </c>
    </row>
    <row r="792" customFormat="false" ht="14.25" hidden="false" customHeight="false" outlineLevel="0" collapsed="false">
      <c r="A792" s="132" t="n">
        <f aca="false">A791+1</f>
        <v>405</v>
      </c>
      <c r="B792" s="116" t="s">
        <v>277</v>
      </c>
      <c r="C792" s="117" t="s">
        <v>282</v>
      </c>
      <c r="D792" s="116" t="n">
        <v>300</v>
      </c>
      <c r="E792" s="145" t="n">
        <v>0.56</v>
      </c>
    </row>
    <row r="793" customFormat="false" ht="14.25" hidden="false" customHeight="false" outlineLevel="0" collapsed="false">
      <c r="A793" s="132" t="n">
        <f aca="false">A792+1</f>
        <v>406</v>
      </c>
      <c r="B793" s="116" t="s">
        <v>277</v>
      </c>
      <c r="C793" s="117" t="s">
        <v>282</v>
      </c>
      <c r="D793" s="116" t="n">
        <v>320</v>
      </c>
      <c r="E793" s="118" t="n">
        <v>4.33</v>
      </c>
    </row>
    <row r="794" customFormat="false" ht="14.25" hidden="false" customHeight="false" outlineLevel="0" collapsed="false">
      <c r="A794" s="132" t="n">
        <f aca="false">A793+1</f>
        <v>407</v>
      </c>
      <c r="B794" s="116" t="s">
        <v>277</v>
      </c>
      <c r="C794" s="117" t="s">
        <v>283</v>
      </c>
      <c r="D794" s="116" t="n">
        <v>320</v>
      </c>
      <c r="E794" s="118" t="n">
        <v>0.475</v>
      </c>
    </row>
    <row r="795" customFormat="false" ht="14.25" hidden="false" customHeight="false" outlineLevel="0" collapsed="false">
      <c r="A795" s="132" t="n">
        <f aca="false">A794+1</f>
        <v>408</v>
      </c>
      <c r="B795" s="116" t="s">
        <v>277</v>
      </c>
      <c r="C795" s="117" t="s">
        <v>282</v>
      </c>
      <c r="D795" s="116" t="n">
        <v>330</v>
      </c>
      <c r="E795" s="118" t="n">
        <v>0.76</v>
      </c>
    </row>
    <row r="796" customFormat="false" ht="14.25" hidden="false" customHeight="false" outlineLevel="0" collapsed="false">
      <c r="A796" s="132" t="n">
        <f aca="false">A795+1</f>
        <v>409</v>
      </c>
      <c r="B796" s="116" t="s">
        <v>277</v>
      </c>
      <c r="C796" s="117" t="s">
        <v>282</v>
      </c>
      <c r="D796" s="116" t="n">
        <v>330</v>
      </c>
      <c r="E796" s="145" t="n">
        <v>2.025</v>
      </c>
    </row>
    <row r="797" customFormat="false" ht="14.25" hidden="false" customHeight="false" outlineLevel="0" collapsed="false">
      <c r="A797" s="132" t="n">
        <f aca="false">A796+1</f>
        <v>410</v>
      </c>
      <c r="B797" s="116" t="s">
        <v>277</v>
      </c>
      <c r="C797" s="117" t="s">
        <v>282</v>
      </c>
      <c r="D797" s="116" t="n">
        <v>330</v>
      </c>
      <c r="E797" s="145" t="n">
        <v>2.185</v>
      </c>
    </row>
    <row r="798" customFormat="false" ht="14.25" hidden="false" customHeight="false" outlineLevel="0" collapsed="false">
      <c r="A798" s="132" t="n">
        <f aca="false">A797+1</f>
        <v>411</v>
      </c>
      <c r="B798" s="116" t="s">
        <v>277</v>
      </c>
      <c r="C798" s="117" t="s">
        <v>282</v>
      </c>
      <c r="D798" s="116" t="n">
        <v>340</v>
      </c>
      <c r="E798" s="145" t="n">
        <f aca="false">0.945+1.98</f>
        <v>2.925</v>
      </c>
    </row>
    <row r="799" customFormat="false" ht="14.25" hidden="false" customHeight="false" outlineLevel="0" collapsed="false">
      <c r="A799" s="132" t="n">
        <f aca="false">A798+1</f>
        <v>412</v>
      </c>
      <c r="B799" s="116" t="s">
        <v>277</v>
      </c>
      <c r="C799" s="117" t="s">
        <v>282</v>
      </c>
      <c r="D799" s="116" t="n">
        <v>345</v>
      </c>
      <c r="E799" s="145" t="n">
        <f aca="false">0.78+0.775+0.8+0.76</f>
        <v>3.115</v>
      </c>
    </row>
    <row r="800" customFormat="false" ht="14.25" hidden="false" customHeight="false" outlineLevel="0" collapsed="false">
      <c r="A800" s="132" t="n">
        <f aca="false">A799+1</f>
        <v>413</v>
      </c>
      <c r="B800" s="116" t="s">
        <v>277</v>
      </c>
      <c r="C800" s="117" t="s">
        <v>282</v>
      </c>
      <c r="D800" s="116" t="n">
        <v>350</v>
      </c>
      <c r="E800" s="145" t="n">
        <v>2.825</v>
      </c>
    </row>
    <row r="801" customFormat="false" ht="14.25" hidden="false" customHeight="false" outlineLevel="0" collapsed="false">
      <c r="A801" s="132" t="n">
        <f aca="false">A800+1</f>
        <v>414</v>
      </c>
      <c r="B801" s="117" t="s">
        <v>277</v>
      </c>
      <c r="C801" s="117" t="s">
        <v>282</v>
      </c>
      <c r="D801" s="117" t="n">
        <v>350</v>
      </c>
      <c r="E801" s="118" t="n">
        <f aca="false">2.375</f>
        <v>2.375</v>
      </c>
    </row>
    <row r="802" customFormat="false" ht="14.25" hidden="false" customHeight="false" outlineLevel="0" collapsed="false">
      <c r="A802" s="132" t="n">
        <f aca="false">A801+1</f>
        <v>415</v>
      </c>
      <c r="B802" s="117" t="s">
        <v>277</v>
      </c>
      <c r="C802" s="117" t="s">
        <v>282</v>
      </c>
      <c r="D802" s="117" t="n">
        <v>350</v>
      </c>
      <c r="E802" s="118" t="n">
        <v>0.78</v>
      </c>
    </row>
    <row r="803" customFormat="false" ht="14.25" hidden="false" customHeight="false" outlineLevel="0" collapsed="false">
      <c r="A803" s="132" t="n">
        <f aca="false">A802+1</f>
        <v>416</v>
      </c>
      <c r="B803" s="117" t="s">
        <v>277</v>
      </c>
      <c r="C803" s="117" t="s">
        <v>282</v>
      </c>
      <c r="D803" s="117" t="n">
        <v>350</v>
      </c>
      <c r="E803" s="118" t="n">
        <v>2.105</v>
      </c>
    </row>
    <row r="804" customFormat="false" ht="14.25" hidden="false" customHeight="false" outlineLevel="0" collapsed="false">
      <c r="A804" s="132" t="n">
        <f aca="false">A803+1</f>
        <v>417</v>
      </c>
      <c r="B804" s="116" t="s">
        <v>277</v>
      </c>
      <c r="C804" s="117" t="s">
        <v>283</v>
      </c>
      <c r="D804" s="117" t="n">
        <v>355</v>
      </c>
      <c r="E804" s="118" t="n">
        <v>0.345</v>
      </c>
    </row>
    <row r="805" customFormat="false" ht="14.25" hidden="false" customHeight="false" outlineLevel="0" collapsed="false">
      <c r="A805" s="132" t="n">
        <f aca="false">A804+1</f>
        <v>418</v>
      </c>
      <c r="B805" s="116" t="s">
        <v>277</v>
      </c>
      <c r="C805" s="117" t="s">
        <v>284</v>
      </c>
      <c r="D805" s="116" t="n">
        <v>360</v>
      </c>
      <c r="E805" s="145" t="n">
        <v>2.528</v>
      </c>
    </row>
    <row r="806" customFormat="false" ht="14.25" hidden="false" customHeight="false" outlineLevel="0" collapsed="false">
      <c r="A806" s="132" t="n">
        <f aca="false">A805+1</f>
        <v>419</v>
      </c>
      <c r="B806" s="116" t="s">
        <v>277</v>
      </c>
      <c r="C806" s="117" t="s">
        <v>285</v>
      </c>
      <c r="D806" s="116" t="n">
        <v>360</v>
      </c>
      <c r="E806" s="145" t="n">
        <v>2.458</v>
      </c>
    </row>
    <row r="807" customFormat="false" ht="14.25" hidden="false" customHeight="false" outlineLevel="0" collapsed="false">
      <c r="A807" s="132" t="n">
        <f aca="false">A806+1</f>
        <v>420</v>
      </c>
      <c r="B807" s="116" t="s">
        <v>277</v>
      </c>
      <c r="C807" s="117" t="s">
        <v>282</v>
      </c>
      <c r="D807" s="148" t="n">
        <v>380</v>
      </c>
      <c r="E807" s="149" t="n">
        <v>2.39</v>
      </c>
    </row>
    <row r="808" customFormat="false" ht="14.25" hidden="false" customHeight="false" outlineLevel="0" collapsed="false">
      <c r="A808" s="132" t="n">
        <f aca="false">A807+1</f>
        <v>421</v>
      </c>
      <c r="B808" s="116" t="s">
        <v>277</v>
      </c>
      <c r="C808" s="117" t="s">
        <v>282</v>
      </c>
      <c r="D808" s="116" t="n">
        <v>380</v>
      </c>
      <c r="E808" s="145" t="n">
        <v>1.415</v>
      </c>
    </row>
    <row r="809" customFormat="false" ht="14.25" hidden="false" customHeight="false" outlineLevel="0" collapsed="false">
      <c r="A809" s="132" t="n">
        <f aca="false">A808+1</f>
        <v>422</v>
      </c>
      <c r="B809" s="116" t="s">
        <v>277</v>
      </c>
      <c r="C809" s="117" t="s">
        <v>282</v>
      </c>
      <c r="D809" s="116" t="n">
        <v>390</v>
      </c>
      <c r="E809" s="145" t="n">
        <v>3.32</v>
      </c>
    </row>
    <row r="810" customFormat="false" ht="14.25" hidden="false" customHeight="false" outlineLevel="0" collapsed="false">
      <c r="A810" s="132" t="n">
        <f aca="false">A809+1</f>
        <v>423</v>
      </c>
      <c r="B810" s="150" t="s">
        <v>277</v>
      </c>
      <c r="C810" s="123" t="s">
        <v>282</v>
      </c>
      <c r="D810" s="150" t="n">
        <v>390</v>
      </c>
      <c r="E810" s="151" t="n">
        <v>2.11</v>
      </c>
    </row>
    <row r="811" customFormat="false" ht="14.25" hidden="false" customHeight="false" outlineLevel="0" collapsed="false">
      <c r="A811" s="132" t="n">
        <f aca="false">A810+1</f>
        <v>424</v>
      </c>
      <c r="B811" s="150" t="s">
        <v>277</v>
      </c>
      <c r="C811" s="123" t="s">
        <v>282</v>
      </c>
      <c r="D811" s="150" t="n">
        <v>400</v>
      </c>
      <c r="E811" s="151" t="n">
        <f aca="false">1.51+1.41+0.845+0.86+0.85</f>
        <v>5.475</v>
      </c>
    </row>
    <row r="812" customFormat="false" ht="14.25" hidden="false" customHeight="false" outlineLevel="0" collapsed="false">
      <c r="A812" s="132" t="n">
        <f aca="false">A811+1</f>
        <v>425</v>
      </c>
      <c r="B812" s="116" t="s">
        <v>277</v>
      </c>
      <c r="C812" s="117" t="s">
        <v>282</v>
      </c>
      <c r="D812" s="116" t="n">
        <v>400</v>
      </c>
      <c r="E812" s="145" t="n">
        <v>2.24</v>
      </c>
    </row>
    <row r="813" customFormat="false" ht="14.25" hidden="false" customHeight="false" outlineLevel="0" collapsed="false">
      <c r="A813" s="132" t="n">
        <f aca="false">A812+1</f>
        <v>426</v>
      </c>
      <c r="B813" s="116" t="s">
        <v>277</v>
      </c>
      <c r="C813" s="117" t="s">
        <v>282</v>
      </c>
      <c r="D813" s="116" t="n">
        <v>450</v>
      </c>
      <c r="E813" s="145" t="n">
        <v>2</v>
      </c>
    </row>
    <row r="814" customFormat="false" ht="14.25" hidden="false" customHeight="false" outlineLevel="0" collapsed="false">
      <c r="A814" s="132" t="n">
        <f aca="false">A813+1</f>
        <v>427</v>
      </c>
      <c r="B814" s="116" t="s">
        <v>277</v>
      </c>
      <c r="C814" s="117" t="s">
        <v>283</v>
      </c>
      <c r="D814" s="116" t="n">
        <v>450</v>
      </c>
      <c r="E814" s="145" t="n">
        <v>0.615</v>
      </c>
    </row>
    <row r="815" customFormat="false" ht="14.25" hidden="false" customHeight="false" outlineLevel="0" collapsed="false">
      <c r="A815" s="132" t="n">
        <f aca="false">A814+1</f>
        <v>428</v>
      </c>
      <c r="B815" s="116" t="s">
        <v>277</v>
      </c>
      <c r="C815" s="117" t="s">
        <v>282</v>
      </c>
      <c r="D815" s="119" t="n">
        <v>450</v>
      </c>
      <c r="E815" s="147" t="n">
        <v>2.14</v>
      </c>
    </row>
    <row r="816" customFormat="false" ht="14.25" hidden="false" customHeight="false" outlineLevel="0" collapsed="false">
      <c r="A816" s="132" t="n">
        <f aca="false">A815+1</f>
        <v>429</v>
      </c>
      <c r="B816" s="116" t="s">
        <v>277</v>
      </c>
      <c r="C816" s="117" t="s">
        <v>283</v>
      </c>
      <c r="D816" s="119" t="n">
        <v>470</v>
      </c>
      <c r="E816" s="147" t="n">
        <v>0.655</v>
      </c>
    </row>
    <row r="817" customFormat="false" ht="14.25" hidden="false" customHeight="false" outlineLevel="0" collapsed="false">
      <c r="A817" s="132" t="n">
        <f aca="false">A816+1</f>
        <v>430</v>
      </c>
      <c r="B817" s="116" t="s">
        <v>277</v>
      </c>
      <c r="C817" s="117" t="s">
        <v>282</v>
      </c>
      <c r="D817" s="119" t="n">
        <v>500</v>
      </c>
      <c r="E817" s="147" t="n">
        <v>3.285</v>
      </c>
    </row>
    <row r="818" customFormat="false" ht="14.25" hidden="false" customHeight="false" outlineLevel="0" collapsed="false">
      <c r="A818" s="132" t="n">
        <f aca="false">A817+1</f>
        <v>431</v>
      </c>
      <c r="B818" s="116" t="s">
        <v>277</v>
      </c>
      <c r="C818" s="117" t="s">
        <v>282</v>
      </c>
      <c r="D818" s="116" t="n">
        <v>500</v>
      </c>
      <c r="E818" s="145" t="n">
        <v>1.55</v>
      </c>
    </row>
    <row r="819" customFormat="false" ht="14.25" hidden="false" customHeight="false" outlineLevel="0" collapsed="false">
      <c r="A819" s="132" t="n">
        <f aca="false">A818+1</f>
        <v>432</v>
      </c>
      <c r="B819" s="116" t="s">
        <v>277</v>
      </c>
      <c r="C819" s="117" t="s">
        <v>282</v>
      </c>
      <c r="D819" s="116" t="n">
        <v>550</v>
      </c>
      <c r="E819" s="145" t="n">
        <v>1.805</v>
      </c>
    </row>
    <row r="820" customFormat="false" ht="14.25" hidden="false" customHeight="false" outlineLevel="0" collapsed="false">
      <c r="A820" s="132" t="n">
        <f aca="false">A819+1</f>
        <v>433</v>
      </c>
      <c r="B820" s="116" t="s">
        <v>277</v>
      </c>
      <c r="C820" s="117" t="s">
        <v>282</v>
      </c>
      <c r="D820" s="116" t="n">
        <v>600</v>
      </c>
      <c r="E820" s="145" t="n">
        <v>2.585</v>
      </c>
    </row>
    <row r="821" customFormat="false" ht="14.25" hidden="false" customHeight="false" outlineLevel="0" collapsed="false">
      <c r="A821" s="132" t="n">
        <f aca="false">A820+1</f>
        <v>434</v>
      </c>
      <c r="B821" s="141" t="s">
        <v>277</v>
      </c>
      <c r="C821" s="117" t="s">
        <v>257</v>
      </c>
      <c r="D821" s="117" t="s">
        <v>286</v>
      </c>
      <c r="E821" s="118" t="n">
        <v>1.2</v>
      </c>
    </row>
    <row r="822" customFormat="false" ht="14.25" hidden="false" customHeight="false" outlineLevel="0" collapsed="false">
      <c r="A822" s="132" t="n">
        <f aca="false">A821+1</f>
        <v>435</v>
      </c>
      <c r="B822" s="117" t="s">
        <v>277</v>
      </c>
      <c r="C822" s="117" t="s">
        <v>257</v>
      </c>
      <c r="D822" s="117" t="s">
        <v>287</v>
      </c>
      <c r="E822" s="118" t="n">
        <f aca="false">0.75-0.154</f>
        <v>0.596</v>
      </c>
    </row>
    <row r="823" customFormat="false" ht="14.25" hidden="false" customHeight="false" outlineLevel="0" collapsed="false">
      <c r="A823" s="132" t="n">
        <f aca="false">A822+1</f>
        <v>436</v>
      </c>
      <c r="B823" s="117" t="s">
        <v>277</v>
      </c>
      <c r="C823" s="117" t="s">
        <v>257</v>
      </c>
      <c r="D823" s="117" t="s">
        <v>287</v>
      </c>
      <c r="E823" s="118" t="n">
        <f aca="false">0.62-0.002-0.1</f>
        <v>0.518</v>
      </c>
    </row>
    <row r="824" customFormat="false" ht="14.25" hidden="false" customHeight="false" outlineLevel="0" collapsed="false">
      <c r="A824" s="132" t="n">
        <f aca="false">A823+1</f>
        <v>437</v>
      </c>
      <c r="B824" s="117" t="s">
        <v>277</v>
      </c>
      <c r="C824" s="117" t="s">
        <v>257</v>
      </c>
      <c r="D824" s="117" t="s">
        <v>288</v>
      </c>
      <c r="E824" s="118" t="n">
        <f aca="false">0.66-0.298</f>
        <v>0.362</v>
      </c>
    </row>
    <row r="825" customFormat="false" ht="14.25" hidden="false" customHeight="false" outlineLevel="0" collapsed="false">
      <c r="A825" s="132" t="n">
        <f aca="false">A824+1</f>
        <v>438</v>
      </c>
      <c r="B825" s="117" t="s">
        <v>277</v>
      </c>
      <c r="C825" s="117" t="s">
        <v>257</v>
      </c>
      <c r="D825" s="116" t="s">
        <v>289</v>
      </c>
      <c r="E825" s="118" t="n">
        <f aca="false">1.05-0.313-0.0245</f>
        <v>0.7125</v>
      </c>
    </row>
    <row r="826" customFormat="false" ht="14.25" hidden="false" customHeight="false" outlineLevel="0" collapsed="false">
      <c r="A826" s="132" t="n">
        <f aca="false">A825+1</f>
        <v>439</v>
      </c>
      <c r="B826" s="117" t="s">
        <v>277</v>
      </c>
      <c r="C826" s="117" t="s">
        <v>257</v>
      </c>
      <c r="D826" s="141" t="s">
        <v>290</v>
      </c>
      <c r="E826" s="118" t="n">
        <f aca="false">3.15-0.115-0.003-0.15-0.054</f>
        <v>2.828</v>
      </c>
    </row>
    <row r="827" customFormat="false" ht="14.25" hidden="false" customHeight="false" outlineLevel="0" collapsed="false">
      <c r="A827" s="132" t="n">
        <f aca="false">A826+1</f>
        <v>440</v>
      </c>
      <c r="B827" s="117" t="s">
        <v>277</v>
      </c>
      <c r="C827" s="117" t="s">
        <v>257</v>
      </c>
      <c r="D827" s="141" t="s">
        <v>290</v>
      </c>
      <c r="E827" s="118" t="n">
        <v>1.14</v>
      </c>
    </row>
    <row r="828" customFormat="false" ht="14.25" hidden="false" customHeight="false" outlineLevel="0" collapsed="false">
      <c r="A828" s="132" t="n">
        <f aca="false">A827+1</f>
        <v>441</v>
      </c>
      <c r="B828" s="117" t="s">
        <v>277</v>
      </c>
      <c r="C828" s="117" t="s">
        <v>257</v>
      </c>
      <c r="D828" s="117" t="s">
        <v>291</v>
      </c>
      <c r="E828" s="118" t="n">
        <f aca="false">0.93-0.495</f>
        <v>0.435</v>
      </c>
    </row>
    <row r="829" customFormat="false" ht="14.25" hidden="false" customHeight="false" outlineLevel="0" collapsed="false">
      <c r="A829" s="132" t="n">
        <f aca="false">A828+1</f>
        <v>442</v>
      </c>
      <c r="B829" s="117" t="s">
        <v>277</v>
      </c>
      <c r="C829" s="117" t="s">
        <v>257</v>
      </c>
      <c r="D829" s="117" t="s">
        <v>292</v>
      </c>
      <c r="E829" s="118" t="n">
        <f aca="false">1.06-0.54</f>
        <v>0.52</v>
      </c>
    </row>
    <row r="830" customFormat="false" ht="14.25" hidden="false" customHeight="false" outlineLevel="0" collapsed="false">
      <c r="A830" s="132" t="n">
        <f aca="false">A829+1</f>
        <v>443</v>
      </c>
      <c r="B830" s="117" t="s">
        <v>277</v>
      </c>
      <c r="C830" s="117" t="s">
        <v>257</v>
      </c>
      <c r="D830" s="117" t="s">
        <v>269</v>
      </c>
      <c r="E830" s="118" t="n">
        <f aca="false">1.425-0.146-0.134-0.257-0.193</f>
        <v>0.695</v>
      </c>
    </row>
    <row r="831" customFormat="false" ht="14.25" hidden="false" customHeight="false" outlineLevel="0" collapsed="false">
      <c r="A831" s="132" t="n">
        <f aca="false">A830+1</f>
        <v>444</v>
      </c>
      <c r="B831" s="117" t="s">
        <v>277</v>
      </c>
      <c r="C831" s="117" t="s">
        <v>257</v>
      </c>
      <c r="D831" s="117" t="s">
        <v>269</v>
      </c>
      <c r="E831" s="118" t="n">
        <f aca="false">0.9+0.45</f>
        <v>1.35</v>
      </c>
    </row>
    <row r="832" customFormat="false" ht="14.25" hidden="false" customHeight="false" outlineLevel="0" collapsed="false">
      <c r="A832" s="132" t="n">
        <f aca="false">A831+1</f>
        <v>445</v>
      </c>
      <c r="B832" s="117" t="s">
        <v>277</v>
      </c>
      <c r="C832" s="117" t="s">
        <v>257</v>
      </c>
      <c r="D832" s="117" t="s">
        <v>269</v>
      </c>
      <c r="E832" s="118" t="n">
        <f aca="false">0.395-0.09</f>
        <v>0.305</v>
      </c>
    </row>
    <row r="833" customFormat="false" ht="14.25" hidden="false" customHeight="false" outlineLevel="0" collapsed="false">
      <c r="A833" s="132" t="n">
        <f aca="false">A832+1</f>
        <v>446</v>
      </c>
      <c r="B833" s="117" t="s">
        <v>277</v>
      </c>
      <c r="C833" s="117" t="s">
        <v>257</v>
      </c>
      <c r="D833" s="117" t="s">
        <v>272</v>
      </c>
      <c r="E833" s="118" t="n">
        <f aca="false">2.75+1.79+1.48+1.335+1.1+0.54</f>
        <v>8.995</v>
      </c>
    </row>
    <row r="834" customFormat="false" ht="14.25" hidden="false" customHeight="false" outlineLevel="0" collapsed="false">
      <c r="A834" s="132" t="n">
        <f aca="false">A833+1</f>
        <v>447</v>
      </c>
      <c r="B834" s="117" t="s">
        <v>277</v>
      </c>
      <c r="C834" s="117" t="s">
        <v>257</v>
      </c>
      <c r="D834" s="117" t="s">
        <v>272</v>
      </c>
      <c r="E834" s="118" t="n">
        <f aca="false">2.41+1.35+0.415+0.8+2.16-0.127-0.15-0.154-0.375-0.208-0.15-0.15</f>
        <v>5.821</v>
      </c>
    </row>
    <row r="835" customFormat="false" ht="14.25" hidden="false" customHeight="false" outlineLevel="0" collapsed="false">
      <c r="A835" s="132" t="n">
        <f aca="false">A834+1</f>
        <v>448</v>
      </c>
      <c r="B835" s="117" t="s">
        <v>277</v>
      </c>
      <c r="C835" s="117" t="s">
        <v>257</v>
      </c>
      <c r="D835" s="117" t="s">
        <v>272</v>
      </c>
      <c r="E835" s="118" t="n">
        <f aca="false">1.075+0.46</f>
        <v>1.535</v>
      </c>
    </row>
    <row r="836" customFormat="false" ht="14.25" hidden="false" customHeight="false" outlineLevel="0" collapsed="false">
      <c r="A836" s="132" t="n">
        <f aca="false">A835+1</f>
        <v>449</v>
      </c>
      <c r="B836" s="117" t="s">
        <v>277</v>
      </c>
      <c r="C836" s="117" t="s">
        <v>257</v>
      </c>
      <c r="D836" s="117" t="s">
        <v>293</v>
      </c>
      <c r="E836" s="118" t="n">
        <f aca="false">3.64-0.53-0.19-0.484</f>
        <v>2.436</v>
      </c>
    </row>
    <row r="837" customFormat="false" ht="14.25" hidden="false" customHeight="false" outlineLevel="0" collapsed="false">
      <c r="A837" s="132" t="n">
        <f aca="false">A836+1</f>
        <v>450</v>
      </c>
      <c r="B837" s="116" t="s">
        <v>277</v>
      </c>
      <c r="C837" s="117" t="s">
        <v>257</v>
      </c>
      <c r="D837" s="117" t="s">
        <v>273</v>
      </c>
      <c r="E837" s="145" t="n">
        <f aca="false">1.75-0.206-0.545-0.363-0.178</f>
        <v>0.458</v>
      </c>
    </row>
    <row r="838" customFormat="false" ht="14.25" hidden="false" customHeight="false" outlineLevel="0" collapsed="false">
      <c r="A838" s="132" t="n">
        <f aca="false">A837+1</f>
        <v>451</v>
      </c>
      <c r="B838" s="116" t="s">
        <v>277</v>
      </c>
      <c r="C838" s="117" t="s">
        <v>257</v>
      </c>
      <c r="D838" s="117" t="s">
        <v>273</v>
      </c>
      <c r="E838" s="145" t="n">
        <f aca="false">2.465-0.152</f>
        <v>2.313</v>
      </c>
    </row>
    <row r="839" customFormat="false" ht="14.25" hidden="false" customHeight="false" outlineLevel="0" collapsed="false">
      <c r="A839" s="132" t="n">
        <f aca="false">A838+1</f>
        <v>452</v>
      </c>
      <c r="B839" s="116" t="s">
        <v>277</v>
      </c>
      <c r="C839" s="117" t="s">
        <v>257</v>
      </c>
      <c r="D839" s="117" t="s">
        <v>273</v>
      </c>
      <c r="E839" s="147" t="n">
        <f aca="false">1.885+1.35</f>
        <v>3.235</v>
      </c>
    </row>
    <row r="840" customFormat="false" ht="14.25" hidden="false" customHeight="false" outlineLevel="0" collapsed="false">
      <c r="A840" s="132" t="n">
        <f aca="false">A839+1</f>
        <v>453</v>
      </c>
      <c r="B840" s="116" t="s">
        <v>277</v>
      </c>
      <c r="C840" s="117" t="s">
        <v>257</v>
      </c>
      <c r="D840" s="117" t="s">
        <v>273</v>
      </c>
      <c r="E840" s="147" t="n">
        <f aca="false">1.69+0.375+0.07</f>
        <v>2.135</v>
      </c>
    </row>
    <row r="841" customFormat="false" ht="14.25" hidden="false" customHeight="false" outlineLevel="0" collapsed="false">
      <c r="A841" s="132" t="n">
        <f aca="false">A840+1</f>
        <v>454</v>
      </c>
      <c r="B841" s="116" t="s">
        <v>277</v>
      </c>
      <c r="C841" s="117" t="s">
        <v>257</v>
      </c>
      <c r="D841" s="120" t="s">
        <v>294</v>
      </c>
      <c r="E841" s="147" t="n">
        <f aca="false">1.19+1.955</f>
        <v>3.145</v>
      </c>
    </row>
    <row r="842" customFormat="false" ht="14.25" hidden="false" customHeight="false" outlineLevel="0" collapsed="false">
      <c r="A842" s="132" t="n">
        <f aca="false">A841+1</f>
        <v>455</v>
      </c>
      <c r="B842" s="116" t="s">
        <v>277</v>
      </c>
      <c r="C842" s="117" t="s">
        <v>257</v>
      </c>
      <c r="D842" s="120" t="s">
        <v>294</v>
      </c>
      <c r="E842" s="147" t="n">
        <f aca="false">3.56-0.65-0.22+2.865+2.775+1.285+0.395+2.645</f>
        <v>12.655</v>
      </c>
    </row>
    <row r="843" customFormat="false" ht="14.25" hidden="false" customHeight="false" outlineLevel="0" collapsed="false">
      <c r="A843" s="132" t="n">
        <f aca="false">A842+1</f>
        <v>456</v>
      </c>
      <c r="B843" s="116" t="s">
        <v>277</v>
      </c>
      <c r="C843" s="117" t="s">
        <v>257</v>
      </c>
      <c r="D843" s="120" t="s">
        <v>294</v>
      </c>
      <c r="E843" s="147" t="n">
        <v>4.215</v>
      </c>
    </row>
    <row r="844" customFormat="false" ht="14.25" hidden="false" customHeight="false" outlineLevel="0" collapsed="false">
      <c r="A844" s="132" t="n">
        <f aca="false">A843+1</f>
        <v>457</v>
      </c>
      <c r="B844" s="116" t="s">
        <v>277</v>
      </c>
      <c r="C844" s="117" t="s">
        <v>257</v>
      </c>
      <c r="D844" s="120" t="s">
        <v>295</v>
      </c>
      <c r="E844" s="147" t="n">
        <v>2.725</v>
      </c>
    </row>
    <row r="845" customFormat="false" ht="14.25" hidden="false" customHeight="false" outlineLevel="0" collapsed="false">
      <c r="A845" s="132" t="n">
        <f aca="false">A844+1</f>
        <v>458</v>
      </c>
      <c r="B845" s="116" t="s">
        <v>277</v>
      </c>
      <c r="C845" s="117" t="s">
        <v>257</v>
      </c>
      <c r="D845" s="120" t="s">
        <v>296</v>
      </c>
      <c r="E845" s="147" t="n">
        <f aca="false">1.035+0.295+0.75</f>
        <v>2.08</v>
      </c>
    </row>
    <row r="846" customFormat="false" ht="14.25" hidden="false" customHeight="false" outlineLevel="0" collapsed="false">
      <c r="A846" s="132" t="n">
        <f aca="false">A845+1</f>
        <v>459</v>
      </c>
      <c r="B846" s="116" t="s">
        <v>277</v>
      </c>
      <c r="C846" s="117" t="s">
        <v>257</v>
      </c>
      <c r="D846" s="120" t="s">
        <v>296</v>
      </c>
      <c r="E846" s="147" t="n">
        <v>1.59</v>
      </c>
    </row>
    <row r="847" customFormat="false" ht="14.25" hidden="false" customHeight="false" outlineLevel="0" collapsed="false">
      <c r="A847" s="132" t="n">
        <f aca="false">A846+1</f>
        <v>460</v>
      </c>
      <c r="B847" s="116" t="s">
        <v>277</v>
      </c>
      <c r="C847" s="117" t="s">
        <v>257</v>
      </c>
      <c r="D847" s="117" t="s">
        <v>275</v>
      </c>
      <c r="E847" s="147" t="n">
        <f aca="false">3.24+3.8-2.07-0.283-0.624-0.5-0.35</f>
        <v>3.213</v>
      </c>
    </row>
    <row r="848" customFormat="false" ht="14.25" hidden="false" customHeight="false" outlineLevel="0" collapsed="false">
      <c r="A848" s="132" t="n">
        <f aca="false">A847+1</f>
        <v>461</v>
      </c>
      <c r="B848" s="116" t="s">
        <v>277</v>
      </c>
      <c r="C848" s="117" t="s">
        <v>257</v>
      </c>
      <c r="D848" s="117" t="s">
        <v>275</v>
      </c>
      <c r="E848" s="147" t="n">
        <f aca="false">3.455+3.365+1.7</f>
        <v>8.52</v>
      </c>
    </row>
    <row r="849" customFormat="false" ht="14.25" hidden="false" customHeight="false" outlineLevel="0" collapsed="false">
      <c r="A849" s="132" t="n">
        <f aca="false">A848+1</f>
        <v>462</v>
      </c>
      <c r="B849" s="117" t="s">
        <v>277</v>
      </c>
      <c r="C849" s="117" t="s">
        <v>257</v>
      </c>
      <c r="D849" s="117" t="s">
        <v>297</v>
      </c>
      <c r="E849" s="118" t="n">
        <f aca="false">0.96-0.608</f>
        <v>0.352</v>
      </c>
    </row>
    <row r="850" customFormat="false" ht="14.25" hidden="false" customHeight="false" outlineLevel="0" collapsed="false">
      <c r="A850" s="132" t="n">
        <f aca="false">A849+1</f>
        <v>463</v>
      </c>
      <c r="B850" s="117" t="s">
        <v>277</v>
      </c>
      <c r="C850" s="117" t="s">
        <v>257</v>
      </c>
      <c r="D850" s="117" t="s">
        <v>297</v>
      </c>
      <c r="E850" s="118" t="n">
        <f aca="false">0.34+1.88+0.605+0.365</f>
        <v>3.19</v>
      </c>
    </row>
    <row r="851" customFormat="false" ht="14.25" hidden="false" customHeight="false" outlineLevel="0" collapsed="false">
      <c r="A851" s="132" t="n">
        <f aca="false">A850+1</f>
        <v>464</v>
      </c>
      <c r="B851" s="141" t="s">
        <v>277</v>
      </c>
      <c r="C851" s="117" t="s">
        <v>257</v>
      </c>
      <c r="D851" s="116" t="s">
        <v>298</v>
      </c>
      <c r="E851" s="145" t="n">
        <f aca="false">2.095-0.26-0.24-0.473-0.262-0.6</f>
        <v>0.26</v>
      </c>
    </row>
    <row r="852" customFormat="false" ht="14.25" hidden="false" customHeight="false" outlineLevel="0" collapsed="false">
      <c r="A852" s="132" t="n">
        <f aca="false">A851+1</f>
        <v>465</v>
      </c>
      <c r="B852" s="141" t="s">
        <v>277</v>
      </c>
      <c r="C852" s="117" t="s">
        <v>257</v>
      </c>
      <c r="D852" s="116" t="s">
        <v>298</v>
      </c>
      <c r="E852" s="145" t="n">
        <f aca="false">1.99+0.82+4.69+2.495</f>
        <v>9.995</v>
      </c>
    </row>
    <row r="853" customFormat="false" ht="14.25" hidden="false" customHeight="false" outlineLevel="0" collapsed="false">
      <c r="A853" s="132" t="n">
        <f aca="false">A852+1</f>
        <v>466</v>
      </c>
      <c r="B853" s="141" t="s">
        <v>277</v>
      </c>
      <c r="C853" s="117" t="s">
        <v>257</v>
      </c>
      <c r="D853" s="116" t="s">
        <v>299</v>
      </c>
      <c r="E853" s="145" t="n">
        <f aca="false">4.04-0.93-2.007</f>
        <v>1.103</v>
      </c>
    </row>
    <row r="854" customFormat="false" ht="14.25" hidden="false" customHeight="false" outlineLevel="0" collapsed="false">
      <c r="A854" s="132" t="n">
        <f aca="false">A853+1</f>
        <v>467</v>
      </c>
      <c r="B854" s="141" t="s">
        <v>277</v>
      </c>
      <c r="C854" s="117" t="s">
        <v>257</v>
      </c>
      <c r="D854" s="116" t="s">
        <v>299</v>
      </c>
      <c r="E854" s="147" t="n">
        <f aca="false">3.32+1.05+0.325+0.19+0.165</f>
        <v>5.05</v>
      </c>
    </row>
    <row r="855" customFormat="false" ht="14.25" hidden="false" customHeight="false" outlineLevel="0" collapsed="false">
      <c r="A855" s="132" t="n">
        <f aca="false">A854+1</f>
        <v>468</v>
      </c>
      <c r="B855" s="141" t="s">
        <v>277</v>
      </c>
      <c r="C855" s="117" t="s">
        <v>257</v>
      </c>
      <c r="D855" s="116" t="s">
        <v>300</v>
      </c>
      <c r="E855" s="145" t="n">
        <f aca="false">2.49+3.195-0.8</f>
        <v>4.885</v>
      </c>
    </row>
    <row r="856" customFormat="false" ht="14.25" hidden="false" customHeight="false" outlineLevel="0" collapsed="false">
      <c r="A856" s="132" t="n">
        <f aca="false">A855+1</f>
        <v>469</v>
      </c>
      <c r="B856" s="141" t="s">
        <v>277</v>
      </c>
      <c r="C856" s="117" t="s">
        <v>257</v>
      </c>
      <c r="D856" s="117" t="s">
        <v>301</v>
      </c>
      <c r="E856" s="118" t="n">
        <f aca="false">2.795-0.6-1+0.315</f>
        <v>1.51</v>
      </c>
    </row>
    <row r="857" customFormat="false" ht="14.25" hidden="false" customHeight="false" outlineLevel="0" collapsed="false">
      <c r="A857" s="132" t="n">
        <f aca="false">A856+1</f>
        <v>470</v>
      </c>
      <c r="B857" s="117" t="s">
        <v>302</v>
      </c>
      <c r="C857" s="117" t="s">
        <v>255</v>
      </c>
      <c r="D857" s="117" t="n">
        <v>120</v>
      </c>
      <c r="E857" s="118" t="n">
        <f aca="false">2.08-0.255</f>
        <v>1.825</v>
      </c>
    </row>
    <row r="858" customFormat="false" ht="14.25" hidden="false" customHeight="false" outlineLevel="0" collapsed="false">
      <c r="A858" s="132" t="n">
        <f aca="false">A857+1</f>
        <v>471</v>
      </c>
      <c r="B858" s="117" t="s">
        <v>302</v>
      </c>
      <c r="C858" s="117" t="s">
        <v>255</v>
      </c>
      <c r="D858" s="117" t="n">
        <v>150</v>
      </c>
      <c r="E858" s="118" t="n">
        <v>2.06</v>
      </c>
    </row>
    <row r="859" customFormat="false" ht="14.25" hidden="false" customHeight="false" outlineLevel="0" collapsed="false">
      <c r="A859" s="132" t="n">
        <f aca="false">A858+1</f>
        <v>472</v>
      </c>
      <c r="B859" s="117" t="s">
        <v>302</v>
      </c>
      <c r="C859" s="117" t="s">
        <v>255</v>
      </c>
      <c r="D859" s="117" t="n">
        <v>160</v>
      </c>
      <c r="E859" s="145" t="n">
        <f aca="false">1.08+0.425</f>
        <v>1.505</v>
      </c>
    </row>
    <row r="860" customFormat="false" ht="14.25" hidden="false" customHeight="false" outlineLevel="0" collapsed="false">
      <c r="A860" s="132" t="n">
        <f aca="false">A859+1</f>
        <v>473</v>
      </c>
      <c r="B860" s="117" t="s">
        <v>302</v>
      </c>
      <c r="C860" s="117" t="s">
        <v>255</v>
      </c>
      <c r="D860" s="117" t="n">
        <v>180</v>
      </c>
      <c r="E860" s="145" t="n">
        <v>2.04</v>
      </c>
    </row>
    <row r="861" customFormat="false" ht="14.25" hidden="false" customHeight="false" outlineLevel="0" collapsed="false">
      <c r="A861" s="132" t="n">
        <f aca="false">A860+1</f>
        <v>474</v>
      </c>
      <c r="B861" s="117" t="s">
        <v>302</v>
      </c>
      <c r="C861" s="117" t="s">
        <v>257</v>
      </c>
      <c r="D861" s="117" t="s">
        <v>303</v>
      </c>
      <c r="E861" s="145" t="n">
        <f aca="false">0.26+2.475</f>
        <v>2.735</v>
      </c>
    </row>
    <row r="862" customFormat="false" ht="14.25" hidden="false" customHeight="false" outlineLevel="0" collapsed="false">
      <c r="A862" s="132" t="n">
        <f aca="false">A861+1</f>
        <v>475</v>
      </c>
      <c r="B862" s="117" t="s">
        <v>302</v>
      </c>
      <c r="C862" s="117" t="s">
        <v>257</v>
      </c>
      <c r="D862" s="117" t="s">
        <v>272</v>
      </c>
      <c r="E862" s="145" t="n">
        <f aca="false">0.505+0.265</f>
        <v>0.77</v>
      </c>
    </row>
    <row r="863" customFormat="false" ht="14.25" hidden="false" customHeight="false" outlineLevel="0" collapsed="false">
      <c r="A863" s="132" t="n">
        <f aca="false">A862+1</f>
        <v>476</v>
      </c>
      <c r="B863" s="117" t="s">
        <v>302</v>
      </c>
      <c r="C863" s="117" t="s">
        <v>257</v>
      </c>
      <c r="D863" s="117" t="s">
        <v>272</v>
      </c>
      <c r="E863" s="145" t="n">
        <f aca="false">2.1+2.33-1.4+0.223</f>
        <v>3.253</v>
      </c>
    </row>
    <row r="864" customFormat="false" ht="14.25" hidden="false" customHeight="false" outlineLevel="0" collapsed="false">
      <c r="A864" s="132" t="n">
        <f aca="false">A863+1</f>
        <v>477</v>
      </c>
      <c r="B864" s="117" t="s">
        <v>302</v>
      </c>
      <c r="C864" s="117" t="s">
        <v>257</v>
      </c>
      <c r="D864" s="117" t="s">
        <v>293</v>
      </c>
      <c r="E864" s="145" t="n">
        <f aca="false">2.775</f>
        <v>2.775</v>
      </c>
    </row>
    <row r="865" customFormat="false" ht="14.25" hidden="false" customHeight="false" outlineLevel="0" collapsed="false">
      <c r="A865" s="132" t="n">
        <f aca="false">A864+1</f>
        <v>478</v>
      </c>
      <c r="B865" s="117" t="s">
        <v>302</v>
      </c>
      <c r="C865" s="117" t="s">
        <v>257</v>
      </c>
      <c r="D865" s="116" t="s">
        <v>274</v>
      </c>
      <c r="E865" s="145" t="n">
        <v>0.91</v>
      </c>
    </row>
    <row r="866" customFormat="false" ht="14.25" hidden="false" customHeight="false" outlineLevel="0" collapsed="false">
      <c r="A866" s="132" t="n">
        <f aca="false">A865+1</f>
        <v>479</v>
      </c>
      <c r="B866" s="117" t="s">
        <v>302</v>
      </c>
      <c r="C866" s="117" t="s">
        <v>257</v>
      </c>
      <c r="D866" s="116" t="s">
        <v>274</v>
      </c>
      <c r="E866" s="145" t="n">
        <v>0.1</v>
      </c>
    </row>
    <row r="867" customFormat="false" ht="14.25" hidden="false" customHeight="false" outlineLevel="0" collapsed="false">
      <c r="A867" s="132" t="n">
        <f aca="false">A866+1</f>
        <v>480</v>
      </c>
      <c r="B867" s="117" t="s">
        <v>302</v>
      </c>
      <c r="C867" s="117" t="s">
        <v>257</v>
      </c>
      <c r="D867" s="116" t="s">
        <v>274</v>
      </c>
      <c r="E867" s="145" t="n">
        <f aca="false">2.5-0.37-0.325-0.133-0.299</f>
        <v>1.373</v>
      </c>
    </row>
    <row r="868" customFormat="false" ht="14.25" hidden="false" customHeight="false" outlineLevel="0" collapsed="false">
      <c r="A868" s="132" t="n">
        <f aca="false">A867+1</f>
        <v>481</v>
      </c>
      <c r="B868" s="117" t="s">
        <v>302</v>
      </c>
      <c r="C868" s="117" t="s">
        <v>257</v>
      </c>
      <c r="D868" s="116" t="s">
        <v>274</v>
      </c>
      <c r="E868" s="145" t="n">
        <f aca="false">1.535+1.485</f>
        <v>3.02</v>
      </c>
    </row>
    <row r="869" customFormat="false" ht="14.25" hidden="false" customHeight="false" outlineLevel="0" collapsed="false">
      <c r="A869" s="132" t="n">
        <f aca="false">A868+1</f>
        <v>482</v>
      </c>
      <c r="B869" s="117" t="s">
        <v>302</v>
      </c>
      <c r="C869" s="117" t="s">
        <v>257</v>
      </c>
      <c r="D869" s="116" t="s">
        <v>304</v>
      </c>
      <c r="E869" s="145" t="n">
        <v>1.52</v>
      </c>
    </row>
    <row r="870" customFormat="false" ht="14.25" hidden="false" customHeight="false" outlineLevel="0" collapsed="false">
      <c r="A870" s="132" t="n">
        <f aca="false">A869+1</f>
        <v>483</v>
      </c>
      <c r="B870" s="117" t="s">
        <v>305</v>
      </c>
      <c r="C870" s="117" t="s">
        <v>306</v>
      </c>
      <c r="D870" s="116" t="n">
        <v>40</v>
      </c>
      <c r="E870" s="145" t="n">
        <f aca="false">2.88-0.4-0.147-0.314-0.453</f>
        <v>1.566</v>
      </c>
    </row>
    <row r="871" customFormat="false" ht="14.25" hidden="false" customHeight="false" outlineLevel="0" collapsed="false">
      <c r="A871" s="132" t="n">
        <f aca="false">A870+1</f>
        <v>484</v>
      </c>
      <c r="B871" s="141" t="s">
        <v>305</v>
      </c>
      <c r="C871" s="117" t="s">
        <v>307</v>
      </c>
      <c r="D871" s="117" t="n">
        <v>60</v>
      </c>
      <c r="E871" s="118" t="n">
        <f aca="false">2.76-0.22-0.1-0.38-0.2-1.04-0.373</f>
        <v>0.447</v>
      </c>
    </row>
    <row r="872" customFormat="false" ht="14.25" hidden="false" customHeight="false" outlineLevel="0" collapsed="false">
      <c r="A872" s="132" t="n">
        <f aca="false">A871+1</f>
        <v>485</v>
      </c>
      <c r="B872" s="117" t="s">
        <v>305</v>
      </c>
      <c r="C872" s="117" t="s">
        <v>306</v>
      </c>
      <c r="D872" s="117" t="n">
        <v>60</v>
      </c>
      <c r="E872" s="118" t="n">
        <f aca="false">2.23-1.538</f>
        <v>0.692</v>
      </c>
    </row>
    <row r="873" customFormat="false" ht="14.25" hidden="false" customHeight="false" outlineLevel="0" collapsed="false">
      <c r="A873" s="132" t="n">
        <f aca="false">A872+1</f>
        <v>486</v>
      </c>
      <c r="B873" s="141" t="s">
        <v>305</v>
      </c>
      <c r="C873" s="117" t="s">
        <v>307</v>
      </c>
      <c r="D873" s="117" t="n">
        <v>70</v>
      </c>
      <c r="E873" s="118" t="n">
        <f aca="false">1.22+1.632-1-0.385</f>
        <v>1.467</v>
      </c>
    </row>
    <row r="874" customFormat="false" ht="14.25" hidden="false" customHeight="false" outlineLevel="0" collapsed="false">
      <c r="A874" s="132" t="n">
        <f aca="false">A873+1</f>
        <v>487</v>
      </c>
      <c r="B874" s="141" t="s">
        <v>305</v>
      </c>
      <c r="C874" s="117" t="s">
        <v>307</v>
      </c>
      <c r="D874" s="117" t="n">
        <v>70</v>
      </c>
      <c r="E874" s="118" t="n">
        <v>1.416</v>
      </c>
    </row>
    <row r="875" customFormat="false" ht="14.25" hidden="false" customHeight="false" outlineLevel="0" collapsed="false">
      <c r="A875" s="132" t="n">
        <f aca="false">A874+1</f>
        <v>488</v>
      </c>
      <c r="B875" s="141" t="s">
        <v>305</v>
      </c>
      <c r="C875" s="117" t="s">
        <v>307</v>
      </c>
      <c r="D875" s="117" t="n">
        <v>80</v>
      </c>
      <c r="E875" s="118" t="n">
        <f aca="false">1.584-0.568</f>
        <v>1.016</v>
      </c>
    </row>
    <row r="876" customFormat="false" ht="14.25" hidden="false" customHeight="false" outlineLevel="0" collapsed="false">
      <c r="A876" s="132" t="n">
        <f aca="false">A875+1</f>
        <v>489</v>
      </c>
      <c r="B876" s="117" t="s">
        <v>305</v>
      </c>
      <c r="C876" s="117" t="s">
        <v>306</v>
      </c>
      <c r="D876" s="117" t="n">
        <v>80</v>
      </c>
      <c r="E876" s="118" t="n">
        <f aca="false">2.34-1.5+1.11</f>
        <v>1.95</v>
      </c>
    </row>
    <row r="877" customFormat="false" ht="14.25" hidden="false" customHeight="false" outlineLevel="0" collapsed="false">
      <c r="A877" s="132" t="n">
        <f aca="false">A876+1</f>
        <v>490</v>
      </c>
      <c r="B877" s="117" t="s">
        <v>305</v>
      </c>
      <c r="C877" s="117" t="s">
        <v>306</v>
      </c>
      <c r="D877" s="117" t="n">
        <v>100</v>
      </c>
      <c r="E877" s="131" t="n">
        <f aca="false">1.06-0.72</f>
        <v>0.34</v>
      </c>
    </row>
    <row r="878" customFormat="false" ht="14.25" hidden="false" customHeight="false" outlineLevel="0" collapsed="false">
      <c r="A878" s="132" t="n">
        <f aca="false">A877+1</f>
        <v>491</v>
      </c>
      <c r="B878" s="117" t="s">
        <v>305</v>
      </c>
      <c r="C878" s="117" t="s">
        <v>306</v>
      </c>
      <c r="D878" s="117" t="n">
        <v>110</v>
      </c>
      <c r="E878" s="131" t="n">
        <f aca="false">2.37-0.4</f>
        <v>1.97</v>
      </c>
    </row>
    <row r="879" customFormat="false" ht="14.25" hidden="false" customHeight="false" outlineLevel="0" collapsed="false">
      <c r="A879" s="132" t="n">
        <f aca="false">A878+1</f>
        <v>492</v>
      </c>
      <c r="B879" s="117" t="s">
        <v>305</v>
      </c>
      <c r="C879" s="117" t="s">
        <v>306</v>
      </c>
      <c r="D879" s="117" t="n">
        <v>120</v>
      </c>
      <c r="E879" s="118" t="n">
        <f aca="false">4.49-0.855-0.765-1.465-0.693</f>
        <v>0.712</v>
      </c>
    </row>
    <row r="880" customFormat="false" ht="14.25" hidden="false" customHeight="false" outlineLevel="0" collapsed="false">
      <c r="A880" s="132" t="n">
        <f aca="false">A879+1</f>
        <v>493</v>
      </c>
      <c r="B880" s="117" t="s">
        <v>305</v>
      </c>
      <c r="C880" s="117" t="s">
        <v>306</v>
      </c>
      <c r="D880" s="117" t="n">
        <v>120</v>
      </c>
      <c r="E880" s="118" t="n">
        <f aca="false">2.65</f>
        <v>2.65</v>
      </c>
    </row>
    <row r="881" customFormat="false" ht="14.25" hidden="false" customHeight="false" outlineLevel="0" collapsed="false">
      <c r="A881" s="132" t="n">
        <f aca="false">A880+1</f>
        <v>494</v>
      </c>
      <c r="B881" s="117" t="s">
        <v>305</v>
      </c>
      <c r="C881" s="117" t="s">
        <v>308</v>
      </c>
      <c r="D881" s="117" t="n">
        <v>135</v>
      </c>
      <c r="E881" s="118" t="n">
        <f aca="false">2.678-0.545</f>
        <v>2.133</v>
      </c>
    </row>
    <row r="882" customFormat="false" ht="14.25" hidden="false" customHeight="false" outlineLevel="0" collapsed="false">
      <c r="A882" s="132" t="n">
        <f aca="false">A881+1</f>
        <v>495</v>
      </c>
      <c r="B882" s="129" t="s">
        <v>305</v>
      </c>
      <c r="C882" s="117" t="s">
        <v>308</v>
      </c>
      <c r="D882" s="141" t="n">
        <v>140</v>
      </c>
      <c r="E882" s="118" t="n">
        <v>1.328</v>
      </c>
    </row>
    <row r="883" customFormat="false" ht="14.25" hidden="false" customHeight="false" outlineLevel="0" collapsed="false">
      <c r="A883" s="132" t="n">
        <f aca="false">A882+1</f>
        <v>496</v>
      </c>
      <c r="B883" s="141" t="s">
        <v>305</v>
      </c>
      <c r="C883" s="117" t="s">
        <v>306</v>
      </c>
      <c r="D883" s="141" t="n">
        <v>140</v>
      </c>
      <c r="E883" s="118" t="n">
        <f aca="false">3.9-1.65</f>
        <v>2.25</v>
      </c>
    </row>
    <row r="884" customFormat="false" ht="14.25" hidden="false" customHeight="false" outlineLevel="0" collapsed="false">
      <c r="A884" s="132" t="n">
        <f aca="false">A883+1</f>
        <v>497</v>
      </c>
      <c r="B884" s="117" t="s">
        <v>305</v>
      </c>
      <c r="C884" s="117" t="s">
        <v>306</v>
      </c>
      <c r="D884" s="117" t="n">
        <v>140</v>
      </c>
      <c r="E884" s="81" t="n">
        <v>3.316</v>
      </c>
    </row>
    <row r="885" customFormat="false" ht="14.25" hidden="false" customHeight="false" outlineLevel="0" collapsed="false">
      <c r="A885" s="132" t="n">
        <f aca="false">A884+1</f>
        <v>498</v>
      </c>
      <c r="B885" s="129" t="s">
        <v>305</v>
      </c>
      <c r="C885" s="117" t="s">
        <v>308</v>
      </c>
      <c r="D885" s="117" t="n">
        <v>140</v>
      </c>
      <c r="E885" s="81" t="n">
        <v>1.32</v>
      </c>
    </row>
    <row r="886" customFormat="false" ht="14.25" hidden="false" customHeight="false" outlineLevel="0" collapsed="false">
      <c r="A886" s="132" t="n">
        <f aca="false">A885+1</f>
        <v>499</v>
      </c>
      <c r="B886" s="141" t="s">
        <v>305</v>
      </c>
      <c r="C886" s="117" t="s">
        <v>306</v>
      </c>
      <c r="D886" s="141" t="n">
        <v>140</v>
      </c>
      <c r="E886" s="118" t="n">
        <f aca="false">0.55</f>
        <v>0.55</v>
      </c>
    </row>
    <row r="887" customFormat="false" ht="14.25" hidden="false" customHeight="false" outlineLevel="0" collapsed="false">
      <c r="A887" s="132" t="n">
        <f aca="false">A886+1</f>
        <v>500</v>
      </c>
      <c r="B887" s="141" t="s">
        <v>305</v>
      </c>
      <c r="C887" s="117" t="s">
        <v>306</v>
      </c>
      <c r="D887" s="141" t="n">
        <v>140</v>
      </c>
      <c r="E887" s="118" t="n">
        <f aca="false">3.33-1.1</f>
        <v>2.23</v>
      </c>
    </row>
    <row r="888" customFormat="false" ht="14.25" hidden="false" customHeight="false" outlineLevel="0" collapsed="false">
      <c r="A888" s="132" t="n">
        <f aca="false">A887+1</f>
        <v>501</v>
      </c>
      <c r="B888" s="129" t="s">
        <v>305</v>
      </c>
      <c r="C888" s="117" t="s">
        <v>308</v>
      </c>
      <c r="D888" s="117" t="n">
        <v>155</v>
      </c>
      <c r="E888" s="118" t="n">
        <f aca="false">2.66-1.33</f>
        <v>1.33</v>
      </c>
    </row>
    <row r="889" customFormat="false" ht="14.25" hidden="false" customHeight="false" outlineLevel="0" collapsed="false">
      <c r="A889" s="132" t="n">
        <f aca="false">A888+1</f>
        <v>502</v>
      </c>
      <c r="B889" s="129" t="s">
        <v>305</v>
      </c>
      <c r="C889" s="117" t="s">
        <v>308</v>
      </c>
      <c r="D889" s="129" t="n">
        <v>160</v>
      </c>
      <c r="E889" s="118" t="n">
        <f aca="false">2.09-1.4</f>
        <v>0.69</v>
      </c>
    </row>
    <row r="890" customFormat="false" ht="14.25" hidden="false" customHeight="false" outlineLevel="0" collapsed="false">
      <c r="A890" s="132" t="n">
        <f aca="false">A889+1</f>
        <v>503</v>
      </c>
      <c r="B890" s="129" t="s">
        <v>305</v>
      </c>
      <c r="C890" s="117" t="s">
        <v>308</v>
      </c>
      <c r="D890" s="129" t="n">
        <v>160</v>
      </c>
      <c r="E890" s="118" t="n">
        <v>0.7</v>
      </c>
    </row>
    <row r="891" customFormat="false" ht="14.25" hidden="false" customHeight="false" outlineLevel="0" collapsed="false">
      <c r="A891" s="132" t="n">
        <f aca="false">A890+1</f>
        <v>504</v>
      </c>
      <c r="B891" s="141" t="s">
        <v>305</v>
      </c>
      <c r="C891" s="117" t="s">
        <v>306</v>
      </c>
      <c r="D891" s="129" t="n">
        <v>160</v>
      </c>
      <c r="E891" s="118" t="n">
        <v>1.81</v>
      </c>
    </row>
    <row r="892" customFormat="false" ht="14.25" hidden="false" customHeight="false" outlineLevel="0" collapsed="false">
      <c r="A892" s="132" t="n">
        <f aca="false">A891+1</f>
        <v>505</v>
      </c>
      <c r="B892" s="141" t="s">
        <v>305</v>
      </c>
      <c r="C892" s="117" t="s">
        <v>306</v>
      </c>
      <c r="D892" s="129" t="n">
        <v>200</v>
      </c>
      <c r="E892" s="118" t="n">
        <f aca="false">1.93-0.99</f>
        <v>0.94</v>
      </c>
    </row>
    <row r="893" customFormat="false" ht="14.25" hidden="false" customHeight="false" outlineLevel="0" collapsed="false">
      <c r="A893" s="132" t="n">
        <f aca="false">A892+1</f>
        <v>506</v>
      </c>
      <c r="B893" s="129" t="s">
        <v>309</v>
      </c>
      <c r="C893" s="117" t="s">
        <v>310</v>
      </c>
      <c r="D893" s="129" t="n">
        <v>120</v>
      </c>
      <c r="E893" s="118" t="n">
        <f aca="false">2.03-0.96-0.265-0.14-0.251+1.955</f>
        <v>2.369</v>
      </c>
    </row>
    <row r="894" customFormat="false" ht="14.25" hidden="false" customHeight="false" outlineLevel="0" collapsed="false">
      <c r="A894" s="132" t="n">
        <f aca="false">A893+1</f>
        <v>507</v>
      </c>
      <c r="B894" s="129" t="s">
        <v>309</v>
      </c>
      <c r="C894" s="117" t="s">
        <v>310</v>
      </c>
      <c r="D894" s="129" t="n">
        <v>120</v>
      </c>
      <c r="E894" s="118" t="n">
        <v>1.575</v>
      </c>
    </row>
    <row r="895" customFormat="false" ht="14.25" hidden="false" customHeight="false" outlineLevel="0" collapsed="false">
      <c r="A895" s="132" t="n">
        <f aca="false">A894+1</f>
        <v>508</v>
      </c>
      <c r="B895" s="72" t="s">
        <v>199</v>
      </c>
      <c r="C895" s="117" t="s">
        <v>306</v>
      </c>
      <c r="D895" s="129" t="n">
        <v>14</v>
      </c>
      <c r="E895" s="118" t="n">
        <f aca="false">0.55-0.095-0.1-0.015-0.07-0.026-0.105-0.008-0.1-0.009</f>
        <v>0.0220000000000001</v>
      </c>
    </row>
    <row r="896" customFormat="false" ht="14.25" hidden="false" customHeight="false" outlineLevel="0" collapsed="false">
      <c r="A896" s="132" t="n">
        <f aca="false">A895+1</f>
        <v>509</v>
      </c>
      <c r="B896" s="72" t="s">
        <v>199</v>
      </c>
      <c r="C896" s="117" t="s">
        <v>311</v>
      </c>
      <c r="D896" s="129" t="n">
        <v>14</v>
      </c>
      <c r="E896" s="118" t="n">
        <f aca="false">1.046-0.213-0.2</f>
        <v>0.633</v>
      </c>
    </row>
    <row r="897" customFormat="false" ht="14.25" hidden="false" customHeight="false" outlineLevel="0" collapsed="false">
      <c r="A897" s="132" t="n">
        <f aca="false">A896+1</f>
        <v>510</v>
      </c>
      <c r="B897" s="72" t="s">
        <v>199</v>
      </c>
      <c r="C897" s="117" t="s">
        <v>306</v>
      </c>
      <c r="D897" s="129" t="n">
        <v>14</v>
      </c>
      <c r="E897" s="118" t="n">
        <v>0.285</v>
      </c>
    </row>
    <row r="898" customFormat="false" ht="14.25" hidden="false" customHeight="false" outlineLevel="0" collapsed="false">
      <c r="A898" s="132" t="n">
        <f aca="false">A897+1</f>
        <v>511</v>
      </c>
      <c r="B898" s="72" t="s">
        <v>199</v>
      </c>
      <c r="C898" s="117" t="s">
        <v>306</v>
      </c>
      <c r="D898" s="129" t="n">
        <v>16</v>
      </c>
      <c r="E898" s="118" t="n">
        <f aca="false">0.74-0.252-0.196-0.101+0.08</f>
        <v>0.271</v>
      </c>
    </row>
    <row r="899" customFormat="false" ht="14.25" hidden="false" customHeight="false" outlineLevel="0" collapsed="false">
      <c r="A899" s="132" t="n">
        <f aca="false">A898+1</f>
        <v>512</v>
      </c>
      <c r="B899" s="72" t="s">
        <v>199</v>
      </c>
      <c r="C899" s="117" t="s">
        <v>306</v>
      </c>
      <c r="D899" s="129" t="n">
        <v>30</v>
      </c>
      <c r="E899" s="118" t="n">
        <f aca="false">0.46-0.309</f>
        <v>0.151</v>
      </c>
    </row>
    <row r="900" customFormat="false" ht="14.25" hidden="false" customHeight="false" outlineLevel="0" collapsed="false">
      <c r="A900" s="132" t="n">
        <f aca="false">A899+1</f>
        <v>513</v>
      </c>
      <c r="B900" s="72" t="s">
        <v>199</v>
      </c>
      <c r="C900" s="117" t="s">
        <v>306</v>
      </c>
      <c r="D900" s="129" t="n">
        <v>30</v>
      </c>
      <c r="E900" s="118" t="n">
        <v>1.08</v>
      </c>
    </row>
    <row r="901" customFormat="false" ht="14.25" hidden="false" customHeight="false" outlineLevel="0" collapsed="false">
      <c r="A901" s="132" t="n">
        <f aca="false">A900+1</f>
        <v>514</v>
      </c>
      <c r="B901" s="129" t="s">
        <v>199</v>
      </c>
      <c r="C901" s="117" t="s">
        <v>306</v>
      </c>
      <c r="D901" s="117" t="n">
        <v>32</v>
      </c>
      <c r="E901" s="118" t="n">
        <f aca="false">1.18-0.1-0.047-0.299-0.15</f>
        <v>0.584</v>
      </c>
    </row>
    <row r="902" customFormat="false" ht="14.25" hidden="false" customHeight="false" outlineLevel="0" collapsed="false">
      <c r="A902" s="132" t="n">
        <f aca="false">A901+1</f>
        <v>515</v>
      </c>
      <c r="B902" s="129" t="s">
        <v>199</v>
      </c>
      <c r="C902" s="117" t="s">
        <v>306</v>
      </c>
      <c r="D902" s="117" t="n">
        <v>36</v>
      </c>
      <c r="E902" s="118" t="n">
        <v>0.65</v>
      </c>
    </row>
    <row r="903" customFormat="false" ht="14.25" hidden="false" customHeight="false" outlineLevel="0" collapsed="false">
      <c r="A903" s="132" t="n">
        <f aca="false">A902+1</f>
        <v>516</v>
      </c>
      <c r="B903" s="129" t="s">
        <v>199</v>
      </c>
      <c r="C903" s="117" t="s">
        <v>306</v>
      </c>
      <c r="D903" s="117" t="n">
        <v>40</v>
      </c>
      <c r="E903" s="118" t="n">
        <f aca="false">2.17-0.486-0.042-0.165-0.11-0.162-0.12-0.203-0.138</f>
        <v>0.744</v>
      </c>
    </row>
    <row r="904" customFormat="false" ht="14.25" hidden="false" customHeight="false" outlineLevel="0" collapsed="false">
      <c r="A904" s="132" t="n">
        <f aca="false">A903+1</f>
        <v>517</v>
      </c>
      <c r="B904" s="129" t="s">
        <v>199</v>
      </c>
      <c r="C904" s="117" t="s">
        <v>306</v>
      </c>
      <c r="D904" s="117" t="n">
        <v>40</v>
      </c>
      <c r="E904" s="118" t="n">
        <v>0.98</v>
      </c>
    </row>
    <row r="905" customFormat="false" ht="14.25" hidden="false" customHeight="false" outlineLevel="0" collapsed="false">
      <c r="A905" s="132" t="n">
        <f aca="false">A904+1</f>
        <v>518</v>
      </c>
      <c r="B905" s="129" t="s">
        <v>199</v>
      </c>
      <c r="C905" s="117" t="s">
        <v>306</v>
      </c>
      <c r="D905" s="117" t="n">
        <v>42</v>
      </c>
      <c r="E905" s="118" t="n">
        <f aca="false">0.98-0.202</f>
        <v>0.778</v>
      </c>
    </row>
    <row r="906" customFormat="false" ht="14.25" hidden="false" customHeight="false" outlineLevel="0" collapsed="false">
      <c r="A906" s="132" t="n">
        <f aca="false">A905+1</f>
        <v>519</v>
      </c>
      <c r="B906" s="117" t="s">
        <v>199</v>
      </c>
      <c r="C906" s="117" t="s">
        <v>306</v>
      </c>
      <c r="D906" s="117" t="n">
        <v>45</v>
      </c>
      <c r="E906" s="118" t="n">
        <f aca="false">1.13-0.315-0.63-0.013-0.121-0.013</f>
        <v>0.0379999999999999</v>
      </c>
    </row>
    <row r="907" customFormat="false" ht="14.25" hidden="false" customHeight="false" outlineLevel="0" collapsed="false">
      <c r="A907" s="132" t="n">
        <f aca="false">A906+1</f>
        <v>520</v>
      </c>
      <c r="B907" s="117" t="s">
        <v>199</v>
      </c>
      <c r="C907" s="117" t="s">
        <v>306</v>
      </c>
      <c r="D907" s="120" t="n">
        <v>45</v>
      </c>
      <c r="E907" s="122" t="n">
        <v>0.47</v>
      </c>
    </row>
    <row r="908" customFormat="false" ht="14.25" hidden="false" customHeight="false" outlineLevel="0" collapsed="false">
      <c r="A908" s="132" t="n">
        <f aca="false">A907+1</f>
        <v>521</v>
      </c>
      <c r="B908" s="117" t="s">
        <v>199</v>
      </c>
      <c r="C908" s="117" t="s">
        <v>306</v>
      </c>
      <c r="D908" s="120" t="n">
        <v>45</v>
      </c>
      <c r="E908" s="122" t="n">
        <v>0.48</v>
      </c>
    </row>
    <row r="909" customFormat="false" ht="14.25" hidden="false" customHeight="false" outlineLevel="0" collapsed="false">
      <c r="A909" s="132" t="n">
        <f aca="false">A908+1</f>
        <v>522</v>
      </c>
      <c r="B909" s="117" t="s">
        <v>199</v>
      </c>
      <c r="C909" s="117" t="s">
        <v>306</v>
      </c>
      <c r="D909" s="120" t="n">
        <v>50</v>
      </c>
      <c r="E909" s="122" t="n">
        <f aca="false">4.36-0.454-0.503-0.313-0.024-0.32-0.512-0.005-0.187-1.013</f>
        <v>1.029</v>
      </c>
    </row>
    <row r="910" customFormat="false" ht="14.25" hidden="false" customHeight="false" outlineLevel="0" collapsed="false">
      <c r="A910" s="132" t="n">
        <f aca="false">A909+1</f>
        <v>523</v>
      </c>
      <c r="B910" s="117" t="s">
        <v>199</v>
      </c>
      <c r="C910" s="117" t="s">
        <v>306</v>
      </c>
      <c r="D910" s="120" t="n">
        <v>50</v>
      </c>
      <c r="E910" s="122" t="n">
        <v>2.84</v>
      </c>
    </row>
    <row r="911" customFormat="false" ht="14.25" hidden="false" customHeight="false" outlineLevel="0" collapsed="false">
      <c r="A911" s="132" t="n">
        <f aca="false">A910+1</f>
        <v>524</v>
      </c>
      <c r="B911" s="117" t="s">
        <v>199</v>
      </c>
      <c r="C911" s="117" t="s">
        <v>306</v>
      </c>
      <c r="D911" s="117" t="n">
        <v>56</v>
      </c>
      <c r="E911" s="118" t="n">
        <f aca="false">1.07-0.402-0.344-0.06</f>
        <v>0.264</v>
      </c>
    </row>
    <row r="912" customFormat="false" ht="14.25" hidden="false" customHeight="false" outlineLevel="0" collapsed="false">
      <c r="A912" s="132" t="n">
        <f aca="false">A911+1</f>
        <v>525</v>
      </c>
      <c r="B912" s="117" t="s">
        <v>199</v>
      </c>
      <c r="C912" s="117" t="s">
        <v>306</v>
      </c>
      <c r="D912" s="117" t="n">
        <v>56</v>
      </c>
      <c r="E912" s="118" t="n">
        <v>1.11</v>
      </c>
    </row>
    <row r="913" customFormat="false" ht="14.25" hidden="false" customHeight="false" outlineLevel="0" collapsed="false">
      <c r="A913" s="132" t="n">
        <f aca="false">A912+1</f>
        <v>526</v>
      </c>
      <c r="B913" s="117" t="s">
        <v>199</v>
      </c>
      <c r="C913" s="117" t="s">
        <v>306</v>
      </c>
      <c r="D913" s="129" t="n">
        <v>60</v>
      </c>
      <c r="E913" s="118" t="n">
        <f aca="false">1+0.865+1.06+1.01+0.93</f>
        <v>4.865</v>
      </c>
    </row>
    <row r="914" customFormat="false" ht="14.25" hidden="false" customHeight="false" outlineLevel="0" collapsed="false">
      <c r="A914" s="132" t="n">
        <f aca="false">A913+1</f>
        <v>527</v>
      </c>
      <c r="B914" s="117" t="s">
        <v>199</v>
      </c>
      <c r="C914" s="117" t="s">
        <v>306</v>
      </c>
      <c r="D914" s="129" t="n">
        <v>60</v>
      </c>
      <c r="E914" s="118" t="n">
        <f aca="false">2.6-0.4</f>
        <v>2.2</v>
      </c>
    </row>
    <row r="915" customFormat="false" ht="14.25" hidden="false" customHeight="false" outlineLevel="0" collapsed="false">
      <c r="A915" s="132" t="n">
        <f aca="false">A914+1</f>
        <v>528</v>
      </c>
      <c r="B915" s="117" t="s">
        <v>199</v>
      </c>
      <c r="C915" s="117" t="s">
        <v>306</v>
      </c>
      <c r="D915" s="117" t="n">
        <v>65</v>
      </c>
      <c r="E915" s="118" t="n">
        <f aca="false">1.13-0.475-0.052-0.1-0.052-0.09</f>
        <v>0.361</v>
      </c>
    </row>
    <row r="916" customFormat="false" ht="14.25" hidden="false" customHeight="false" outlineLevel="0" collapsed="false">
      <c r="A916" s="132" t="n">
        <f aca="false">A915+1</f>
        <v>529</v>
      </c>
      <c r="B916" s="117" t="s">
        <v>199</v>
      </c>
      <c r="C916" s="117" t="s">
        <v>306</v>
      </c>
      <c r="D916" s="117" t="n">
        <v>70</v>
      </c>
      <c r="E916" s="118" t="n">
        <f aca="false">1.11-0.465-0.545</f>
        <v>0.1</v>
      </c>
    </row>
    <row r="917" customFormat="false" ht="14.25" hidden="false" customHeight="false" outlineLevel="0" collapsed="false">
      <c r="A917" s="132" t="n">
        <f aca="false">A916+1</f>
        <v>530</v>
      </c>
      <c r="B917" s="117" t="s">
        <v>199</v>
      </c>
      <c r="C917" s="117" t="s">
        <v>306</v>
      </c>
      <c r="D917" s="117" t="n">
        <v>70</v>
      </c>
      <c r="E917" s="118" t="n">
        <v>2.28</v>
      </c>
    </row>
    <row r="918" customFormat="false" ht="14.25" hidden="false" customHeight="false" outlineLevel="0" collapsed="false">
      <c r="A918" s="132" t="n">
        <f aca="false">A917+1</f>
        <v>531</v>
      </c>
      <c r="B918" s="117" t="s">
        <v>199</v>
      </c>
      <c r="C918" s="117" t="s">
        <v>306</v>
      </c>
      <c r="D918" s="117" t="n">
        <v>70</v>
      </c>
      <c r="E918" s="118" t="n">
        <v>2.17</v>
      </c>
    </row>
    <row r="919" customFormat="false" ht="14.25" hidden="false" customHeight="false" outlineLevel="0" collapsed="false">
      <c r="A919" s="132" t="n">
        <f aca="false">A918+1</f>
        <v>532</v>
      </c>
      <c r="B919" s="117" t="s">
        <v>199</v>
      </c>
      <c r="C919" s="117" t="s">
        <v>306</v>
      </c>
      <c r="D919" s="117" t="n">
        <v>70</v>
      </c>
      <c r="E919" s="118" t="n">
        <f aca="false">2.36-0.18</f>
        <v>2.18</v>
      </c>
    </row>
    <row r="920" customFormat="false" ht="14.25" hidden="false" customHeight="false" outlineLevel="0" collapsed="false">
      <c r="A920" s="132" t="n">
        <f aca="false">A919+1</f>
        <v>533</v>
      </c>
      <c r="B920" s="117" t="s">
        <v>199</v>
      </c>
      <c r="C920" s="117" t="s">
        <v>306</v>
      </c>
      <c r="D920" s="117" t="n">
        <v>70</v>
      </c>
      <c r="E920" s="118" t="n">
        <f aca="false">2.16-1.17</f>
        <v>0.99</v>
      </c>
    </row>
    <row r="921" customFormat="false" ht="14.25" hidden="false" customHeight="false" outlineLevel="0" collapsed="false">
      <c r="A921" s="132" t="n">
        <f aca="false">A920+1</f>
        <v>534</v>
      </c>
      <c r="B921" s="117" t="s">
        <v>199</v>
      </c>
      <c r="C921" s="117" t="s">
        <v>306</v>
      </c>
      <c r="D921" s="117" t="n">
        <v>70</v>
      </c>
      <c r="E921" s="118" t="n">
        <v>0.98</v>
      </c>
    </row>
    <row r="922" customFormat="false" ht="14.25" hidden="false" customHeight="false" outlineLevel="0" collapsed="false">
      <c r="A922" s="132" t="n">
        <f aca="false">A921+1</f>
        <v>535</v>
      </c>
      <c r="B922" s="117" t="s">
        <v>199</v>
      </c>
      <c r="C922" s="117" t="s">
        <v>306</v>
      </c>
      <c r="D922" s="133" t="n">
        <v>80</v>
      </c>
      <c r="E922" s="122" t="n">
        <f aca="false">5.12-0.46-1.94-0.04-1.068-1</f>
        <v>0.612</v>
      </c>
    </row>
    <row r="923" customFormat="false" ht="14.25" hidden="false" customHeight="false" outlineLevel="0" collapsed="false">
      <c r="A923" s="132" t="n">
        <f aca="false">A922+1</f>
        <v>536</v>
      </c>
      <c r="B923" s="117" t="s">
        <v>199</v>
      </c>
      <c r="C923" s="117" t="s">
        <v>306</v>
      </c>
      <c r="D923" s="133" t="n">
        <v>80</v>
      </c>
      <c r="E923" s="122" t="n">
        <f aca="false">2.91+3.03</f>
        <v>5.94</v>
      </c>
    </row>
    <row r="924" customFormat="false" ht="14.25" hidden="false" customHeight="false" outlineLevel="0" collapsed="false">
      <c r="A924" s="132" t="n">
        <f aca="false">A923+1</f>
        <v>537</v>
      </c>
      <c r="B924" s="117" t="s">
        <v>199</v>
      </c>
      <c r="C924" s="117" t="s">
        <v>306</v>
      </c>
      <c r="D924" s="133" t="n">
        <v>85</v>
      </c>
      <c r="E924" s="122" t="n">
        <f aca="false">1.62-0.501-0.244</f>
        <v>0.875</v>
      </c>
    </row>
    <row r="925" customFormat="false" ht="14.25" hidden="false" customHeight="false" outlineLevel="0" collapsed="false">
      <c r="A925" s="132" t="n">
        <f aca="false">A924+1</f>
        <v>538</v>
      </c>
      <c r="B925" s="117" t="s">
        <v>199</v>
      </c>
      <c r="C925" s="117" t="s">
        <v>306</v>
      </c>
      <c r="D925" s="133" t="n">
        <v>90</v>
      </c>
      <c r="E925" s="122" t="n">
        <f aca="false">5.09-0.868-0.86-1.14-1.995</f>
        <v>0.226999999999999</v>
      </c>
    </row>
    <row r="926" customFormat="false" ht="14.25" hidden="false" customHeight="false" outlineLevel="0" collapsed="false">
      <c r="A926" s="132" t="n">
        <f aca="false">A925+1</f>
        <v>539</v>
      </c>
      <c r="B926" s="117" t="s">
        <v>199</v>
      </c>
      <c r="C926" s="117" t="s">
        <v>306</v>
      </c>
      <c r="D926" s="133" t="n">
        <v>90</v>
      </c>
      <c r="E926" s="122" t="n">
        <f aca="false">5.05-1.136</f>
        <v>3.914</v>
      </c>
    </row>
    <row r="927" customFormat="false" ht="14.25" hidden="false" customHeight="false" outlineLevel="0" collapsed="false">
      <c r="A927" s="132" t="n">
        <f aca="false">A926+1</f>
        <v>540</v>
      </c>
      <c r="B927" s="117" t="s">
        <v>199</v>
      </c>
      <c r="C927" s="117" t="s">
        <v>306</v>
      </c>
      <c r="D927" s="133" t="n">
        <v>90</v>
      </c>
      <c r="E927" s="122" t="n">
        <f aca="false">4.35+4.61</f>
        <v>8.96</v>
      </c>
    </row>
    <row r="928" customFormat="false" ht="14.25" hidden="false" customHeight="false" outlineLevel="0" collapsed="false">
      <c r="A928" s="132" t="n">
        <f aca="false">A927+1</f>
        <v>541</v>
      </c>
      <c r="B928" s="117" t="s">
        <v>199</v>
      </c>
      <c r="C928" s="117" t="s">
        <v>306</v>
      </c>
      <c r="D928" s="133" t="n">
        <v>90</v>
      </c>
      <c r="E928" s="122" t="n">
        <v>5.35</v>
      </c>
    </row>
    <row r="929" customFormat="false" ht="14.25" hidden="false" customHeight="false" outlineLevel="0" collapsed="false">
      <c r="A929" s="132" t="n">
        <f aca="false">A928+1</f>
        <v>542</v>
      </c>
      <c r="B929" s="117" t="s">
        <v>199</v>
      </c>
      <c r="C929" s="117" t="s">
        <v>306</v>
      </c>
      <c r="D929" s="133" t="n">
        <v>95</v>
      </c>
      <c r="E929" s="122" t="n">
        <f aca="false">1.61-0.65-0.323</f>
        <v>0.637</v>
      </c>
    </row>
    <row r="930" customFormat="false" ht="14.25" hidden="false" customHeight="false" outlineLevel="0" collapsed="false">
      <c r="A930" s="132" t="n">
        <f aca="false">A929+1</f>
        <v>543</v>
      </c>
      <c r="B930" s="117" t="s">
        <v>199</v>
      </c>
      <c r="C930" s="117" t="s">
        <v>306</v>
      </c>
      <c r="D930" s="133" t="n">
        <v>95</v>
      </c>
      <c r="E930" s="122" t="n">
        <v>0.266</v>
      </c>
    </row>
    <row r="931" customFormat="false" ht="14.25" hidden="false" customHeight="false" outlineLevel="0" collapsed="false">
      <c r="A931" s="132" t="n">
        <f aca="false">A930+1</f>
        <v>544</v>
      </c>
      <c r="B931" s="117" t="s">
        <v>199</v>
      </c>
      <c r="C931" s="117" t="s">
        <v>306</v>
      </c>
      <c r="D931" s="133" t="n">
        <v>110</v>
      </c>
      <c r="E931" s="122" t="n">
        <f aca="false">1.68-0.867-0.41</f>
        <v>0.403</v>
      </c>
    </row>
    <row r="932" customFormat="false" ht="14.25" hidden="false" customHeight="false" outlineLevel="0" collapsed="false">
      <c r="A932" s="132" t="n">
        <f aca="false">A931+1</f>
        <v>545</v>
      </c>
      <c r="B932" s="117" t="s">
        <v>199</v>
      </c>
      <c r="C932" s="117" t="s">
        <v>306</v>
      </c>
      <c r="D932" s="133" t="n">
        <v>110</v>
      </c>
      <c r="E932" s="122" t="n">
        <f aca="false">2.57+3.06</f>
        <v>5.63</v>
      </c>
    </row>
    <row r="933" customFormat="false" ht="14.25" hidden="false" customHeight="false" outlineLevel="0" collapsed="false">
      <c r="A933" s="132" t="n">
        <f aca="false">A932+1</f>
        <v>546</v>
      </c>
      <c r="B933" s="117" t="s">
        <v>199</v>
      </c>
      <c r="C933" s="117" t="s">
        <v>306</v>
      </c>
      <c r="D933" s="133" t="n">
        <v>110</v>
      </c>
      <c r="E933" s="122" t="n">
        <v>4.99</v>
      </c>
    </row>
    <row r="934" customFormat="false" ht="14.25" hidden="false" customHeight="false" outlineLevel="0" collapsed="false">
      <c r="A934" s="132" t="n">
        <f aca="false">A933+1</f>
        <v>547</v>
      </c>
      <c r="B934" s="117" t="s">
        <v>199</v>
      </c>
      <c r="C934" s="117" t="s">
        <v>306</v>
      </c>
      <c r="D934" s="133" t="n">
        <v>130</v>
      </c>
      <c r="E934" s="122" t="n">
        <f aca="false">4.66+3.44</f>
        <v>8.1</v>
      </c>
    </row>
    <row r="935" customFormat="false" ht="14.25" hidden="false" customHeight="false" outlineLevel="0" collapsed="false">
      <c r="A935" s="132" t="n">
        <f aca="false">A934+1</f>
        <v>548</v>
      </c>
      <c r="B935" s="117" t="s">
        <v>199</v>
      </c>
      <c r="C935" s="117" t="s">
        <v>306</v>
      </c>
      <c r="D935" s="133" t="n">
        <v>130</v>
      </c>
      <c r="E935" s="122" t="n">
        <f aca="false">4.48-0.561</f>
        <v>3.919</v>
      </c>
    </row>
    <row r="936" customFormat="false" ht="14.25" hidden="false" customHeight="false" outlineLevel="0" collapsed="false">
      <c r="A936" s="132" t="n">
        <f aca="false">A935+1</f>
        <v>549</v>
      </c>
      <c r="B936" s="119" t="s">
        <v>199</v>
      </c>
      <c r="C936" s="117" t="s">
        <v>306</v>
      </c>
      <c r="D936" s="119" t="n">
        <v>130</v>
      </c>
      <c r="E936" s="145" t="n">
        <f aca="false">3.36-1.136-1.138-0.548</f>
        <v>0.538</v>
      </c>
    </row>
    <row r="937" customFormat="false" ht="14.25" hidden="false" customHeight="false" outlineLevel="0" collapsed="false">
      <c r="A937" s="132" t="n">
        <f aca="false">A936+1</f>
        <v>550</v>
      </c>
      <c r="B937" s="123" t="s">
        <v>199</v>
      </c>
      <c r="C937" s="117" t="s">
        <v>306</v>
      </c>
      <c r="D937" s="123" t="n">
        <v>130</v>
      </c>
      <c r="E937" s="124" t="n">
        <v>0.287</v>
      </c>
    </row>
    <row r="938" customFormat="false" ht="14.25" hidden="false" customHeight="false" outlineLevel="0" collapsed="false">
      <c r="A938" s="132" t="n">
        <f aca="false">A937+1</f>
        <v>551</v>
      </c>
      <c r="B938" s="116" t="s">
        <v>199</v>
      </c>
      <c r="C938" s="117" t="s">
        <v>312</v>
      </c>
      <c r="D938" s="116" t="n">
        <v>230</v>
      </c>
      <c r="E938" s="145" t="n">
        <v>2.22</v>
      </c>
    </row>
    <row r="939" customFormat="false" ht="14.25" hidden="false" customHeight="false" outlineLevel="0" collapsed="false">
      <c r="A939" s="132" t="n">
        <f aca="false">A938+1</f>
        <v>552</v>
      </c>
      <c r="B939" s="117" t="s">
        <v>199</v>
      </c>
      <c r="C939" s="129" t="s">
        <v>313</v>
      </c>
      <c r="D939" s="116" t="n">
        <v>250</v>
      </c>
      <c r="E939" s="118" t="n">
        <v>1.18</v>
      </c>
    </row>
    <row r="940" customFormat="false" ht="14.25" hidden="false" customHeight="false" outlineLevel="0" collapsed="false">
      <c r="A940" s="132" t="n">
        <f aca="false">A939+1</f>
        <v>553</v>
      </c>
      <c r="B940" s="130" t="s">
        <v>199</v>
      </c>
      <c r="C940" s="143" t="s">
        <v>313</v>
      </c>
      <c r="D940" s="143" t="n">
        <v>250</v>
      </c>
      <c r="E940" s="131" t="n">
        <v>1.055</v>
      </c>
    </row>
    <row r="941" customFormat="false" ht="14.25" hidden="false" customHeight="false" outlineLevel="0" collapsed="false">
      <c r="A941" s="132" t="n">
        <f aca="false">A940+1</f>
        <v>554</v>
      </c>
      <c r="B941" s="117" t="s">
        <v>199</v>
      </c>
      <c r="C941" s="129" t="s">
        <v>313</v>
      </c>
      <c r="D941" s="116" t="n">
        <v>250</v>
      </c>
      <c r="E941" s="118" t="n">
        <f aca="false">4.775-3.52</f>
        <v>1.255</v>
      </c>
    </row>
    <row r="942" customFormat="false" ht="14.25" hidden="false" customHeight="false" outlineLevel="0" collapsed="false">
      <c r="A942" s="132" t="n">
        <f aca="false">A941+1</f>
        <v>555</v>
      </c>
      <c r="B942" s="129" t="s">
        <v>199</v>
      </c>
      <c r="C942" s="117" t="s">
        <v>257</v>
      </c>
      <c r="D942" s="116" t="s">
        <v>314</v>
      </c>
      <c r="E942" s="118" t="n">
        <v>1.005</v>
      </c>
    </row>
    <row r="943" customFormat="false" ht="14.25" hidden="false" customHeight="false" outlineLevel="0" collapsed="false">
      <c r="A943" s="132" t="n">
        <f aca="false">A942+1</f>
        <v>556</v>
      </c>
      <c r="B943" s="129" t="s">
        <v>199</v>
      </c>
      <c r="C943" s="117" t="s">
        <v>257</v>
      </c>
      <c r="D943" s="116" t="s">
        <v>315</v>
      </c>
      <c r="E943" s="145" t="n">
        <f aca="false">2+0.985-0.366-0.112-0.123</f>
        <v>2.384</v>
      </c>
    </row>
    <row r="944" customFormat="false" ht="14.25" hidden="false" customHeight="false" outlineLevel="0" collapsed="false">
      <c r="A944" s="132" t="n">
        <f aca="false">A943+1</f>
        <v>557</v>
      </c>
      <c r="B944" s="129" t="s">
        <v>199</v>
      </c>
      <c r="C944" s="117" t="s">
        <v>257</v>
      </c>
      <c r="D944" s="116" t="s">
        <v>316</v>
      </c>
      <c r="E944" s="145" t="n">
        <f aca="false">3.04-0.09</f>
        <v>2.95</v>
      </c>
    </row>
    <row r="945" customFormat="false" ht="14.25" hidden="false" customHeight="false" outlineLevel="0" collapsed="false">
      <c r="A945" s="132" t="n">
        <f aca="false">A944+1</f>
        <v>558</v>
      </c>
      <c r="B945" s="129" t="s">
        <v>199</v>
      </c>
      <c r="C945" s="117" t="s">
        <v>257</v>
      </c>
      <c r="D945" s="116" t="s">
        <v>317</v>
      </c>
      <c r="E945" s="145" t="n">
        <f aca="false">4.05-0.109</f>
        <v>3.941</v>
      </c>
    </row>
    <row r="946" customFormat="false" ht="14.25" hidden="false" customHeight="false" outlineLevel="0" collapsed="false">
      <c r="A946" s="132" t="n">
        <f aca="false">A945+1</f>
        <v>559</v>
      </c>
      <c r="B946" s="129" t="s">
        <v>318</v>
      </c>
      <c r="C946" s="117" t="s">
        <v>306</v>
      </c>
      <c r="D946" s="116" t="n">
        <v>90</v>
      </c>
      <c r="E946" s="145" t="n">
        <f aca="false">1.13+4.54-2</f>
        <v>3.67</v>
      </c>
    </row>
    <row r="947" customFormat="false" ht="14.25" hidden="false" customHeight="false" outlineLevel="0" collapsed="false">
      <c r="A947" s="132" t="n">
        <f aca="false">A946+1</f>
        <v>560</v>
      </c>
      <c r="B947" s="129" t="s">
        <v>319</v>
      </c>
      <c r="C947" s="117" t="s">
        <v>306</v>
      </c>
      <c r="D947" s="116" t="n">
        <v>70</v>
      </c>
      <c r="E947" s="145" t="n">
        <f aca="false">0.93-0.24</f>
        <v>0.69</v>
      </c>
    </row>
    <row r="948" customFormat="false" ht="14.25" hidden="false" customHeight="false" outlineLevel="0" collapsed="false">
      <c r="A948" s="132" t="n">
        <f aca="false">A947+1</f>
        <v>561</v>
      </c>
      <c r="B948" s="117" t="s">
        <v>319</v>
      </c>
      <c r="C948" s="117" t="s">
        <v>313</v>
      </c>
      <c r="D948" s="117" t="n">
        <v>120</v>
      </c>
      <c r="E948" s="118" t="n">
        <f aca="false">2.19-1.435</f>
        <v>0.755</v>
      </c>
    </row>
    <row r="949" customFormat="false" ht="14.25" hidden="false" customHeight="false" outlineLevel="0" collapsed="false">
      <c r="A949" s="132" t="n">
        <f aca="false">A948+1</f>
        <v>562</v>
      </c>
      <c r="B949" s="117" t="s">
        <v>319</v>
      </c>
      <c r="C949" s="117" t="s">
        <v>320</v>
      </c>
      <c r="D949" s="117" t="n">
        <v>270</v>
      </c>
      <c r="E949" s="118" t="n">
        <v>0.685</v>
      </c>
    </row>
    <row r="950" customFormat="false" ht="14.25" hidden="false" customHeight="false" outlineLevel="0" collapsed="false">
      <c r="A950" s="132" t="n">
        <f aca="false">A949+1</f>
        <v>563</v>
      </c>
      <c r="B950" s="117" t="s">
        <v>319</v>
      </c>
      <c r="C950" s="117" t="s">
        <v>313</v>
      </c>
      <c r="D950" s="117" t="n">
        <v>370</v>
      </c>
      <c r="E950" s="118" t="n">
        <v>0.965</v>
      </c>
    </row>
    <row r="951" customFormat="false" ht="14.25" hidden="false" customHeight="false" outlineLevel="0" collapsed="false">
      <c r="A951" s="132" t="n">
        <f aca="false">A950+1</f>
        <v>564</v>
      </c>
      <c r="B951" s="129" t="s">
        <v>321</v>
      </c>
      <c r="C951" s="117" t="s">
        <v>308</v>
      </c>
      <c r="D951" s="116" t="n">
        <v>30</v>
      </c>
      <c r="E951" s="145" t="n">
        <f aca="false">1.04-0.195-0.02-0.145-0.19-0.3</f>
        <v>0.19</v>
      </c>
    </row>
    <row r="952" customFormat="false" ht="14.25" hidden="false" customHeight="false" outlineLevel="0" collapsed="false">
      <c r="A952" s="132" t="n">
        <f aca="false">A951+1</f>
        <v>565</v>
      </c>
      <c r="B952" s="129" t="s">
        <v>321</v>
      </c>
      <c r="C952" s="117" t="s">
        <v>308</v>
      </c>
      <c r="D952" s="116" t="n">
        <v>30</v>
      </c>
      <c r="E952" s="145" t="n">
        <v>0.084</v>
      </c>
    </row>
    <row r="953" customFormat="false" ht="14.25" hidden="false" customHeight="false" outlineLevel="0" collapsed="false">
      <c r="A953" s="132" t="n">
        <f aca="false">A952+1</f>
        <v>566</v>
      </c>
      <c r="B953" s="129" t="s">
        <v>321</v>
      </c>
      <c r="C953" s="117" t="s">
        <v>311</v>
      </c>
      <c r="D953" s="116" t="n">
        <v>30</v>
      </c>
      <c r="E953" s="145" t="n">
        <f aca="false">1.042+0.162</f>
        <v>1.204</v>
      </c>
    </row>
    <row r="954" customFormat="false" ht="14.25" hidden="false" customHeight="false" outlineLevel="0" collapsed="false">
      <c r="A954" s="132" t="n">
        <f aca="false">A953+1</f>
        <v>567</v>
      </c>
      <c r="B954" s="117" t="s">
        <v>321</v>
      </c>
      <c r="C954" s="117" t="s">
        <v>306</v>
      </c>
      <c r="D954" s="117" t="n">
        <v>35</v>
      </c>
      <c r="E954" s="118" t="n">
        <v>0.41</v>
      </c>
    </row>
    <row r="955" customFormat="false" ht="14.25" hidden="false" customHeight="false" outlineLevel="0" collapsed="false">
      <c r="A955" s="132" t="n">
        <f aca="false">A954+1</f>
        <v>568</v>
      </c>
      <c r="B955" s="129" t="s">
        <v>321</v>
      </c>
      <c r="C955" s="117" t="s">
        <v>311</v>
      </c>
      <c r="D955" s="117" t="n">
        <v>35</v>
      </c>
      <c r="E955" s="118" t="n">
        <f aca="false">0.244+0.2+0.5</f>
        <v>0.944</v>
      </c>
    </row>
    <row r="956" customFormat="false" ht="14.25" hidden="false" customHeight="false" outlineLevel="0" collapsed="false">
      <c r="A956" s="132" t="n">
        <f aca="false">A955+1</f>
        <v>569</v>
      </c>
      <c r="B956" s="117" t="s">
        <v>321</v>
      </c>
      <c r="C956" s="117" t="s">
        <v>306</v>
      </c>
      <c r="D956" s="117" t="n">
        <v>40</v>
      </c>
      <c r="E956" s="118" t="n">
        <f aca="false">0.57-0.3</f>
        <v>0.27</v>
      </c>
    </row>
    <row r="957" customFormat="false" ht="14.25" hidden="false" customHeight="false" outlineLevel="0" collapsed="false">
      <c r="A957" s="132" t="n">
        <f aca="false">A956+1</f>
        <v>570</v>
      </c>
      <c r="B957" s="129" t="s">
        <v>321</v>
      </c>
      <c r="C957" s="117" t="s">
        <v>311</v>
      </c>
      <c r="D957" s="117" t="n">
        <v>50</v>
      </c>
      <c r="E957" s="118" t="n">
        <f aca="false">2.71-1.535-0.7+0.46</f>
        <v>0.935</v>
      </c>
    </row>
    <row r="958" customFormat="false" ht="14.25" hidden="false" customHeight="false" outlineLevel="0" collapsed="false">
      <c r="A958" s="132" t="n">
        <f aca="false">A957+1</f>
        <v>571</v>
      </c>
      <c r="B958" s="117" t="s">
        <v>321</v>
      </c>
      <c r="C958" s="117" t="s">
        <v>306</v>
      </c>
      <c r="D958" s="117" t="n">
        <v>60</v>
      </c>
      <c r="E958" s="118" t="n">
        <f aca="false">2.84-0.1-1.19-0.3-0.6</f>
        <v>0.65</v>
      </c>
    </row>
    <row r="959" customFormat="false" ht="14.25" hidden="false" customHeight="false" outlineLevel="0" collapsed="false">
      <c r="A959" s="132" t="n">
        <f aca="false">A958+1</f>
        <v>572</v>
      </c>
      <c r="B959" s="117" t="s">
        <v>321</v>
      </c>
      <c r="C959" s="117" t="s">
        <v>311</v>
      </c>
      <c r="D959" s="117" t="n">
        <v>60</v>
      </c>
      <c r="E959" s="118" t="n">
        <f aca="false">2.02+0.52</f>
        <v>2.54</v>
      </c>
    </row>
    <row r="960" customFormat="false" ht="14.25" hidden="false" customHeight="false" outlineLevel="0" collapsed="false">
      <c r="A960" s="132" t="n">
        <f aca="false">A959+1</f>
        <v>573</v>
      </c>
      <c r="B960" s="117" t="s">
        <v>321</v>
      </c>
      <c r="C960" s="117" t="s">
        <v>306</v>
      </c>
      <c r="D960" s="117" t="n">
        <v>75</v>
      </c>
      <c r="E960" s="118" t="n">
        <f aca="false">1.08-0.414</f>
        <v>0.666</v>
      </c>
    </row>
    <row r="961" customFormat="false" ht="14.25" hidden="false" customHeight="false" outlineLevel="0" collapsed="false">
      <c r="A961" s="132" t="n">
        <f aca="false">A960+1</f>
        <v>574</v>
      </c>
      <c r="B961" s="129" t="s">
        <v>321</v>
      </c>
      <c r="C961" s="117" t="s">
        <v>311</v>
      </c>
      <c r="D961" s="116" t="n">
        <v>90</v>
      </c>
      <c r="E961" s="145" t="n">
        <f aca="false">2.226-0.7</f>
        <v>1.526</v>
      </c>
    </row>
    <row r="962" customFormat="false" ht="14.25" hidden="false" customHeight="false" outlineLevel="0" collapsed="false">
      <c r="A962" s="132" t="n">
        <f aca="false">A961+1</f>
        <v>575</v>
      </c>
      <c r="B962" s="117" t="s">
        <v>321</v>
      </c>
      <c r="C962" s="117" t="s">
        <v>311</v>
      </c>
      <c r="D962" s="116" t="n">
        <v>90</v>
      </c>
      <c r="E962" s="145" t="n">
        <v>0.21</v>
      </c>
    </row>
    <row r="963" customFormat="false" ht="14.25" hidden="false" customHeight="false" outlineLevel="0" collapsed="false">
      <c r="A963" s="132" t="n">
        <f aca="false">A962+1</f>
        <v>576</v>
      </c>
      <c r="B963" s="117" t="s">
        <v>321</v>
      </c>
      <c r="C963" s="117" t="s">
        <v>311</v>
      </c>
      <c r="D963" s="116" t="n">
        <v>100</v>
      </c>
      <c r="E963" s="145" t="n">
        <v>0.348</v>
      </c>
    </row>
    <row r="964" customFormat="false" ht="14.25" hidden="false" customHeight="false" outlineLevel="0" collapsed="false">
      <c r="A964" s="132" t="n">
        <f aca="false">A963+1</f>
        <v>577</v>
      </c>
      <c r="B964" s="129" t="s">
        <v>321</v>
      </c>
      <c r="C964" s="117" t="s">
        <v>322</v>
      </c>
      <c r="D964" s="129" t="n">
        <v>110</v>
      </c>
      <c r="E964" s="118" t="n">
        <f aca="false">1.33-0.39-0.135</f>
        <v>0.805</v>
      </c>
    </row>
    <row r="965" customFormat="false" ht="14.25" hidden="false" customHeight="false" outlineLevel="0" collapsed="false">
      <c r="A965" s="132" t="n">
        <f aca="false">A964+1</f>
        <v>578</v>
      </c>
      <c r="B965" s="129" t="s">
        <v>321</v>
      </c>
      <c r="C965" s="117" t="s">
        <v>311</v>
      </c>
      <c r="D965" s="129" t="n">
        <v>120</v>
      </c>
      <c r="E965" s="118" t="n">
        <f aca="false">0.246</f>
        <v>0.246</v>
      </c>
    </row>
    <row r="966" customFormat="false" ht="14.25" hidden="false" customHeight="false" outlineLevel="0" collapsed="false">
      <c r="A966" s="132" t="n">
        <f aca="false">A965+1</f>
        <v>579</v>
      </c>
      <c r="B966" s="129" t="s">
        <v>321</v>
      </c>
      <c r="C966" s="117" t="s">
        <v>311</v>
      </c>
      <c r="D966" s="129" t="n">
        <v>120</v>
      </c>
      <c r="E966" s="118" t="n">
        <f aca="false">2.928-1.8</f>
        <v>1.128</v>
      </c>
    </row>
    <row r="967" customFormat="false" ht="14.25" hidden="false" customHeight="false" outlineLevel="0" collapsed="false">
      <c r="A967" s="132" t="n">
        <f aca="false">A966+1</f>
        <v>580</v>
      </c>
      <c r="B967" s="129" t="s">
        <v>321</v>
      </c>
      <c r="C967" s="117" t="s">
        <v>311</v>
      </c>
      <c r="D967" s="129" t="n">
        <v>120</v>
      </c>
      <c r="E967" s="118" t="n">
        <f aca="false">0.69+0.36</f>
        <v>1.05</v>
      </c>
    </row>
    <row r="968" customFormat="false" ht="14.25" hidden="false" customHeight="false" outlineLevel="0" collapsed="false">
      <c r="A968" s="132" t="n">
        <f aca="false">A967+1</f>
        <v>581</v>
      </c>
      <c r="B968" s="129" t="s">
        <v>321</v>
      </c>
      <c r="C968" s="117" t="s">
        <v>308</v>
      </c>
      <c r="D968" s="129" t="n">
        <v>130</v>
      </c>
      <c r="E968" s="118" t="n">
        <v>0.49</v>
      </c>
    </row>
    <row r="969" customFormat="false" ht="14.25" hidden="false" customHeight="false" outlineLevel="0" collapsed="false">
      <c r="A969" s="132" t="n">
        <f aca="false">A968+1</f>
        <v>582</v>
      </c>
      <c r="B969" s="129" t="s">
        <v>321</v>
      </c>
      <c r="C969" s="117" t="s">
        <v>308</v>
      </c>
      <c r="D969" s="129" t="n">
        <v>130</v>
      </c>
      <c r="E969" s="118" t="n">
        <f aca="false">2.18</f>
        <v>2.18</v>
      </c>
    </row>
    <row r="970" customFormat="false" ht="14.25" hidden="false" customHeight="false" outlineLevel="0" collapsed="false">
      <c r="A970" s="132" t="n">
        <f aca="false">A969+1</f>
        <v>583</v>
      </c>
      <c r="B970" s="143" t="s">
        <v>323</v>
      </c>
      <c r="C970" s="130" t="s">
        <v>306</v>
      </c>
      <c r="D970" s="143" t="n">
        <v>20</v>
      </c>
      <c r="E970" s="131" t="n">
        <f aca="false">0.24-0.103</f>
        <v>0.137</v>
      </c>
    </row>
    <row r="971" customFormat="false" ht="14.25" hidden="false" customHeight="false" outlineLevel="0" collapsed="false">
      <c r="A971" s="132" t="n">
        <f aca="false">A970+1</f>
        <v>584</v>
      </c>
      <c r="B971" s="129" t="s">
        <v>323</v>
      </c>
      <c r="C971" s="117" t="s">
        <v>306</v>
      </c>
      <c r="D971" s="129" t="n">
        <v>25</v>
      </c>
      <c r="E971" s="118" t="n">
        <f aca="false">0.52-0.1</f>
        <v>0.42</v>
      </c>
    </row>
    <row r="972" customFormat="false" ht="14.25" hidden="false" customHeight="false" outlineLevel="0" collapsed="false">
      <c r="A972" s="132" t="n">
        <f aca="false">A971+1</f>
        <v>585</v>
      </c>
      <c r="B972" s="129" t="s">
        <v>323</v>
      </c>
      <c r="C972" s="117" t="s">
        <v>306</v>
      </c>
      <c r="D972" s="129" t="n">
        <v>30</v>
      </c>
      <c r="E972" s="118" t="n">
        <v>0.5</v>
      </c>
    </row>
    <row r="973" customFormat="false" ht="14.25" hidden="false" customHeight="false" outlineLevel="0" collapsed="false">
      <c r="A973" s="132" t="n">
        <f aca="false">A972+1</f>
        <v>586</v>
      </c>
      <c r="B973" s="129" t="s">
        <v>323</v>
      </c>
      <c r="C973" s="117" t="s">
        <v>306</v>
      </c>
      <c r="D973" s="129" t="n">
        <v>35</v>
      </c>
      <c r="E973" s="118" t="n">
        <v>0.66</v>
      </c>
    </row>
    <row r="974" customFormat="false" ht="14.25" hidden="false" customHeight="false" outlineLevel="0" collapsed="false">
      <c r="A974" s="132" t="n">
        <f aca="false">A973+1</f>
        <v>587</v>
      </c>
      <c r="B974" s="129" t="s">
        <v>323</v>
      </c>
      <c r="C974" s="117" t="s">
        <v>306</v>
      </c>
      <c r="D974" s="129" t="n">
        <v>40</v>
      </c>
      <c r="E974" s="118" t="n">
        <f aca="false">0.61-0.204</f>
        <v>0.406</v>
      </c>
    </row>
    <row r="975" customFormat="false" ht="14.25" hidden="false" customHeight="false" outlineLevel="0" collapsed="false">
      <c r="A975" s="132" t="n">
        <f aca="false">A974+1</f>
        <v>588</v>
      </c>
      <c r="B975" s="129" t="s">
        <v>323</v>
      </c>
      <c r="C975" s="117" t="s">
        <v>306</v>
      </c>
      <c r="D975" s="129" t="n">
        <v>45</v>
      </c>
      <c r="E975" s="118" t="n">
        <v>0.52</v>
      </c>
    </row>
    <row r="976" customFormat="false" ht="14.25" hidden="false" customHeight="false" outlineLevel="0" collapsed="false">
      <c r="A976" s="132" t="n">
        <f aca="false">A975+1</f>
        <v>589</v>
      </c>
      <c r="B976" s="129" t="s">
        <v>323</v>
      </c>
      <c r="C976" s="117" t="s">
        <v>306</v>
      </c>
      <c r="D976" s="129" t="n">
        <v>50</v>
      </c>
      <c r="E976" s="118" t="n">
        <f aca="false">0.95-0.492-0.114</f>
        <v>0.344</v>
      </c>
    </row>
    <row r="977" customFormat="false" ht="14.25" hidden="false" customHeight="false" outlineLevel="0" collapsed="false">
      <c r="A977" s="132" t="n">
        <f aca="false">A976+1</f>
        <v>590</v>
      </c>
      <c r="B977" s="129" t="s">
        <v>323</v>
      </c>
      <c r="C977" s="117" t="s">
        <v>306</v>
      </c>
      <c r="D977" s="129" t="n">
        <v>60</v>
      </c>
      <c r="E977" s="118" t="n">
        <f aca="false">1.06-0.522</f>
        <v>0.538</v>
      </c>
    </row>
    <row r="978" customFormat="false" ht="14.25" hidden="false" customHeight="false" outlineLevel="0" collapsed="false">
      <c r="A978" s="132" t="n">
        <f aca="false">A977+1</f>
        <v>591</v>
      </c>
      <c r="B978" s="117" t="s">
        <v>323</v>
      </c>
      <c r="C978" s="117" t="s">
        <v>306</v>
      </c>
      <c r="D978" s="117" t="n">
        <v>70</v>
      </c>
      <c r="E978" s="118" t="n">
        <f aca="false">0.64-0.537</f>
        <v>0.103</v>
      </c>
    </row>
    <row r="979" customFormat="false" ht="14.25" hidden="false" customHeight="false" outlineLevel="0" collapsed="false">
      <c r="A979" s="132" t="n">
        <f aca="false">A978+1</f>
        <v>592</v>
      </c>
      <c r="B979" s="129" t="s">
        <v>323</v>
      </c>
      <c r="C979" s="117" t="s">
        <v>322</v>
      </c>
      <c r="D979" s="129" t="n">
        <v>110</v>
      </c>
      <c r="E979" s="118" t="n">
        <f aca="false">0.67-0.152-0.155-0.142</f>
        <v>0.221</v>
      </c>
    </row>
    <row r="980" customFormat="false" ht="15" hidden="false" customHeight="false" outlineLevel="0" collapsed="false">
      <c r="A980" s="132" t="n">
        <f aca="false">A979+1</f>
        <v>593</v>
      </c>
      <c r="B980" s="129" t="s">
        <v>323</v>
      </c>
      <c r="C980" s="117" t="s">
        <v>322</v>
      </c>
      <c r="D980" s="129" t="n">
        <v>120</v>
      </c>
      <c r="E980" s="118" t="n">
        <f aca="false">1.49-0.155-0.142</f>
        <v>1.193</v>
      </c>
    </row>
    <row r="981" customFormat="false" ht="15" hidden="false" customHeight="true" outlineLevel="0" collapsed="false">
      <c r="A981" s="152" t="s">
        <v>324</v>
      </c>
      <c r="B981" s="152"/>
      <c r="C981" s="138"/>
      <c r="D981" s="138"/>
      <c r="E981" s="139"/>
    </row>
    <row r="982" customFormat="false" ht="14.25" hidden="false" customHeight="false" outlineLevel="0" collapsed="false">
      <c r="A982" s="119" t="n">
        <v>1</v>
      </c>
      <c r="B982" s="119" t="s">
        <v>325</v>
      </c>
      <c r="C982" s="119"/>
      <c r="D982" s="119" t="n">
        <v>4.3</v>
      </c>
      <c r="E982" s="147" t="n">
        <f aca="false">0.681-0.225-0.105-0.0001</f>
        <v>0.3509</v>
      </c>
    </row>
    <row r="983" customFormat="false" ht="14.25" hidden="false" customHeight="false" outlineLevel="0" collapsed="false">
      <c r="A983" s="116" t="n">
        <f aca="false">A982+1</f>
        <v>2</v>
      </c>
      <c r="B983" s="116" t="s">
        <v>325</v>
      </c>
      <c r="C983" s="116" t="s">
        <v>326</v>
      </c>
      <c r="D983" s="116" t="n">
        <v>12</v>
      </c>
      <c r="E983" s="145" t="n">
        <f aca="false">1.08-0.1-0.495-0.211-0.0175-0.026-0.009-0.003</f>
        <v>0.2185</v>
      </c>
    </row>
    <row r="984" customFormat="false" ht="14.25" hidden="false" customHeight="false" outlineLevel="0" collapsed="false">
      <c r="A984" s="116" t="n">
        <f aca="false">A983+1</f>
        <v>3</v>
      </c>
      <c r="B984" s="116" t="s">
        <v>325</v>
      </c>
      <c r="C984" s="116" t="s">
        <v>326</v>
      </c>
      <c r="D984" s="116" t="n">
        <v>16</v>
      </c>
      <c r="E984" s="145" t="n">
        <f aca="false">3.54-0.299</f>
        <v>3.241</v>
      </c>
    </row>
    <row r="985" customFormat="false" ht="14.25" hidden="false" customHeight="false" outlineLevel="0" collapsed="false">
      <c r="A985" s="116" t="n">
        <f aca="false">A984+1</f>
        <v>4</v>
      </c>
      <c r="B985" s="116" t="s">
        <v>325</v>
      </c>
      <c r="C985" s="116" t="s">
        <v>326</v>
      </c>
      <c r="D985" s="116" t="n">
        <v>21</v>
      </c>
      <c r="E985" s="145" t="n">
        <v>2.85</v>
      </c>
    </row>
    <row r="986" customFormat="false" ht="14.25" hidden="false" customHeight="false" outlineLevel="0" collapsed="false">
      <c r="A986" s="116" t="n">
        <f aca="false">A985+1</f>
        <v>5</v>
      </c>
      <c r="B986" s="116" t="s">
        <v>325</v>
      </c>
      <c r="C986" s="116" t="s">
        <v>326</v>
      </c>
      <c r="D986" s="116" t="n">
        <v>21</v>
      </c>
      <c r="E986" s="145" t="n">
        <f aca="false">3.18-0.99-0.021-0.01-0.021</f>
        <v>2.138</v>
      </c>
    </row>
    <row r="987" customFormat="false" ht="14.25" hidden="false" customHeight="false" outlineLevel="0" collapsed="false">
      <c r="A987" s="116" t="n">
        <f aca="false">A986+1</f>
        <v>6</v>
      </c>
      <c r="B987" s="116" t="s">
        <v>325</v>
      </c>
      <c r="C987" s="116" t="s">
        <v>326</v>
      </c>
      <c r="D987" s="116" t="n">
        <v>30</v>
      </c>
      <c r="E987" s="145" t="n">
        <f aca="false">3.04-0.109-1.059-0.06-0.294-0.021</f>
        <v>1.497</v>
      </c>
    </row>
    <row r="988" customFormat="false" ht="14.25" hidden="false" customHeight="false" outlineLevel="0" collapsed="false">
      <c r="A988" s="116" t="n">
        <f aca="false">A987+1</f>
        <v>7</v>
      </c>
      <c r="B988" s="116" t="s">
        <v>325</v>
      </c>
      <c r="C988" s="116" t="s">
        <v>326</v>
      </c>
      <c r="D988" s="116" t="n">
        <v>30</v>
      </c>
      <c r="E988" s="145" t="n">
        <v>0.73</v>
      </c>
    </row>
    <row r="989" customFormat="false" ht="14.25" hidden="false" customHeight="false" outlineLevel="0" collapsed="false">
      <c r="A989" s="116" t="n">
        <f aca="false">A988+1</f>
        <v>8</v>
      </c>
      <c r="B989" s="116" t="s">
        <v>325</v>
      </c>
      <c r="C989" s="116" t="s">
        <v>326</v>
      </c>
      <c r="D989" s="116" t="n">
        <v>30</v>
      </c>
      <c r="E989" s="145" t="n">
        <v>2.05</v>
      </c>
    </row>
    <row r="990" customFormat="false" ht="14.25" hidden="false" customHeight="false" outlineLevel="0" collapsed="false">
      <c r="A990" s="116" t="n">
        <f aca="false">A989+1</f>
        <v>9</v>
      </c>
      <c r="B990" s="116" t="s">
        <v>325</v>
      </c>
      <c r="C990" s="116" t="s">
        <v>326</v>
      </c>
      <c r="D990" s="116" t="n">
        <v>36</v>
      </c>
      <c r="E990" s="145" t="n">
        <v>1.06</v>
      </c>
    </row>
    <row r="991" customFormat="false" ht="14.25" hidden="false" customHeight="false" outlineLevel="0" collapsed="false">
      <c r="A991" s="116" t="n">
        <f aca="false">A990+1</f>
        <v>10</v>
      </c>
      <c r="B991" s="116" t="s">
        <v>325</v>
      </c>
      <c r="C991" s="116" t="s">
        <v>326</v>
      </c>
      <c r="D991" s="116" t="n">
        <v>36</v>
      </c>
      <c r="E991" s="145" t="n">
        <v>0.69</v>
      </c>
    </row>
    <row r="992" customFormat="false" ht="14.25" hidden="false" customHeight="false" outlineLevel="0" collapsed="false">
      <c r="A992" s="116" t="n">
        <f aca="false">A991+1</f>
        <v>11</v>
      </c>
      <c r="B992" s="116" t="s">
        <v>325</v>
      </c>
      <c r="C992" s="116" t="s">
        <v>326</v>
      </c>
      <c r="D992" s="116" t="n">
        <v>40</v>
      </c>
      <c r="E992" s="145" t="n">
        <f aca="false">3.8-0.034</f>
        <v>3.766</v>
      </c>
    </row>
    <row r="993" customFormat="false" ht="14.25" hidden="false" customHeight="false" outlineLevel="0" collapsed="false">
      <c r="A993" s="116" t="n">
        <f aca="false">A992+1</f>
        <v>12</v>
      </c>
      <c r="B993" s="116" t="s">
        <v>325</v>
      </c>
      <c r="C993" s="116" t="s">
        <v>326</v>
      </c>
      <c r="D993" s="116" t="n">
        <v>55</v>
      </c>
      <c r="E993" s="145" t="n">
        <f aca="false">3.11-2.27-0.063-0.306-0.292</f>
        <v>0.179</v>
      </c>
    </row>
    <row r="994" customFormat="false" ht="14.25" hidden="false" customHeight="false" outlineLevel="0" collapsed="false">
      <c r="A994" s="116" t="n">
        <f aca="false">A993+1</f>
        <v>13</v>
      </c>
      <c r="B994" s="116" t="s">
        <v>325</v>
      </c>
      <c r="C994" s="116" t="s">
        <v>326</v>
      </c>
      <c r="D994" s="116" t="n">
        <v>55</v>
      </c>
      <c r="E994" s="145" t="n">
        <v>0.78</v>
      </c>
    </row>
    <row r="995" customFormat="false" ht="14.25" hidden="false" customHeight="false" outlineLevel="0" collapsed="false">
      <c r="A995" s="116" t="n">
        <f aca="false">A994+1</f>
        <v>14</v>
      </c>
      <c r="B995" s="116" t="s">
        <v>325</v>
      </c>
      <c r="C995" s="116" t="s">
        <v>326</v>
      </c>
      <c r="D995" s="116" t="n">
        <v>60</v>
      </c>
      <c r="E995" s="145" t="n">
        <f aca="false">3.93-1.465-0.67-0.175</f>
        <v>1.62</v>
      </c>
    </row>
    <row r="996" customFormat="false" ht="14.25" hidden="false" customHeight="false" outlineLevel="0" collapsed="false">
      <c r="A996" s="116" t="n">
        <f aca="false">A995+1</f>
        <v>15</v>
      </c>
      <c r="B996" s="116" t="s">
        <v>325</v>
      </c>
      <c r="C996" s="116" t="s">
        <v>326</v>
      </c>
      <c r="D996" s="116" t="n">
        <v>60</v>
      </c>
      <c r="E996" s="145" t="n">
        <v>2.01</v>
      </c>
    </row>
    <row r="997" customFormat="false" ht="14.25" hidden="false" customHeight="false" outlineLevel="0" collapsed="false">
      <c r="A997" s="116" t="n">
        <f aca="false">A996+1</f>
        <v>16</v>
      </c>
      <c r="B997" s="116" t="s">
        <v>325</v>
      </c>
      <c r="C997" s="116" t="s">
        <v>326</v>
      </c>
      <c r="D997" s="116" t="n">
        <v>65</v>
      </c>
      <c r="E997" s="145" t="n">
        <f aca="false">2.1-0.093-0.007-0.086-0.455</f>
        <v>1.459</v>
      </c>
    </row>
    <row r="998" customFormat="false" ht="14.25" hidden="false" customHeight="false" outlineLevel="0" collapsed="false">
      <c r="A998" s="116" t="n">
        <f aca="false">A997+1</f>
        <v>17</v>
      </c>
      <c r="B998" s="116" t="s">
        <v>325</v>
      </c>
      <c r="C998" s="116" t="s">
        <v>326</v>
      </c>
      <c r="D998" s="116" t="n">
        <v>80</v>
      </c>
      <c r="E998" s="145" t="n">
        <f aca="false">3.28-0.3-0.06-0.15-0.04-0.5</f>
        <v>2.23</v>
      </c>
    </row>
    <row r="999" customFormat="false" ht="14.25" hidden="false" customHeight="false" outlineLevel="0" collapsed="false">
      <c r="A999" s="116" t="n">
        <f aca="false">A998+1</f>
        <v>18</v>
      </c>
      <c r="B999" s="116" t="s">
        <v>325</v>
      </c>
      <c r="C999" s="116" t="s">
        <v>326</v>
      </c>
      <c r="D999" s="116" t="n">
        <v>90</v>
      </c>
      <c r="E999" s="145" t="n">
        <v>1.07</v>
      </c>
    </row>
    <row r="1000" customFormat="false" ht="14.25" hidden="false" customHeight="false" outlineLevel="0" collapsed="false">
      <c r="A1000" s="116" t="n">
        <f aca="false">A999+1</f>
        <v>19</v>
      </c>
      <c r="B1000" s="116" t="s">
        <v>325</v>
      </c>
      <c r="C1000" s="116" t="s">
        <v>326</v>
      </c>
      <c r="D1000" s="116" t="n">
        <v>90</v>
      </c>
      <c r="E1000" s="145" t="n">
        <v>4.48</v>
      </c>
    </row>
    <row r="1001" customFormat="false" ht="15" hidden="false" customHeight="false" outlineLevel="0" collapsed="false">
      <c r="A1001" s="116" t="n">
        <f aca="false">A1000+1</f>
        <v>20</v>
      </c>
      <c r="B1001" s="116" t="s">
        <v>325</v>
      </c>
      <c r="C1001" s="116" t="s">
        <v>326</v>
      </c>
      <c r="D1001" s="116" t="n">
        <v>120</v>
      </c>
      <c r="E1001" s="145" t="n">
        <v>4.88</v>
      </c>
    </row>
    <row r="1002" customFormat="false" ht="15" hidden="false" customHeight="true" outlineLevel="0" collapsed="false">
      <c r="A1002" s="152" t="s">
        <v>327</v>
      </c>
      <c r="B1002" s="152"/>
      <c r="C1002" s="153"/>
      <c r="D1002" s="153"/>
      <c r="E1002" s="154"/>
    </row>
    <row r="1003" customFormat="false" ht="15" hidden="false" customHeight="false" outlineLevel="0" collapsed="false">
      <c r="A1003" s="155" t="n">
        <v>1</v>
      </c>
      <c r="B1003" s="123" t="s">
        <v>328</v>
      </c>
      <c r="C1003" s="123"/>
      <c r="D1003" s="123" t="n">
        <v>60</v>
      </c>
      <c r="E1003" s="124" t="n">
        <v>0.81</v>
      </c>
    </row>
    <row r="1004" customFormat="false" ht="15" hidden="false" customHeight="false" outlineLevel="0" collapsed="false">
      <c r="A1004" s="137" t="s">
        <v>329</v>
      </c>
      <c r="B1004" s="137"/>
      <c r="C1004" s="138"/>
      <c r="D1004" s="138"/>
      <c r="E1004" s="139"/>
    </row>
    <row r="1005" customFormat="false" ht="14.25" hidden="false" customHeight="false" outlineLevel="0" collapsed="false">
      <c r="A1005" s="132" t="n">
        <v>1</v>
      </c>
      <c r="B1005" s="129" t="s">
        <v>330</v>
      </c>
      <c r="C1005" s="129" t="s">
        <v>331</v>
      </c>
      <c r="D1005" s="123" t="n">
        <v>70</v>
      </c>
      <c r="E1005" s="124" t="n">
        <f aca="false">3.17-1.04-1.45-0.132</f>
        <v>0.548</v>
      </c>
    </row>
    <row r="1006" customFormat="false" ht="14.25" hidden="false" customHeight="false" outlineLevel="0" collapsed="false">
      <c r="A1006" s="132" t="n">
        <v>2</v>
      </c>
      <c r="B1006" s="129" t="s">
        <v>330</v>
      </c>
      <c r="C1006" s="129" t="s">
        <v>331</v>
      </c>
      <c r="D1006" s="141" t="n">
        <v>100</v>
      </c>
      <c r="E1006" s="135" t="n">
        <f aca="false">5.23-0.33</f>
        <v>4.9</v>
      </c>
    </row>
    <row r="1007" customFormat="false" ht="14.25" hidden="false" customHeight="false" outlineLevel="0" collapsed="false">
      <c r="A1007" s="132" t="n">
        <v>5</v>
      </c>
      <c r="B1007" s="129" t="s">
        <v>330</v>
      </c>
      <c r="C1007" s="129" t="s">
        <v>331</v>
      </c>
      <c r="D1007" s="141" t="n">
        <v>130</v>
      </c>
      <c r="E1007" s="135" t="n">
        <f aca="false">1.35-0.435-0.466</f>
        <v>0.449</v>
      </c>
    </row>
    <row r="1008" customFormat="false" ht="14.25" hidden="false" customHeight="false" outlineLevel="0" collapsed="false">
      <c r="A1008" s="132" t="n">
        <v>5</v>
      </c>
      <c r="B1008" s="120" t="s">
        <v>332</v>
      </c>
      <c r="C1008" s="120" t="s">
        <v>333</v>
      </c>
      <c r="D1008" s="120" t="n">
        <v>70</v>
      </c>
      <c r="E1008" s="122" t="n">
        <v>3.6</v>
      </c>
    </row>
    <row r="1009" customFormat="false" ht="15" hidden="false" customHeight="false" outlineLevel="0" collapsed="false">
      <c r="A1009" s="132" t="n">
        <v>5</v>
      </c>
      <c r="B1009" s="117" t="s">
        <v>332</v>
      </c>
      <c r="C1009" s="117" t="s">
        <v>333</v>
      </c>
      <c r="D1009" s="117" t="n">
        <v>70</v>
      </c>
      <c r="E1009" s="118" t="n">
        <v>2.99</v>
      </c>
    </row>
    <row r="1010" customFormat="false" ht="14.25" hidden="false" customHeight="true" outlineLevel="0" collapsed="false">
      <c r="A1010" s="156" t="s">
        <v>334</v>
      </c>
      <c r="B1010" s="156"/>
      <c r="C1010" s="114"/>
      <c r="D1010" s="114"/>
      <c r="E1010" s="115"/>
    </row>
    <row r="1011" customFormat="false" ht="14.25" hidden="false" customHeight="false" outlineLevel="0" collapsed="false">
      <c r="A1011" s="116" t="n">
        <v>1</v>
      </c>
      <c r="B1011" s="117" t="s">
        <v>335</v>
      </c>
      <c r="C1011" s="117" t="s">
        <v>336</v>
      </c>
      <c r="D1011" s="117" t="n">
        <v>6</v>
      </c>
      <c r="E1011" s="118" t="n">
        <f aca="false">0.234-0.04</f>
        <v>0.194</v>
      </c>
    </row>
    <row r="1012" customFormat="false" ht="14.25" hidden="false" customHeight="false" outlineLevel="0" collapsed="false">
      <c r="A1012" s="116" t="n">
        <f aca="false">A1011+1</f>
        <v>2</v>
      </c>
      <c r="B1012" s="117" t="s">
        <v>335</v>
      </c>
      <c r="C1012" s="117" t="s">
        <v>337</v>
      </c>
      <c r="D1012" s="117" t="n">
        <v>10</v>
      </c>
      <c r="E1012" s="118" t="n">
        <f aca="false">0.97-0.53-0.0045-0.15-0.022-0.003-0.05-0.004-0.053-0.1</f>
        <v>0.0535</v>
      </c>
    </row>
    <row r="1013" customFormat="false" ht="14.25" hidden="false" customHeight="false" outlineLevel="0" collapsed="false">
      <c r="A1013" s="116" t="n">
        <f aca="false">A1012+1</f>
        <v>3</v>
      </c>
      <c r="B1013" s="117" t="s">
        <v>335</v>
      </c>
      <c r="C1013" s="117" t="s">
        <v>337</v>
      </c>
      <c r="D1013" s="117" t="n">
        <v>10</v>
      </c>
      <c r="E1013" s="118" t="n">
        <v>0.54</v>
      </c>
    </row>
    <row r="1014" customFormat="false" ht="14.25" hidden="false" customHeight="false" outlineLevel="0" collapsed="false">
      <c r="A1014" s="116" t="n">
        <f aca="false">A1013+1</f>
        <v>4</v>
      </c>
      <c r="B1014" s="117" t="s">
        <v>335</v>
      </c>
      <c r="C1014" s="117" t="s">
        <v>337</v>
      </c>
      <c r="D1014" s="117" t="n">
        <v>10</v>
      </c>
      <c r="E1014" s="118" t="n">
        <v>0.5</v>
      </c>
    </row>
    <row r="1015" customFormat="false" ht="14.25" hidden="false" customHeight="false" outlineLevel="0" collapsed="false">
      <c r="A1015" s="116" t="n">
        <f aca="false">A1014+1</f>
        <v>5</v>
      </c>
      <c r="B1015" s="117" t="s">
        <v>335</v>
      </c>
      <c r="C1015" s="117" t="s">
        <v>337</v>
      </c>
      <c r="D1015" s="117" t="n">
        <v>10</v>
      </c>
      <c r="E1015" s="118" t="n">
        <f aca="false">0.57-0.3</f>
        <v>0.27</v>
      </c>
    </row>
    <row r="1016" customFormat="false" ht="14.25" hidden="false" customHeight="false" outlineLevel="0" collapsed="false">
      <c r="A1016" s="116" t="n">
        <f aca="false">A1015+1</f>
        <v>6</v>
      </c>
      <c r="B1016" s="117" t="s">
        <v>335</v>
      </c>
      <c r="C1016" s="117" t="s">
        <v>337</v>
      </c>
      <c r="D1016" s="117" t="n">
        <v>10</v>
      </c>
      <c r="E1016" s="118" t="n">
        <v>0.54</v>
      </c>
    </row>
    <row r="1017" customFormat="false" ht="14.25" hidden="false" customHeight="false" outlineLevel="0" collapsed="false">
      <c r="A1017" s="116" t="n">
        <f aca="false">A1016+1</f>
        <v>7</v>
      </c>
      <c r="B1017" s="117" t="s">
        <v>335</v>
      </c>
      <c r="C1017" s="117" t="s">
        <v>337</v>
      </c>
      <c r="D1017" s="117" t="n">
        <v>12</v>
      </c>
      <c r="E1017" s="118" t="n">
        <f aca="false">0.88-0.15-0.12</f>
        <v>0.61</v>
      </c>
    </row>
    <row r="1018" customFormat="false" ht="14.25" hidden="false" customHeight="false" outlineLevel="0" collapsed="false">
      <c r="A1018" s="116" t="n">
        <f aca="false">A1017+1</f>
        <v>8</v>
      </c>
      <c r="B1018" s="117" t="s">
        <v>335</v>
      </c>
      <c r="C1018" s="117" t="s">
        <v>337</v>
      </c>
      <c r="D1018" s="117" t="n">
        <v>12</v>
      </c>
      <c r="E1018" s="118" t="n">
        <v>0.25</v>
      </c>
    </row>
    <row r="1019" customFormat="false" ht="14.25" hidden="false" customHeight="false" outlineLevel="0" collapsed="false">
      <c r="A1019" s="116" t="n">
        <f aca="false">A1018+1</f>
        <v>9</v>
      </c>
      <c r="B1019" s="117" t="s">
        <v>335</v>
      </c>
      <c r="C1019" s="117" t="s">
        <v>337</v>
      </c>
      <c r="D1019" s="117" t="n">
        <v>14</v>
      </c>
      <c r="E1019" s="118" t="n">
        <f aca="false">0.98-0.2-0.26-0.1</f>
        <v>0.42</v>
      </c>
    </row>
    <row r="1020" customFormat="false" ht="14.25" hidden="false" customHeight="false" outlineLevel="0" collapsed="false">
      <c r="A1020" s="116" t="n">
        <f aca="false">A1019+1</f>
        <v>10</v>
      </c>
      <c r="B1020" s="117" t="s">
        <v>335</v>
      </c>
      <c r="C1020" s="117" t="s">
        <v>337</v>
      </c>
      <c r="D1020" s="117" t="n">
        <v>16</v>
      </c>
      <c r="E1020" s="118" t="n">
        <f aca="false">1.07-0.094-0.007-0.132-0.059-0.296-0.3-0.13</f>
        <v>0.052</v>
      </c>
    </row>
    <row r="1021" customFormat="false" ht="14.25" hidden="false" customHeight="false" outlineLevel="0" collapsed="false">
      <c r="A1021" s="116" t="n">
        <f aca="false">A1020+1</f>
        <v>11</v>
      </c>
      <c r="B1021" s="117" t="s">
        <v>335</v>
      </c>
      <c r="C1021" s="117" t="s">
        <v>337</v>
      </c>
      <c r="D1021" s="117" t="n">
        <v>16</v>
      </c>
      <c r="E1021" s="118" t="n">
        <f aca="false">0.585+0.42</f>
        <v>1.005</v>
      </c>
    </row>
    <row r="1022" customFormat="false" ht="14.25" hidden="false" customHeight="false" outlineLevel="0" collapsed="false">
      <c r="A1022" s="116" t="n">
        <f aca="false">A1021+1</f>
        <v>12</v>
      </c>
      <c r="B1022" s="117" t="s">
        <v>335</v>
      </c>
      <c r="C1022" s="117" t="s">
        <v>337</v>
      </c>
      <c r="D1022" s="117" t="n">
        <v>16</v>
      </c>
      <c r="E1022" s="118" t="n">
        <f aca="false">1.03-0.149-0.149-0.229-0.2-0.096-0.168</f>
        <v>0.039</v>
      </c>
    </row>
    <row r="1023" customFormat="false" ht="14.25" hidden="false" customHeight="false" outlineLevel="0" collapsed="false">
      <c r="A1023" s="116" t="n">
        <f aca="false">A1022+1</f>
        <v>13</v>
      </c>
      <c r="B1023" s="117" t="s">
        <v>335</v>
      </c>
      <c r="C1023" s="117" t="s">
        <v>337</v>
      </c>
      <c r="D1023" s="117" t="n">
        <v>16</v>
      </c>
      <c r="E1023" s="118" t="n">
        <v>0.57</v>
      </c>
    </row>
    <row r="1024" customFormat="false" ht="14.25" hidden="false" customHeight="false" outlineLevel="0" collapsed="false">
      <c r="A1024" s="116" t="n">
        <f aca="false">A1023+1</f>
        <v>14</v>
      </c>
      <c r="B1024" s="117" t="s">
        <v>335</v>
      </c>
      <c r="C1024" s="117" t="s">
        <v>337</v>
      </c>
      <c r="D1024" s="117" t="n">
        <v>17</v>
      </c>
      <c r="E1024" s="118" t="n">
        <v>0.255</v>
      </c>
    </row>
    <row r="1025" customFormat="false" ht="14.25" hidden="false" customHeight="false" outlineLevel="0" collapsed="false">
      <c r="A1025" s="116" t="n">
        <f aca="false">A1024+1</f>
        <v>15</v>
      </c>
      <c r="B1025" s="117" t="s">
        <v>335</v>
      </c>
      <c r="C1025" s="117" t="s">
        <v>337</v>
      </c>
      <c r="D1025" s="117" t="n">
        <v>18</v>
      </c>
      <c r="E1025" s="118" t="n">
        <f aca="false">0.83-0.299-0.2</f>
        <v>0.331</v>
      </c>
    </row>
    <row r="1026" customFormat="false" ht="14.25" hidden="false" customHeight="false" outlineLevel="0" collapsed="false">
      <c r="A1026" s="116" t="n">
        <f aca="false">A1025+1</f>
        <v>16</v>
      </c>
      <c r="B1026" s="117" t="s">
        <v>335</v>
      </c>
      <c r="C1026" s="117" t="s">
        <v>337</v>
      </c>
      <c r="D1026" s="117" t="n">
        <v>20</v>
      </c>
      <c r="E1026" s="118" t="n">
        <f aca="false">1.56-0.493-0.055-0.102-0.094-0.3-0.5</f>
        <v>0.0160000000000002</v>
      </c>
    </row>
    <row r="1027" customFormat="false" ht="14.25" hidden="false" customHeight="false" outlineLevel="0" collapsed="false">
      <c r="A1027" s="116" t="n">
        <f aca="false">A1026+1</f>
        <v>17</v>
      </c>
      <c r="B1027" s="117" t="s">
        <v>335</v>
      </c>
      <c r="C1027" s="117" t="s">
        <v>337</v>
      </c>
      <c r="D1027" s="120" t="n">
        <v>20</v>
      </c>
      <c r="E1027" s="122" t="n">
        <v>1.08</v>
      </c>
    </row>
    <row r="1028" customFormat="false" ht="14.25" hidden="false" customHeight="false" outlineLevel="0" collapsed="false">
      <c r="A1028" s="116" t="n">
        <f aca="false">A1027+1</f>
        <v>18</v>
      </c>
      <c r="B1028" s="117" t="s">
        <v>335</v>
      </c>
      <c r="C1028" s="117" t="s">
        <v>337</v>
      </c>
      <c r="D1028" s="120" t="n">
        <v>21</v>
      </c>
      <c r="E1028" s="122" t="n">
        <f aca="false">0.595+0.37</f>
        <v>0.965</v>
      </c>
    </row>
    <row r="1029" customFormat="false" ht="14.25" hidden="false" customHeight="false" outlineLevel="0" collapsed="false">
      <c r="A1029" s="116" t="n">
        <f aca="false">A1028+1</f>
        <v>19</v>
      </c>
      <c r="B1029" s="117" t="s">
        <v>335</v>
      </c>
      <c r="C1029" s="117" t="s">
        <v>337</v>
      </c>
      <c r="D1029" s="117" t="n">
        <v>22</v>
      </c>
      <c r="E1029" s="118" t="n">
        <f aca="false">2.77-0.394-0.498-0.196-0.294-0.398-0.2-0.051-0.518-0.018-0.02-0.142</f>
        <v>0.0409999999999998</v>
      </c>
    </row>
    <row r="1030" customFormat="false" ht="14.25" hidden="false" customHeight="false" outlineLevel="0" collapsed="false">
      <c r="A1030" s="116" t="n">
        <f aca="false">A1029+1</f>
        <v>20</v>
      </c>
      <c r="B1030" s="117" t="s">
        <v>335</v>
      </c>
      <c r="C1030" s="129" t="s">
        <v>338</v>
      </c>
      <c r="D1030" s="117" t="n">
        <v>22</v>
      </c>
      <c r="E1030" s="118" t="n">
        <f aca="false">0.724-0.203-0.1-0.029-0.104-0.102-0.01-0.147-0.018</f>
        <v>0.0109999999999999</v>
      </c>
    </row>
    <row r="1031" customFormat="false" ht="14.25" hidden="false" customHeight="false" outlineLevel="0" collapsed="false">
      <c r="A1031" s="116" t="n">
        <f aca="false">A1030+1</f>
        <v>21</v>
      </c>
      <c r="B1031" s="117" t="s">
        <v>335</v>
      </c>
      <c r="C1031" s="117" t="s">
        <v>337</v>
      </c>
      <c r="D1031" s="117" t="n">
        <v>22</v>
      </c>
      <c r="E1031" s="118" t="n">
        <f aca="false">1.11-0.491-0.101-0.297-0.1</f>
        <v>0.121</v>
      </c>
    </row>
    <row r="1032" customFormat="false" ht="14.25" hidden="false" customHeight="false" outlineLevel="0" collapsed="false">
      <c r="A1032" s="116" t="n">
        <f aca="false">A1031+1</f>
        <v>22</v>
      </c>
      <c r="B1032" s="117" t="s">
        <v>335</v>
      </c>
      <c r="C1032" s="117" t="s">
        <v>337</v>
      </c>
      <c r="D1032" s="117" t="n">
        <v>21</v>
      </c>
      <c r="E1032" s="118" t="n">
        <v>1.01</v>
      </c>
    </row>
    <row r="1033" customFormat="false" ht="14.25" hidden="false" customHeight="false" outlineLevel="0" collapsed="false">
      <c r="A1033" s="116" t="n">
        <f aca="false">A1032+1</f>
        <v>23</v>
      </c>
      <c r="B1033" s="117" t="s">
        <v>335</v>
      </c>
      <c r="C1033" s="117" t="s">
        <v>337</v>
      </c>
      <c r="D1033" s="117" t="n">
        <v>24</v>
      </c>
      <c r="E1033" s="118" t="n">
        <f aca="false">0.58-0.296</f>
        <v>0.284</v>
      </c>
    </row>
    <row r="1034" customFormat="false" ht="14.25" hidden="false" customHeight="false" outlineLevel="0" collapsed="false">
      <c r="A1034" s="116" t="n">
        <f aca="false">A1033+1</f>
        <v>24</v>
      </c>
      <c r="B1034" s="117" t="s">
        <v>335</v>
      </c>
      <c r="C1034" s="117" t="s">
        <v>337</v>
      </c>
      <c r="D1034" s="117" t="n">
        <v>24</v>
      </c>
      <c r="E1034" s="118" t="n">
        <f aca="false">0.66+0.34</f>
        <v>1</v>
      </c>
    </row>
    <row r="1035" customFormat="false" ht="14.25" hidden="false" customHeight="false" outlineLevel="0" collapsed="false">
      <c r="A1035" s="116" t="n">
        <f aca="false">A1034+1</f>
        <v>25</v>
      </c>
      <c r="B1035" s="117" t="s">
        <v>335</v>
      </c>
      <c r="C1035" s="117" t="s">
        <v>337</v>
      </c>
      <c r="D1035" s="117" t="n">
        <v>26</v>
      </c>
      <c r="E1035" s="118" t="n">
        <f aca="false">0.87-0.297</f>
        <v>0.573</v>
      </c>
    </row>
    <row r="1036" customFormat="false" ht="14.25" hidden="false" customHeight="false" outlineLevel="0" collapsed="false">
      <c r="A1036" s="116" t="n">
        <f aca="false">A1035+1</f>
        <v>26</v>
      </c>
      <c r="B1036" s="117" t="s">
        <v>335</v>
      </c>
      <c r="C1036" s="117" t="s">
        <v>337</v>
      </c>
      <c r="D1036" s="117" t="n">
        <v>26</v>
      </c>
      <c r="E1036" s="118" t="n">
        <f aca="false">0.16-0.114</f>
        <v>0.046</v>
      </c>
    </row>
    <row r="1037" customFormat="false" ht="14.25" hidden="false" customHeight="false" outlineLevel="0" collapsed="false">
      <c r="A1037" s="116" t="n">
        <f aca="false">A1036+1</f>
        <v>27</v>
      </c>
      <c r="B1037" s="117" t="s">
        <v>335</v>
      </c>
      <c r="C1037" s="117" t="s">
        <v>337</v>
      </c>
      <c r="D1037" s="117" t="n">
        <v>26</v>
      </c>
      <c r="E1037" s="118" t="n">
        <f aca="false">0.2</f>
        <v>0.2</v>
      </c>
    </row>
    <row r="1038" customFormat="false" ht="14.25" hidden="false" customHeight="false" outlineLevel="0" collapsed="false">
      <c r="A1038" s="116" t="n">
        <f aca="false">A1037+1</f>
        <v>28</v>
      </c>
      <c r="B1038" s="117" t="s">
        <v>335</v>
      </c>
      <c r="C1038" s="117" t="s">
        <v>337</v>
      </c>
      <c r="D1038" s="117" t="n">
        <v>26</v>
      </c>
      <c r="E1038" s="118" t="n">
        <v>0.5</v>
      </c>
    </row>
    <row r="1039" customFormat="false" ht="14.25" hidden="false" customHeight="false" outlineLevel="0" collapsed="false">
      <c r="A1039" s="116" t="n">
        <f aca="false">A1038+1</f>
        <v>29</v>
      </c>
      <c r="B1039" s="117" t="s">
        <v>335</v>
      </c>
      <c r="C1039" s="117" t="s">
        <v>337</v>
      </c>
      <c r="D1039" s="117" t="n">
        <v>27</v>
      </c>
      <c r="E1039" s="118" t="n">
        <f aca="false">1.14-0.985</f>
        <v>0.155</v>
      </c>
    </row>
    <row r="1040" customFormat="false" ht="14.25" hidden="false" customHeight="false" outlineLevel="0" collapsed="false">
      <c r="A1040" s="116" t="n">
        <f aca="false">A1039+1</f>
        <v>30</v>
      </c>
      <c r="B1040" s="117" t="s">
        <v>335</v>
      </c>
      <c r="C1040" s="117" t="s">
        <v>337</v>
      </c>
      <c r="D1040" s="117" t="n">
        <v>28</v>
      </c>
      <c r="E1040" s="118" t="n">
        <f aca="false">0.74-0.3</f>
        <v>0.44</v>
      </c>
    </row>
    <row r="1041" customFormat="false" ht="14.25" hidden="false" customHeight="false" outlineLevel="0" collapsed="false">
      <c r="A1041" s="116" t="n">
        <f aca="false">A1040+1</f>
        <v>31</v>
      </c>
      <c r="B1041" s="117" t="s">
        <v>335</v>
      </c>
      <c r="C1041" s="117" t="s">
        <v>337</v>
      </c>
      <c r="D1041" s="117" t="n">
        <v>30</v>
      </c>
      <c r="E1041" s="118" t="n">
        <f aca="false">0.95-0.162-0.15-0.102-0.5</f>
        <v>0.0359999999999999</v>
      </c>
    </row>
    <row r="1042" customFormat="false" ht="14.25" hidden="false" customHeight="false" outlineLevel="0" collapsed="false">
      <c r="A1042" s="116" t="n">
        <f aca="false">A1041+1</f>
        <v>32</v>
      </c>
      <c r="B1042" s="117" t="s">
        <v>335</v>
      </c>
      <c r="C1042" s="117" t="s">
        <v>337</v>
      </c>
      <c r="D1042" s="117" t="n">
        <v>30</v>
      </c>
      <c r="E1042" s="118" t="n">
        <f aca="false">2.1-0.148-0.491-0.2-0.6</f>
        <v>0.661</v>
      </c>
    </row>
    <row r="1043" customFormat="false" ht="14.25" hidden="false" customHeight="false" outlineLevel="0" collapsed="false">
      <c r="A1043" s="116" t="n">
        <f aca="false">A1042+1</f>
        <v>33</v>
      </c>
      <c r="B1043" s="117" t="s">
        <v>335</v>
      </c>
      <c r="C1043" s="117" t="s">
        <v>337</v>
      </c>
      <c r="D1043" s="117" t="n">
        <v>30</v>
      </c>
      <c r="E1043" s="118" t="n">
        <v>0.635</v>
      </c>
    </row>
    <row r="1044" customFormat="false" ht="14.25" hidden="false" customHeight="false" outlineLevel="0" collapsed="false">
      <c r="A1044" s="116" t="n">
        <f aca="false">A1043+1</f>
        <v>34</v>
      </c>
      <c r="B1044" s="117" t="s">
        <v>335</v>
      </c>
      <c r="C1044" s="117" t="s">
        <v>337</v>
      </c>
      <c r="D1044" s="117" t="n">
        <v>32</v>
      </c>
      <c r="E1044" s="118" t="n">
        <f aca="false">1.97-0.993-0.965</f>
        <v>0.012</v>
      </c>
    </row>
    <row r="1045" customFormat="false" ht="14.25" hidden="false" customHeight="false" outlineLevel="0" collapsed="false">
      <c r="A1045" s="116" t="n">
        <f aca="false">A1044+1</f>
        <v>35</v>
      </c>
      <c r="B1045" s="117" t="s">
        <v>335</v>
      </c>
      <c r="C1045" s="117" t="s">
        <v>337</v>
      </c>
      <c r="D1045" s="117" t="n">
        <v>32</v>
      </c>
      <c r="E1045" s="118" t="n">
        <f aca="false">1.65-0.025-0.094-0.091-0.215-0.475-0.07</f>
        <v>0.68</v>
      </c>
    </row>
    <row r="1046" customFormat="false" ht="14.25" hidden="false" customHeight="false" outlineLevel="0" collapsed="false">
      <c r="A1046" s="116" t="n">
        <f aca="false">A1045+1</f>
        <v>36</v>
      </c>
      <c r="B1046" s="117" t="s">
        <v>335</v>
      </c>
      <c r="C1046" s="117" t="s">
        <v>337</v>
      </c>
      <c r="D1046" s="117" t="n">
        <v>32</v>
      </c>
      <c r="E1046" s="118" t="n">
        <v>1.55</v>
      </c>
    </row>
    <row r="1047" customFormat="false" ht="14.25" hidden="false" customHeight="false" outlineLevel="0" collapsed="false">
      <c r="A1047" s="116" t="n">
        <f aca="false">A1046+1</f>
        <v>37</v>
      </c>
      <c r="B1047" s="117" t="s">
        <v>335</v>
      </c>
      <c r="C1047" s="117" t="s">
        <v>337</v>
      </c>
      <c r="D1047" s="117" t="n">
        <v>32</v>
      </c>
      <c r="E1047" s="118" t="n">
        <v>1.04</v>
      </c>
    </row>
    <row r="1048" customFormat="false" ht="14.25" hidden="false" customHeight="false" outlineLevel="0" collapsed="false">
      <c r="A1048" s="116" t="n">
        <f aca="false">A1047+1</f>
        <v>38</v>
      </c>
      <c r="B1048" s="117" t="s">
        <v>335</v>
      </c>
      <c r="C1048" s="117" t="s">
        <v>337</v>
      </c>
      <c r="D1048" s="117" t="n">
        <v>34</v>
      </c>
      <c r="E1048" s="118" t="n">
        <f aca="false">0.55-0.206</f>
        <v>0.344</v>
      </c>
    </row>
    <row r="1049" customFormat="false" ht="14.25" hidden="false" customHeight="false" outlineLevel="0" collapsed="false">
      <c r="A1049" s="116" t="n">
        <f aca="false">A1048+1</f>
        <v>39</v>
      </c>
      <c r="B1049" s="117" t="s">
        <v>335</v>
      </c>
      <c r="C1049" s="117" t="s">
        <v>337</v>
      </c>
      <c r="D1049" s="117" t="n">
        <v>34</v>
      </c>
      <c r="E1049" s="118" t="n">
        <f aca="false">0.53+0.52</f>
        <v>1.05</v>
      </c>
    </row>
    <row r="1050" customFormat="false" ht="14.25" hidden="false" customHeight="false" outlineLevel="0" collapsed="false">
      <c r="A1050" s="116" t="n">
        <f aca="false">A1049+1</f>
        <v>40</v>
      </c>
      <c r="B1050" s="117" t="s">
        <v>335</v>
      </c>
      <c r="C1050" s="117" t="s">
        <v>337</v>
      </c>
      <c r="D1050" s="117" t="n">
        <v>35</v>
      </c>
      <c r="E1050" s="118" t="n">
        <f aca="false">0.26-0.213</f>
        <v>0.047</v>
      </c>
    </row>
    <row r="1051" customFormat="false" ht="14.25" hidden="false" customHeight="false" outlineLevel="0" collapsed="false">
      <c r="A1051" s="116" t="n">
        <f aca="false">A1050+1</f>
        <v>41</v>
      </c>
      <c r="B1051" s="117" t="s">
        <v>335</v>
      </c>
      <c r="C1051" s="117" t="s">
        <v>337</v>
      </c>
      <c r="D1051" s="117" t="n">
        <v>35</v>
      </c>
      <c r="E1051" s="118" t="n">
        <f aca="false">0.17+0.64-0.4</f>
        <v>0.41</v>
      </c>
    </row>
    <row r="1052" customFormat="false" ht="14.25" hidden="false" customHeight="false" outlineLevel="0" collapsed="false">
      <c r="A1052" s="116" t="n">
        <f aca="false">A1051+1</f>
        <v>42</v>
      </c>
      <c r="B1052" s="117" t="s">
        <v>335</v>
      </c>
      <c r="C1052" s="117" t="s">
        <v>337</v>
      </c>
      <c r="D1052" s="117" t="n">
        <v>35</v>
      </c>
      <c r="E1052" s="118" t="n">
        <f aca="false">0.37-0.2</f>
        <v>0.17</v>
      </c>
    </row>
    <row r="1053" customFormat="false" ht="14.25" hidden="false" customHeight="false" outlineLevel="0" collapsed="false">
      <c r="A1053" s="116" t="n">
        <f aca="false">A1052+1</f>
        <v>43</v>
      </c>
      <c r="B1053" s="117" t="s">
        <v>335</v>
      </c>
      <c r="C1053" s="117" t="s">
        <v>337</v>
      </c>
      <c r="D1053" s="117" t="n">
        <v>35</v>
      </c>
      <c r="E1053" s="118" t="n">
        <v>0.89</v>
      </c>
    </row>
    <row r="1054" customFormat="false" ht="14.25" hidden="false" customHeight="false" outlineLevel="0" collapsed="false">
      <c r="A1054" s="116" t="n">
        <f aca="false">A1053+1</f>
        <v>44</v>
      </c>
      <c r="B1054" s="117" t="s">
        <v>335</v>
      </c>
      <c r="C1054" s="117" t="s">
        <v>337</v>
      </c>
      <c r="D1054" s="117" t="n">
        <v>36</v>
      </c>
      <c r="E1054" s="118" t="n">
        <f aca="false">0.79-0.307-0.194</f>
        <v>0.289</v>
      </c>
    </row>
    <row r="1055" customFormat="false" ht="14.25" hidden="false" customHeight="false" outlineLevel="0" collapsed="false">
      <c r="A1055" s="116" t="n">
        <f aca="false">A1054+1</f>
        <v>45</v>
      </c>
      <c r="B1055" s="117" t="s">
        <v>335</v>
      </c>
      <c r="C1055" s="117" t="s">
        <v>337</v>
      </c>
      <c r="D1055" s="117" t="n">
        <v>36</v>
      </c>
      <c r="E1055" s="118" t="n">
        <f aca="false">0.93-0.48</f>
        <v>0.45</v>
      </c>
    </row>
    <row r="1056" customFormat="false" ht="14.25" hidden="false" customHeight="false" outlineLevel="0" collapsed="false">
      <c r="A1056" s="116" t="n">
        <f aca="false">A1055+1</f>
        <v>46</v>
      </c>
      <c r="B1056" s="117" t="s">
        <v>335</v>
      </c>
      <c r="C1056" s="117" t="s">
        <v>337</v>
      </c>
      <c r="D1056" s="117" t="n">
        <v>38</v>
      </c>
      <c r="E1056" s="118" t="n">
        <f aca="false">1.12-0.12</f>
        <v>1</v>
      </c>
    </row>
    <row r="1057" customFormat="false" ht="14.25" hidden="false" customHeight="false" outlineLevel="0" collapsed="false">
      <c r="A1057" s="116" t="n">
        <f aca="false">A1056+1</f>
        <v>47</v>
      </c>
      <c r="B1057" s="117" t="s">
        <v>335</v>
      </c>
      <c r="C1057" s="117" t="s">
        <v>337</v>
      </c>
      <c r="D1057" s="117" t="n">
        <v>38</v>
      </c>
      <c r="E1057" s="118" t="n">
        <v>0.725</v>
      </c>
    </row>
    <row r="1058" customFormat="false" ht="14.25" hidden="false" customHeight="false" outlineLevel="0" collapsed="false">
      <c r="A1058" s="116" t="n">
        <f aca="false">A1057+1</f>
        <v>48</v>
      </c>
      <c r="B1058" s="117" t="s">
        <v>335</v>
      </c>
      <c r="C1058" s="117" t="s">
        <v>337</v>
      </c>
      <c r="D1058" s="117" t="n">
        <v>40</v>
      </c>
      <c r="E1058" s="118" t="n">
        <f aca="false">2.04-0.7</f>
        <v>1.34</v>
      </c>
    </row>
    <row r="1059" customFormat="false" ht="14.25" hidden="false" customHeight="false" outlineLevel="0" collapsed="false">
      <c r="A1059" s="116" t="n">
        <f aca="false">A1058+1</f>
        <v>49</v>
      </c>
      <c r="B1059" s="117" t="s">
        <v>335</v>
      </c>
      <c r="C1059" s="117" t="s">
        <v>337</v>
      </c>
      <c r="D1059" s="117" t="n">
        <v>42</v>
      </c>
      <c r="E1059" s="118" t="n">
        <f aca="false">0.6-0.284-0.231-0.034</f>
        <v>0.051</v>
      </c>
    </row>
    <row r="1060" customFormat="false" ht="14.25" hidden="false" customHeight="false" outlineLevel="0" collapsed="false">
      <c r="A1060" s="116" t="n">
        <f aca="false">A1059+1</f>
        <v>50</v>
      </c>
      <c r="B1060" s="117" t="s">
        <v>335</v>
      </c>
      <c r="C1060" s="117" t="s">
        <v>337</v>
      </c>
      <c r="D1060" s="117" t="n">
        <v>42</v>
      </c>
      <c r="E1060" s="118" t="n">
        <f aca="false">0.52-0.09</f>
        <v>0.43</v>
      </c>
    </row>
    <row r="1061" customFormat="false" ht="14.25" hidden="false" customHeight="false" outlineLevel="0" collapsed="false">
      <c r="A1061" s="116" t="n">
        <f aca="false">A1060+1</f>
        <v>51</v>
      </c>
      <c r="B1061" s="117" t="s">
        <v>335</v>
      </c>
      <c r="C1061" s="117" t="s">
        <v>337</v>
      </c>
      <c r="D1061" s="117" t="n">
        <v>42</v>
      </c>
      <c r="E1061" s="118" t="n">
        <f aca="false">0.35</f>
        <v>0.35</v>
      </c>
    </row>
    <row r="1062" customFormat="false" ht="14.25" hidden="false" customHeight="false" outlineLevel="0" collapsed="false">
      <c r="A1062" s="116" t="n">
        <f aca="false">A1061+1</f>
        <v>52</v>
      </c>
      <c r="B1062" s="117" t="s">
        <v>335</v>
      </c>
      <c r="C1062" s="117" t="s">
        <v>337</v>
      </c>
      <c r="D1062" s="117" t="n">
        <v>42</v>
      </c>
      <c r="E1062" s="118" t="n">
        <v>0.35</v>
      </c>
    </row>
    <row r="1063" customFormat="false" ht="14.25" hidden="false" customHeight="false" outlineLevel="0" collapsed="false">
      <c r="A1063" s="116" t="n">
        <f aca="false">A1062+1</f>
        <v>53</v>
      </c>
      <c r="B1063" s="129" t="s">
        <v>335</v>
      </c>
      <c r="C1063" s="129" t="s">
        <v>337</v>
      </c>
      <c r="D1063" s="117" t="n">
        <v>45</v>
      </c>
      <c r="E1063" s="118" t="n">
        <f aca="false">3.22-0.349-0.009-0.042-0.086-0.203-0.188-0.044-0.478-0.4</f>
        <v>1.421</v>
      </c>
    </row>
    <row r="1064" customFormat="false" ht="14.25" hidden="false" customHeight="false" outlineLevel="0" collapsed="false">
      <c r="A1064" s="116" t="n">
        <f aca="false">A1063+1</f>
        <v>54</v>
      </c>
      <c r="B1064" s="129" t="s">
        <v>335</v>
      </c>
      <c r="C1064" s="129" t="s">
        <v>337</v>
      </c>
      <c r="D1064" s="117" t="n">
        <v>45</v>
      </c>
      <c r="E1064" s="118" t="n">
        <f aca="false">1.62+1.06+0.34+0.38</f>
        <v>3.4</v>
      </c>
    </row>
    <row r="1065" customFormat="false" ht="14.25" hidden="false" customHeight="false" outlineLevel="0" collapsed="false">
      <c r="A1065" s="116" t="n">
        <f aca="false">A1064+1</f>
        <v>55</v>
      </c>
      <c r="B1065" s="129" t="s">
        <v>335</v>
      </c>
      <c r="C1065" s="129" t="s">
        <v>337</v>
      </c>
      <c r="D1065" s="117" t="n">
        <v>45</v>
      </c>
      <c r="E1065" s="118" t="n">
        <f aca="false">0.14+0.55</f>
        <v>0.69</v>
      </c>
    </row>
    <row r="1066" customFormat="false" ht="14.25" hidden="false" customHeight="false" outlineLevel="0" collapsed="false">
      <c r="A1066" s="116" t="n">
        <f aca="false">A1065+1</f>
        <v>56</v>
      </c>
      <c r="B1066" s="129" t="s">
        <v>335</v>
      </c>
      <c r="C1066" s="129" t="s">
        <v>337</v>
      </c>
      <c r="D1066" s="129" t="n">
        <v>48</v>
      </c>
      <c r="E1066" s="118" t="n">
        <f aca="false">0.93-0.69-0.022-0.023</f>
        <v>0.195</v>
      </c>
    </row>
    <row r="1067" customFormat="false" ht="14.25" hidden="false" customHeight="false" outlineLevel="0" collapsed="false">
      <c r="A1067" s="116" t="n">
        <f aca="false">A1066+1</f>
        <v>57</v>
      </c>
      <c r="B1067" s="141" t="s">
        <v>335</v>
      </c>
      <c r="C1067" s="129" t="s">
        <v>338</v>
      </c>
      <c r="D1067" s="129" t="n">
        <v>48</v>
      </c>
      <c r="E1067" s="118" t="n">
        <f aca="false">0.99-0.164-0.213-0.078</f>
        <v>0.535</v>
      </c>
    </row>
    <row r="1068" customFormat="false" ht="14.25" hidden="false" customHeight="false" outlineLevel="0" collapsed="false">
      <c r="A1068" s="116" t="n">
        <f aca="false">A1067+1</f>
        <v>58</v>
      </c>
      <c r="B1068" s="141" t="s">
        <v>335</v>
      </c>
      <c r="C1068" s="129" t="s">
        <v>337</v>
      </c>
      <c r="D1068" s="129" t="n">
        <v>50</v>
      </c>
      <c r="E1068" s="118" t="n">
        <v>2.04</v>
      </c>
    </row>
    <row r="1069" customFormat="false" ht="14.25" hidden="false" customHeight="false" outlineLevel="0" collapsed="false">
      <c r="A1069" s="116" t="n">
        <f aca="false">A1068+1</f>
        <v>59</v>
      </c>
      <c r="B1069" s="141" t="s">
        <v>335</v>
      </c>
      <c r="C1069" s="129" t="s">
        <v>337</v>
      </c>
      <c r="D1069" s="129" t="n">
        <v>50</v>
      </c>
      <c r="E1069" s="118" t="n">
        <f aca="false">0.93-0.397-0.2-0.1</f>
        <v>0.233</v>
      </c>
    </row>
    <row r="1070" customFormat="false" ht="14.25" hidden="false" customHeight="false" outlineLevel="0" collapsed="false">
      <c r="A1070" s="116" t="n">
        <f aca="false">A1069+1</f>
        <v>60</v>
      </c>
      <c r="B1070" s="129" t="s">
        <v>335</v>
      </c>
      <c r="C1070" s="129" t="s">
        <v>337</v>
      </c>
      <c r="D1070" s="117" t="n">
        <v>50</v>
      </c>
      <c r="E1070" s="118" t="n">
        <v>0.45</v>
      </c>
    </row>
    <row r="1071" customFormat="false" ht="14.25" hidden="false" customHeight="false" outlineLevel="0" collapsed="false">
      <c r="A1071" s="116" t="n">
        <f aca="false">A1070+1</f>
        <v>61</v>
      </c>
      <c r="B1071" s="129" t="s">
        <v>335</v>
      </c>
      <c r="C1071" s="129" t="s">
        <v>337</v>
      </c>
      <c r="D1071" s="117" t="n">
        <v>50</v>
      </c>
      <c r="E1071" s="118" t="n">
        <v>0.76</v>
      </c>
    </row>
    <row r="1072" customFormat="false" ht="14.25" hidden="false" customHeight="false" outlineLevel="0" collapsed="false">
      <c r="A1072" s="116" t="n">
        <f aca="false">A1071+1</f>
        <v>62</v>
      </c>
      <c r="B1072" s="141" t="s">
        <v>335</v>
      </c>
      <c r="C1072" s="129" t="s">
        <v>337</v>
      </c>
      <c r="D1072" s="141" t="n">
        <v>56</v>
      </c>
      <c r="E1072" s="118" t="n">
        <f aca="false">0.94-0.29-0.221</f>
        <v>0.429</v>
      </c>
    </row>
    <row r="1073" customFormat="false" ht="14.25" hidden="false" customHeight="false" outlineLevel="0" collapsed="false">
      <c r="A1073" s="116" t="n">
        <f aca="false">A1072+1</f>
        <v>63</v>
      </c>
      <c r="B1073" s="141" t="s">
        <v>335</v>
      </c>
      <c r="C1073" s="129" t="s">
        <v>337</v>
      </c>
      <c r="D1073" s="141" t="n">
        <v>56</v>
      </c>
      <c r="E1073" s="118" t="n">
        <v>0.5</v>
      </c>
    </row>
    <row r="1074" customFormat="false" ht="14.25" hidden="false" customHeight="false" outlineLevel="0" collapsed="false">
      <c r="A1074" s="116" t="n">
        <f aca="false">A1073+1</f>
        <v>64</v>
      </c>
      <c r="B1074" s="141" t="s">
        <v>335</v>
      </c>
      <c r="C1074" s="129" t="s">
        <v>339</v>
      </c>
      <c r="D1074" s="117" t="n">
        <v>56</v>
      </c>
      <c r="E1074" s="118" t="n">
        <v>0.654</v>
      </c>
    </row>
    <row r="1075" customFormat="false" ht="14.25" hidden="false" customHeight="false" outlineLevel="0" collapsed="false">
      <c r="A1075" s="116" t="n">
        <f aca="false">A1074+1</f>
        <v>65</v>
      </c>
      <c r="B1075" s="141" t="s">
        <v>335</v>
      </c>
      <c r="C1075" s="129" t="s">
        <v>337</v>
      </c>
      <c r="D1075" s="117" t="n">
        <v>60</v>
      </c>
      <c r="E1075" s="118" t="n">
        <f aca="false">1.14-0.1-0.25+0.84+0.4+0.36</f>
        <v>2.39</v>
      </c>
    </row>
    <row r="1076" customFormat="false" ht="14.25" hidden="false" customHeight="false" outlineLevel="0" collapsed="false">
      <c r="A1076" s="116" t="n">
        <f aca="false">A1075+1</f>
        <v>66</v>
      </c>
      <c r="B1076" s="141" t="s">
        <v>335</v>
      </c>
      <c r="C1076" s="129" t="s">
        <v>337</v>
      </c>
      <c r="D1076" s="117" t="n">
        <v>65</v>
      </c>
      <c r="E1076" s="118" t="n">
        <f aca="false">1.14-0.17</f>
        <v>0.97</v>
      </c>
    </row>
    <row r="1077" customFormat="false" ht="14.25" hidden="false" customHeight="false" outlineLevel="0" collapsed="false">
      <c r="A1077" s="116" t="n">
        <f aca="false">A1076+1</f>
        <v>67</v>
      </c>
      <c r="B1077" s="141" t="s">
        <v>335</v>
      </c>
      <c r="C1077" s="129" t="s">
        <v>337</v>
      </c>
      <c r="D1077" s="117" t="n">
        <v>65</v>
      </c>
      <c r="E1077" s="118" t="n">
        <v>0.325</v>
      </c>
    </row>
    <row r="1078" customFormat="false" ht="14.25" hidden="false" customHeight="false" outlineLevel="0" collapsed="false">
      <c r="A1078" s="116" t="n">
        <f aca="false">A1077+1</f>
        <v>68</v>
      </c>
      <c r="B1078" s="141" t="s">
        <v>335</v>
      </c>
      <c r="C1078" s="129" t="s">
        <v>337</v>
      </c>
      <c r="D1078" s="117" t="n">
        <v>70</v>
      </c>
      <c r="E1078" s="118" t="n">
        <f aca="false">0.42-0.283</f>
        <v>0.137</v>
      </c>
    </row>
    <row r="1079" customFormat="false" ht="14.25" hidden="false" customHeight="false" outlineLevel="0" collapsed="false">
      <c r="A1079" s="116" t="n">
        <f aca="false">A1078+1</f>
        <v>69</v>
      </c>
      <c r="B1079" s="141" t="s">
        <v>335</v>
      </c>
      <c r="C1079" s="129" t="s">
        <v>337</v>
      </c>
      <c r="D1079" s="117" t="n">
        <v>70</v>
      </c>
      <c r="E1079" s="118" t="n">
        <v>0.435</v>
      </c>
    </row>
    <row r="1080" customFormat="false" ht="14.25" hidden="false" customHeight="false" outlineLevel="0" collapsed="false">
      <c r="A1080" s="116" t="n">
        <f aca="false">A1079+1</f>
        <v>70</v>
      </c>
      <c r="B1080" s="141" t="s">
        <v>335</v>
      </c>
      <c r="C1080" s="129" t="s">
        <v>337</v>
      </c>
      <c r="D1080" s="117" t="n">
        <v>75</v>
      </c>
      <c r="E1080" s="118" t="n">
        <f aca="false">2.04-0.579-0.211-0.193-0.354-0.18-0.4</f>
        <v>0.123</v>
      </c>
    </row>
    <row r="1081" customFormat="false" ht="14.25" hidden="false" customHeight="false" outlineLevel="0" collapsed="false">
      <c r="A1081" s="116" t="n">
        <f aca="false">A1080+1</f>
        <v>71</v>
      </c>
      <c r="B1081" s="141" t="s">
        <v>335</v>
      </c>
      <c r="C1081" s="129" t="s">
        <v>337</v>
      </c>
      <c r="D1081" s="117" t="n">
        <v>80</v>
      </c>
      <c r="E1081" s="118" t="n">
        <f aca="false">0.385-0.2</f>
        <v>0.185</v>
      </c>
    </row>
    <row r="1082" customFormat="false" ht="14.25" hidden="false" customHeight="false" outlineLevel="0" collapsed="false">
      <c r="A1082" s="116" t="n">
        <f aca="false">A1081+1</f>
        <v>72</v>
      </c>
      <c r="B1082" s="141" t="s">
        <v>335</v>
      </c>
      <c r="C1082" s="129" t="s">
        <v>339</v>
      </c>
      <c r="D1082" s="117" t="n">
        <v>85</v>
      </c>
      <c r="E1082" s="118" t="n">
        <f aca="false">1.096-0.155-0.173-0.1415-0.147-0.169-0.156</f>
        <v>0.1545</v>
      </c>
    </row>
    <row r="1083" customFormat="false" ht="14.25" hidden="false" customHeight="false" outlineLevel="0" collapsed="false">
      <c r="A1083" s="116" t="n">
        <f aca="false">A1082+1</f>
        <v>73</v>
      </c>
      <c r="B1083" s="141" t="s">
        <v>335</v>
      </c>
      <c r="C1083" s="129" t="s">
        <v>337</v>
      </c>
      <c r="D1083" s="117" t="n">
        <v>85</v>
      </c>
      <c r="E1083" s="118" t="n">
        <f aca="false">0.71-0.354+0.35-0.178</f>
        <v>0.528</v>
      </c>
    </row>
    <row r="1084" customFormat="false" ht="14.25" hidden="false" customHeight="false" outlineLevel="0" collapsed="false">
      <c r="A1084" s="116" t="n">
        <f aca="false">A1083+1</f>
        <v>74</v>
      </c>
      <c r="B1084" s="141" t="s">
        <v>335</v>
      </c>
      <c r="C1084" s="129" t="s">
        <v>337</v>
      </c>
      <c r="D1084" s="117" t="n">
        <v>85</v>
      </c>
      <c r="E1084" s="118" t="n">
        <v>0.74</v>
      </c>
    </row>
    <row r="1085" customFormat="false" ht="14.25" hidden="false" customHeight="false" outlineLevel="0" collapsed="false">
      <c r="A1085" s="116" t="n">
        <f aca="false">A1084+1</f>
        <v>75</v>
      </c>
      <c r="B1085" s="141" t="s">
        <v>335</v>
      </c>
      <c r="C1085" s="129" t="s">
        <v>337</v>
      </c>
      <c r="D1085" s="117" t="n">
        <v>100</v>
      </c>
      <c r="E1085" s="118" t="n">
        <f aca="false">3.91-1.085-1.095-0.45-0.6</f>
        <v>0.68</v>
      </c>
    </row>
    <row r="1086" customFormat="false" ht="14.25" hidden="false" customHeight="false" outlineLevel="0" collapsed="false">
      <c r="A1086" s="116" t="n">
        <f aca="false">A1085+1</f>
        <v>76</v>
      </c>
      <c r="B1086" s="141" t="s">
        <v>335</v>
      </c>
      <c r="C1086" s="129" t="s">
        <v>337</v>
      </c>
      <c r="D1086" s="117" t="n">
        <v>100</v>
      </c>
      <c r="E1086" s="118" t="n">
        <v>0.165</v>
      </c>
    </row>
    <row r="1087" customFormat="false" ht="14.25" hidden="false" customHeight="false" outlineLevel="0" collapsed="false">
      <c r="A1087" s="116" t="n">
        <f aca="false">A1086+1</f>
        <v>77</v>
      </c>
      <c r="B1087" s="141" t="s">
        <v>340</v>
      </c>
      <c r="C1087" s="129" t="s">
        <v>337</v>
      </c>
      <c r="D1087" s="129" t="n">
        <v>120</v>
      </c>
      <c r="E1087" s="118" t="n">
        <f aca="false">0.64-0.242</f>
        <v>0.398</v>
      </c>
    </row>
    <row r="1088" customFormat="false" ht="14.25" hidden="false" customHeight="false" outlineLevel="0" collapsed="false">
      <c r="A1088" s="116" t="n">
        <f aca="false">A1087+1</f>
        <v>78</v>
      </c>
      <c r="B1088" s="141" t="s">
        <v>340</v>
      </c>
      <c r="C1088" s="129" t="s">
        <v>337</v>
      </c>
      <c r="D1088" s="129" t="n">
        <v>120</v>
      </c>
      <c r="E1088" s="118" t="n">
        <v>0.116</v>
      </c>
    </row>
    <row r="1089" customFormat="false" ht="14.25" hidden="false" customHeight="false" outlineLevel="0" collapsed="false">
      <c r="A1089" s="116" t="n">
        <f aca="false">A1088+1</f>
        <v>79</v>
      </c>
      <c r="B1089" s="141" t="s">
        <v>340</v>
      </c>
      <c r="C1089" s="129" t="s">
        <v>337</v>
      </c>
      <c r="D1089" s="117" t="n">
        <v>120</v>
      </c>
      <c r="E1089" s="145" t="n">
        <f aca="false">1.735-0.407-0.494</f>
        <v>0.834</v>
      </c>
    </row>
    <row r="1090" customFormat="false" ht="14.25" hidden="false" customHeight="false" outlineLevel="0" collapsed="false">
      <c r="A1090" s="116" t="n">
        <f aca="false">A1089+1</f>
        <v>80</v>
      </c>
      <c r="B1090" s="141" t="s">
        <v>340</v>
      </c>
      <c r="C1090" s="129" t="s">
        <v>337</v>
      </c>
      <c r="D1090" s="117" t="n">
        <v>130</v>
      </c>
      <c r="E1090" s="145" t="n">
        <v>0.475</v>
      </c>
    </row>
    <row r="1091" customFormat="false" ht="14.25" hidden="false" customHeight="false" outlineLevel="0" collapsed="false">
      <c r="A1091" s="116" t="n">
        <f aca="false">A1090+1</f>
        <v>81</v>
      </c>
      <c r="B1091" s="117" t="s">
        <v>340</v>
      </c>
      <c r="C1091" s="117" t="s">
        <v>339</v>
      </c>
      <c r="D1091" s="117" t="n">
        <v>130</v>
      </c>
      <c r="E1091" s="145" t="n">
        <f aca="false">2.362-0.695-0.357-0.9</f>
        <v>0.41</v>
      </c>
    </row>
    <row r="1092" customFormat="false" ht="14.25" hidden="false" customHeight="false" outlineLevel="0" collapsed="false">
      <c r="A1092" s="116" t="n">
        <f aca="false">A1091+1</f>
        <v>82</v>
      </c>
      <c r="B1092" s="141" t="s">
        <v>340</v>
      </c>
      <c r="C1092" s="129" t="s">
        <v>337</v>
      </c>
      <c r="D1092" s="117" t="n">
        <v>130</v>
      </c>
      <c r="E1092" s="145" t="n">
        <v>2</v>
      </c>
    </row>
    <row r="1093" customFormat="false" ht="14.25" hidden="false" customHeight="false" outlineLevel="0" collapsed="false">
      <c r="A1093" s="116" t="n">
        <f aca="false">A1092+1</f>
        <v>83</v>
      </c>
      <c r="B1093" s="141" t="s">
        <v>340</v>
      </c>
      <c r="C1093" s="129" t="s">
        <v>341</v>
      </c>
      <c r="D1093" s="129" t="n">
        <v>140</v>
      </c>
      <c r="E1093" s="118" t="n">
        <f aca="false">0.625-0.164</f>
        <v>0.461</v>
      </c>
    </row>
    <row r="1094" customFormat="false" ht="14.25" hidden="false" customHeight="false" outlineLevel="0" collapsed="false">
      <c r="A1094" s="116" t="n">
        <f aca="false">A1093+1</f>
        <v>84</v>
      </c>
      <c r="B1094" s="117" t="s">
        <v>340</v>
      </c>
      <c r="C1094" s="117" t="s">
        <v>339</v>
      </c>
      <c r="D1094" s="129" t="n">
        <v>140</v>
      </c>
      <c r="E1094" s="118" t="n">
        <v>1.48</v>
      </c>
    </row>
    <row r="1095" customFormat="false" ht="14.25" hidden="false" customHeight="false" outlineLevel="0" collapsed="false">
      <c r="A1095" s="116" t="n">
        <f aca="false">A1094+1</f>
        <v>85</v>
      </c>
      <c r="B1095" s="117" t="s">
        <v>340</v>
      </c>
      <c r="C1095" s="117" t="s">
        <v>339</v>
      </c>
      <c r="D1095" s="129" t="n">
        <v>140</v>
      </c>
      <c r="E1095" s="118" t="n">
        <v>0.68</v>
      </c>
    </row>
    <row r="1096" customFormat="false" ht="14.25" hidden="false" customHeight="false" outlineLevel="0" collapsed="false">
      <c r="A1096" s="116" t="n">
        <f aca="false">A1095+1</f>
        <v>86</v>
      </c>
      <c r="B1096" s="117" t="s">
        <v>340</v>
      </c>
      <c r="C1096" s="117" t="s">
        <v>339</v>
      </c>
      <c r="D1096" s="129" t="n">
        <v>150</v>
      </c>
      <c r="E1096" s="118" t="n">
        <v>0.727</v>
      </c>
    </row>
    <row r="1097" customFormat="false" ht="14.25" hidden="false" customHeight="false" outlineLevel="0" collapsed="false">
      <c r="A1097" s="116" t="n">
        <f aca="false">A1096+1</f>
        <v>87</v>
      </c>
      <c r="B1097" s="117" t="s">
        <v>340</v>
      </c>
      <c r="C1097" s="117" t="s">
        <v>339</v>
      </c>
      <c r="D1097" s="129" t="n">
        <v>150</v>
      </c>
      <c r="E1097" s="118" t="n">
        <v>0.265</v>
      </c>
    </row>
    <row r="1098" customFormat="false" ht="14.25" hidden="false" customHeight="false" outlineLevel="0" collapsed="false">
      <c r="A1098" s="116" t="n">
        <f aca="false">A1097+1</f>
        <v>88</v>
      </c>
      <c r="B1098" s="117" t="s">
        <v>340</v>
      </c>
      <c r="C1098" s="117" t="s">
        <v>339</v>
      </c>
      <c r="D1098" s="117" t="n">
        <v>150</v>
      </c>
      <c r="E1098" s="118" t="n">
        <f aca="false">1.3982</f>
        <v>1.3982</v>
      </c>
    </row>
    <row r="1099" customFormat="false" ht="14.25" hidden="false" customHeight="false" outlineLevel="0" collapsed="false">
      <c r="A1099" s="116" t="n">
        <f aca="false">A1098+1</f>
        <v>89</v>
      </c>
      <c r="B1099" s="117" t="s">
        <v>340</v>
      </c>
      <c r="C1099" s="117" t="s">
        <v>339</v>
      </c>
      <c r="D1099" s="117" t="n">
        <v>160</v>
      </c>
      <c r="E1099" s="118" t="n">
        <v>1.4</v>
      </c>
    </row>
    <row r="1100" customFormat="false" ht="14.25" hidden="false" customHeight="false" outlineLevel="0" collapsed="false">
      <c r="A1100" s="116" t="n">
        <f aca="false">A1099+1</f>
        <v>90</v>
      </c>
      <c r="B1100" s="117" t="s">
        <v>340</v>
      </c>
      <c r="C1100" s="117" t="s">
        <v>339</v>
      </c>
      <c r="D1100" s="129" t="n">
        <v>160</v>
      </c>
      <c r="E1100" s="118" t="n">
        <v>0.71</v>
      </c>
    </row>
    <row r="1101" customFormat="false" ht="14.25" hidden="false" customHeight="false" outlineLevel="0" collapsed="false">
      <c r="A1101" s="116" t="n">
        <f aca="false">A1100+1</f>
        <v>91</v>
      </c>
      <c r="B1101" s="117" t="s">
        <v>340</v>
      </c>
      <c r="C1101" s="117" t="s">
        <v>339</v>
      </c>
      <c r="D1101" s="117" t="n">
        <v>160</v>
      </c>
      <c r="E1101" s="118" t="n">
        <v>0.75</v>
      </c>
    </row>
    <row r="1102" customFormat="false" ht="14.25" hidden="false" customHeight="false" outlineLevel="0" collapsed="false">
      <c r="A1102" s="116" t="n">
        <f aca="false">A1101+1</f>
        <v>92</v>
      </c>
      <c r="B1102" s="117" t="s">
        <v>340</v>
      </c>
      <c r="C1102" s="129" t="s">
        <v>341</v>
      </c>
      <c r="D1102" s="117" t="n">
        <v>160</v>
      </c>
      <c r="E1102" s="118" t="n">
        <f aca="false">2.295-0.755-0.767-0.36</f>
        <v>0.413</v>
      </c>
    </row>
    <row r="1103" customFormat="false" ht="14.25" hidden="false" customHeight="false" outlineLevel="0" collapsed="false">
      <c r="A1103" s="116" t="n">
        <f aca="false">A1102+1</f>
        <v>93</v>
      </c>
      <c r="B1103" s="141" t="s">
        <v>340</v>
      </c>
      <c r="C1103" s="129" t="s">
        <v>339</v>
      </c>
      <c r="D1103" s="117" t="n">
        <v>160</v>
      </c>
      <c r="E1103" s="118" t="n">
        <f aca="false">0.67</f>
        <v>0.67</v>
      </c>
    </row>
    <row r="1104" customFormat="false" ht="14.25" hidden="false" customHeight="false" outlineLevel="0" collapsed="false">
      <c r="A1104" s="116" t="n">
        <f aca="false">A1103+1</f>
        <v>94</v>
      </c>
      <c r="B1104" s="141" t="s">
        <v>340</v>
      </c>
      <c r="C1104" s="129" t="s">
        <v>339</v>
      </c>
      <c r="D1104" s="129" t="n">
        <v>160</v>
      </c>
      <c r="E1104" s="118" t="n">
        <v>0.675</v>
      </c>
    </row>
    <row r="1105" customFormat="false" ht="14.25" hidden="false" customHeight="false" outlineLevel="0" collapsed="false">
      <c r="A1105" s="116" t="n">
        <f aca="false">A1104+1</f>
        <v>95</v>
      </c>
      <c r="B1105" s="141" t="s">
        <v>335</v>
      </c>
      <c r="C1105" s="129" t="s">
        <v>337</v>
      </c>
      <c r="D1105" s="129" t="s">
        <v>342</v>
      </c>
      <c r="E1105" s="118" t="n">
        <f aca="false">0.57-0.06</f>
        <v>0.51</v>
      </c>
    </row>
    <row r="1106" customFormat="false" ht="14.25" hidden="false" customHeight="false" outlineLevel="0" collapsed="false">
      <c r="A1106" s="116" t="n">
        <f aca="false">A1105+1</f>
        <v>96</v>
      </c>
      <c r="B1106" s="141" t="s">
        <v>335</v>
      </c>
      <c r="C1106" s="129" t="s">
        <v>337</v>
      </c>
      <c r="D1106" s="129" t="s">
        <v>343</v>
      </c>
      <c r="E1106" s="118" t="n">
        <v>0.25</v>
      </c>
    </row>
    <row r="1107" customFormat="false" ht="14.25" hidden="false" customHeight="false" outlineLevel="0" collapsed="false">
      <c r="A1107" s="116" t="n">
        <f aca="false">A1106+1</f>
        <v>97</v>
      </c>
      <c r="B1107" s="141" t="s">
        <v>335</v>
      </c>
      <c r="C1107" s="129" t="s">
        <v>337</v>
      </c>
      <c r="D1107" s="129" t="s">
        <v>344</v>
      </c>
      <c r="E1107" s="118" t="n">
        <v>0.55</v>
      </c>
    </row>
    <row r="1108" customFormat="false" ht="14.25" hidden="false" customHeight="false" outlineLevel="0" collapsed="false">
      <c r="A1108" s="116" t="n">
        <f aca="false">A1107+1</f>
        <v>98</v>
      </c>
      <c r="B1108" s="141" t="s">
        <v>335</v>
      </c>
      <c r="C1108" s="129" t="s">
        <v>337</v>
      </c>
      <c r="D1108" s="129" t="s">
        <v>344</v>
      </c>
      <c r="E1108" s="118" t="n">
        <v>0.51</v>
      </c>
    </row>
    <row r="1109" customFormat="false" ht="14.25" hidden="false" customHeight="false" outlineLevel="0" collapsed="false">
      <c r="A1109" s="116" t="n">
        <f aca="false">A1108+1</f>
        <v>99</v>
      </c>
      <c r="B1109" s="141" t="s">
        <v>335</v>
      </c>
      <c r="C1109" s="129" t="s">
        <v>337</v>
      </c>
      <c r="D1109" s="129" t="s">
        <v>345</v>
      </c>
      <c r="E1109" s="118" t="n">
        <v>0.6</v>
      </c>
    </row>
    <row r="1110" customFormat="false" ht="14.25" hidden="false" customHeight="false" outlineLevel="0" collapsed="false">
      <c r="A1110" s="116" t="n">
        <f aca="false">A1109+1</f>
        <v>100</v>
      </c>
      <c r="B1110" s="141" t="s">
        <v>346</v>
      </c>
      <c r="C1110" s="117" t="s">
        <v>338</v>
      </c>
      <c r="D1110" s="129" t="n">
        <v>10</v>
      </c>
      <c r="E1110" s="118" t="n">
        <f aca="false">0.21+0.235</f>
        <v>0.445</v>
      </c>
    </row>
    <row r="1111" customFormat="false" ht="14.25" hidden="false" customHeight="false" outlineLevel="0" collapsed="false">
      <c r="A1111" s="116" t="n">
        <f aca="false">A1110+1</f>
        <v>101</v>
      </c>
      <c r="B1111" s="141" t="s">
        <v>346</v>
      </c>
      <c r="C1111" s="117" t="s">
        <v>338</v>
      </c>
      <c r="D1111" s="129" t="n">
        <v>12</v>
      </c>
      <c r="E1111" s="118" t="n">
        <v>0.425</v>
      </c>
    </row>
    <row r="1112" customFormat="false" ht="14.25" hidden="false" customHeight="false" outlineLevel="0" collapsed="false">
      <c r="A1112" s="116" t="n">
        <f aca="false">A1111+1</f>
        <v>102</v>
      </c>
      <c r="B1112" s="141" t="s">
        <v>346</v>
      </c>
      <c r="C1112" s="117" t="s">
        <v>338</v>
      </c>
      <c r="D1112" s="129" t="n">
        <v>14</v>
      </c>
      <c r="E1112" s="118" t="n">
        <f aca="false">0.52-0.199</f>
        <v>0.321</v>
      </c>
    </row>
    <row r="1113" customFormat="false" ht="14.25" hidden="false" customHeight="false" outlineLevel="0" collapsed="false">
      <c r="A1113" s="116" t="n">
        <f aca="false">A1112+1</f>
        <v>103</v>
      </c>
      <c r="B1113" s="141" t="s">
        <v>346</v>
      </c>
      <c r="C1113" s="117" t="s">
        <v>338</v>
      </c>
      <c r="D1113" s="129" t="n">
        <v>16</v>
      </c>
      <c r="E1113" s="118" t="n">
        <f aca="false">0.19-0.029</f>
        <v>0.161</v>
      </c>
    </row>
    <row r="1114" customFormat="false" ht="14.25" hidden="false" customHeight="false" outlineLevel="0" collapsed="false">
      <c r="A1114" s="116" t="n">
        <f aca="false">A1113+1</f>
        <v>104</v>
      </c>
      <c r="B1114" s="141" t="s">
        <v>346</v>
      </c>
      <c r="C1114" s="117" t="s">
        <v>338</v>
      </c>
      <c r="D1114" s="129" t="n">
        <v>18</v>
      </c>
      <c r="E1114" s="118" t="n">
        <v>0.48</v>
      </c>
    </row>
    <row r="1115" customFormat="false" ht="14.25" hidden="false" customHeight="false" outlineLevel="0" collapsed="false">
      <c r="A1115" s="116" t="n">
        <f aca="false">A1114+1</f>
        <v>105</v>
      </c>
      <c r="B1115" s="141" t="s">
        <v>346</v>
      </c>
      <c r="C1115" s="117" t="s">
        <v>338</v>
      </c>
      <c r="D1115" s="129" t="n">
        <v>20</v>
      </c>
      <c r="E1115" s="118" t="n">
        <v>0.452</v>
      </c>
    </row>
    <row r="1116" customFormat="false" ht="14.25" hidden="false" customHeight="false" outlineLevel="0" collapsed="false">
      <c r="A1116" s="116" t="n">
        <f aca="false">A1115+1</f>
        <v>106</v>
      </c>
      <c r="B1116" s="141" t="s">
        <v>346</v>
      </c>
      <c r="C1116" s="117" t="s">
        <v>338</v>
      </c>
      <c r="D1116" s="129" t="n">
        <v>25</v>
      </c>
      <c r="E1116" s="118" t="n">
        <f aca="false">0.264-0.07+0.26</f>
        <v>0.454</v>
      </c>
    </row>
    <row r="1117" customFormat="false" ht="14.25" hidden="false" customHeight="false" outlineLevel="0" collapsed="false">
      <c r="A1117" s="116" t="n">
        <f aca="false">A1116+1</f>
        <v>107</v>
      </c>
      <c r="B1117" s="141" t="s">
        <v>346</v>
      </c>
      <c r="C1117" s="117" t="s">
        <v>338</v>
      </c>
      <c r="D1117" s="129" t="n">
        <v>30</v>
      </c>
      <c r="E1117" s="118" t="n">
        <f aca="false">0.52-0.067-0.198</f>
        <v>0.255</v>
      </c>
    </row>
    <row r="1118" customFormat="false" ht="14.25" hidden="false" customHeight="false" outlineLevel="0" collapsed="false">
      <c r="A1118" s="116" t="n">
        <f aca="false">A1117+1</f>
        <v>108</v>
      </c>
      <c r="B1118" s="141" t="s">
        <v>346</v>
      </c>
      <c r="C1118" s="117" t="s">
        <v>338</v>
      </c>
      <c r="D1118" s="129" t="n">
        <v>35</v>
      </c>
      <c r="E1118" s="118" t="n">
        <f aca="false">0.284-0.085+0.112+0.14+0.044</f>
        <v>0.495</v>
      </c>
    </row>
    <row r="1119" customFormat="false" ht="14.25" hidden="false" customHeight="false" outlineLevel="0" collapsed="false">
      <c r="A1119" s="116" t="n">
        <f aca="false">A1118+1</f>
        <v>109</v>
      </c>
      <c r="B1119" s="141" t="s">
        <v>346</v>
      </c>
      <c r="C1119" s="117" t="s">
        <v>338</v>
      </c>
      <c r="D1119" s="129" t="n">
        <v>40</v>
      </c>
      <c r="E1119" s="118" t="n">
        <f aca="false">0.52-0.061</f>
        <v>0.459</v>
      </c>
    </row>
    <row r="1120" customFormat="false" ht="14.25" hidden="false" customHeight="false" outlineLevel="0" collapsed="false">
      <c r="A1120" s="116" t="n">
        <f aca="false">A1119+1</f>
        <v>110</v>
      </c>
      <c r="B1120" s="141" t="s">
        <v>346</v>
      </c>
      <c r="C1120" s="117" t="s">
        <v>338</v>
      </c>
      <c r="D1120" s="129" t="n">
        <v>45</v>
      </c>
      <c r="E1120" s="118" t="n">
        <f aca="false">0.32-0.258</f>
        <v>0.062</v>
      </c>
    </row>
    <row r="1121" customFormat="false" ht="14.25" hidden="false" customHeight="false" outlineLevel="0" collapsed="false">
      <c r="A1121" s="116" t="n">
        <f aca="false">A1120+1</f>
        <v>111</v>
      </c>
      <c r="B1121" s="141" t="s">
        <v>346</v>
      </c>
      <c r="C1121" s="117" t="s">
        <v>338</v>
      </c>
      <c r="D1121" s="129" t="n">
        <v>45</v>
      </c>
      <c r="E1121" s="118" t="n">
        <v>0.28</v>
      </c>
    </row>
    <row r="1122" customFormat="false" ht="14.25" hidden="false" customHeight="false" outlineLevel="0" collapsed="false">
      <c r="A1122" s="116" t="n">
        <f aca="false">A1121+1</f>
        <v>112</v>
      </c>
      <c r="B1122" s="141" t="s">
        <v>346</v>
      </c>
      <c r="C1122" s="117" t="s">
        <v>338</v>
      </c>
      <c r="D1122" s="129" t="n">
        <v>50</v>
      </c>
      <c r="E1122" s="118" t="n">
        <f aca="false">0.722-0.096</f>
        <v>0.626</v>
      </c>
    </row>
    <row r="1123" customFormat="false" ht="14.25" hidden="false" customHeight="false" outlineLevel="0" collapsed="false">
      <c r="A1123" s="116" t="n">
        <f aca="false">A1122+1</f>
        <v>113</v>
      </c>
      <c r="B1123" s="141" t="s">
        <v>346</v>
      </c>
      <c r="C1123" s="117" t="s">
        <v>338</v>
      </c>
      <c r="D1123" s="129" t="n">
        <v>60</v>
      </c>
      <c r="E1123" s="118" t="n">
        <f aca="false">0.832-0.133+0.198</f>
        <v>0.897</v>
      </c>
    </row>
    <row r="1124" customFormat="false" ht="14.25" hidden="false" customHeight="false" outlineLevel="0" collapsed="false">
      <c r="A1124" s="116" t="n">
        <f aca="false">A1123+1</f>
        <v>114</v>
      </c>
      <c r="B1124" s="141" t="s">
        <v>346</v>
      </c>
      <c r="C1124" s="117" t="s">
        <v>338</v>
      </c>
      <c r="D1124" s="129" t="n">
        <v>70</v>
      </c>
      <c r="E1124" s="118" t="n">
        <f aca="false">0.36+0.604-0.151</f>
        <v>0.813</v>
      </c>
    </row>
    <row r="1125" customFormat="false" ht="14.25" hidden="false" customHeight="false" outlineLevel="0" collapsed="false">
      <c r="A1125" s="116" t="n">
        <f aca="false">A1124+1</f>
        <v>115</v>
      </c>
      <c r="B1125" s="141" t="s">
        <v>347</v>
      </c>
      <c r="C1125" s="117" t="s">
        <v>348</v>
      </c>
      <c r="D1125" s="129" t="n">
        <v>90</v>
      </c>
      <c r="E1125" s="118" t="n">
        <f aca="false">0.64-0.16-0.16-0.16</f>
        <v>0.16</v>
      </c>
    </row>
    <row r="1126" customFormat="false" ht="14.25" hidden="false" customHeight="false" outlineLevel="0" collapsed="false">
      <c r="A1126" s="116" t="n">
        <f aca="false">A1125+1</f>
        <v>116</v>
      </c>
      <c r="B1126" s="141" t="s">
        <v>347</v>
      </c>
      <c r="C1126" s="117" t="s">
        <v>348</v>
      </c>
      <c r="D1126" s="129" t="n">
        <v>110</v>
      </c>
      <c r="E1126" s="118" t="n">
        <v>0.62</v>
      </c>
    </row>
    <row r="1127" customFormat="false" ht="14.25" hidden="false" customHeight="false" outlineLevel="0" collapsed="false">
      <c r="A1127" s="116" t="n">
        <f aca="false">A1126+1</f>
        <v>117</v>
      </c>
      <c r="B1127" s="141" t="s">
        <v>347</v>
      </c>
      <c r="C1127" s="117" t="s">
        <v>348</v>
      </c>
      <c r="D1127" s="129" t="n">
        <v>120</v>
      </c>
      <c r="E1127" s="118" t="n">
        <v>0.56</v>
      </c>
    </row>
    <row r="1128" customFormat="false" ht="14.25" hidden="false" customHeight="false" outlineLevel="0" collapsed="false">
      <c r="A1128" s="116" t="n">
        <f aca="false">A1127+1</f>
        <v>118</v>
      </c>
      <c r="B1128" s="141" t="s">
        <v>347</v>
      </c>
      <c r="C1128" s="117" t="s">
        <v>348</v>
      </c>
      <c r="D1128" s="129" t="n">
        <v>130</v>
      </c>
      <c r="E1128" s="118" t="n">
        <v>0.232</v>
      </c>
    </row>
    <row r="1129" customFormat="false" ht="14.25" hidden="false" customHeight="false" outlineLevel="0" collapsed="false">
      <c r="A1129" s="116" t="n">
        <f aca="false">A1128+1</f>
        <v>119</v>
      </c>
      <c r="B1129" s="141" t="s">
        <v>347</v>
      </c>
      <c r="C1129" s="117" t="s">
        <v>348</v>
      </c>
      <c r="D1129" s="129" t="n">
        <v>140</v>
      </c>
      <c r="E1129" s="118" t="n">
        <v>0.645</v>
      </c>
    </row>
    <row r="1130" customFormat="false" ht="14.25" hidden="false" customHeight="false" outlineLevel="0" collapsed="false">
      <c r="A1130" s="116" t="n">
        <f aca="false">A1129+1</f>
        <v>120</v>
      </c>
      <c r="B1130" s="141" t="s">
        <v>347</v>
      </c>
      <c r="C1130" s="117" t="s">
        <v>348</v>
      </c>
      <c r="D1130" s="129" t="n">
        <v>150</v>
      </c>
      <c r="E1130" s="118" t="n">
        <v>0.39</v>
      </c>
    </row>
    <row r="1131" customFormat="false" ht="14.25" hidden="false" customHeight="false" outlineLevel="0" collapsed="false">
      <c r="A1131" s="116" t="n">
        <f aca="false">A1130+1</f>
        <v>121</v>
      </c>
      <c r="B1131" s="141" t="s">
        <v>347</v>
      </c>
      <c r="C1131" s="117" t="s">
        <v>348</v>
      </c>
      <c r="D1131" s="129" t="n">
        <v>160</v>
      </c>
      <c r="E1131" s="118" t="n">
        <v>0.57</v>
      </c>
    </row>
    <row r="1132" customFormat="false" ht="14.25" hidden="false" customHeight="false" outlineLevel="0" collapsed="false">
      <c r="A1132" s="116" t="n">
        <f aca="false">A1131+1</f>
        <v>122</v>
      </c>
      <c r="B1132" s="129" t="s">
        <v>349</v>
      </c>
      <c r="C1132" s="129" t="s">
        <v>337</v>
      </c>
      <c r="D1132" s="117" t="n">
        <v>10</v>
      </c>
      <c r="E1132" s="118" t="n">
        <f aca="false">0.26-0.005-0.033</f>
        <v>0.222</v>
      </c>
    </row>
    <row r="1133" customFormat="false" ht="14.25" hidden="false" customHeight="false" outlineLevel="0" collapsed="false">
      <c r="A1133" s="116" t="n">
        <f aca="false">A1132+1</f>
        <v>123</v>
      </c>
      <c r="B1133" s="129" t="s">
        <v>349</v>
      </c>
      <c r="C1133" s="129" t="s">
        <v>337</v>
      </c>
      <c r="D1133" s="117" t="n">
        <v>10</v>
      </c>
      <c r="E1133" s="118" t="n">
        <f aca="false">0.26-0.129-0.097</f>
        <v>0.034</v>
      </c>
    </row>
    <row r="1134" customFormat="false" ht="14.25" hidden="false" customHeight="false" outlineLevel="0" collapsed="false">
      <c r="A1134" s="116" t="n">
        <f aca="false">A1133+1</f>
        <v>124</v>
      </c>
      <c r="B1134" s="129" t="s">
        <v>349</v>
      </c>
      <c r="C1134" s="129" t="s">
        <v>337</v>
      </c>
      <c r="D1134" s="117" t="n">
        <v>12</v>
      </c>
      <c r="E1134" s="118" t="n">
        <f aca="false">0.48-0.073-0.007-0.202</f>
        <v>0.198</v>
      </c>
    </row>
    <row r="1135" customFormat="false" ht="14.25" hidden="false" customHeight="false" outlineLevel="0" collapsed="false">
      <c r="A1135" s="116" t="n">
        <f aca="false">A1134+1</f>
        <v>125</v>
      </c>
      <c r="B1135" s="129" t="s">
        <v>349</v>
      </c>
      <c r="C1135" s="129" t="s">
        <v>337</v>
      </c>
      <c r="D1135" s="117" t="n">
        <v>12</v>
      </c>
      <c r="E1135" s="118" t="n">
        <v>0.55</v>
      </c>
    </row>
    <row r="1136" customFormat="false" ht="14.25" hidden="false" customHeight="false" outlineLevel="0" collapsed="false">
      <c r="A1136" s="116" t="n">
        <f aca="false">A1135+1</f>
        <v>126</v>
      </c>
      <c r="B1136" s="129" t="s">
        <v>349</v>
      </c>
      <c r="C1136" s="129" t="s">
        <v>337</v>
      </c>
      <c r="D1136" s="117" t="n">
        <v>12</v>
      </c>
      <c r="E1136" s="118" t="n">
        <v>0.56</v>
      </c>
    </row>
    <row r="1137" customFormat="false" ht="14.25" hidden="false" customHeight="false" outlineLevel="0" collapsed="false">
      <c r="A1137" s="116" t="n">
        <f aca="false">A1136+1</f>
        <v>127</v>
      </c>
      <c r="B1137" s="129" t="s">
        <v>349</v>
      </c>
      <c r="C1137" s="129" t="s">
        <v>337</v>
      </c>
      <c r="D1137" s="117" t="n">
        <v>12</v>
      </c>
      <c r="E1137" s="118" t="n">
        <v>0.905</v>
      </c>
    </row>
    <row r="1138" customFormat="false" ht="14.25" hidden="false" customHeight="false" outlineLevel="0" collapsed="false">
      <c r="A1138" s="116" t="n">
        <f aca="false">A1137+1</f>
        <v>128</v>
      </c>
      <c r="B1138" s="129" t="s">
        <v>349</v>
      </c>
      <c r="C1138" s="129" t="s">
        <v>337</v>
      </c>
      <c r="D1138" s="117" t="n">
        <v>14</v>
      </c>
      <c r="E1138" s="118" t="n">
        <f aca="false">0.6-0.006-0.1-0.151-0.05</f>
        <v>0.293</v>
      </c>
    </row>
    <row r="1139" customFormat="false" ht="14.25" hidden="false" customHeight="false" outlineLevel="0" collapsed="false">
      <c r="A1139" s="116" t="n">
        <f aca="false">A1138+1</f>
        <v>129</v>
      </c>
      <c r="B1139" s="129" t="s">
        <v>349</v>
      </c>
      <c r="C1139" s="129" t="s">
        <v>337</v>
      </c>
      <c r="D1139" s="117" t="n">
        <v>14</v>
      </c>
      <c r="E1139" s="118" t="n">
        <v>0.52</v>
      </c>
    </row>
    <row r="1140" customFormat="false" ht="14.25" hidden="false" customHeight="false" outlineLevel="0" collapsed="false">
      <c r="A1140" s="116" t="n">
        <f aca="false">A1139+1</f>
        <v>130</v>
      </c>
      <c r="B1140" s="129" t="s">
        <v>349</v>
      </c>
      <c r="C1140" s="129" t="s">
        <v>337</v>
      </c>
      <c r="D1140" s="120" t="n">
        <v>16</v>
      </c>
      <c r="E1140" s="122" t="n">
        <f aca="false">0.3+0.3+0.39+0.19</f>
        <v>1.18</v>
      </c>
    </row>
    <row r="1141" customFormat="false" ht="14.25" hidden="false" customHeight="false" outlineLevel="0" collapsed="false">
      <c r="A1141" s="116" t="n">
        <f aca="false">A1140+1</f>
        <v>131</v>
      </c>
      <c r="B1141" s="129" t="s">
        <v>349</v>
      </c>
      <c r="C1141" s="129" t="s">
        <v>337</v>
      </c>
      <c r="D1141" s="120" t="n">
        <v>16</v>
      </c>
      <c r="E1141" s="122" t="n">
        <v>0.097</v>
      </c>
    </row>
    <row r="1142" customFormat="false" ht="14.25" hidden="false" customHeight="false" outlineLevel="0" collapsed="false">
      <c r="A1142" s="116" t="n">
        <f aca="false">A1141+1</f>
        <v>132</v>
      </c>
      <c r="B1142" s="129" t="s">
        <v>349</v>
      </c>
      <c r="C1142" s="129" t="s">
        <v>337</v>
      </c>
      <c r="D1142" s="120" t="n">
        <v>16</v>
      </c>
      <c r="E1142" s="122" t="n">
        <v>0.29</v>
      </c>
    </row>
    <row r="1143" customFormat="false" ht="14.25" hidden="false" customHeight="false" outlineLevel="0" collapsed="false">
      <c r="A1143" s="116" t="n">
        <f aca="false">A1142+1</f>
        <v>133</v>
      </c>
      <c r="B1143" s="129" t="s">
        <v>349</v>
      </c>
      <c r="C1143" s="129" t="s">
        <v>337</v>
      </c>
      <c r="D1143" s="120" t="n">
        <v>16</v>
      </c>
      <c r="E1143" s="122" t="n">
        <v>0.4</v>
      </c>
    </row>
    <row r="1144" customFormat="false" ht="14.25" hidden="false" customHeight="false" outlineLevel="0" collapsed="false">
      <c r="A1144" s="116" t="n">
        <f aca="false">A1143+1</f>
        <v>134</v>
      </c>
      <c r="B1144" s="133" t="s">
        <v>349</v>
      </c>
      <c r="C1144" s="133" t="s">
        <v>337</v>
      </c>
      <c r="D1144" s="120" t="n">
        <v>16</v>
      </c>
      <c r="E1144" s="122" t="n">
        <f aca="false">0.56-0.297-0.052-0.052</f>
        <v>0.159</v>
      </c>
    </row>
    <row r="1145" customFormat="false" ht="14.25" hidden="false" customHeight="false" outlineLevel="0" collapsed="false">
      <c r="A1145" s="116" t="n">
        <f aca="false">A1144+1</f>
        <v>135</v>
      </c>
      <c r="B1145" s="133" t="s">
        <v>349</v>
      </c>
      <c r="C1145" s="133" t="s">
        <v>337</v>
      </c>
      <c r="D1145" s="120" t="n">
        <v>18</v>
      </c>
      <c r="E1145" s="122" t="n">
        <v>1.06</v>
      </c>
    </row>
    <row r="1146" customFormat="false" ht="14.25" hidden="false" customHeight="false" outlineLevel="0" collapsed="false">
      <c r="A1146" s="116" t="n">
        <f aca="false">A1145+1</f>
        <v>136</v>
      </c>
      <c r="B1146" s="129" t="s">
        <v>349</v>
      </c>
      <c r="C1146" s="129" t="s">
        <v>337</v>
      </c>
      <c r="D1146" s="117" t="n">
        <v>20</v>
      </c>
      <c r="E1146" s="118" t="n">
        <f aca="false">1.42-0.351-0.102-0.023-0.098-0.0115-0.05-0.049+0.68</f>
        <v>1.4155</v>
      </c>
    </row>
    <row r="1147" customFormat="false" ht="14.25" hidden="false" customHeight="false" outlineLevel="0" collapsed="false">
      <c r="A1147" s="116" t="n">
        <f aca="false">A1146+1</f>
        <v>137</v>
      </c>
      <c r="B1147" s="129" t="s">
        <v>349</v>
      </c>
      <c r="C1147" s="129" t="s">
        <v>337</v>
      </c>
      <c r="D1147" s="117" t="n">
        <v>20</v>
      </c>
      <c r="E1147" s="118" t="n">
        <v>0.56</v>
      </c>
    </row>
    <row r="1148" customFormat="false" ht="14.25" hidden="false" customHeight="false" outlineLevel="0" collapsed="false">
      <c r="A1148" s="116" t="n">
        <f aca="false">A1147+1</f>
        <v>138</v>
      </c>
      <c r="B1148" s="129" t="s">
        <v>349</v>
      </c>
      <c r="C1148" s="129" t="s">
        <v>337</v>
      </c>
      <c r="D1148" s="117" t="n">
        <v>22</v>
      </c>
      <c r="E1148" s="118" t="n">
        <f aca="false">0.39</f>
        <v>0.39</v>
      </c>
    </row>
    <row r="1149" customFormat="false" ht="14.25" hidden="false" customHeight="false" outlineLevel="0" collapsed="false">
      <c r="A1149" s="116" t="n">
        <f aca="false">A1148+1</f>
        <v>139</v>
      </c>
      <c r="B1149" s="129" t="s">
        <v>349</v>
      </c>
      <c r="C1149" s="129" t="s">
        <v>337</v>
      </c>
      <c r="D1149" s="117" t="n">
        <v>22</v>
      </c>
      <c r="E1149" s="118" t="n">
        <f aca="false">0.71-0.582-0.048</f>
        <v>0.08</v>
      </c>
    </row>
    <row r="1150" customFormat="false" ht="14.25" hidden="false" customHeight="false" outlineLevel="0" collapsed="false">
      <c r="A1150" s="116" t="n">
        <f aca="false">A1149+1</f>
        <v>140</v>
      </c>
      <c r="B1150" s="129" t="s">
        <v>349</v>
      </c>
      <c r="C1150" s="129" t="s">
        <v>337</v>
      </c>
      <c r="D1150" s="117" t="n">
        <v>24</v>
      </c>
      <c r="E1150" s="118" t="n">
        <v>0.26</v>
      </c>
    </row>
    <row r="1151" customFormat="false" ht="14.25" hidden="false" customHeight="false" outlineLevel="0" collapsed="false">
      <c r="A1151" s="116" t="n">
        <f aca="false">A1150+1</f>
        <v>141</v>
      </c>
      <c r="B1151" s="129" t="s">
        <v>349</v>
      </c>
      <c r="C1151" s="129" t="s">
        <v>337</v>
      </c>
      <c r="D1151" s="117" t="n">
        <v>25</v>
      </c>
      <c r="E1151" s="118" t="n">
        <f aca="false">1.57-0.023-0.097-0.047-0.254-0.451-0.1-0.1</f>
        <v>0.498</v>
      </c>
    </row>
    <row r="1152" customFormat="false" ht="14.25" hidden="false" customHeight="false" outlineLevel="0" collapsed="false">
      <c r="A1152" s="116" t="n">
        <f aca="false">A1151+1</f>
        <v>142</v>
      </c>
      <c r="B1152" s="129" t="s">
        <v>349</v>
      </c>
      <c r="C1152" s="129" t="s">
        <v>337</v>
      </c>
      <c r="D1152" s="117" t="n">
        <v>25</v>
      </c>
      <c r="E1152" s="118" t="n">
        <v>0.77</v>
      </c>
    </row>
    <row r="1153" customFormat="false" ht="14.25" hidden="false" customHeight="false" outlineLevel="0" collapsed="false">
      <c r="A1153" s="116" t="n">
        <f aca="false">A1152+1</f>
        <v>143</v>
      </c>
      <c r="B1153" s="129" t="s">
        <v>349</v>
      </c>
      <c r="C1153" s="129" t="s">
        <v>337</v>
      </c>
      <c r="D1153" s="117" t="n">
        <v>25</v>
      </c>
      <c r="E1153" s="118" t="n">
        <v>0.29</v>
      </c>
    </row>
    <row r="1154" customFormat="false" ht="14.25" hidden="false" customHeight="false" outlineLevel="0" collapsed="false">
      <c r="A1154" s="116" t="n">
        <f aca="false">A1153+1</f>
        <v>144</v>
      </c>
      <c r="B1154" s="129" t="s">
        <v>349</v>
      </c>
      <c r="C1154" s="129" t="s">
        <v>337</v>
      </c>
      <c r="D1154" s="117" t="n">
        <v>25</v>
      </c>
      <c r="E1154" s="118" t="n">
        <v>0.68</v>
      </c>
    </row>
    <row r="1155" customFormat="false" ht="14.25" hidden="false" customHeight="false" outlineLevel="0" collapsed="false">
      <c r="A1155" s="116" t="n">
        <f aca="false">A1154+1</f>
        <v>145</v>
      </c>
      <c r="B1155" s="129" t="s">
        <v>349</v>
      </c>
      <c r="C1155" s="129" t="s">
        <v>337</v>
      </c>
      <c r="D1155" s="117" t="n">
        <v>25</v>
      </c>
      <c r="E1155" s="118" t="n">
        <v>0.56</v>
      </c>
    </row>
    <row r="1156" customFormat="false" ht="14.25" hidden="false" customHeight="false" outlineLevel="0" collapsed="false">
      <c r="A1156" s="116" t="n">
        <f aca="false">A1155+1</f>
        <v>146</v>
      </c>
      <c r="B1156" s="129" t="s">
        <v>349</v>
      </c>
      <c r="C1156" s="129" t="s">
        <v>337</v>
      </c>
      <c r="D1156" s="117" t="n">
        <v>25</v>
      </c>
      <c r="E1156" s="118" t="n">
        <v>0.375</v>
      </c>
    </row>
    <row r="1157" customFormat="false" ht="14.25" hidden="false" customHeight="false" outlineLevel="0" collapsed="false">
      <c r="A1157" s="116" t="n">
        <f aca="false">A1156+1</f>
        <v>147</v>
      </c>
      <c r="B1157" s="129" t="s">
        <v>349</v>
      </c>
      <c r="C1157" s="129" t="s">
        <v>337</v>
      </c>
      <c r="D1157" s="117" t="n">
        <v>26</v>
      </c>
      <c r="E1157" s="118" t="n">
        <f aca="false">0.59-0.207</f>
        <v>0.383</v>
      </c>
    </row>
    <row r="1158" customFormat="false" ht="14.25" hidden="false" customHeight="false" outlineLevel="0" collapsed="false">
      <c r="A1158" s="116" t="n">
        <f aca="false">A1157+1</f>
        <v>148</v>
      </c>
      <c r="B1158" s="129" t="s">
        <v>349</v>
      </c>
      <c r="C1158" s="129" t="s">
        <v>337</v>
      </c>
      <c r="D1158" s="117" t="n">
        <v>28</v>
      </c>
      <c r="E1158" s="118" t="n">
        <f aca="false">0.42-0.25</f>
        <v>0.17</v>
      </c>
    </row>
    <row r="1159" customFormat="false" ht="14.25" hidden="false" customHeight="false" outlineLevel="0" collapsed="false">
      <c r="A1159" s="116" t="n">
        <f aca="false">A1158+1</f>
        <v>149</v>
      </c>
      <c r="B1159" s="129" t="s">
        <v>349</v>
      </c>
      <c r="C1159" s="129" t="s">
        <v>337</v>
      </c>
      <c r="D1159" s="117" t="n">
        <v>28</v>
      </c>
      <c r="E1159" s="118" t="n">
        <f aca="false">0.48-0.307</f>
        <v>0.173</v>
      </c>
    </row>
    <row r="1160" customFormat="false" ht="14.25" hidden="false" customHeight="false" outlineLevel="0" collapsed="false">
      <c r="A1160" s="116" t="n">
        <f aca="false">A1159+1</f>
        <v>150</v>
      </c>
      <c r="B1160" s="129" t="s">
        <v>349</v>
      </c>
      <c r="C1160" s="129" t="s">
        <v>337</v>
      </c>
      <c r="D1160" s="117" t="n">
        <v>30</v>
      </c>
      <c r="E1160" s="118" t="n">
        <f aca="false">1.12+0.695</f>
        <v>1.815</v>
      </c>
    </row>
    <row r="1161" customFormat="false" ht="14.25" hidden="false" customHeight="false" outlineLevel="0" collapsed="false">
      <c r="A1161" s="116" t="n">
        <f aca="false">A1160+1</f>
        <v>151</v>
      </c>
      <c r="B1161" s="129" t="s">
        <v>349</v>
      </c>
      <c r="C1161" s="129" t="s">
        <v>337</v>
      </c>
      <c r="D1161" s="117" t="n">
        <v>30</v>
      </c>
      <c r="E1161" s="118" t="n">
        <f aca="false">1.1-0.109-0.099-0.1</f>
        <v>0.792</v>
      </c>
    </row>
    <row r="1162" customFormat="false" ht="14.25" hidden="false" customHeight="false" outlineLevel="0" collapsed="false">
      <c r="A1162" s="116" t="n">
        <f aca="false">A1161+1</f>
        <v>152</v>
      </c>
      <c r="B1162" s="129" t="s">
        <v>349</v>
      </c>
      <c r="C1162" s="129" t="s">
        <v>337</v>
      </c>
      <c r="D1162" s="117" t="n">
        <v>30</v>
      </c>
      <c r="E1162" s="118" t="n">
        <v>0.16</v>
      </c>
    </row>
    <row r="1163" customFormat="false" ht="14.25" hidden="false" customHeight="false" outlineLevel="0" collapsed="false">
      <c r="A1163" s="116" t="n">
        <f aca="false">A1162+1</f>
        <v>153</v>
      </c>
      <c r="B1163" s="129" t="s">
        <v>349</v>
      </c>
      <c r="C1163" s="129" t="s">
        <v>337</v>
      </c>
      <c r="D1163" s="117" t="n">
        <v>30</v>
      </c>
      <c r="E1163" s="118" t="n">
        <f aca="false">0.38+0.33+0.06+0.76</f>
        <v>1.53</v>
      </c>
    </row>
    <row r="1164" customFormat="false" ht="14.25" hidden="false" customHeight="false" outlineLevel="0" collapsed="false">
      <c r="A1164" s="116" t="n">
        <f aca="false">A1163+1</f>
        <v>154</v>
      </c>
      <c r="B1164" s="129" t="s">
        <v>349</v>
      </c>
      <c r="C1164" s="129" t="s">
        <v>337</v>
      </c>
      <c r="D1164" s="117" t="n">
        <v>32</v>
      </c>
      <c r="E1164" s="118" t="n">
        <v>0.55</v>
      </c>
    </row>
    <row r="1165" customFormat="false" ht="14.25" hidden="false" customHeight="false" outlineLevel="0" collapsed="false">
      <c r="A1165" s="116" t="n">
        <f aca="false">A1164+1</f>
        <v>155</v>
      </c>
      <c r="B1165" s="129" t="s">
        <v>349</v>
      </c>
      <c r="C1165" s="129" t="s">
        <v>337</v>
      </c>
      <c r="D1165" s="117" t="n">
        <v>32</v>
      </c>
      <c r="E1165" s="118" t="n">
        <f aca="false">0.16+0.17</f>
        <v>0.33</v>
      </c>
    </row>
    <row r="1166" customFormat="false" ht="14.25" hidden="false" customHeight="false" outlineLevel="0" collapsed="false">
      <c r="A1166" s="116" t="n">
        <f aca="false">A1165+1</f>
        <v>156</v>
      </c>
      <c r="B1166" s="129" t="s">
        <v>349</v>
      </c>
      <c r="C1166" s="129" t="s">
        <v>337</v>
      </c>
      <c r="D1166" s="117" t="n">
        <v>34</v>
      </c>
      <c r="E1166" s="118" t="n">
        <v>0.6</v>
      </c>
    </row>
    <row r="1167" customFormat="false" ht="14.25" hidden="false" customHeight="false" outlineLevel="0" collapsed="false">
      <c r="A1167" s="116" t="n">
        <f aca="false">A1166+1</f>
        <v>157</v>
      </c>
      <c r="B1167" s="129" t="s">
        <v>349</v>
      </c>
      <c r="C1167" s="129" t="s">
        <v>337</v>
      </c>
      <c r="D1167" s="117" t="n">
        <v>35</v>
      </c>
      <c r="E1167" s="118" t="n">
        <f aca="false">1.41-0.036-0.242-0.19-0.217-0.103</f>
        <v>0.622</v>
      </c>
    </row>
    <row r="1168" customFormat="false" ht="14.25" hidden="false" customHeight="false" outlineLevel="0" collapsed="false">
      <c r="A1168" s="116" t="n">
        <f aca="false">A1167+1</f>
        <v>158</v>
      </c>
      <c r="B1168" s="129" t="s">
        <v>349</v>
      </c>
      <c r="C1168" s="129" t="s">
        <v>337</v>
      </c>
      <c r="D1168" s="117" t="n">
        <v>35</v>
      </c>
      <c r="E1168" s="118" t="n">
        <v>1.56</v>
      </c>
    </row>
    <row r="1169" customFormat="false" ht="14.25" hidden="false" customHeight="false" outlineLevel="0" collapsed="false">
      <c r="A1169" s="116" t="n">
        <f aca="false">A1168+1</f>
        <v>159</v>
      </c>
      <c r="B1169" s="129" t="s">
        <v>349</v>
      </c>
      <c r="C1169" s="129" t="s">
        <v>337</v>
      </c>
      <c r="D1169" s="117" t="n">
        <v>35</v>
      </c>
      <c r="E1169" s="118" t="n">
        <v>0.485</v>
      </c>
    </row>
    <row r="1170" customFormat="false" ht="14.25" hidden="false" customHeight="false" outlineLevel="0" collapsed="false">
      <c r="A1170" s="116" t="n">
        <f aca="false">A1169+1</f>
        <v>160</v>
      </c>
      <c r="B1170" s="129" t="s">
        <v>349</v>
      </c>
      <c r="C1170" s="129" t="s">
        <v>337</v>
      </c>
      <c r="D1170" s="129" t="n">
        <v>36</v>
      </c>
      <c r="E1170" s="118" t="n">
        <f aca="false">0.93-0.227-0.304-0.269</f>
        <v>0.13</v>
      </c>
    </row>
    <row r="1171" customFormat="false" ht="14.25" hidden="false" customHeight="false" outlineLevel="0" collapsed="false">
      <c r="A1171" s="116" t="n">
        <f aca="false">A1170+1</f>
        <v>161</v>
      </c>
      <c r="B1171" s="129" t="s">
        <v>349</v>
      </c>
      <c r="C1171" s="129" t="s">
        <v>337</v>
      </c>
      <c r="D1171" s="129" t="n">
        <v>36</v>
      </c>
      <c r="E1171" s="118" t="n">
        <v>0.185</v>
      </c>
    </row>
    <row r="1172" customFormat="false" ht="14.25" hidden="false" customHeight="false" outlineLevel="0" collapsed="false">
      <c r="A1172" s="116" t="n">
        <f aca="false">A1171+1</f>
        <v>162</v>
      </c>
      <c r="B1172" s="129" t="s">
        <v>349</v>
      </c>
      <c r="C1172" s="129" t="s">
        <v>337</v>
      </c>
      <c r="D1172" s="129" t="n">
        <v>40</v>
      </c>
      <c r="E1172" s="118" t="n">
        <v>0.165</v>
      </c>
    </row>
    <row r="1173" customFormat="false" ht="14.25" hidden="false" customHeight="false" outlineLevel="0" collapsed="false">
      <c r="A1173" s="116" t="n">
        <f aca="false">A1172+1</f>
        <v>163</v>
      </c>
      <c r="B1173" s="129" t="s">
        <v>349</v>
      </c>
      <c r="C1173" s="129" t="s">
        <v>337</v>
      </c>
      <c r="D1173" s="129" t="n">
        <v>40</v>
      </c>
      <c r="E1173" s="118" t="n">
        <f aca="false">0.9-0.182-0.104-0.068-0.235-0.06</f>
        <v>0.251</v>
      </c>
    </row>
    <row r="1174" customFormat="false" ht="14.25" hidden="false" customHeight="false" outlineLevel="0" collapsed="false">
      <c r="A1174" s="116" t="n">
        <f aca="false">A1173+1</f>
        <v>164</v>
      </c>
      <c r="B1174" s="129" t="s">
        <v>349</v>
      </c>
      <c r="C1174" s="129" t="s">
        <v>337</v>
      </c>
      <c r="D1174" s="129" t="n">
        <v>40</v>
      </c>
      <c r="E1174" s="118" t="n">
        <f aca="false">1.5-0.388</f>
        <v>1.112</v>
      </c>
    </row>
    <row r="1175" customFormat="false" ht="14.25" hidden="false" customHeight="false" outlineLevel="0" collapsed="false">
      <c r="A1175" s="116" t="n">
        <f aca="false">A1174+1</f>
        <v>165</v>
      </c>
      <c r="B1175" s="117" t="s">
        <v>349</v>
      </c>
      <c r="C1175" s="129" t="s">
        <v>337</v>
      </c>
      <c r="D1175" s="117" t="n">
        <v>40</v>
      </c>
      <c r="E1175" s="118" t="n">
        <v>0.14</v>
      </c>
    </row>
    <row r="1176" customFormat="false" ht="14.25" hidden="false" customHeight="false" outlineLevel="0" collapsed="false">
      <c r="A1176" s="116" t="n">
        <f aca="false">A1175+1</f>
        <v>166</v>
      </c>
      <c r="B1176" s="117" t="s">
        <v>349</v>
      </c>
      <c r="C1176" s="117" t="s">
        <v>338</v>
      </c>
      <c r="D1176" s="117" t="n">
        <v>45</v>
      </c>
      <c r="E1176" s="118" t="n">
        <f aca="false">1.154-0.517-0.288-0.073-0.205-0.04-0.011</f>
        <v>0.0199999999999999</v>
      </c>
    </row>
    <row r="1177" customFormat="false" ht="14.25" hidden="false" customHeight="false" outlineLevel="0" collapsed="false">
      <c r="A1177" s="116" t="n">
        <f aca="false">A1176+1</f>
        <v>167</v>
      </c>
      <c r="B1177" s="117" t="s">
        <v>349</v>
      </c>
      <c r="C1177" s="129" t="s">
        <v>337</v>
      </c>
      <c r="D1177" s="117" t="n">
        <v>45</v>
      </c>
      <c r="E1177" s="118" t="n">
        <f aca="false">0.665-0.368-0.1</f>
        <v>0.197</v>
      </c>
    </row>
    <row r="1178" customFormat="false" ht="14.25" hidden="false" customHeight="false" outlineLevel="0" collapsed="false">
      <c r="A1178" s="116" t="n">
        <f aca="false">A1177+1</f>
        <v>168</v>
      </c>
      <c r="B1178" s="117" t="s">
        <v>349</v>
      </c>
      <c r="C1178" s="129" t="s">
        <v>337</v>
      </c>
      <c r="D1178" s="117" t="n">
        <v>48</v>
      </c>
      <c r="E1178" s="118" t="n">
        <f aca="false">0.53-0.06-0.14</f>
        <v>0.33</v>
      </c>
    </row>
    <row r="1179" customFormat="false" ht="14.25" hidden="false" customHeight="false" outlineLevel="0" collapsed="false">
      <c r="A1179" s="116" t="n">
        <f aca="false">A1178+1</f>
        <v>169</v>
      </c>
      <c r="B1179" s="117" t="s">
        <v>349</v>
      </c>
      <c r="C1179" s="129" t="s">
        <v>337</v>
      </c>
      <c r="D1179" s="117" t="n">
        <v>50</v>
      </c>
      <c r="E1179" s="118" t="n">
        <v>0.14</v>
      </c>
    </row>
    <row r="1180" customFormat="false" ht="14.25" hidden="false" customHeight="false" outlineLevel="0" collapsed="false">
      <c r="A1180" s="116" t="n">
        <f aca="false">A1179+1</f>
        <v>170</v>
      </c>
      <c r="B1180" s="117" t="s">
        <v>349</v>
      </c>
      <c r="C1180" s="129" t="s">
        <v>337</v>
      </c>
      <c r="D1180" s="117" t="n">
        <v>50</v>
      </c>
      <c r="E1180" s="118" t="n">
        <v>0.2</v>
      </c>
    </row>
    <row r="1181" customFormat="false" ht="14.25" hidden="false" customHeight="false" outlineLevel="0" collapsed="false">
      <c r="A1181" s="116" t="n">
        <f aca="false">A1180+1</f>
        <v>171</v>
      </c>
      <c r="B1181" s="117" t="s">
        <v>349</v>
      </c>
      <c r="C1181" s="129" t="s">
        <v>337</v>
      </c>
      <c r="D1181" s="117" t="n">
        <v>50</v>
      </c>
      <c r="E1181" s="118" t="n">
        <f aca="false">0.28+1.48</f>
        <v>1.76</v>
      </c>
    </row>
    <row r="1182" customFormat="false" ht="14.25" hidden="false" customHeight="false" outlineLevel="0" collapsed="false">
      <c r="A1182" s="116" t="n">
        <f aca="false">A1181+1</f>
        <v>172</v>
      </c>
      <c r="B1182" s="117" t="s">
        <v>349</v>
      </c>
      <c r="C1182" s="129" t="s">
        <v>337</v>
      </c>
      <c r="D1182" s="117" t="n">
        <v>50</v>
      </c>
      <c r="E1182" s="118" t="n">
        <v>0.47</v>
      </c>
    </row>
    <row r="1183" customFormat="false" ht="14.25" hidden="false" customHeight="false" outlineLevel="0" collapsed="false">
      <c r="A1183" s="116" t="n">
        <f aca="false">A1182+1</f>
        <v>173</v>
      </c>
      <c r="B1183" s="117" t="s">
        <v>349</v>
      </c>
      <c r="C1183" s="129" t="s">
        <v>337</v>
      </c>
      <c r="D1183" s="117" t="n">
        <v>50</v>
      </c>
      <c r="E1183" s="118" t="n">
        <v>0.35</v>
      </c>
    </row>
    <row r="1184" customFormat="false" ht="14.25" hidden="false" customHeight="false" outlineLevel="0" collapsed="false">
      <c r="A1184" s="116" t="n">
        <f aca="false">A1183+1</f>
        <v>174</v>
      </c>
      <c r="B1184" s="129" t="s">
        <v>349</v>
      </c>
      <c r="C1184" s="129" t="s">
        <v>337</v>
      </c>
      <c r="D1184" s="129" t="n">
        <v>55</v>
      </c>
      <c r="E1184" s="118" t="n">
        <f aca="false">0.74</f>
        <v>0.74</v>
      </c>
    </row>
    <row r="1185" customFormat="false" ht="14.25" hidden="false" customHeight="false" outlineLevel="0" collapsed="false">
      <c r="A1185" s="116" t="n">
        <f aca="false">A1184+1</f>
        <v>175</v>
      </c>
      <c r="B1185" s="129" t="s">
        <v>349</v>
      </c>
      <c r="C1185" s="129" t="s">
        <v>337</v>
      </c>
      <c r="D1185" s="129" t="n">
        <v>55</v>
      </c>
      <c r="E1185" s="118" t="n">
        <v>0.17</v>
      </c>
    </row>
    <row r="1186" customFormat="false" ht="14.25" hidden="false" customHeight="false" outlineLevel="0" collapsed="false">
      <c r="A1186" s="116" t="n">
        <f aca="false">A1185+1</f>
        <v>176</v>
      </c>
      <c r="B1186" s="129" t="s">
        <v>349</v>
      </c>
      <c r="C1186" s="129" t="s">
        <v>337</v>
      </c>
      <c r="D1186" s="129" t="n">
        <v>55</v>
      </c>
      <c r="E1186" s="118" t="n">
        <f aca="false">0.91-0.298-0.25</f>
        <v>0.362</v>
      </c>
    </row>
    <row r="1187" customFormat="false" ht="14.25" hidden="false" customHeight="false" outlineLevel="0" collapsed="false">
      <c r="A1187" s="116" t="n">
        <f aca="false">A1186+1</f>
        <v>177</v>
      </c>
      <c r="B1187" s="117" t="s">
        <v>349</v>
      </c>
      <c r="C1187" s="117" t="s">
        <v>337</v>
      </c>
      <c r="D1187" s="117" t="n">
        <v>55</v>
      </c>
      <c r="E1187" s="118" t="n">
        <f aca="false">4-0.506-0.221-0.071-0.073-0.511-0.074-0.212-0.507-0.148-0.076-0.589-0.068-0.072-0.067-0.141-0.074-0.288-0.0056-0.142</f>
        <v>0.154399999999999</v>
      </c>
    </row>
    <row r="1188" customFormat="false" ht="14.25" hidden="false" customHeight="false" outlineLevel="0" collapsed="false">
      <c r="A1188" s="116" t="n">
        <f aca="false">A1187+1</f>
        <v>178</v>
      </c>
      <c r="B1188" s="129" t="s">
        <v>349</v>
      </c>
      <c r="C1188" s="129" t="s">
        <v>337</v>
      </c>
      <c r="D1188" s="117" t="n">
        <v>55</v>
      </c>
      <c r="E1188" s="118" t="n">
        <v>0.56</v>
      </c>
    </row>
    <row r="1189" customFormat="false" ht="14.25" hidden="false" customHeight="false" outlineLevel="0" collapsed="false">
      <c r="A1189" s="116" t="n">
        <f aca="false">A1188+1</f>
        <v>179</v>
      </c>
      <c r="B1189" s="129" t="s">
        <v>349</v>
      </c>
      <c r="C1189" s="129" t="s">
        <v>337</v>
      </c>
      <c r="D1189" s="117" t="n">
        <v>70</v>
      </c>
      <c r="E1189" s="118" t="n">
        <v>0.65</v>
      </c>
    </row>
    <row r="1190" customFormat="false" ht="14.25" hidden="false" customHeight="false" outlineLevel="0" collapsed="false">
      <c r="A1190" s="116" t="n">
        <f aca="false">A1189+1</f>
        <v>180</v>
      </c>
      <c r="B1190" s="129" t="s">
        <v>349</v>
      </c>
      <c r="C1190" s="129" t="s">
        <v>337</v>
      </c>
      <c r="D1190" s="117" t="n">
        <v>70</v>
      </c>
      <c r="E1190" s="118" t="n">
        <f aca="false">0.275+0.88+0.24</f>
        <v>1.395</v>
      </c>
    </row>
    <row r="1191" customFormat="false" ht="14.25" hidden="false" customHeight="false" outlineLevel="0" collapsed="false">
      <c r="A1191" s="116" t="n">
        <f aca="false">A1190+1</f>
        <v>181</v>
      </c>
      <c r="B1191" s="123" t="s">
        <v>349</v>
      </c>
      <c r="C1191" s="157" t="s">
        <v>337</v>
      </c>
      <c r="D1191" s="123" t="n">
        <v>70</v>
      </c>
      <c r="E1191" s="124" t="n">
        <f aca="false">0.445-0.1-0.305</f>
        <v>0.04</v>
      </c>
    </row>
    <row r="1192" customFormat="false" ht="14.25" hidden="false" customHeight="false" outlineLevel="0" collapsed="false">
      <c r="A1192" s="116" t="n">
        <f aca="false">A1191+1</f>
        <v>182</v>
      </c>
      <c r="B1192" s="117" t="s">
        <v>350</v>
      </c>
      <c r="C1192" s="117" t="s">
        <v>339</v>
      </c>
      <c r="D1192" s="129" t="n">
        <v>70</v>
      </c>
      <c r="E1192" s="118" t="n">
        <f aca="false">0.059</f>
        <v>0.059</v>
      </c>
    </row>
    <row r="1193" customFormat="false" ht="14.25" hidden="false" customHeight="false" outlineLevel="0" collapsed="false">
      <c r="A1193" s="116" t="n">
        <f aca="false">A1192+1</f>
        <v>183</v>
      </c>
      <c r="B1193" s="117" t="s">
        <v>350</v>
      </c>
      <c r="C1193" s="117" t="s">
        <v>339</v>
      </c>
      <c r="D1193" s="129" t="n">
        <v>75</v>
      </c>
      <c r="E1193" s="118" t="n">
        <f aca="false">0.272+0.798-0.153-0.16</f>
        <v>0.757</v>
      </c>
    </row>
    <row r="1194" customFormat="false" ht="14.25" hidden="false" customHeight="false" outlineLevel="0" collapsed="false">
      <c r="A1194" s="116" t="n">
        <f aca="false">A1193+1</f>
        <v>184</v>
      </c>
      <c r="B1194" s="129" t="s">
        <v>349</v>
      </c>
      <c r="C1194" s="129" t="s">
        <v>337</v>
      </c>
      <c r="D1194" s="129" t="n">
        <v>80</v>
      </c>
      <c r="E1194" s="118" t="n">
        <f aca="false">0.665-0.2+0.08</f>
        <v>0.545</v>
      </c>
    </row>
    <row r="1195" customFormat="false" ht="14.25" hidden="false" customHeight="false" outlineLevel="0" collapsed="false">
      <c r="A1195" s="116" t="n">
        <f aca="false">A1194+1</f>
        <v>185</v>
      </c>
      <c r="B1195" s="129" t="s">
        <v>349</v>
      </c>
      <c r="C1195" s="129" t="s">
        <v>337</v>
      </c>
      <c r="D1195" s="129" t="n">
        <v>80</v>
      </c>
      <c r="E1195" s="118" t="n">
        <v>1.495</v>
      </c>
    </row>
    <row r="1196" customFormat="false" ht="14.25" hidden="false" customHeight="false" outlineLevel="0" collapsed="false">
      <c r="A1196" s="116" t="n">
        <f aca="false">A1195+1</f>
        <v>186</v>
      </c>
      <c r="B1196" s="129" t="s">
        <v>349</v>
      </c>
      <c r="C1196" s="129" t="s">
        <v>337</v>
      </c>
      <c r="D1196" s="129" t="n">
        <v>90</v>
      </c>
      <c r="E1196" s="118" t="n">
        <f aca="false">1.17-0.27-0.15-0.077-0.194-0.102+0.25</f>
        <v>0.627</v>
      </c>
    </row>
    <row r="1197" customFormat="false" ht="14.25" hidden="false" customHeight="false" outlineLevel="0" collapsed="false">
      <c r="A1197" s="116" t="n">
        <f aca="false">A1196+1</f>
        <v>187</v>
      </c>
      <c r="B1197" s="129" t="s">
        <v>349</v>
      </c>
      <c r="C1197" s="129" t="s">
        <v>337</v>
      </c>
      <c r="D1197" s="129" t="n">
        <v>90</v>
      </c>
      <c r="E1197" s="118" t="n">
        <v>1.75</v>
      </c>
    </row>
    <row r="1198" customFormat="false" ht="14.25" hidden="false" customHeight="false" outlineLevel="0" collapsed="false">
      <c r="A1198" s="116" t="n">
        <f aca="false">A1197+1</f>
        <v>188</v>
      </c>
      <c r="B1198" s="129" t="s">
        <v>350</v>
      </c>
      <c r="C1198" s="129" t="s">
        <v>339</v>
      </c>
      <c r="D1198" s="117" t="n">
        <v>100</v>
      </c>
      <c r="E1198" s="118" t="n">
        <f aca="false">0.91-0.443-0.3</f>
        <v>0.167</v>
      </c>
    </row>
    <row r="1199" customFormat="false" ht="14.25" hidden="false" customHeight="false" outlineLevel="0" collapsed="false">
      <c r="A1199" s="116" t="n">
        <f aca="false">A1198+1</f>
        <v>189</v>
      </c>
      <c r="B1199" s="129" t="s">
        <v>349</v>
      </c>
      <c r="C1199" s="129" t="s">
        <v>337</v>
      </c>
      <c r="D1199" s="117" t="n">
        <v>100</v>
      </c>
      <c r="E1199" s="118" t="n">
        <v>0.135</v>
      </c>
    </row>
    <row r="1200" customFormat="false" ht="14.25" hidden="false" customHeight="false" outlineLevel="0" collapsed="false">
      <c r="A1200" s="116" t="n">
        <f aca="false">A1199+1</f>
        <v>190</v>
      </c>
      <c r="B1200" s="129" t="s">
        <v>349</v>
      </c>
      <c r="C1200" s="129" t="s">
        <v>337</v>
      </c>
      <c r="D1200" s="117" t="n">
        <v>105</v>
      </c>
      <c r="E1200" s="118" t="n">
        <v>0.19</v>
      </c>
    </row>
    <row r="1201" customFormat="false" ht="14.25" hidden="false" customHeight="false" outlineLevel="0" collapsed="false">
      <c r="A1201" s="116" t="n">
        <f aca="false">A1200+1</f>
        <v>191</v>
      </c>
      <c r="B1201" s="129" t="s">
        <v>349</v>
      </c>
      <c r="C1201" s="129" t="s">
        <v>337</v>
      </c>
      <c r="D1201" s="117" t="n">
        <v>105</v>
      </c>
      <c r="E1201" s="118" t="n">
        <v>0.38</v>
      </c>
    </row>
    <row r="1202" customFormat="false" ht="14.25" hidden="false" customHeight="false" outlineLevel="0" collapsed="false">
      <c r="A1202" s="116" t="n">
        <f aca="false">A1201+1</f>
        <v>192</v>
      </c>
      <c r="B1202" s="129" t="s">
        <v>350</v>
      </c>
      <c r="C1202" s="129" t="s">
        <v>339</v>
      </c>
      <c r="D1202" s="129" t="n">
        <v>120</v>
      </c>
      <c r="E1202" s="118" t="n">
        <v>1.184</v>
      </c>
    </row>
    <row r="1203" customFormat="false" ht="14.25" hidden="false" customHeight="false" outlineLevel="0" collapsed="false">
      <c r="A1203" s="116" t="n">
        <f aca="false">A1202+1</f>
        <v>193</v>
      </c>
      <c r="B1203" s="129" t="s">
        <v>349</v>
      </c>
      <c r="C1203" s="129" t="s">
        <v>337</v>
      </c>
      <c r="D1203" s="129" t="n">
        <v>120</v>
      </c>
      <c r="E1203" s="118" t="n">
        <f aca="false">0.565-0.302</f>
        <v>0.263</v>
      </c>
    </row>
    <row r="1204" customFormat="false" ht="14.25" hidden="false" customHeight="false" outlineLevel="0" collapsed="false">
      <c r="A1204" s="116" t="n">
        <f aca="false">A1203+1</f>
        <v>194</v>
      </c>
      <c r="B1204" s="117" t="s">
        <v>350</v>
      </c>
      <c r="C1204" s="117" t="s">
        <v>339</v>
      </c>
      <c r="D1204" s="117" t="n">
        <v>140</v>
      </c>
      <c r="E1204" s="118" t="n">
        <f aca="false">0.988+0.76</f>
        <v>1.748</v>
      </c>
    </row>
    <row r="1205" customFormat="false" ht="14.25" hidden="false" customHeight="false" outlineLevel="0" collapsed="false">
      <c r="A1205" s="116" t="n">
        <f aca="false">A1204+1</f>
        <v>195</v>
      </c>
      <c r="B1205" s="117" t="s">
        <v>350</v>
      </c>
      <c r="C1205" s="117" t="s">
        <v>339</v>
      </c>
      <c r="D1205" s="117" t="n">
        <v>150</v>
      </c>
      <c r="E1205" s="118" t="n">
        <v>1.48</v>
      </c>
    </row>
    <row r="1206" customFormat="false" ht="14.25" hidden="false" customHeight="false" outlineLevel="0" collapsed="false">
      <c r="A1206" s="116" t="n">
        <f aca="false">A1205+1</f>
        <v>196</v>
      </c>
      <c r="B1206" s="129" t="s">
        <v>350</v>
      </c>
      <c r="C1206" s="129" t="s">
        <v>339</v>
      </c>
      <c r="D1206" s="129" t="n">
        <v>160</v>
      </c>
      <c r="E1206" s="118" t="n">
        <v>0.676</v>
      </c>
    </row>
    <row r="1207" customFormat="false" ht="14.25" hidden="false" customHeight="false" outlineLevel="0" collapsed="false">
      <c r="A1207" s="116" t="n">
        <f aca="false">A1206+1</f>
        <v>197</v>
      </c>
      <c r="B1207" s="129" t="s">
        <v>350</v>
      </c>
      <c r="C1207" s="129" t="s">
        <v>339</v>
      </c>
      <c r="D1207" s="129" t="n">
        <v>160</v>
      </c>
      <c r="E1207" s="118" t="n">
        <f aca="false">1.204-0.596</f>
        <v>0.608</v>
      </c>
    </row>
    <row r="1208" customFormat="false" ht="14.25" hidden="false" customHeight="false" outlineLevel="0" collapsed="false">
      <c r="A1208" s="116" t="n">
        <f aca="false">A1207+1</f>
        <v>198</v>
      </c>
      <c r="B1208" s="141" t="s">
        <v>350</v>
      </c>
      <c r="C1208" s="129" t="s">
        <v>339</v>
      </c>
      <c r="D1208" s="117" t="n">
        <v>160</v>
      </c>
      <c r="E1208" s="118" t="n">
        <f aca="false">0.726+0.594</f>
        <v>1.32</v>
      </c>
    </row>
    <row r="1209" customFormat="false" ht="14.25" hidden="false" customHeight="false" outlineLevel="0" collapsed="false">
      <c r="A1209" s="116" t="n">
        <f aca="false">A1208+1</f>
        <v>199</v>
      </c>
      <c r="B1209" s="129" t="s">
        <v>349</v>
      </c>
      <c r="C1209" s="129" t="s">
        <v>337</v>
      </c>
      <c r="D1209" s="117" t="s">
        <v>351</v>
      </c>
      <c r="E1209" s="118" t="n">
        <f aca="false">0.39-0.146-0.049-0.12</f>
        <v>0.075</v>
      </c>
    </row>
    <row r="1210" customFormat="false" ht="14.25" hidden="false" customHeight="false" outlineLevel="0" collapsed="false">
      <c r="A1210" s="155"/>
      <c r="B1210" s="158"/>
      <c r="C1210" s="158"/>
      <c r="D1210" s="158"/>
      <c r="E1210" s="159"/>
    </row>
    <row r="1211" customFormat="false" ht="15" hidden="false" customHeight="false" outlineLevel="0" collapsed="false">
      <c r="A1211" s="160"/>
      <c r="B1211" s="158"/>
      <c r="C1211" s="158"/>
      <c r="D1211" s="158"/>
      <c r="E1211" s="159"/>
    </row>
    <row r="1212" customFormat="false" ht="14.25" hidden="false" customHeight="false" outlineLevel="0" collapsed="false">
      <c r="A1212" s="161" t="s">
        <v>352</v>
      </c>
      <c r="B1212" s="162"/>
      <c r="C1212" s="162"/>
      <c r="D1212" s="162"/>
      <c r="E1212" s="163"/>
    </row>
    <row r="1213" customFormat="false" ht="14.25" hidden="false" customHeight="false" outlineLevel="0" collapsed="false">
      <c r="A1213" s="36"/>
      <c r="B1213" s="72" t="s">
        <v>134</v>
      </c>
      <c r="C1213" s="66"/>
      <c r="D1213" s="80" t="s">
        <v>136</v>
      </c>
      <c r="E1213" s="81" t="n">
        <v>2</v>
      </c>
    </row>
    <row r="1214" customFormat="false" ht="14.25" hidden="false" customHeight="false" outlineLevel="0" collapsed="false">
      <c r="A1214" s="36"/>
      <c r="B1214" s="72"/>
      <c r="C1214" s="66"/>
      <c r="D1214" s="80" t="s">
        <v>75</v>
      </c>
      <c r="E1214" s="81" t="n">
        <v>3</v>
      </c>
    </row>
    <row r="1215" customFormat="false" ht="14.25" hidden="false" customHeight="false" outlineLevel="0" collapsed="false">
      <c r="A1215" s="36"/>
      <c r="B1215" s="72"/>
      <c r="C1215" s="66"/>
      <c r="D1215" s="80" t="s">
        <v>137</v>
      </c>
      <c r="E1215" s="81" t="n">
        <v>3</v>
      </c>
    </row>
    <row r="1216" customFormat="false" ht="14.25" hidden="false" customHeight="false" outlineLevel="0" collapsed="false">
      <c r="A1216" s="36"/>
      <c r="B1216" s="72"/>
      <c r="C1216" s="66"/>
      <c r="D1216" s="80" t="s">
        <v>141</v>
      </c>
      <c r="E1216" s="81" t="n">
        <v>4</v>
      </c>
    </row>
    <row r="1217" customFormat="false" ht="14.25" hidden="false" customHeight="false" outlineLevel="0" collapsed="false">
      <c r="A1217" s="36"/>
      <c r="B1217" s="72"/>
      <c r="C1217" s="66"/>
      <c r="D1217" s="80" t="s">
        <v>353</v>
      </c>
      <c r="E1217" s="81" t="n">
        <v>4</v>
      </c>
    </row>
    <row r="1218" customFormat="false" ht="14.25" hidden="false" customHeight="false" outlineLevel="0" collapsed="false">
      <c r="A1218" s="36"/>
      <c r="B1218" s="72" t="s">
        <v>100</v>
      </c>
      <c r="C1218" s="66"/>
      <c r="D1218" s="80" t="s">
        <v>136</v>
      </c>
      <c r="E1218" s="81" t="n">
        <v>3</v>
      </c>
    </row>
    <row r="1219" customFormat="false" ht="14.25" hidden="false" customHeight="false" outlineLevel="0" collapsed="false">
      <c r="A1219" s="36"/>
      <c r="B1219" s="72" t="s">
        <v>100</v>
      </c>
      <c r="C1219" s="66"/>
      <c r="D1219" s="80" t="s">
        <v>75</v>
      </c>
      <c r="E1219" s="81" t="n">
        <v>2</v>
      </c>
    </row>
    <row r="1220" customFormat="false" ht="14.25" hidden="false" customHeight="false" outlineLevel="0" collapsed="false">
      <c r="A1220" s="36"/>
      <c r="B1220" s="72" t="s">
        <v>100</v>
      </c>
      <c r="C1220" s="66"/>
      <c r="D1220" s="80" t="s">
        <v>137</v>
      </c>
      <c r="E1220" s="81" t="n">
        <v>2</v>
      </c>
    </row>
    <row r="1221" customFormat="false" ht="14.25" hidden="false" customHeight="false" outlineLevel="0" collapsed="false">
      <c r="A1221" s="36"/>
      <c r="B1221" s="72" t="s">
        <v>11</v>
      </c>
      <c r="C1221" s="66"/>
      <c r="D1221" s="80" t="s">
        <v>354</v>
      </c>
      <c r="E1221" s="81" t="n">
        <v>5</v>
      </c>
    </row>
    <row r="1222" customFormat="false" ht="14.25" hidden="false" customHeight="false" outlineLevel="0" collapsed="false">
      <c r="A1222" s="36"/>
      <c r="B1222" s="72"/>
      <c r="C1222" s="66"/>
      <c r="D1222" s="80" t="s">
        <v>355</v>
      </c>
      <c r="E1222" s="81" t="n">
        <v>30</v>
      </c>
    </row>
    <row r="1223" customFormat="false" ht="14.25" hidden="false" customHeight="false" outlineLevel="0" collapsed="false">
      <c r="A1223" s="36"/>
      <c r="B1223" s="72"/>
      <c r="C1223" s="66"/>
      <c r="D1223" s="80" t="s">
        <v>71</v>
      </c>
      <c r="E1223" s="81" t="n">
        <v>20</v>
      </c>
    </row>
    <row r="1224" customFormat="false" ht="14.25" hidden="false" customHeight="false" outlineLevel="0" collapsed="false">
      <c r="A1224" s="36"/>
      <c r="B1224" s="72"/>
      <c r="C1224" s="66"/>
      <c r="D1224" s="80" t="s">
        <v>73</v>
      </c>
      <c r="E1224" s="81" t="n">
        <v>5</v>
      </c>
    </row>
    <row r="1225" customFormat="false" ht="14.25" hidden="false" customHeight="false" outlineLevel="0" collapsed="false">
      <c r="A1225" s="36"/>
      <c r="B1225" s="72"/>
      <c r="C1225" s="66"/>
      <c r="D1225" s="80" t="s">
        <v>136</v>
      </c>
      <c r="E1225" s="81" t="n">
        <v>5</v>
      </c>
    </row>
    <row r="1226" customFormat="false" ht="14.25" hidden="false" customHeight="false" outlineLevel="0" collapsed="false">
      <c r="A1226" s="36"/>
      <c r="B1226" s="72" t="s">
        <v>65</v>
      </c>
      <c r="C1226" s="66"/>
      <c r="D1226" s="80" t="s">
        <v>356</v>
      </c>
      <c r="E1226" s="81" t="n">
        <v>2</v>
      </c>
    </row>
    <row r="1227" customFormat="false" ht="14.25" hidden="false" customHeight="false" outlineLevel="0" collapsed="false">
      <c r="A1227" s="36"/>
      <c r="B1227" s="72"/>
      <c r="C1227" s="66"/>
      <c r="D1227" s="80" t="s">
        <v>356</v>
      </c>
      <c r="E1227" s="81" t="n">
        <v>2</v>
      </c>
    </row>
    <row r="1228" customFormat="false" ht="14.25" hidden="false" customHeight="false" outlineLevel="0" collapsed="false">
      <c r="A1228" s="36"/>
      <c r="B1228" s="72"/>
      <c r="C1228" s="66"/>
      <c r="D1228" s="84" t="s">
        <v>357</v>
      </c>
      <c r="E1228" s="81" t="n">
        <v>3</v>
      </c>
    </row>
    <row r="1229" customFormat="false" ht="14.25" hidden="false" customHeight="false" outlineLevel="0" collapsed="false">
      <c r="A1229" s="36"/>
      <c r="B1229" s="72"/>
      <c r="C1229" s="66"/>
      <c r="D1229" s="84" t="s">
        <v>358</v>
      </c>
      <c r="E1229" s="81" t="n">
        <v>2.5</v>
      </c>
    </row>
    <row r="1230" customFormat="false" ht="14.25" hidden="false" customHeight="false" outlineLevel="0" collapsed="false">
      <c r="A1230" s="36"/>
      <c r="B1230" s="72"/>
      <c r="C1230" s="72"/>
      <c r="D1230" s="84" t="s">
        <v>359</v>
      </c>
      <c r="E1230" s="81" t="n">
        <v>3.1</v>
      </c>
    </row>
    <row r="1231" customFormat="false" ht="14.25" hidden="false" customHeight="false" outlineLevel="0" collapsed="false">
      <c r="A1231" s="164"/>
      <c r="B1231" s="165" t="s">
        <v>246</v>
      </c>
      <c r="C1231" s="165"/>
      <c r="D1231" s="165" t="n">
        <v>290</v>
      </c>
      <c r="E1231" s="166" t="n">
        <v>4.62</v>
      </c>
    </row>
    <row r="1232" customFormat="false" ht="14.25" hidden="false" customHeight="false" outlineLevel="0" collapsed="false">
      <c r="A1232" s="164"/>
      <c r="B1232" s="27" t="s">
        <v>11</v>
      </c>
      <c r="C1232" s="167" t="s">
        <v>360</v>
      </c>
      <c r="D1232" s="27" t="n">
        <v>12</v>
      </c>
      <c r="E1232" s="32" t="n">
        <v>4.78</v>
      </c>
    </row>
    <row r="1233" customFormat="false" ht="14.25" hidden="false" customHeight="false" outlineLevel="0" collapsed="false">
      <c r="A1233" s="164"/>
      <c r="B1233" s="27" t="s">
        <v>134</v>
      </c>
      <c r="C1233" s="167" t="s">
        <v>361</v>
      </c>
      <c r="D1233" s="27" t="n">
        <v>10</v>
      </c>
      <c r="E1233" s="32" t="n">
        <v>3.19</v>
      </c>
    </row>
    <row r="1234" customFormat="false" ht="14.25" hidden="false" customHeight="false" outlineLevel="0" collapsed="false">
      <c r="A1234" s="164"/>
      <c r="B1234" s="27" t="s">
        <v>134</v>
      </c>
      <c r="C1234" s="167" t="s">
        <v>361</v>
      </c>
      <c r="D1234" s="27" t="n">
        <v>42</v>
      </c>
      <c r="E1234" s="32" t="n">
        <v>2.5</v>
      </c>
    </row>
    <row r="1235" customFormat="false" ht="14.25" hidden="false" customHeight="false" outlineLevel="0" collapsed="false">
      <c r="A1235" s="164"/>
      <c r="B1235" s="27" t="s">
        <v>134</v>
      </c>
      <c r="C1235" s="167" t="s">
        <v>361</v>
      </c>
      <c r="D1235" s="27" t="n">
        <v>55</v>
      </c>
      <c r="E1235" s="32" t="n">
        <v>1.1</v>
      </c>
    </row>
    <row r="1236" customFormat="false" ht="14.25" hidden="false" customHeight="false" outlineLevel="0" collapsed="false">
      <c r="A1236" s="164"/>
      <c r="B1236" s="27" t="s">
        <v>134</v>
      </c>
      <c r="C1236" s="167" t="s">
        <v>361</v>
      </c>
      <c r="D1236" s="27" t="n">
        <v>140</v>
      </c>
      <c r="E1236" s="32" t="n">
        <v>4.23</v>
      </c>
    </row>
    <row r="1237" customFormat="false" ht="14.25" hidden="false" customHeight="false" outlineLevel="0" collapsed="false">
      <c r="A1237" s="164"/>
      <c r="B1237" s="27" t="s">
        <v>134</v>
      </c>
      <c r="C1237" s="167"/>
      <c r="D1237" s="27" t="n">
        <v>230</v>
      </c>
      <c r="E1237" s="32" t="n">
        <v>2.8</v>
      </c>
    </row>
    <row r="1238" customFormat="false" ht="14.25" hidden="false" customHeight="false" outlineLevel="0" collapsed="false">
      <c r="A1238" s="164"/>
      <c r="B1238" s="27" t="s">
        <v>262</v>
      </c>
      <c r="C1238" s="167" t="s">
        <v>362</v>
      </c>
      <c r="D1238" s="27" t="n">
        <v>250</v>
      </c>
      <c r="E1238" s="32" t="n">
        <f aca="false">6-2.31</f>
        <v>3.69</v>
      </c>
    </row>
    <row r="1239" customFormat="false" ht="14.25" hidden="false" customHeight="false" outlineLevel="0" collapsed="false">
      <c r="A1239" s="164"/>
      <c r="B1239" s="27" t="s">
        <v>107</v>
      </c>
      <c r="C1239" s="167" t="s">
        <v>363</v>
      </c>
      <c r="D1239" s="27" t="n">
        <v>16</v>
      </c>
      <c r="E1239" s="32" t="n">
        <v>3</v>
      </c>
    </row>
    <row r="1240" customFormat="false" ht="14.25" hidden="false" customHeight="false" outlineLevel="0" collapsed="false">
      <c r="A1240" s="164"/>
      <c r="B1240" s="27" t="s">
        <v>107</v>
      </c>
      <c r="C1240" s="167" t="s">
        <v>363</v>
      </c>
      <c r="D1240" s="27" t="n">
        <v>25</v>
      </c>
      <c r="E1240" s="32" t="n">
        <v>3.25</v>
      </c>
    </row>
    <row r="1241" customFormat="false" ht="14.25" hidden="false" customHeight="false" outlineLevel="0" collapsed="false">
      <c r="A1241" s="164"/>
      <c r="B1241" s="27" t="s">
        <v>107</v>
      </c>
      <c r="C1241" s="167" t="s">
        <v>363</v>
      </c>
      <c r="D1241" s="27" t="n">
        <v>36</v>
      </c>
      <c r="E1241" s="32" t="n">
        <v>3.26</v>
      </c>
    </row>
    <row r="1242" customFormat="false" ht="14.25" hidden="false" customHeight="false" outlineLevel="0" collapsed="false">
      <c r="A1242" s="164"/>
      <c r="B1242" s="27" t="s">
        <v>107</v>
      </c>
      <c r="C1242" s="167" t="s">
        <v>363</v>
      </c>
      <c r="D1242" s="27" t="n">
        <v>80</v>
      </c>
      <c r="E1242" s="32" t="n">
        <v>3.46</v>
      </c>
    </row>
    <row r="1243" customFormat="false" ht="14.25" hidden="false" customHeight="false" outlineLevel="0" collapsed="false">
      <c r="A1243" s="164"/>
      <c r="B1243" s="27" t="s">
        <v>107</v>
      </c>
      <c r="C1243" s="167" t="s">
        <v>363</v>
      </c>
      <c r="D1243" s="27" t="n">
        <v>160</v>
      </c>
      <c r="E1243" s="32" t="n">
        <v>6.21</v>
      </c>
    </row>
    <row r="1244" customFormat="false" ht="14.25" hidden="false" customHeight="false" outlineLevel="0" collapsed="false">
      <c r="A1244" s="164"/>
      <c r="B1244" s="27" t="s">
        <v>107</v>
      </c>
      <c r="C1244" s="167" t="s">
        <v>363</v>
      </c>
      <c r="D1244" s="27" t="n">
        <v>200</v>
      </c>
      <c r="E1244" s="32" t="n">
        <v>4.92</v>
      </c>
    </row>
    <row r="1245" customFormat="false" ht="14.25" hidden="false" customHeight="false" outlineLevel="0" collapsed="false">
      <c r="A1245" s="164"/>
      <c r="B1245" s="27" t="s">
        <v>100</v>
      </c>
      <c r="C1245" s="167" t="s">
        <v>363</v>
      </c>
      <c r="D1245" s="27" t="n">
        <v>50</v>
      </c>
      <c r="E1245" s="32" t="n">
        <v>2.3</v>
      </c>
    </row>
    <row r="1246" customFormat="false" ht="14.25" hidden="false" customHeight="false" outlineLevel="0" collapsed="false">
      <c r="A1246" s="164"/>
      <c r="B1246" s="27" t="s">
        <v>100</v>
      </c>
      <c r="C1246" s="167" t="s">
        <v>363</v>
      </c>
      <c r="D1246" s="27" t="n">
        <v>60</v>
      </c>
      <c r="E1246" s="32" t="n">
        <v>3</v>
      </c>
    </row>
    <row r="1247" customFormat="false" ht="14.25" hidden="false" customHeight="false" outlineLevel="0" collapsed="false">
      <c r="A1247" s="164"/>
      <c r="B1247" s="27" t="s">
        <v>100</v>
      </c>
      <c r="C1247" s="167" t="s">
        <v>363</v>
      </c>
      <c r="D1247" s="27" t="n">
        <v>70</v>
      </c>
      <c r="E1247" s="32" t="n">
        <f aca="false">5.99-2.5</f>
        <v>3.49</v>
      </c>
    </row>
    <row r="1248" customFormat="false" ht="14.25" hidden="false" customHeight="false" outlineLevel="0" collapsed="false">
      <c r="A1248" s="164"/>
      <c r="B1248" s="27" t="s">
        <v>100</v>
      </c>
      <c r="C1248" s="167" t="s">
        <v>363</v>
      </c>
      <c r="D1248" s="27" t="n">
        <v>140</v>
      </c>
      <c r="E1248" s="32" t="n">
        <v>5.82</v>
      </c>
    </row>
    <row r="1249" customFormat="false" ht="14.25" hidden="false" customHeight="false" outlineLevel="0" collapsed="false">
      <c r="A1249" s="164"/>
      <c r="B1249" s="27" t="s">
        <v>100</v>
      </c>
      <c r="C1249" s="167" t="s">
        <v>363</v>
      </c>
      <c r="D1249" s="27" t="n">
        <v>280</v>
      </c>
      <c r="E1249" s="32" t="n">
        <v>4.29</v>
      </c>
    </row>
    <row r="1250" customFormat="false" ht="14.25" hidden="false" customHeight="false" outlineLevel="0" collapsed="false">
      <c r="A1250" s="164"/>
      <c r="B1250" s="27" t="s">
        <v>100</v>
      </c>
      <c r="C1250" s="167"/>
      <c r="D1250" s="27" t="n">
        <v>30</v>
      </c>
      <c r="E1250" s="32" t="n">
        <v>2.2</v>
      </c>
    </row>
    <row r="1251" customFormat="false" ht="14.25" hidden="false" customHeight="false" outlineLevel="0" collapsed="false">
      <c r="A1251" s="164"/>
      <c r="B1251" s="28" t="s">
        <v>100</v>
      </c>
      <c r="C1251" s="168"/>
      <c r="D1251" s="28" t="n">
        <v>45</v>
      </c>
      <c r="E1251" s="24" t="n">
        <v>3</v>
      </c>
    </row>
    <row r="1252" customFormat="false" ht="14.25" hidden="false" customHeight="false" outlineLevel="0" collapsed="false">
      <c r="A1252" s="169"/>
      <c r="B1252" s="170" t="s">
        <v>349</v>
      </c>
      <c r="C1252" s="117"/>
      <c r="D1252" s="72" t="n">
        <v>40</v>
      </c>
      <c r="E1252" s="81" t="n">
        <v>1</v>
      </c>
    </row>
    <row r="1253" customFormat="false" ht="14.25" hidden="false" customHeight="false" outlineLevel="0" collapsed="false">
      <c r="A1253" s="169"/>
      <c r="B1253" s="170" t="s">
        <v>277</v>
      </c>
      <c r="C1253" s="117"/>
      <c r="D1253" s="72" t="n">
        <v>30</v>
      </c>
      <c r="E1253" s="81" t="n">
        <v>2</v>
      </c>
    </row>
    <row r="1254" customFormat="false" ht="14.25" hidden="false" customHeight="false" outlineLevel="0" collapsed="false">
      <c r="A1254" s="169"/>
      <c r="B1254" s="117" t="s">
        <v>277</v>
      </c>
      <c r="C1254" s="117"/>
      <c r="D1254" s="117" t="n">
        <v>50</v>
      </c>
      <c r="E1254" s="118" t="n">
        <v>2</v>
      </c>
    </row>
    <row r="1255" customFormat="false" ht="14.25" hidden="false" customHeight="false" outlineLevel="0" collapsed="false">
      <c r="A1255" s="169"/>
      <c r="B1255" s="117" t="s">
        <v>349</v>
      </c>
      <c r="C1255" s="117"/>
      <c r="D1255" s="117" t="s">
        <v>291</v>
      </c>
      <c r="E1255" s="118" t="n">
        <v>0.5</v>
      </c>
    </row>
    <row r="1256" customFormat="false" ht="14.25" hidden="false" customHeight="false" outlineLevel="0" collapsed="false">
      <c r="A1256" s="169"/>
      <c r="B1256" s="117" t="s">
        <v>349</v>
      </c>
      <c r="C1256" s="117"/>
      <c r="D1256" s="117" t="n">
        <v>50</v>
      </c>
      <c r="E1256" s="118" t="n">
        <v>1.36</v>
      </c>
    </row>
    <row r="1257" customFormat="false" ht="14.25" hidden="false" customHeight="false" outlineLevel="0" collapsed="false">
      <c r="A1257" s="169"/>
      <c r="B1257" s="117" t="s">
        <v>349</v>
      </c>
      <c r="C1257" s="117"/>
      <c r="D1257" s="117" t="n">
        <v>30</v>
      </c>
      <c r="E1257" s="118" t="n">
        <f aca="false">2.84-0.38-1.15</f>
        <v>1.31</v>
      </c>
    </row>
    <row r="1258" customFormat="false" ht="14.25" hidden="false" customHeight="false" outlineLevel="0" collapsed="false">
      <c r="A1258" s="169"/>
      <c r="B1258" s="117" t="s">
        <v>364</v>
      </c>
      <c r="C1258" s="117"/>
      <c r="D1258" s="117" t="n">
        <v>40</v>
      </c>
      <c r="E1258" s="118" t="n">
        <v>3</v>
      </c>
    </row>
    <row r="1259" customFormat="false" ht="14.25" hidden="false" customHeight="false" outlineLevel="0" collapsed="false">
      <c r="A1259" s="169"/>
      <c r="B1259" s="117" t="s">
        <v>349</v>
      </c>
      <c r="C1259" s="117"/>
      <c r="D1259" s="117" t="n">
        <v>45</v>
      </c>
      <c r="E1259" s="118" t="n">
        <v>1.5</v>
      </c>
    </row>
    <row r="1260" customFormat="false" ht="14.25" hidden="false" customHeight="false" outlineLevel="0" collapsed="false">
      <c r="A1260" s="169"/>
      <c r="B1260" s="117" t="s">
        <v>349</v>
      </c>
      <c r="C1260" s="117"/>
      <c r="D1260" s="117" t="n">
        <v>32</v>
      </c>
      <c r="E1260" s="118" t="n">
        <v>0.5</v>
      </c>
    </row>
    <row r="1261" customFormat="false" ht="14.25" hidden="false" customHeight="false" outlineLevel="0" collapsed="false">
      <c r="A1261" s="169"/>
      <c r="B1261" s="117" t="s">
        <v>349</v>
      </c>
      <c r="C1261" s="117"/>
      <c r="D1261" s="117" t="n">
        <v>35</v>
      </c>
      <c r="E1261" s="118" t="n">
        <v>0.5</v>
      </c>
    </row>
    <row r="1262" customFormat="false" ht="14.25" hidden="false" customHeight="false" outlineLevel="0" collapsed="false">
      <c r="A1262" s="169"/>
      <c r="B1262" s="117" t="s">
        <v>184</v>
      </c>
      <c r="C1262" s="117"/>
      <c r="D1262" s="117" t="s">
        <v>365</v>
      </c>
      <c r="E1262" s="118" t="n">
        <v>5</v>
      </c>
    </row>
    <row r="1263" customFormat="false" ht="14.25" hidden="false" customHeight="false" outlineLevel="0" collapsed="false">
      <c r="A1263" s="169"/>
      <c r="B1263" s="117" t="s">
        <v>366</v>
      </c>
      <c r="C1263" s="117"/>
      <c r="D1263" s="117" t="n">
        <v>140</v>
      </c>
      <c r="E1263" s="118" t="n">
        <v>3</v>
      </c>
    </row>
    <row r="1264" customFormat="false" ht="14.25" hidden="false" customHeight="false" outlineLevel="0" collapsed="false">
      <c r="A1264" s="169"/>
      <c r="B1264" s="117" t="s">
        <v>366</v>
      </c>
      <c r="C1264" s="117"/>
      <c r="D1264" s="117" t="n">
        <v>45</v>
      </c>
      <c r="E1264" s="118" t="n">
        <v>1.5</v>
      </c>
    </row>
    <row r="1265" customFormat="false" ht="14.25" hidden="false" customHeight="false" outlineLevel="0" collapsed="false">
      <c r="A1265" s="169"/>
      <c r="B1265" s="117" t="s">
        <v>366</v>
      </c>
      <c r="C1265" s="117"/>
      <c r="D1265" s="117" t="n">
        <v>50</v>
      </c>
      <c r="E1265" s="118" t="n">
        <v>2.5</v>
      </c>
    </row>
    <row r="1266" customFormat="false" ht="14.25" hidden="false" customHeight="false" outlineLevel="0" collapsed="false">
      <c r="A1266" s="169"/>
      <c r="B1266" s="117" t="s">
        <v>366</v>
      </c>
      <c r="C1266" s="117"/>
      <c r="D1266" s="117" t="n">
        <v>55</v>
      </c>
      <c r="E1266" s="118" t="n">
        <v>2</v>
      </c>
    </row>
    <row r="1267" customFormat="false" ht="14.25" hidden="false" customHeight="false" outlineLevel="0" collapsed="false">
      <c r="A1267" s="169"/>
      <c r="B1267" s="117" t="s">
        <v>366</v>
      </c>
      <c r="C1267" s="117"/>
      <c r="D1267" s="117" t="n">
        <v>56</v>
      </c>
      <c r="E1267" s="118" t="n">
        <v>2</v>
      </c>
    </row>
    <row r="1268" customFormat="false" ht="14.25" hidden="false" customHeight="false" outlineLevel="0" collapsed="false">
      <c r="A1268" s="169"/>
      <c r="B1268" s="117" t="s">
        <v>366</v>
      </c>
      <c r="C1268" s="117"/>
      <c r="D1268" s="117" t="n">
        <v>70</v>
      </c>
      <c r="E1268" s="118" t="n">
        <v>3</v>
      </c>
    </row>
    <row r="1269" customFormat="false" ht="14.25" hidden="false" customHeight="false" outlineLevel="0" collapsed="false">
      <c r="A1269" s="169"/>
      <c r="B1269" s="117" t="s">
        <v>366</v>
      </c>
      <c r="C1269" s="117"/>
      <c r="D1269" s="117" t="n">
        <v>110</v>
      </c>
      <c r="E1269" s="118" t="n">
        <v>5</v>
      </c>
    </row>
    <row r="1270" customFormat="false" ht="14.25" hidden="false" customHeight="false" outlineLevel="0" collapsed="false">
      <c r="A1270" s="169"/>
      <c r="B1270" s="117" t="s">
        <v>366</v>
      </c>
      <c r="C1270" s="117"/>
      <c r="D1270" s="117" t="n">
        <v>130</v>
      </c>
      <c r="E1270" s="118" t="n">
        <v>3</v>
      </c>
    </row>
    <row r="1271" customFormat="false" ht="14.25" hidden="false" customHeight="false" outlineLevel="0" collapsed="false">
      <c r="A1271" s="169"/>
      <c r="B1271" s="117" t="s">
        <v>277</v>
      </c>
      <c r="C1271" s="117"/>
      <c r="D1271" s="117" t="n">
        <v>32</v>
      </c>
      <c r="E1271" s="118" t="n">
        <v>2</v>
      </c>
    </row>
    <row r="1272" customFormat="false" ht="14.25" hidden="false" customHeight="false" outlineLevel="0" collapsed="false">
      <c r="A1272" s="169"/>
      <c r="B1272" s="117" t="s">
        <v>277</v>
      </c>
      <c r="C1272" s="117"/>
      <c r="D1272" s="117" t="n">
        <v>40</v>
      </c>
      <c r="E1272" s="118" t="n">
        <v>3</v>
      </c>
    </row>
    <row r="1273" customFormat="false" ht="14.25" hidden="false" customHeight="false" outlineLevel="0" collapsed="false">
      <c r="A1273" s="169"/>
      <c r="B1273" s="117" t="s">
        <v>277</v>
      </c>
      <c r="C1273" s="117"/>
      <c r="D1273" s="117" t="n">
        <v>50</v>
      </c>
      <c r="E1273" s="118" t="n">
        <v>4</v>
      </c>
    </row>
    <row r="1274" customFormat="false" ht="14.25" hidden="false" customHeight="false" outlineLevel="0" collapsed="false">
      <c r="A1274" s="169"/>
      <c r="B1274" s="117" t="s">
        <v>277</v>
      </c>
      <c r="C1274" s="117"/>
      <c r="D1274" s="117" t="n">
        <v>60</v>
      </c>
      <c r="E1274" s="118" t="n">
        <v>10</v>
      </c>
    </row>
    <row r="1275" customFormat="false" ht="14.25" hidden="false" customHeight="false" outlineLevel="0" collapsed="false">
      <c r="A1275" s="169"/>
      <c r="B1275" s="117" t="s">
        <v>277</v>
      </c>
      <c r="C1275" s="117"/>
      <c r="D1275" s="117" t="n">
        <v>70</v>
      </c>
      <c r="E1275" s="118" t="n">
        <v>2</v>
      </c>
    </row>
    <row r="1276" customFormat="false" ht="14.25" hidden="false" customHeight="false" outlineLevel="0" collapsed="false">
      <c r="A1276" s="169"/>
      <c r="B1276" s="117" t="s">
        <v>277</v>
      </c>
      <c r="C1276" s="117"/>
      <c r="D1276" s="117" t="s">
        <v>367</v>
      </c>
      <c r="E1276" s="118" t="n">
        <v>3</v>
      </c>
    </row>
    <row r="1277" customFormat="false" ht="14.25" hidden="false" customHeight="false" outlineLevel="0" collapsed="false">
      <c r="A1277" s="169"/>
      <c r="B1277" s="170" t="s">
        <v>107</v>
      </c>
      <c r="C1277" s="117"/>
      <c r="D1277" s="72" t="n">
        <v>95</v>
      </c>
      <c r="E1277" s="81" t="n">
        <v>2.1</v>
      </c>
    </row>
    <row r="1278" customFormat="false" ht="14.25" hidden="false" customHeight="false" outlineLevel="0" collapsed="false">
      <c r="A1278" s="169"/>
      <c r="B1278" s="117" t="s">
        <v>11</v>
      </c>
      <c r="C1278" s="117"/>
      <c r="D1278" s="117" t="n">
        <v>180</v>
      </c>
      <c r="E1278" s="118" t="n">
        <v>5</v>
      </c>
    </row>
    <row r="1279" customFormat="false" ht="14.25" hidden="false" customHeight="false" outlineLevel="0" collapsed="false">
      <c r="A1279" s="169"/>
      <c r="B1279" s="117" t="s">
        <v>248</v>
      </c>
      <c r="C1279" s="117"/>
      <c r="D1279" s="117" t="n">
        <v>60</v>
      </c>
      <c r="E1279" s="118" t="n">
        <v>1.7</v>
      </c>
    </row>
    <row r="1280" customFormat="false" ht="14.25" hidden="false" customHeight="false" outlineLevel="0" collapsed="false">
      <c r="A1280" s="169"/>
      <c r="B1280" s="170" t="s">
        <v>11</v>
      </c>
      <c r="C1280" s="117"/>
      <c r="D1280" s="72" t="n">
        <v>70</v>
      </c>
      <c r="E1280" s="81" t="n">
        <v>5</v>
      </c>
    </row>
    <row r="1281" customFormat="false" ht="14.25" hidden="false" customHeight="false" outlineLevel="0" collapsed="false">
      <c r="A1281" s="169"/>
      <c r="B1281" s="170" t="s">
        <v>11</v>
      </c>
      <c r="C1281" s="117"/>
      <c r="D1281" s="72" t="n">
        <v>50</v>
      </c>
      <c r="E1281" s="81" t="n">
        <v>3.5</v>
      </c>
    </row>
    <row r="1282" customFormat="false" ht="14.25" hidden="false" customHeight="false" outlineLevel="0" collapsed="false">
      <c r="A1282" s="169"/>
      <c r="B1282" s="170" t="s">
        <v>11</v>
      </c>
      <c r="C1282" s="117"/>
      <c r="D1282" s="72" t="n">
        <v>56</v>
      </c>
      <c r="E1282" s="81" t="n">
        <v>3.5</v>
      </c>
    </row>
    <row r="1283" customFormat="false" ht="14.25" hidden="false" customHeight="false" outlineLevel="0" collapsed="false">
      <c r="A1283" s="169"/>
      <c r="B1283" s="170" t="s">
        <v>196</v>
      </c>
      <c r="C1283" s="117"/>
      <c r="D1283" s="72" t="n">
        <v>40</v>
      </c>
      <c r="E1283" s="81" t="n">
        <v>2.5</v>
      </c>
    </row>
    <row r="1284" customFormat="false" ht="14.25" hidden="false" customHeight="false" outlineLevel="0" collapsed="false">
      <c r="A1284" s="169"/>
      <c r="B1284" s="170" t="s">
        <v>368</v>
      </c>
      <c r="C1284" s="117"/>
      <c r="D1284" s="72" t="n">
        <v>60</v>
      </c>
      <c r="E1284" s="81" t="n">
        <v>2</v>
      </c>
    </row>
    <row r="1285" customFormat="false" ht="14.25" hidden="false" customHeight="false" outlineLevel="0" collapsed="false">
      <c r="A1285" s="169"/>
      <c r="B1285" s="117" t="s">
        <v>335</v>
      </c>
      <c r="C1285" s="117"/>
      <c r="D1285" s="117" t="n">
        <v>55</v>
      </c>
      <c r="E1285" s="118" t="n">
        <f aca="false">1.65-0.24</f>
        <v>1.41</v>
      </c>
    </row>
    <row r="1286" customFormat="false" ht="14.25" hidden="false" customHeight="false" outlineLevel="0" collapsed="false">
      <c r="A1286" s="169"/>
      <c r="B1286" s="117" t="s">
        <v>368</v>
      </c>
      <c r="C1286" s="117"/>
      <c r="D1286" s="117" t="n">
        <v>120</v>
      </c>
      <c r="E1286" s="118" t="n">
        <v>12.94</v>
      </c>
    </row>
    <row r="1287" customFormat="false" ht="14.25" hidden="false" customHeight="false" outlineLevel="0" collapsed="false">
      <c r="A1287" s="169"/>
      <c r="B1287" s="117" t="s">
        <v>368</v>
      </c>
      <c r="C1287" s="117"/>
      <c r="D1287" s="117" t="n">
        <v>30</v>
      </c>
      <c r="E1287" s="118" t="n">
        <v>2</v>
      </c>
    </row>
    <row r="1288" customFormat="false" ht="14.25" hidden="false" customHeight="false" outlineLevel="0" collapsed="false">
      <c r="A1288" s="169"/>
      <c r="B1288" s="117" t="s">
        <v>368</v>
      </c>
      <c r="C1288" s="117"/>
      <c r="D1288" s="117" t="n">
        <v>40</v>
      </c>
      <c r="E1288" s="118" t="n">
        <v>2</v>
      </c>
    </row>
    <row r="1289" customFormat="false" ht="14.25" hidden="false" customHeight="false" outlineLevel="0" collapsed="false">
      <c r="A1289" s="169"/>
      <c r="B1289" s="117" t="s">
        <v>65</v>
      </c>
      <c r="C1289" s="117" t="s">
        <v>369</v>
      </c>
      <c r="D1289" s="117" t="n">
        <v>28</v>
      </c>
      <c r="E1289" s="118" t="n">
        <v>1.5</v>
      </c>
    </row>
    <row r="1290" customFormat="false" ht="14.25" hidden="false" customHeight="false" outlineLevel="0" collapsed="false">
      <c r="A1290" s="169"/>
      <c r="B1290" s="117" t="s">
        <v>65</v>
      </c>
      <c r="C1290" s="117" t="s">
        <v>369</v>
      </c>
      <c r="D1290" s="117" t="n">
        <v>42</v>
      </c>
      <c r="E1290" s="118" t="n">
        <v>0.5</v>
      </c>
    </row>
    <row r="1291" customFormat="false" ht="14.25" hidden="false" customHeight="false" outlineLevel="0" collapsed="false">
      <c r="A1291" s="169"/>
      <c r="B1291" s="117" t="s">
        <v>65</v>
      </c>
      <c r="C1291" s="117" t="s">
        <v>369</v>
      </c>
      <c r="D1291" s="117" t="n">
        <v>55</v>
      </c>
      <c r="E1291" s="118" t="n">
        <v>3</v>
      </c>
    </row>
    <row r="1292" customFormat="false" ht="14.25" hidden="false" customHeight="false" outlineLevel="0" collapsed="false">
      <c r="A1292" s="169"/>
      <c r="B1292" s="117" t="s">
        <v>65</v>
      </c>
      <c r="C1292" s="117" t="s">
        <v>369</v>
      </c>
      <c r="D1292" s="117" t="n">
        <v>65</v>
      </c>
      <c r="E1292" s="118" t="n">
        <v>3</v>
      </c>
    </row>
    <row r="1293" customFormat="false" ht="14.25" hidden="false" customHeight="false" outlineLevel="0" collapsed="false">
      <c r="A1293" s="169"/>
      <c r="B1293" s="117" t="s">
        <v>65</v>
      </c>
      <c r="C1293" s="117" t="s">
        <v>369</v>
      </c>
      <c r="D1293" s="117" t="n">
        <v>100</v>
      </c>
      <c r="E1293" s="118" t="n">
        <v>1</v>
      </c>
    </row>
    <row r="1294" customFormat="false" ht="14.25" hidden="false" customHeight="false" outlineLevel="0" collapsed="false">
      <c r="A1294" s="169"/>
      <c r="B1294" s="117" t="s">
        <v>65</v>
      </c>
      <c r="C1294" s="117" t="s">
        <v>369</v>
      </c>
      <c r="D1294" s="117" t="n">
        <v>30</v>
      </c>
      <c r="E1294" s="118" t="n">
        <v>3</v>
      </c>
    </row>
    <row r="1295" customFormat="false" ht="14.25" hidden="false" customHeight="false" outlineLevel="0" collapsed="false">
      <c r="A1295" s="169"/>
      <c r="B1295" s="117" t="s">
        <v>65</v>
      </c>
      <c r="C1295" s="117" t="s">
        <v>369</v>
      </c>
      <c r="D1295" s="117" t="n">
        <v>32</v>
      </c>
      <c r="E1295" s="118" t="n">
        <v>2.4</v>
      </c>
    </row>
    <row r="1296" customFormat="false" ht="14.25" hidden="false" customHeight="false" outlineLevel="0" collapsed="false">
      <c r="A1296" s="169"/>
      <c r="B1296" s="117" t="s">
        <v>65</v>
      </c>
      <c r="C1296" s="117" t="s">
        <v>369</v>
      </c>
      <c r="D1296" s="117" t="n">
        <v>50</v>
      </c>
      <c r="E1296" s="118" t="n">
        <f aca="false">3-0.86-0.09</f>
        <v>2.05</v>
      </c>
    </row>
    <row r="1297" customFormat="false" ht="14.25" hidden="false" customHeight="false" outlineLevel="0" collapsed="false">
      <c r="A1297" s="169"/>
      <c r="B1297" s="117" t="s">
        <v>65</v>
      </c>
      <c r="C1297" s="117" t="s">
        <v>369</v>
      </c>
      <c r="D1297" s="117" t="n">
        <v>75</v>
      </c>
      <c r="E1297" s="118" t="n">
        <v>1.95</v>
      </c>
    </row>
    <row r="1298" customFormat="false" ht="14.25" hidden="false" customHeight="false" outlineLevel="0" collapsed="false">
      <c r="A1298" s="169"/>
      <c r="B1298" s="117" t="s">
        <v>65</v>
      </c>
      <c r="C1298" s="117" t="s">
        <v>369</v>
      </c>
      <c r="D1298" s="117" t="n">
        <v>130</v>
      </c>
      <c r="E1298" s="118" t="n">
        <f aca="false">3.5-1.3</f>
        <v>2.2</v>
      </c>
    </row>
    <row r="1299" customFormat="false" ht="14.25" hidden="false" customHeight="false" outlineLevel="0" collapsed="false">
      <c r="A1299" s="169"/>
      <c r="B1299" s="117" t="s">
        <v>65</v>
      </c>
      <c r="C1299" s="117" t="s">
        <v>369</v>
      </c>
      <c r="D1299" s="117" t="n">
        <v>140</v>
      </c>
      <c r="E1299" s="118" t="n">
        <v>0.9</v>
      </c>
    </row>
    <row r="1300" customFormat="false" ht="14.25" hidden="false" customHeight="false" outlineLevel="0" collapsed="false">
      <c r="A1300" s="169"/>
      <c r="B1300" s="117" t="s">
        <v>65</v>
      </c>
      <c r="C1300" s="117" t="s">
        <v>369</v>
      </c>
      <c r="D1300" s="117" t="n">
        <v>35</v>
      </c>
      <c r="E1300" s="118" t="n">
        <v>3</v>
      </c>
    </row>
    <row r="1301" customFormat="false" ht="14.25" hidden="false" customHeight="false" outlineLevel="0" collapsed="false">
      <c r="A1301" s="169"/>
      <c r="B1301" s="117" t="s">
        <v>65</v>
      </c>
      <c r="C1301" s="117" t="s">
        <v>369</v>
      </c>
      <c r="D1301" s="117" t="n">
        <v>40</v>
      </c>
      <c r="E1301" s="118" t="n">
        <v>3</v>
      </c>
    </row>
    <row r="1302" customFormat="false" ht="14.25" hidden="false" customHeight="false" outlineLevel="0" collapsed="false">
      <c r="A1302" s="169"/>
      <c r="B1302" s="117" t="s">
        <v>65</v>
      </c>
      <c r="C1302" s="117" t="s">
        <v>369</v>
      </c>
      <c r="D1302" s="117" t="n">
        <v>45</v>
      </c>
      <c r="E1302" s="118" t="n">
        <v>1.78</v>
      </c>
    </row>
    <row r="1303" customFormat="false" ht="14.25" hidden="false" customHeight="false" outlineLevel="0" collapsed="false">
      <c r="A1303" s="169"/>
      <c r="B1303" s="117" t="s">
        <v>65</v>
      </c>
      <c r="C1303" s="117" t="s">
        <v>369</v>
      </c>
      <c r="D1303" s="117" t="n">
        <v>70</v>
      </c>
      <c r="E1303" s="118" t="n">
        <v>2.41</v>
      </c>
    </row>
    <row r="1304" customFormat="false" ht="14.25" hidden="false" customHeight="false" outlineLevel="0" collapsed="false">
      <c r="A1304" s="169"/>
      <c r="B1304" s="117" t="s">
        <v>65</v>
      </c>
      <c r="C1304" s="117" t="s">
        <v>369</v>
      </c>
      <c r="D1304" s="117" t="n">
        <v>120</v>
      </c>
      <c r="E1304" s="118" t="n">
        <v>2.5</v>
      </c>
    </row>
    <row r="1305" customFormat="false" ht="14.25" hidden="false" customHeight="false" outlineLevel="0" collapsed="false">
      <c r="A1305" s="169"/>
      <c r="B1305" s="117" t="s">
        <v>65</v>
      </c>
      <c r="C1305" s="117" t="s">
        <v>370</v>
      </c>
      <c r="D1305" s="117" t="n">
        <v>180</v>
      </c>
      <c r="E1305" s="118" t="n">
        <v>3.2</v>
      </c>
    </row>
    <row r="1306" customFormat="false" ht="14.25" hidden="false" customHeight="false" outlineLevel="0" collapsed="false">
      <c r="A1306" s="169"/>
      <c r="B1306" s="117" t="s">
        <v>11</v>
      </c>
      <c r="C1306" s="117"/>
      <c r="D1306" s="117" t="n">
        <v>120</v>
      </c>
      <c r="E1306" s="118" t="n">
        <v>4.5</v>
      </c>
    </row>
    <row r="1307" customFormat="false" ht="14.25" hidden="false" customHeight="false" outlineLevel="0" collapsed="false">
      <c r="A1307" s="169"/>
      <c r="B1307" s="170" t="s">
        <v>207</v>
      </c>
      <c r="C1307" s="117"/>
      <c r="D1307" s="72" t="n">
        <v>90</v>
      </c>
      <c r="E1307" s="81" t="n">
        <v>2</v>
      </c>
    </row>
    <row r="1308" customFormat="false" ht="14.25" hidden="false" customHeight="false" outlineLevel="0" collapsed="false">
      <c r="A1308" s="169"/>
      <c r="B1308" s="170" t="s">
        <v>207</v>
      </c>
      <c r="C1308" s="117"/>
      <c r="D1308" s="72" t="n">
        <v>130</v>
      </c>
      <c r="E1308" s="81" t="n">
        <v>4</v>
      </c>
    </row>
    <row r="1309" customFormat="false" ht="14.25" hidden="false" customHeight="false" outlineLevel="0" collapsed="false">
      <c r="A1309" s="169"/>
      <c r="B1309" s="171" t="s">
        <v>371</v>
      </c>
      <c r="C1309" s="130" t="s">
        <v>372</v>
      </c>
      <c r="D1309" s="77" t="n">
        <v>160</v>
      </c>
      <c r="E1309" s="172" t="n">
        <v>0.4</v>
      </c>
    </row>
    <row r="1310" customFormat="false" ht="14.25" hidden="false" customHeight="false" outlineLevel="0" collapsed="false">
      <c r="A1310" s="169"/>
      <c r="B1310" s="117" t="s">
        <v>234</v>
      </c>
      <c r="C1310" s="117"/>
      <c r="D1310" s="117" t="n">
        <v>100</v>
      </c>
      <c r="E1310" s="118" t="n">
        <v>1.7</v>
      </c>
    </row>
    <row r="1311" customFormat="false" ht="14.25" hidden="false" customHeight="false" outlineLevel="0" collapsed="false">
      <c r="A1311" s="169"/>
      <c r="B1311" s="170" t="s">
        <v>368</v>
      </c>
      <c r="C1311" s="117"/>
      <c r="D1311" s="72" t="n">
        <v>150</v>
      </c>
      <c r="E1311" s="81" t="n">
        <v>13</v>
      </c>
    </row>
    <row r="1312" customFormat="false" ht="14.25" hidden="false" customHeight="false" outlineLevel="0" collapsed="false">
      <c r="A1312" s="169"/>
      <c r="B1312" s="170" t="s">
        <v>368</v>
      </c>
      <c r="C1312" s="117"/>
      <c r="D1312" s="72" t="n">
        <v>160</v>
      </c>
      <c r="E1312" s="81" t="n">
        <v>11</v>
      </c>
    </row>
    <row r="1313" customFormat="false" ht="14.25" hidden="false" customHeight="false" outlineLevel="0" collapsed="false">
      <c r="A1313" s="169"/>
      <c r="B1313" s="170" t="s">
        <v>368</v>
      </c>
      <c r="C1313" s="117"/>
      <c r="D1313" s="72" t="n">
        <v>170</v>
      </c>
      <c r="E1313" s="81" t="n">
        <v>5</v>
      </c>
    </row>
    <row r="1314" customFormat="false" ht="14.25" hidden="false" customHeight="false" outlineLevel="0" collapsed="false">
      <c r="A1314" s="169"/>
      <c r="B1314" s="117" t="s">
        <v>262</v>
      </c>
      <c r="C1314" s="117"/>
      <c r="D1314" s="117" t="n">
        <v>80</v>
      </c>
      <c r="E1314" s="118" t="n">
        <v>4.8</v>
      </c>
    </row>
    <row r="1315" customFormat="false" ht="14.25" hidden="false" customHeight="false" outlineLevel="0" collapsed="false">
      <c r="A1315" s="169"/>
      <c r="B1315" s="117" t="s">
        <v>262</v>
      </c>
      <c r="C1315" s="117"/>
      <c r="D1315" s="117" t="n">
        <v>90</v>
      </c>
      <c r="E1315" s="118" t="n">
        <v>9</v>
      </c>
    </row>
    <row r="1316" customFormat="false" ht="14.25" hidden="false" customHeight="false" outlineLevel="0" collapsed="false">
      <c r="A1316" s="169"/>
      <c r="B1316" s="117" t="s">
        <v>262</v>
      </c>
      <c r="C1316" s="117"/>
      <c r="D1316" s="117" t="n">
        <v>120</v>
      </c>
      <c r="E1316" s="118" t="n">
        <v>9</v>
      </c>
    </row>
    <row r="1317" customFormat="false" ht="14.25" hidden="false" customHeight="false" outlineLevel="0" collapsed="false">
      <c r="A1317" s="169"/>
      <c r="B1317" s="117" t="s">
        <v>262</v>
      </c>
      <c r="C1317" s="117"/>
      <c r="D1317" s="117" t="n">
        <v>130</v>
      </c>
      <c r="E1317" s="118" t="n">
        <v>1.25</v>
      </c>
    </row>
    <row r="1318" customFormat="false" ht="14.25" hidden="false" customHeight="false" outlineLevel="0" collapsed="false">
      <c r="A1318" s="169"/>
      <c r="B1318" s="117" t="s">
        <v>262</v>
      </c>
      <c r="C1318" s="117"/>
      <c r="D1318" s="117" t="n">
        <v>100</v>
      </c>
      <c r="E1318" s="118" t="n">
        <v>7.3</v>
      </c>
    </row>
    <row r="1319" customFormat="false" ht="14.25" hidden="false" customHeight="false" outlineLevel="0" collapsed="false">
      <c r="A1319" s="169"/>
      <c r="B1319" s="117" t="s">
        <v>262</v>
      </c>
      <c r="C1319" s="117"/>
      <c r="D1319" s="117" t="n">
        <v>110</v>
      </c>
      <c r="E1319" s="118" t="n">
        <v>4</v>
      </c>
    </row>
    <row r="1320" customFormat="false" ht="14.25" hidden="false" customHeight="false" outlineLevel="0" collapsed="false">
      <c r="A1320" s="169"/>
      <c r="B1320" s="170" t="s">
        <v>305</v>
      </c>
      <c r="C1320" s="117"/>
      <c r="D1320" s="72" t="n">
        <v>90</v>
      </c>
      <c r="E1320" s="81" t="n">
        <v>0.4</v>
      </c>
    </row>
    <row r="1321" customFormat="false" ht="14.25" hidden="false" customHeight="false" outlineLevel="0" collapsed="false">
      <c r="A1321" s="169"/>
      <c r="B1321" s="170" t="s">
        <v>305</v>
      </c>
      <c r="C1321" s="117"/>
      <c r="D1321" s="72" t="n">
        <v>130</v>
      </c>
      <c r="E1321" s="81" t="n">
        <v>2</v>
      </c>
    </row>
    <row r="1322" customFormat="false" ht="15" hidden="false" customHeight="false" outlineLevel="0" collapsed="false">
      <c r="A1322" s="169"/>
      <c r="B1322" s="173" t="s">
        <v>366</v>
      </c>
      <c r="C1322" s="174"/>
      <c r="D1322" s="175" t="n">
        <v>180</v>
      </c>
      <c r="E1322" s="176" t="n">
        <v>1</v>
      </c>
    </row>
    <row r="1323" customFormat="false" ht="14.25" hidden="false" customHeight="false" outlineLevel="0" collapsed="false">
      <c r="A1323" s="177"/>
      <c r="B1323" s="178" t="s">
        <v>350</v>
      </c>
      <c r="C1323" s="120"/>
      <c r="D1323" s="165" t="n">
        <v>100</v>
      </c>
      <c r="E1323" s="166" t="n">
        <v>1.4</v>
      </c>
    </row>
    <row r="1324" customFormat="false" ht="14.25" hidden="false" customHeight="false" outlineLevel="0" collapsed="false">
      <c r="A1324" s="177"/>
      <c r="B1324" s="170" t="s">
        <v>350</v>
      </c>
      <c r="C1324" s="117"/>
      <c r="D1324" s="72" t="n">
        <v>110</v>
      </c>
      <c r="E1324" s="81" t="n">
        <v>0.525</v>
      </c>
    </row>
    <row r="1325" customFormat="false" ht="14.25" hidden="false" customHeight="false" outlineLevel="0" collapsed="false">
      <c r="A1325" s="177"/>
      <c r="B1325" s="170" t="s">
        <v>350</v>
      </c>
      <c r="C1325" s="117"/>
      <c r="D1325" s="72" t="n">
        <v>120</v>
      </c>
      <c r="E1325" s="81" t="n">
        <v>1.1</v>
      </c>
    </row>
    <row r="1326" customFormat="false" ht="14.25" hidden="false" customHeight="false" outlineLevel="0" collapsed="false">
      <c r="A1326" s="177"/>
      <c r="B1326" s="170" t="s">
        <v>349</v>
      </c>
      <c r="C1326" s="117"/>
      <c r="D1326" s="72" t="n">
        <v>80</v>
      </c>
      <c r="E1326" s="81" t="n">
        <v>0.38</v>
      </c>
    </row>
    <row r="1327" customFormat="false" ht="14.25" hidden="false" customHeight="false" outlineLevel="0" collapsed="false">
      <c r="A1327" s="177"/>
      <c r="B1327" s="170" t="s">
        <v>302</v>
      </c>
      <c r="C1327" s="117"/>
      <c r="D1327" s="72" t="s">
        <v>373</v>
      </c>
      <c r="E1327" s="81" t="n">
        <v>0.5</v>
      </c>
    </row>
    <row r="1328" customFormat="false" ht="14.25" hidden="false" customHeight="false" outlineLevel="0" collapsed="false">
      <c r="A1328" s="177"/>
      <c r="B1328" s="170" t="s">
        <v>349</v>
      </c>
      <c r="C1328" s="117"/>
      <c r="D1328" s="72" t="n">
        <v>75</v>
      </c>
      <c r="E1328" s="81" t="n">
        <v>1</v>
      </c>
    </row>
    <row r="1329" customFormat="false" ht="14.25" hidden="false" customHeight="false" outlineLevel="0" collapsed="false">
      <c r="A1329" s="177"/>
      <c r="B1329" s="170" t="s">
        <v>349</v>
      </c>
      <c r="C1329" s="117"/>
      <c r="D1329" s="72" t="n">
        <v>110</v>
      </c>
      <c r="E1329" s="81" t="n">
        <v>0.3</v>
      </c>
    </row>
    <row r="1330" customFormat="false" ht="14.25" hidden="false" customHeight="false" outlineLevel="0" collapsed="false">
      <c r="A1330" s="177"/>
      <c r="B1330" s="170" t="s">
        <v>374</v>
      </c>
      <c r="C1330" s="117"/>
      <c r="D1330" s="72" t="n">
        <v>70</v>
      </c>
      <c r="E1330" s="81" t="n">
        <v>0.14</v>
      </c>
    </row>
    <row r="1331" customFormat="false" ht="14.25" hidden="false" customHeight="false" outlineLevel="0" collapsed="false">
      <c r="A1331" s="177"/>
      <c r="B1331" s="170" t="s">
        <v>350</v>
      </c>
      <c r="C1331" s="117"/>
      <c r="D1331" s="72" t="n">
        <v>140</v>
      </c>
      <c r="E1331" s="81" t="n">
        <v>0.2</v>
      </c>
    </row>
    <row r="1332" customFormat="false" ht="14.25" hidden="false" customHeight="false" outlineLevel="0" collapsed="false">
      <c r="A1332" s="177"/>
      <c r="B1332" s="170" t="s">
        <v>350</v>
      </c>
      <c r="C1332" s="117"/>
      <c r="D1332" s="72" t="n">
        <v>150</v>
      </c>
      <c r="E1332" s="81" t="n">
        <v>0.68</v>
      </c>
    </row>
    <row r="1333" customFormat="false" ht="14.25" hidden="false" customHeight="false" outlineLevel="0" collapsed="false">
      <c r="A1333" s="177"/>
      <c r="B1333" s="170" t="s">
        <v>349</v>
      </c>
      <c r="C1333" s="117"/>
      <c r="D1333" s="72" t="n">
        <v>100</v>
      </c>
      <c r="E1333" s="81" t="n">
        <v>0.7</v>
      </c>
    </row>
    <row r="1334" customFormat="false" ht="14.25" hidden="false" customHeight="false" outlineLevel="0" collapsed="false">
      <c r="A1334" s="177"/>
      <c r="B1334" s="170" t="s">
        <v>349</v>
      </c>
      <c r="C1334" s="117"/>
      <c r="D1334" s="72" t="n">
        <v>75</v>
      </c>
      <c r="E1334" s="81" t="n">
        <v>0.2</v>
      </c>
    </row>
    <row r="1335" customFormat="false" ht="14.25" hidden="false" customHeight="false" outlineLevel="0" collapsed="false">
      <c r="A1335" s="177"/>
      <c r="B1335" s="170" t="s">
        <v>323</v>
      </c>
      <c r="C1335" s="117"/>
      <c r="D1335" s="72" t="s">
        <v>375</v>
      </c>
      <c r="E1335" s="81" t="n">
        <v>0.975</v>
      </c>
    </row>
    <row r="1336" customFormat="false" ht="14.25" hidden="false" customHeight="false" outlineLevel="0" collapsed="false">
      <c r="A1336" s="177"/>
      <c r="B1336" s="170" t="s">
        <v>277</v>
      </c>
      <c r="C1336" s="117" t="s">
        <v>376</v>
      </c>
      <c r="D1336" s="72" t="n">
        <v>110</v>
      </c>
      <c r="E1336" s="81" t="n">
        <f aca="false">4-3.485</f>
        <v>0.515</v>
      </c>
    </row>
    <row r="1337" customFormat="false" ht="14.25" hidden="false" customHeight="false" outlineLevel="0" collapsed="false">
      <c r="A1337" s="177"/>
      <c r="B1337" s="170" t="s">
        <v>277</v>
      </c>
      <c r="C1337" s="117" t="s">
        <v>377</v>
      </c>
      <c r="D1337" s="72" t="n">
        <v>140</v>
      </c>
      <c r="E1337" s="81" t="n">
        <v>3.4</v>
      </c>
    </row>
    <row r="1338" customFormat="false" ht="14.25" hidden="false" customHeight="false" outlineLevel="0" collapsed="false">
      <c r="A1338" s="177"/>
      <c r="B1338" s="170" t="s">
        <v>277</v>
      </c>
      <c r="C1338" s="117" t="s">
        <v>378</v>
      </c>
      <c r="D1338" s="72" t="s">
        <v>379</v>
      </c>
      <c r="E1338" s="81" t="n">
        <v>7</v>
      </c>
    </row>
    <row r="1339" customFormat="false" ht="14.25" hidden="false" customHeight="false" outlineLevel="0" collapsed="false">
      <c r="A1339" s="177"/>
      <c r="B1339" s="170" t="s">
        <v>277</v>
      </c>
      <c r="C1339" s="117"/>
      <c r="D1339" s="72" t="n">
        <v>130</v>
      </c>
      <c r="E1339" s="81" t="n">
        <v>3</v>
      </c>
    </row>
    <row r="1340" customFormat="false" ht="14.25" hidden="false" customHeight="false" outlineLevel="0" collapsed="false">
      <c r="A1340" s="177"/>
      <c r="B1340" s="170" t="s">
        <v>277</v>
      </c>
      <c r="C1340" s="117"/>
      <c r="D1340" s="72" t="s">
        <v>314</v>
      </c>
      <c r="E1340" s="81" t="n">
        <f aca="false">24-9</f>
        <v>15</v>
      </c>
    </row>
    <row r="1341" customFormat="false" ht="14.25" hidden="false" customHeight="false" outlineLevel="0" collapsed="false">
      <c r="A1341" s="177"/>
      <c r="B1341" s="170" t="s">
        <v>277</v>
      </c>
      <c r="C1341" s="117" t="s">
        <v>380</v>
      </c>
      <c r="D1341" s="72" t="s">
        <v>259</v>
      </c>
      <c r="E1341" s="81" t="n">
        <v>12</v>
      </c>
    </row>
    <row r="1342" customFormat="false" ht="14.25" hidden="false" customHeight="false" outlineLevel="0" collapsed="false">
      <c r="A1342" s="177"/>
      <c r="B1342" s="170" t="s">
        <v>277</v>
      </c>
      <c r="C1342" s="117"/>
      <c r="D1342" s="72" t="s">
        <v>381</v>
      </c>
      <c r="E1342" s="81" t="n">
        <f aca="false">8-1.5</f>
        <v>6.5</v>
      </c>
    </row>
    <row r="1343" customFormat="false" ht="14.25" hidden="false" customHeight="false" outlineLevel="0" collapsed="false">
      <c r="A1343" s="177"/>
      <c r="B1343" s="170" t="s">
        <v>277</v>
      </c>
      <c r="C1343" s="117"/>
      <c r="D1343" s="72" t="s">
        <v>382</v>
      </c>
      <c r="E1343" s="81" t="n">
        <v>1</v>
      </c>
    </row>
    <row r="1344" customFormat="false" ht="14.25" hidden="false" customHeight="false" outlineLevel="0" collapsed="false">
      <c r="A1344" s="177"/>
      <c r="B1344" s="170" t="s">
        <v>277</v>
      </c>
      <c r="C1344" s="117"/>
      <c r="D1344" s="72" t="n">
        <v>500</v>
      </c>
      <c r="E1344" s="81" t="n">
        <v>3</v>
      </c>
    </row>
    <row r="1345" customFormat="false" ht="14.25" hidden="false" customHeight="false" outlineLevel="0" collapsed="false">
      <c r="A1345" s="177"/>
      <c r="B1345" s="170" t="s">
        <v>277</v>
      </c>
      <c r="C1345" s="117"/>
      <c r="D1345" s="72" t="s">
        <v>383</v>
      </c>
      <c r="E1345" s="81" t="n">
        <v>3</v>
      </c>
    </row>
    <row r="1346" customFormat="false" ht="14.25" hidden="false" customHeight="false" outlineLevel="0" collapsed="false">
      <c r="A1346" s="177"/>
      <c r="B1346" s="170" t="s">
        <v>277</v>
      </c>
      <c r="C1346" s="117" t="s">
        <v>384</v>
      </c>
      <c r="D1346" s="72" t="s">
        <v>385</v>
      </c>
      <c r="E1346" s="81" t="n">
        <v>2.5</v>
      </c>
    </row>
    <row r="1347" customFormat="false" ht="14.25" hidden="false" customHeight="false" outlineLevel="0" collapsed="false">
      <c r="A1347" s="177"/>
      <c r="B1347" s="170" t="s">
        <v>277</v>
      </c>
      <c r="C1347" s="117"/>
      <c r="D1347" s="72" t="n">
        <v>180</v>
      </c>
      <c r="E1347" s="81" t="n">
        <v>2</v>
      </c>
    </row>
    <row r="1348" customFormat="false" ht="14.25" hidden="false" customHeight="false" outlineLevel="0" collapsed="false">
      <c r="A1348" s="177"/>
      <c r="B1348" s="170" t="s">
        <v>196</v>
      </c>
      <c r="C1348" s="117"/>
      <c r="D1348" s="72" t="s">
        <v>259</v>
      </c>
      <c r="E1348" s="81" t="n">
        <v>0.4</v>
      </c>
    </row>
    <row r="1349" customFormat="false" ht="14.25" hidden="false" customHeight="false" outlineLevel="0" collapsed="false">
      <c r="A1349" s="177"/>
      <c r="B1349" s="170" t="s">
        <v>277</v>
      </c>
      <c r="C1349" s="117"/>
      <c r="D1349" s="72" t="s">
        <v>386</v>
      </c>
      <c r="E1349" s="81" t="n">
        <v>7</v>
      </c>
    </row>
    <row r="1350" customFormat="false" ht="14.25" hidden="false" customHeight="false" outlineLevel="0" collapsed="false">
      <c r="A1350" s="177"/>
      <c r="B1350" s="170" t="s">
        <v>387</v>
      </c>
      <c r="C1350" s="117"/>
      <c r="D1350" s="72" t="s">
        <v>388</v>
      </c>
      <c r="E1350" s="81" t="n">
        <v>5</v>
      </c>
    </row>
    <row r="1351" customFormat="false" ht="14.25" hidden="false" customHeight="false" outlineLevel="0" collapsed="false">
      <c r="A1351" s="177"/>
      <c r="B1351" s="170" t="s">
        <v>277</v>
      </c>
      <c r="C1351" s="117" t="s">
        <v>380</v>
      </c>
      <c r="D1351" s="72" t="n">
        <v>90</v>
      </c>
      <c r="E1351" s="81" t="n">
        <v>5</v>
      </c>
    </row>
    <row r="1352" customFormat="false" ht="14.25" hidden="false" customHeight="false" outlineLevel="0" collapsed="false">
      <c r="A1352" s="177"/>
      <c r="B1352" s="170" t="s">
        <v>277</v>
      </c>
      <c r="C1352" s="117"/>
      <c r="D1352" s="72" t="n">
        <v>100</v>
      </c>
      <c r="E1352" s="81" t="n">
        <v>8.4</v>
      </c>
    </row>
    <row r="1353" customFormat="false" ht="14.25" hidden="false" customHeight="false" outlineLevel="0" collapsed="false">
      <c r="A1353" s="177"/>
      <c r="B1353" s="170" t="s">
        <v>277</v>
      </c>
      <c r="C1353" s="117"/>
      <c r="D1353" s="72" t="n">
        <v>110</v>
      </c>
      <c r="E1353" s="81" t="n">
        <v>3</v>
      </c>
    </row>
    <row r="1354" customFormat="false" ht="14.25" hidden="false" customHeight="false" outlineLevel="0" collapsed="false">
      <c r="A1354" s="177"/>
      <c r="B1354" s="170" t="s">
        <v>277</v>
      </c>
      <c r="C1354" s="117"/>
      <c r="D1354" s="72" t="n">
        <v>120</v>
      </c>
      <c r="E1354" s="81" t="n">
        <v>5</v>
      </c>
    </row>
    <row r="1355" customFormat="false" ht="14.25" hidden="false" customHeight="false" outlineLevel="0" collapsed="false">
      <c r="A1355" s="177"/>
      <c r="B1355" s="170" t="s">
        <v>277</v>
      </c>
      <c r="C1355" s="117"/>
      <c r="D1355" s="72" t="n">
        <v>150</v>
      </c>
      <c r="E1355" s="81" t="n">
        <v>0.9</v>
      </c>
    </row>
    <row r="1356" customFormat="false" ht="14.25" hidden="false" customHeight="false" outlineLevel="0" collapsed="false">
      <c r="A1356" s="177"/>
      <c r="B1356" s="170" t="s">
        <v>277</v>
      </c>
      <c r="C1356" s="117"/>
      <c r="D1356" s="72" t="n">
        <v>180</v>
      </c>
      <c r="E1356" s="81" t="n">
        <v>5</v>
      </c>
    </row>
    <row r="1357" customFormat="false" ht="14.25" hidden="false" customHeight="false" outlineLevel="0" collapsed="false">
      <c r="A1357" s="177"/>
      <c r="B1357" s="170" t="s">
        <v>277</v>
      </c>
      <c r="C1357" s="117"/>
      <c r="D1357" s="72" t="n">
        <v>200</v>
      </c>
      <c r="E1357" s="81" t="n">
        <v>8</v>
      </c>
    </row>
    <row r="1358" customFormat="false" ht="14.25" hidden="false" customHeight="false" outlineLevel="0" collapsed="false">
      <c r="A1358" s="177"/>
      <c r="B1358" s="170" t="s">
        <v>277</v>
      </c>
      <c r="C1358" s="117" t="s">
        <v>389</v>
      </c>
      <c r="D1358" s="72" t="n">
        <v>210</v>
      </c>
      <c r="E1358" s="81" t="n">
        <v>2</v>
      </c>
    </row>
    <row r="1359" customFormat="false" ht="14.25" hidden="false" customHeight="false" outlineLevel="0" collapsed="false">
      <c r="A1359" s="177"/>
      <c r="B1359" s="170" t="s">
        <v>277</v>
      </c>
      <c r="C1359" s="117"/>
      <c r="D1359" s="72" t="n">
        <v>220</v>
      </c>
      <c r="E1359" s="81" t="n">
        <v>2</v>
      </c>
    </row>
    <row r="1360" customFormat="false" ht="14.25" hidden="false" customHeight="false" outlineLevel="0" collapsed="false">
      <c r="A1360" s="177"/>
      <c r="B1360" s="170" t="s">
        <v>277</v>
      </c>
      <c r="C1360" s="117" t="s">
        <v>390</v>
      </c>
      <c r="D1360" s="72" t="s">
        <v>391</v>
      </c>
      <c r="E1360" s="81" t="n">
        <v>4</v>
      </c>
    </row>
    <row r="1361" customFormat="false" ht="14.25" hidden="false" customHeight="false" outlineLevel="0" collapsed="false">
      <c r="A1361" s="177"/>
      <c r="B1361" s="170" t="s">
        <v>277</v>
      </c>
      <c r="C1361" s="117"/>
      <c r="D1361" s="72" t="s">
        <v>392</v>
      </c>
      <c r="E1361" s="81" t="n">
        <v>3</v>
      </c>
    </row>
    <row r="1362" customFormat="false" ht="14.25" hidden="false" customHeight="false" outlineLevel="0" collapsed="false">
      <c r="A1362" s="177"/>
      <c r="B1362" s="170" t="s">
        <v>277</v>
      </c>
      <c r="C1362" s="117"/>
      <c r="D1362" s="72" t="s">
        <v>393</v>
      </c>
      <c r="E1362" s="81" t="n">
        <v>3</v>
      </c>
    </row>
    <row r="1363" customFormat="false" ht="14.25" hidden="false" customHeight="false" outlineLevel="0" collapsed="false">
      <c r="A1363" s="177"/>
      <c r="B1363" s="170" t="s">
        <v>277</v>
      </c>
      <c r="C1363" s="117"/>
      <c r="D1363" s="72" t="s">
        <v>394</v>
      </c>
      <c r="E1363" s="81" t="n">
        <v>3</v>
      </c>
    </row>
    <row r="1364" customFormat="false" ht="14.25" hidden="false" customHeight="false" outlineLevel="0" collapsed="false">
      <c r="A1364" s="177"/>
      <c r="B1364" s="170" t="s">
        <v>277</v>
      </c>
      <c r="C1364" s="117"/>
      <c r="D1364" s="72" t="s">
        <v>395</v>
      </c>
      <c r="E1364" s="81" t="n">
        <v>3</v>
      </c>
    </row>
    <row r="1365" customFormat="false" ht="15" hidden="false" customHeight="false" outlineLevel="0" collapsed="false">
      <c r="A1365" s="177"/>
      <c r="B1365" s="171" t="s">
        <v>277</v>
      </c>
      <c r="C1365" s="130"/>
      <c r="D1365" s="77" t="s">
        <v>396</v>
      </c>
      <c r="E1365" s="172" t="n">
        <v>1.7</v>
      </c>
    </row>
    <row r="1366" customFormat="false" ht="14.25" hidden="false" customHeight="false" outlineLevel="0" collapsed="false">
      <c r="A1366" s="179"/>
      <c r="B1366" s="180" t="s">
        <v>335</v>
      </c>
      <c r="C1366" s="181" t="s">
        <v>397</v>
      </c>
      <c r="D1366" s="180" t="n">
        <v>10</v>
      </c>
      <c r="E1366" s="182" t="n">
        <v>0.8</v>
      </c>
    </row>
    <row r="1367" customFormat="false" ht="14.25" hidden="false" customHeight="false" outlineLevel="0" collapsed="false">
      <c r="A1367" s="179"/>
      <c r="B1367" s="72" t="s">
        <v>335</v>
      </c>
      <c r="C1367" s="183" t="s">
        <v>397</v>
      </c>
      <c r="D1367" s="72" t="n">
        <v>11</v>
      </c>
      <c r="E1367" s="184" t="n">
        <v>0.4</v>
      </c>
    </row>
    <row r="1368" customFormat="false" ht="14.25" hidden="false" customHeight="false" outlineLevel="0" collapsed="false">
      <c r="A1368" s="179"/>
      <c r="B1368" s="72" t="s">
        <v>335</v>
      </c>
      <c r="C1368" s="183" t="s">
        <v>397</v>
      </c>
      <c r="D1368" s="72" t="n">
        <v>13</v>
      </c>
      <c r="E1368" s="184" t="n">
        <v>0.2</v>
      </c>
    </row>
    <row r="1369" customFormat="false" ht="14.25" hidden="false" customHeight="false" outlineLevel="0" collapsed="false">
      <c r="A1369" s="179"/>
      <c r="B1369" s="72" t="s">
        <v>335</v>
      </c>
      <c r="C1369" s="183" t="s">
        <v>397</v>
      </c>
      <c r="D1369" s="72" t="n">
        <v>52</v>
      </c>
      <c r="E1369" s="184" t="n">
        <v>0.25</v>
      </c>
    </row>
    <row r="1370" customFormat="false" ht="14.25" hidden="false" customHeight="false" outlineLevel="0" collapsed="false">
      <c r="A1370" s="179"/>
      <c r="B1370" s="72" t="s">
        <v>349</v>
      </c>
      <c r="C1370" s="183" t="s">
        <v>397</v>
      </c>
      <c r="D1370" s="72" t="n">
        <v>10</v>
      </c>
      <c r="E1370" s="184" t="n">
        <v>1.5</v>
      </c>
    </row>
    <row r="1371" customFormat="false" ht="14.25" hidden="false" customHeight="false" outlineLevel="0" collapsed="false">
      <c r="A1371" s="179"/>
      <c r="B1371" s="72" t="s">
        <v>349</v>
      </c>
      <c r="C1371" s="183" t="s">
        <v>397</v>
      </c>
      <c r="D1371" s="72" t="n">
        <v>20</v>
      </c>
      <c r="E1371" s="184" t="n">
        <v>0.8</v>
      </c>
    </row>
    <row r="1372" customFormat="false" ht="14.25" hidden="false" customHeight="false" outlineLevel="0" collapsed="false">
      <c r="A1372" s="179"/>
      <c r="B1372" s="72" t="s">
        <v>335</v>
      </c>
      <c r="C1372" s="183" t="s">
        <v>398</v>
      </c>
      <c r="D1372" s="72" t="s">
        <v>399</v>
      </c>
      <c r="E1372" s="184" t="n">
        <v>2</v>
      </c>
    </row>
    <row r="1373" customFormat="false" ht="15" hidden="false" customHeight="false" outlineLevel="0" collapsed="false">
      <c r="A1373" s="179"/>
      <c r="B1373" s="175" t="s">
        <v>335</v>
      </c>
      <c r="C1373" s="185" t="s">
        <v>398</v>
      </c>
      <c r="D1373" s="175" t="s">
        <v>400</v>
      </c>
      <c r="E1373" s="186" t="n">
        <v>1.5</v>
      </c>
    </row>
    <row r="1374" customFormat="false" ht="14.25" hidden="false" customHeight="false" outlineLevel="0" collapsed="false">
      <c r="A1374" s="179"/>
      <c r="B1374" s="72" t="s">
        <v>335</v>
      </c>
      <c r="C1374" s="183" t="s">
        <v>401</v>
      </c>
      <c r="D1374" s="72" t="n">
        <v>14</v>
      </c>
      <c r="E1374" s="184" t="n">
        <v>0.5</v>
      </c>
    </row>
    <row r="1375" customFormat="false" ht="14.25" hidden="false" customHeight="false" outlineLevel="0" collapsed="false">
      <c r="A1375" s="179"/>
      <c r="B1375" s="72" t="s">
        <v>335</v>
      </c>
      <c r="C1375" s="183" t="s">
        <v>401</v>
      </c>
      <c r="D1375" s="72" t="n">
        <v>16</v>
      </c>
      <c r="E1375" s="184" t="n">
        <v>0.8</v>
      </c>
    </row>
    <row r="1376" customFormat="false" ht="14.25" hidden="false" customHeight="false" outlineLevel="0" collapsed="false">
      <c r="A1376" s="179"/>
      <c r="B1376" s="72" t="s">
        <v>335</v>
      </c>
      <c r="C1376" s="183" t="s">
        <v>401</v>
      </c>
      <c r="D1376" s="72" t="n">
        <v>18</v>
      </c>
      <c r="E1376" s="184" t="n">
        <v>0.9</v>
      </c>
    </row>
    <row r="1377" customFormat="false" ht="14.25" hidden="false" customHeight="false" outlineLevel="0" collapsed="false">
      <c r="A1377" s="179"/>
      <c r="B1377" s="72" t="s">
        <v>335</v>
      </c>
      <c r="C1377" s="183" t="s">
        <v>401</v>
      </c>
      <c r="D1377" s="72" t="n">
        <v>19</v>
      </c>
      <c r="E1377" s="184" t="n">
        <v>0.17</v>
      </c>
    </row>
    <row r="1378" customFormat="false" ht="14.25" hidden="false" customHeight="false" outlineLevel="0" collapsed="false">
      <c r="A1378" s="179"/>
      <c r="B1378" s="72" t="s">
        <v>335</v>
      </c>
      <c r="C1378" s="183" t="s">
        <v>401</v>
      </c>
      <c r="D1378" s="72" t="n">
        <v>22</v>
      </c>
      <c r="E1378" s="184" t="n">
        <v>0.4</v>
      </c>
    </row>
    <row r="1379" customFormat="false" ht="14.25" hidden="false" customHeight="false" outlineLevel="0" collapsed="false">
      <c r="A1379" s="179"/>
      <c r="B1379" s="72" t="s">
        <v>335</v>
      </c>
      <c r="C1379" s="183" t="s">
        <v>401</v>
      </c>
      <c r="D1379" s="72" t="n">
        <v>25</v>
      </c>
      <c r="E1379" s="184" t="n">
        <v>1</v>
      </c>
    </row>
    <row r="1380" customFormat="false" ht="14.25" hidden="false" customHeight="false" outlineLevel="0" collapsed="false">
      <c r="A1380" s="179"/>
      <c r="B1380" s="72" t="s">
        <v>335</v>
      </c>
      <c r="C1380" s="183" t="s">
        <v>401</v>
      </c>
      <c r="D1380" s="72" t="n">
        <v>35</v>
      </c>
      <c r="E1380" s="184" t="n">
        <v>0.8</v>
      </c>
    </row>
    <row r="1381" customFormat="false" ht="14.25" hidden="false" customHeight="false" outlineLevel="0" collapsed="false">
      <c r="A1381" s="179"/>
      <c r="B1381" s="72" t="s">
        <v>335</v>
      </c>
      <c r="C1381" s="183" t="s">
        <v>401</v>
      </c>
      <c r="D1381" s="72" t="n">
        <v>40</v>
      </c>
      <c r="E1381" s="184" t="n">
        <v>1.8</v>
      </c>
    </row>
    <row r="1382" customFormat="false" ht="14.25" hidden="false" customHeight="false" outlineLevel="0" collapsed="false">
      <c r="A1382" s="179"/>
      <c r="B1382" s="72" t="s">
        <v>335</v>
      </c>
      <c r="C1382" s="183" t="s">
        <v>401</v>
      </c>
      <c r="D1382" s="72" t="n">
        <v>42</v>
      </c>
      <c r="E1382" s="184" t="n">
        <v>0.8</v>
      </c>
    </row>
    <row r="1383" customFormat="false" ht="14.25" hidden="false" customHeight="false" outlineLevel="0" collapsed="false">
      <c r="A1383" s="179"/>
      <c r="B1383" s="72" t="s">
        <v>335</v>
      </c>
      <c r="C1383" s="183" t="s">
        <v>401</v>
      </c>
      <c r="D1383" s="72" t="n">
        <v>45</v>
      </c>
      <c r="E1383" s="184" t="n">
        <v>1.5</v>
      </c>
    </row>
    <row r="1384" customFormat="false" ht="14.25" hidden="false" customHeight="false" outlineLevel="0" collapsed="false">
      <c r="A1384" s="179"/>
      <c r="B1384" s="72" t="s">
        <v>335</v>
      </c>
      <c r="C1384" s="183" t="s">
        <v>401</v>
      </c>
      <c r="D1384" s="72" t="n">
        <v>50</v>
      </c>
      <c r="E1384" s="184" t="n">
        <v>2</v>
      </c>
    </row>
    <row r="1385" customFormat="false" ht="14.25" hidden="false" customHeight="false" outlineLevel="0" collapsed="false">
      <c r="A1385" s="179"/>
      <c r="B1385" s="72" t="s">
        <v>335</v>
      </c>
      <c r="C1385" s="183" t="s">
        <v>401</v>
      </c>
      <c r="D1385" s="72" t="n">
        <v>55</v>
      </c>
      <c r="E1385" s="184" t="n">
        <v>1</v>
      </c>
    </row>
    <row r="1386" customFormat="false" ht="14.25" hidden="false" customHeight="false" outlineLevel="0" collapsed="false">
      <c r="A1386" s="179"/>
      <c r="B1386" s="72" t="s">
        <v>335</v>
      </c>
      <c r="C1386" s="183" t="s">
        <v>401</v>
      </c>
      <c r="D1386" s="72" t="n">
        <v>60</v>
      </c>
      <c r="E1386" s="184" t="n">
        <v>3</v>
      </c>
    </row>
    <row r="1387" customFormat="false" ht="14.25" hidden="false" customHeight="false" outlineLevel="0" collapsed="false">
      <c r="A1387" s="179"/>
      <c r="B1387" s="72" t="s">
        <v>335</v>
      </c>
      <c r="C1387" s="183" t="s">
        <v>401</v>
      </c>
      <c r="D1387" s="72" t="n">
        <v>65</v>
      </c>
      <c r="E1387" s="184" t="n">
        <v>1</v>
      </c>
    </row>
    <row r="1388" customFormat="false" ht="14.25" hidden="false" customHeight="false" outlineLevel="0" collapsed="false">
      <c r="A1388" s="179"/>
      <c r="B1388" s="72" t="s">
        <v>335</v>
      </c>
      <c r="C1388" s="183" t="s">
        <v>401</v>
      </c>
      <c r="D1388" s="72" t="n">
        <v>70</v>
      </c>
      <c r="E1388" s="184" t="n">
        <v>1</v>
      </c>
    </row>
    <row r="1389" customFormat="false" ht="14.25" hidden="false" customHeight="false" outlineLevel="0" collapsed="false">
      <c r="A1389" s="179"/>
      <c r="B1389" s="72" t="s">
        <v>335</v>
      </c>
      <c r="C1389" s="183" t="s">
        <v>401</v>
      </c>
      <c r="D1389" s="72" t="n">
        <v>75</v>
      </c>
      <c r="E1389" s="184" t="n">
        <v>1.5</v>
      </c>
    </row>
    <row r="1390" customFormat="false" ht="14.25" hidden="false" customHeight="false" outlineLevel="0" collapsed="false">
      <c r="A1390" s="179"/>
      <c r="B1390" s="72" t="s">
        <v>335</v>
      </c>
      <c r="C1390" s="183" t="s">
        <v>401</v>
      </c>
      <c r="D1390" s="72" t="n">
        <v>80</v>
      </c>
      <c r="E1390" s="184" t="n">
        <f aca="false">1.37+0.35</f>
        <v>1.72</v>
      </c>
    </row>
    <row r="1391" customFormat="false" ht="14.25" hidden="false" customHeight="false" outlineLevel="0" collapsed="false">
      <c r="A1391" s="179"/>
      <c r="B1391" s="72" t="s">
        <v>335</v>
      </c>
      <c r="C1391" s="183" t="s">
        <v>401</v>
      </c>
      <c r="D1391" s="72" t="n">
        <v>90</v>
      </c>
      <c r="E1391" s="184" t="n">
        <v>2.05</v>
      </c>
    </row>
    <row r="1392" customFormat="false" ht="14.25" hidden="false" customHeight="false" outlineLevel="0" collapsed="false">
      <c r="A1392" s="179"/>
      <c r="B1392" s="72" t="s">
        <v>335</v>
      </c>
      <c r="C1392" s="183" t="s">
        <v>401</v>
      </c>
      <c r="D1392" s="72" t="n">
        <v>95</v>
      </c>
      <c r="E1392" s="184" t="n">
        <v>1</v>
      </c>
    </row>
    <row r="1393" customFormat="false" ht="14.25" hidden="false" customHeight="false" outlineLevel="0" collapsed="false">
      <c r="A1393" s="179"/>
      <c r="B1393" s="72" t="s">
        <v>335</v>
      </c>
      <c r="C1393" s="183" t="s">
        <v>401</v>
      </c>
      <c r="D1393" s="72" t="n">
        <v>100</v>
      </c>
      <c r="E1393" s="184" t="n">
        <v>1.5</v>
      </c>
    </row>
    <row r="1394" customFormat="false" ht="14.25" hidden="false" customHeight="false" outlineLevel="0" collapsed="false">
      <c r="A1394" s="179"/>
      <c r="B1394" s="72" t="s">
        <v>163</v>
      </c>
      <c r="C1394" s="183" t="s">
        <v>402</v>
      </c>
      <c r="D1394" s="72" t="n">
        <v>0.8</v>
      </c>
      <c r="E1394" s="184" t="n">
        <v>1</v>
      </c>
    </row>
    <row r="1395" customFormat="false" ht="14.25" hidden="false" customHeight="false" outlineLevel="0" collapsed="false">
      <c r="A1395" s="179"/>
      <c r="B1395" s="72" t="s">
        <v>163</v>
      </c>
      <c r="C1395" s="183" t="s">
        <v>402</v>
      </c>
      <c r="D1395" s="72" t="n">
        <v>25</v>
      </c>
      <c r="E1395" s="184" t="n">
        <v>3</v>
      </c>
    </row>
    <row r="1396" customFormat="false" ht="14.25" hidden="false" customHeight="false" outlineLevel="0" collapsed="false">
      <c r="A1396" s="179"/>
      <c r="B1396" s="72" t="s">
        <v>163</v>
      </c>
      <c r="C1396" s="183" t="s">
        <v>402</v>
      </c>
      <c r="D1396" s="72" t="n">
        <v>12</v>
      </c>
      <c r="E1396" s="184" t="n">
        <v>0.8</v>
      </c>
    </row>
    <row r="1397" customFormat="false" ht="14.25" hidden="false" customHeight="false" outlineLevel="0" collapsed="false">
      <c r="A1397" s="179"/>
      <c r="B1397" s="72" t="s">
        <v>163</v>
      </c>
      <c r="C1397" s="183" t="s">
        <v>402</v>
      </c>
      <c r="D1397" s="72" t="n">
        <v>14</v>
      </c>
      <c r="E1397" s="184" t="n">
        <v>0.8</v>
      </c>
    </row>
    <row r="1398" customFormat="false" ht="15" hidden="false" customHeight="false" outlineLevel="0" collapsed="false">
      <c r="A1398" s="179"/>
      <c r="B1398" s="175" t="s">
        <v>163</v>
      </c>
      <c r="C1398" s="185" t="s">
        <v>402</v>
      </c>
      <c r="D1398" s="175" t="n">
        <v>18</v>
      </c>
      <c r="E1398" s="186" t="n">
        <f aca="false">0.76-0.25</f>
        <v>0.51</v>
      </c>
    </row>
    <row r="1399" customFormat="false" ht="14.25" hidden="false" customHeight="false" outlineLevel="0" collapsed="false">
      <c r="A1399" s="177"/>
      <c r="B1399" s="178" t="s">
        <v>199</v>
      </c>
      <c r="C1399" s="120"/>
      <c r="D1399" s="165" t="n">
        <v>90</v>
      </c>
      <c r="E1399" s="166" t="n">
        <v>1.7</v>
      </c>
    </row>
    <row r="1400" customFormat="false" ht="14.25" hidden="false" customHeight="false" outlineLevel="0" collapsed="false">
      <c r="A1400" s="177"/>
      <c r="B1400" s="170" t="s">
        <v>262</v>
      </c>
      <c r="C1400" s="117"/>
      <c r="D1400" s="72" t="n">
        <v>140</v>
      </c>
      <c r="E1400" s="81" t="n">
        <v>8.7</v>
      </c>
    </row>
    <row r="1401" customFormat="false" ht="14.25" hidden="false" customHeight="false" outlineLevel="0" collapsed="false">
      <c r="A1401" s="177"/>
      <c r="B1401" s="170" t="s">
        <v>262</v>
      </c>
      <c r="C1401" s="117"/>
      <c r="D1401" s="72" t="n">
        <v>160</v>
      </c>
      <c r="E1401" s="81" t="n">
        <v>4.3</v>
      </c>
    </row>
    <row r="1402" customFormat="false" ht="14.25" hidden="false" customHeight="false" outlineLevel="0" collapsed="false">
      <c r="A1402" s="177"/>
      <c r="B1402" s="170" t="s">
        <v>262</v>
      </c>
      <c r="C1402" s="117"/>
      <c r="D1402" s="72" t="n">
        <v>180</v>
      </c>
      <c r="E1402" s="81" t="n">
        <v>10.8</v>
      </c>
    </row>
    <row r="1403" customFormat="false" ht="14.25" hidden="false" customHeight="false" outlineLevel="0" collapsed="false">
      <c r="A1403" s="177"/>
      <c r="B1403" s="170" t="s">
        <v>262</v>
      </c>
      <c r="C1403" s="117"/>
      <c r="D1403" s="72" t="n">
        <v>150</v>
      </c>
      <c r="E1403" s="81" t="n">
        <v>2</v>
      </c>
    </row>
    <row r="1404" customFormat="false" ht="14.25" hidden="false" customHeight="false" outlineLevel="0" collapsed="false">
      <c r="A1404" s="177"/>
      <c r="B1404" s="170" t="s">
        <v>262</v>
      </c>
      <c r="C1404" s="117"/>
      <c r="D1404" s="72" t="n">
        <v>170</v>
      </c>
      <c r="E1404" s="81" t="n">
        <v>3</v>
      </c>
    </row>
    <row r="1405" customFormat="false" ht="14.25" hidden="false" customHeight="false" outlineLevel="0" collapsed="false">
      <c r="A1405" s="177"/>
      <c r="B1405" s="170" t="s">
        <v>368</v>
      </c>
      <c r="C1405" s="117"/>
      <c r="D1405" s="72" t="n">
        <v>150</v>
      </c>
      <c r="E1405" s="81" t="n">
        <v>4.5</v>
      </c>
    </row>
    <row r="1406" customFormat="false" ht="14.25" hidden="false" customHeight="false" outlineLevel="0" collapsed="false">
      <c r="A1406" s="177"/>
      <c r="B1406" s="170" t="s">
        <v>199</v>
      </c>
      <c r="C1406" s="117"/>
      <c r="D1406" s="72" t="n">
        <v>160</v>
      </c>
      <c r="E1406" s="81" t="n">
        <v>3</v>
      </c>
    </row>
    <row r="1407" customFormat="false" ht="14.25" hidden="false" customHeight="false" outlineLevel="0" collapsed="false">
      <c r="A1407" s="177"/>
      <c r="B1407" s="170" t="s">
        <v>403</v>
      </c>
      <c r="C1407" s="117"/>
      <c r="D1407" s="72" t="n">
        <v>100</v>
      </c>
      <c r="E1407" s="81" t="n">
        <v>3</v>
      </c>
    </row>
    <row r="1408" customFormat="false" ht="14.25" hidden="false" customHeight="false" outlineLevel="0" collapsed="false">
      <c r="A1408" s="177"/>
      <c r="B1408" s="170" t="s">
        <v>403</v>
      </c>
      <c r="C1408" s="117"/>
      <c r="D1408" s="72" t="n">
        <v>120</v>
      </c>
      <c r="E1408" s="81" t="n">
        <v>3</v>
      </c>
    </row>
    <row r="1409" customFormat="false" ht="14.25" hidden="false" customHeight="false" outlineLevel="0" collapsed="false">
      <c r="A1409" s="177"/>
      <c r="B1409" s="170" t="s">
        <v>403</v>
      </c>
      <c r="C1409" s="117"/>
      <c r="D1409" s="72" t="n">
        <v>130</v>
      </c>
      <c r="E1409" s="81" t="n">
        <v>3</v>
      </c>
    </row>
    <row r="1410" customFormat="false" ht="14.25" hidden="false" customHeight="false" outlineLevel="0" collapsed="false">
      <c r="A1410" s="177"/>
      <c r="B1410" s="170" t="s">
        <v>107</v>
      </c>
      <c r="C1410" s="117"/>
      <c r="D1410" s="72" t="n">
        <v>100</v>
      </c>
      <c r="E1410" s="81" t="n">
        <v>2.7</v>
      </c>
    </row>
    <row r="1411" customFormat="false" ht="14.25" hidden="false" customHeight="false" outlineLevel="0" collapsed="false">
      <c r="A1411" s="177"/>
      <c r="B1411" s="170" t="s">
        <v>107</v>
      </c>
      <c r="C1411" s="117"/>
      <c r="D1411" s="72" t="n">
        <v>120</v>
      </c>
      <c r="E1411" s="81" t="n">
        <v>4.28</v>
      </c>
    </row>
    <row r="1412" customFormat="false" ht="14.25" hidden="false" customHeight="false" outlineLevel="0" collapsed="false">
      <c r="A1412" s="177"/>
      <c r="B1412" s="170" t="s">
        <v>163</v>
      </c>
      <c r="C1412" s="117"/>
      <c r="D1412" s="72" t="n">
        <v>90</v>
      </c>
      <c r="E1412" s="81" t="n">
        <v>3</v>
      </c>
    </row>
    <row r="1413" customFormat="false" ht="14.25" hidden="false" customHeight="false" outlineLevel="0" collapsed="false">
      <c r="A1413" s="177"/>
      <c r="B1413" s="170" t="s">
        <v>163</v>
      </c>
      <c r="C1413" s="117"/>
      <c r="D1413" s="72" t="n">
        <v>120</v>
      </c>
      <c r="E1413" s="81" t="n">
        <v>3</v>
      </c>
    </row>
    <row r="1414" customFormat="false" ht="14.25" hidden="false" customHeight="false" outlineLevel="0" collapsed="false">
      <c r="A1414" s="177"/>
      <c r="B1414" s="170" t="s">
        <v>163</v>
      </c>
      <c r="C1414" s="117"/>
      <c r="D1414" s="72" t="n">
        <v>160</v>
      </c>
      <c r="E1414" s="81" t="n">
        <v>4.3</v>
      </c>
    </row>
    <row r="1415" customFormat="false" ht="14.25" hidden="false" customHeight="false" outlineLevel="0" collapsed="false">
      <c r="A1415" s="177"/>
      <c r="B1415" s="170" t="s">
        <v>163</v>
      </c>
      <c r="C1415" s="117"/>
      <c r="D1415" s="72" t="n">
        <v>170</v>
      </c>
      <c r="E1415" s="81" t="n">
        <v>3</v>
      </c>
    </row>
    <row r="1416" customFormat="false" ht="15" hidden="false" customHeight="false" outlineLevel="0" collapsed="false">
      <c r="A1416" s="177"/>
      <c r="B1416" s="171" t="s">
        <v>249</v>
      </c>
      <c r="C1416" s="130"/>
      <c r="D1416" s="77" t="n">
        <v>180</v>
      </c>
      <c r="E1416" s="172" t="n">
        <v>5</v>
      </c>
    </row>
    <row r="1417" customFormat="false" ht="14.25" hidden="false" customHeight="false" outlineLevel="0" collapsed="false">
      <c r="A1417" s="179"/>
      <c r="B1417" s="187" t="s">
        <v>335</v>
      </c>
      <c r="C1417" s="188" t="s">
        <v>404</v>
      </c>
      <c r="D1417" s="180" t="n">
        <v>105</v>
      </c>
      <c r="E1417" s="189" t="n">
        <v>1</v>
      </c>
    </row>
    <row r="1418" customFormat="false" ht="14.25" hidden="false" customHeight="false" outlineLevel="0" collapsed="false">
      <c r="A1418" s="179"/>
      <c r="B1418" s="170" t="s">
        <v>335</v>
      </c>
      <c r="C1418" s="117" t="s">
        <v>404</v>
      </c>
      <c r="D1418" s="72" t="n">
        <v>110</v>
      </c>
      <c r="E1418" s="81" t="n">
        <v>0.4</v>
      </c>
    </row>
    <row r="1419" customFormat="false" ht="14.25" hidden="false" customHeight="false" outlineLevel="0" collapsed="false">
      <c r="A1419" s="179"/>
      <c r="B1419" s="170" t="s">
        <v>335</v>
      </c>
      <c r="C1419" s="117" t="s">
        <v>404</v>
      </c>
      <c r="D1419" s="72" t="n">
        <v>115</v>
      </c>
      <c r="E1419" s="81" t="n">
        <v>1.7</v>
      </c>
    </row>
    <row r="1420" customFormat="false" ht="14.25" hidden="false" customHeight="false" outlineLevel="0" collapsed="false">
      <c r="A1420" s="179"/>
      <c r="B1420" s="170" t="s">
        <v>349</v>
      </c>
      <c r="C1420" s="117" t="s">
        <v>405</v>
      </c>
      <c r="D1420" s="72" t="n">
        <v>8</v>
      </c>
      <c r="E1420" s="81" t="n">
        <v>0.4</v>
      </c>
    </row>
    <row r="1421" customFormat="false" ht="14.25" hidden="false" customHeight="false" outlineLevel="0" collapsed="false">
      <c r="A1421" s="179"/>
      <c r="B1421" s="170" t="s">
        <v>349</v>
      </c>
      <c r="C1421" s="117" t="s">
        <v>406</v>
      </c>
      <c r="D1421" s="72" t="n">
        <v>60</v>
      </c>
      <c r="E1421" s="81" t="n">
        <f aca="false">1.49</f>
        <v>1.49</v>
      </c>
    </row>
    <row r="1422" customFormat="false" ht="14.25" hidden="false" customHeight="false" outlineLevel="0" collapsed="false">
      <c r="A1422" s="179"/>
      <c r="B1422" s="170" t="s">
        <v>349</v>
      </c>
      <c r="C1422" s="117" t="s">
        <v>407</v>
      </c>
      <c r="D1422" s="72" t="n">
        <v>6</v>
      </c>
      <c r="E1422" s="81" t="n">
        <v>0.325</v>
      </c>
    </row>
    <row r="1423" customFormat="false" ht="14.25" hidden="false" customHeight="false" outlineLevel="0" collapsed="false">
      <c r="A1423" s="179"/>
      <c r="B1423" s="170" t="s">
        <v>350</v>
      </c>
      <c r="C1423" s="117" t="s">
        <v>408</v>
      </c>
      <c r="D1423" s="72" t="n">
        <v>65</v>
      </c>
      <c r="E1423" s="81" t="n">
        <v>0.895</v>
      </c>
    </row>
    <row r="1424" customFormat="false" ht="14.25" hidden="false" customHeight="false" outlineLevel="0" collapsed="false">
      <c r="A1424" s="179"/>
      <c r="B1424" s="170" t="s">
        <v>350</v>
      </c>
      <c r="C1424" s="117" t="s">
        <v>408</v>
      </c>
      <c r="D1424" s="72" t="n">
        <v>70</v>
      </c>
      <c r="E1424" s="81" t="n">
        <v>1</v>
      </c>
    </row>
    <row r="1425" customFormat="false" ht="14.25" hidden="false" customHeight="false" outlineLevel="0" collapsed="false">
      <c r="A1425" s="179"/>
      <c r="B1425" s="170" t="s">
        <v>350</v>
      </c>
      <c r="C1425" s="117" t="s">
        <v>404</v>
      </c>
      <c r="D1425" s="72" t="n">
        <v>130</v>
      </c>
      <c r="E1425" s="81" t="n">
        <v>0.7</v>
      </c>
    </row>
    <row r="1426" customFormat="false" ht="14.25" hidden="false" customHeight="false" outlineLevel="0" collapsed="false">
      <c r="A1426" s="179"/>
      <c r="B1426" s="170" t="s">
        <v>350</v>
      </c>
      <c r="C1426" s="117" t="s">
        <v>404</v>
      </c>
      <c r="D1426" s="72" t="n">
        <v>180</v>
      </c>
      <c r="E1426" s="81" t="n">
        <v>1.05</v>
      </c>
    </row>
    <row r="1427" customFormat="false" ht="14.25" hidden="false" customHeight="false" outlineLevel="0" collapsed="false">
      <c r="A1427" s="179"/>
      <c r="B1427" s="170" t="s">
        <v>409</v>
      </c>
      <c r="C1427" s="117" t="s">
        <v>410</v>
      </c>
      <c r="D1427" s="72" t="n">
        <v>65</v>
      </c>
      <c r="E1427" s="81" t="n">
        <v>1</v>
      </c>
    </row>
    <row r="1428" customFormat="false" ht="14.25" hidden="false" customHeight="false" outlineLevel="0" collapsed="false">
      <c r="A1428" s="179"/>
      <c r="B1428" s="170" t="s">
        <v>409</v>
      </c>
      <c r="C1428" s="117" t="s">
        <v>410</v>
      </c>
      <c r="D1428" s="72" t="n">
        <v>80</v>
      </c>
      <c r="E1428" s="81" t="n">
        <v>1.3</v>
      </c>
    </row>
    <row r="1429" customFormat="false" ht="14.25" hidden="false" customHeight="false" outlineLevel="0" collapsed="false">
      <c r="A1429" s="179"/>
      <c r="B1429" s="170" t="s">
        <v>409</v>
      </c>
      <c r="C1429" s="117" t="s">
        <v>411</v>
      </c>
      <c r="D1429" s="72" t="n">
        <v>90</v>
      </c>
      <c r="E1429" s="81" t="n">
        <v>1.3</v>
      </c>
    </row>
    <row r="1430" customFormat="false" ht="14.25" hidden="false" customHeight="false" outlineLevel="0" collapsed="false">
      <c r="A1430" s="179"/>
      <c r="B1430" s="170" t="s">
        <v>409</v>
      </c>
      <c r="C1430" s="117" t="s">
        <v>411</v>
      </c>
      <c r="D1430" s="72" t="n">
        <v>110</v>
      </c>
      <c r="E1430" s="81" t="n">
        <v>1.3</v>
      </c>
    </row>
    <row r="1431" customFormat="false" ht="14.25" hidden="false" customHeight="false" outlineLevel="0" collapsed="false">
      <c r="A1431" s="179"/>
      <c r="B1431" s="170" t="s">
        <v>409</v>
      </c>
      <c r="C1431" s="117" t="s">
        <v>411</v>
      </c>
      <c r="D1431" s="72" t="n">
        <v>130</v>
      </c>
      <c r="E1431" s="81" t="n">
        <v>1.3</v>
      </c>
    </row>
    <row r="1432" customFormat="false" ht="15" hidden="false" customHeight="false" outlineLevel="0" collapsed="false">
      <c r="A1432" s="179"/>
      <c r="B1432" s="173" t="s">
        <v>335</v>
      </c>
      <c r="C1432" s="174" t="s">
        <v>411</v>
      </c>
      <c r="D1432" s="175" t="n">
        <v>110</v>
      </c>
      <c r="E1432" s="176" t="n">
        <v>1.3</v>
      </c>
    </row>
    <row r="1433" customFormat="false" ht="15" hidden="false" customHeight="false" outlineLevel="0" collapsed="false">
      <c r="A1433" s="177"/>
      <c r="B1433" s="190"/>
      <c r="C1433" s="191"/>
      <c r="D1433" s="192"/>
      <c r="E1433" s="193"/>
    </row>
    <row r="1434" customFormat="false" ht="15" hidden="false" customHeight="false" outlineLevel="0" collapsed="false">
      <c r="A1434" s="177"/>
      <c r="B1434" s="173"/>
      <c r="C1434" s="174"/>
      <c r="D1434" s="175"/>
      <c r="E1434" s="176"/>
    </row>
    <row r="1435" customFormat="false" ht="15" hidden="false" customHeight="false" outlineLevel="0" collapsed="false">
      <c r="A1435" s="169"/>
      <c r="B1435" s="173"/>
      <c r="C1435" s="174"/>
      <c r="D1435" s="175"/>
      <c r="E1435" s="176" t="n">
        <f aca="false">SUM(E1231:E1365)</f>
        <v>437.585</v>
      </c>
    </row>
    <row r="1436" customFormat="false" ht="14.25" hidden="false" customHeight="false" outlineLevel="0" collapsed="false">
      <c r="A1436" s="160"/>
      <c r="B1436" s="194"/>
      <c r="C1436" s="158"/>
      <c r="D1436" s="195"/>
      <c r="E1436" s="196"/>
    </row>
    <row r="1437" customFormat="false" ht="15" hidden="false" customHeight="false" outlineLevel="0" collapsed="false">
      <c r="A1437" s="197" t="s">
        <v>412</v>
      </c>
      <c r="B1437" s="198"/>
      <c r="C1437" s="198"/>
      <c r="D1437" s="198"/>
      <c r="E1437" s="199"/>
    </row>
    <row r="1438" customFormat="false" ht="14.25" hidden="false" customHeight="false" outlineLevel="0" collapsed="false">
      <c r="A1438" s="200"/>
      <c r="B1438" s="201" t="s">
        <v>11</v>
      </c>
      <c r="C1438" s="202" t="s">
        <v>360</v>
      </c>
      <c r="D1438" s="201" t="n">
        <v>25</v>
      </c>
      <c r="E1438" s="201" t="n">
        <v>3</v>
      </c>
    </row>
    <row r="1439" customFormat="false" ht="14.25" hidden="false" customHeight="false" outlineLevel="0" collapsed="false">
      <c r="A1439" s="200"/>
      <c r="B1439" s="102" t="s">
        <v>134</v>
      </c>
      <c r="C1439" s="203"/>
      <c r="D1439" s="102" t="n">
        <v>170</v>
      </c>
      <c r="E1439" s="102" t="n">
        <v>2.5</v>
      </c>
    </row>
    <row r="1440" customFormat="false" ht="14.25" hidden="false" customHeight="false" outlineLevel="0" collapsed="false">
      <c r="A1440" s="200"/>
      <c r="B1440" s="27" t="s">
        <v>262</v>
      </c>
      <c r="C1440" s="167" t="s">
        <v>362</v>
      </c>
      <c r="D1440" s="27" t="n">
        <v>190</v>
      </c>
      <c r="E1440" s="204" t="n">
        <v>4</v>
      </c>
    </row>
    <row r="1441" customFormat="false" ht="14.25" hidden="false" customHeight="false" outlineLevel="0" collapsed="false">
      <c r="A1441" s="200"/>
      <c r="B1441" s="27" t="s">
        <v>262</v>
      </c>
      <c r="C1441" s="167" t="s">
        <v>362</v>
      </c>
      <c r="D1441" s="27" t="n">
        <v>200</v>
      </c>
      <c r="E1441" s="204" t="n">
        <v>4</v>
      </c>
    </row>
    <row r="1442" customFormat="false" ht="14.25" hidden="false" customHeight="false" outlineLevel="0" collapsed="false">
      <c r="A1442" s="200"/>
      <c r="B1442" s="27" t="s">
        <v>251</v>
      </c>
      <c r="C1442" s="27" t="s">
        <v>402</v>
      </c>
      <c r="D1442" s="27" t="n">
        <v>25</v>
      </c>
      <c r="E1442" s="167" t="n">
        <v>2.3</v>
      </c>
    </row>
    <row r="1443" customFormat="false" ht="14.25" hidden="false" customHeight="false" outlineLevel="0" collapsed="false">
      <c r="A1443" s="200"/>
      <c r="B1443" s="27" t="s">
        <v>368</v>
      </c>
      <c r="C1443" s="27" t="s">
        <v>413</v>
      </c>
      <c r="D1443" s="27" t="n">
        <v>260</v>
      </c>
      <c r="E1443" s="167" t="n">
        <v>3</v>
      </c>
    </row>
    <row r="1444" customFormat="false" ht="14.25" hidden="false" customHeight="false" outlineLevel="0" collapsed="false">
      <c r="A1444" s="200"/>
      <c r="B1444" s="27" t="s">
        <v>368</v>
      </c>
      <c r="C1444" s="27" t="s">
        <v>413</v>
      </c>
      <c r="D1444" s="27" t="n">
        <v>280</v>
      </c>
      <c r="E1444" s="167" t="n">
        <v>1.5</v>
      </c>
    </row>
    <row r="1445" customFormat="false" ht="14.25" hidden="false" customHeight="false" outlineLevel="0" collapsed="false">
      <c r="A1445" s="200"/>
      <c r="B1445" s="27" t="s">
        <v>414</v>
      </c>
      <c r="C1445" s="27" t="s">
        <v>415</v>
      </c>
      <c r="D1445" s="27" t="n">
        <v>280</v>
      </c>
      <c r="E1445" s="167" t="n">
        <v>0.9</v>
      </c>
    </row>
    <row r="1446" customFormat="false" ht="14.25" hidden="false" customHeight="false" outlineLevel="0" collapsed="false">
      <c r="A1446" s="200"/>
      <c r="B1446" s="27" t="s">
        <v>371</v>
      </c>
      <c r="C1446" s="27" t="s">
        <v>416</v>
      </c>
      <c r="D1446" s="27" t="n">
        <v>18</v>
      </c>
      <c r="E1446" s="167" t="n">
        <v>2.5</v>
      </c>
    </row>
    <row r="1447" customFormat="false" ht="14.25" hidden="false" customHeight="false" outlineLevel="0" collapsed="false">
      <c r="A1447" s="200"/>
      <c r="B1447" s="27" t="s">
        <v>366</v>
      </c>
      <c r="C1447" s="27" t="s">
        <v>417</v>
      </c>
      <c r="D1447" s="27" t="n">
        <v>10</v>
      </c>
      <c r="E1447" s="167" t="n">
        <v>3</v>
      </c>
    </row>
    <row r="1448" customFormat="false" ht="14.25" hidden="false" customHeight="false" outlineLevel="0" collapsed="false">
      <c r="A1448" s="200"/>
      <c r="B1448" s="27" t="s">
        <v>366</v>
      </c>
      <c r="C1448" s="27" t="s">
        <v>417</v>
      </c>
      <c r="D1448" s="27" t="n">
        <v>14</v>
      </c>
      <c r="E1448" s="167" t="n">
        <v>3</v>
      </c>
    </row>
    <row r="1449" customFormat="false" ht="14.25" hidden="false" customHeight="false" outlineLevel="0" collapsed="false">
      <c r="A1449" s="200"/>
      <c r="B1449" s="27" t="s">
        <v>366</v>
      </c>
      <c r="C1449" s="27" t="s">
        <v>417</v>
      </c>
      <c r="D1449" s="27" t="n">
        <v>25</v>
      </c>
      <c r="E1449" s="167" t="n">
        <v>3</v>
      </c>
    </row>
    <row r="1450" customFormat="false" ht="14.25" hidden="false" customHeight="false" outlineLevel="0" collapsed="false">
      <c r="A1450" s="200"/>
      <c r="B1450" s="27" t="s">
        <v>262</v>
      </c>
      <c r="C1450" s="167" t="s">
        <v>362</v>
      </c>
      <c r="D1450" s="27" t="n">
        <v>240</v>
      </c>
      <c r="E1450" s="204" t="n">
        <v>7</v>
      </c>
    </row>
    <row r="1451" customFormat="false" ht="14.25" hidden="false" customHeight="false" outlineLevel="0" collapsed="false">
      <c r="A1451" s="200"/>
      <c r="B1451" s="27" t="s">
        <v>134</v>
      </c>
      <c r="C1451" s="167" t="s">
        <v>361</v>
      </c>
      <c r="D1451" s="27" t="n">
        <v>30</v>
      </c>
      <c r="E1451" s="204" t="n">
        <v>3</v>
      </c>
    </row>
    <row r="1452" customFormat="false" ht="14.25" hidden="false" customHeight="false" outlineLevel="0" collapsed="false">
      <c r="A1452" s="200"/>
      <c r="B1452" s="27" t="s">
        <v>134</v>
      </c>
      <c r="C1452" s="167" t="s">
        <v>361</v>
      </c>
      <c r="D1452" s="27" t="n">
        <v>35</v>
      </c>
      <c r="E1452" s="204" t="n">
        <v>3</v>
      </c>
    </row>
    <row r="1453" customFormat="false" ht="14.25" hidden="false" customHeight="false" outlineLevel="0" collapsed="false">
      <c r="A1453" s="200"/>
      <c r="B1453" s="27" t="s">
        <v>134</v>
      </c>
      <c r="C1453" s="167" t="s">
        <v>361</v>
      </c>
      <c r="D1453" s="27" t="n">
        <v>45</v>
      </c>
      <c r="E1453" s="204" t="n">
        <v>3</v>
      </c>
    </row>
    <row r="1454" customFormat="false" ht="14.25" hidden="false" customHeight="false" outlineLevel="0" collapsed="false">
      <c r="A1454" s="200"/>
      <c r="B1454" s="27" t="s">
        <v>134</v>
      </c>
      <c r="C1454" s="167" t="s">
        <v>361</v>
      </c>
      <c r="D1454" s="27" t="n">
        <v>50</v>
      </c>
      <c r="E1454" s="204" t="n">
        <v>3</v>
      </c>
    </row>
    <row r="1455" customFormat="false" ht="14.25" hidden="false" customHeight="false" outlineLevel="0" collapsed="false">
      <c r="A1455" s="200"/>
      <c r="B1455" s="27" t="s">
        <v>134</v>
      </c>
      <c r="C1455" s="167" t="s">
        <v>361</v>
      </c>
      <c r="D1455" s="27" t="n">
        <v>60</v>
      </c>
      <c r="E1455" s="204" t="n">
        <v>3</v>
      </c>
    </row>
    <row r="1456" customFormat="false" ht="14.25" hidden="false" customHeight="false" outlineLevel="0" collapsed="false">
      <c r="A1456" s="200"/>
      <c r="B1456" s="27" t="s">
        <v>134</v>
      </c>
      <c r="C1456" s="167" t="s">
        <v>361</v>
      </c>
      <c r="D1456" s="27" t="n">
        <v>65</v>
      </c>
      <c r="E1456" s="204" t="n">
        <v>3</v>
      </c>
    </row>
    <row r="1457" customFormat="false" ht="14.25" hidden="false" customHeight="false" outlineLevel="0" collapsed="false">
      <c r="A1457" s="200"/>
      <c r="B1457" s="27" t="s">
        <v>134</v>
      </c>
      <c r="C1457" s="167" t="s">
        <v>361</v>
      </c>
      <c r="D1457" s="27" t="n">
        <v>75</v>
      </c>
      <c r="E1457" s="204" t="n">
        <v>3</v>
      </c>
    </row>
    <row r="1458" customFormat="false" ht="14.25" hidden="false" customHeight="false" outlineLevel="0" collapsed="false">
      <c r="A1458" s="200"/>
      <c r="B1458" s="27" t="s">
        <v>134</v>
      </c>
      <c r="C1458" s="167" t="s">
        <v>361</v>
      </c>
      <c r="D1458" s="27" t="n">
        <v>100</v>
      </c>
      <c r="E1458" s="204" t="n">
        <v>3</v>
      </c>
    </row>
    <row r="1459" customFormat="false" ht="14.25" hidden="false" customHeight="false" outlineLevel="0" collapsed="false">
      <c r="A1459" s="200"/>
      <c r="B1459" s="27" t="s">
        <v>134</v>
      </c>
      <c r="C1459" s="167" t="s">
        <v>361</v>
      </c>
      <c r="D1459" s="27" t="n">
        <v>110</v>
      </c>
      <c r="E1459" s="204" t="n">
        <v>3.75</v>
      </c>
    </row>
    <row r="1460" customFormat="false" ht="14.25" hidden="false" customHeight="false" outlineLevel="0" collapsed="false">
      <c r="A1460" s="200"/>
      <c r="B1460" s="27" t="s">
        <v>134</v>
      </c>
      <c r="C1460" s="167" t="s">
        <v>361</v>
      </c>
      <c r="D1460" s="27" t="n">
        <v>160</v>
      </c>
      <c r="E1460" s="204" t="n">
        <v>4</v>
      </c>
    </row>
    <row r="1461" customFormat="false" ht="14.25" hidden="false" customHeight="false" outlineLevel="0" collapsed="false">
      <c r="A1461" s="200"/>
      <c r="B1461" s="27" t="s">
        <v>134</v>
      </c>
      <c r="C1461" s="167" t="s">
        <v>361</v>
      </c>
      <c r="D1461" s="27" t="n">
        <v>180</v>
      </c>
      <c r="E1461" s="204" t="n">
        <v>4</v>
      </c>
    </row>
    <row r="1462" customFormat="false" ht="14.25" hidden="false" customHeight="false" outlineLevel="0" collapsed="false">
      <c r="A1462" s="200"/>
      <c r="B1462" s="27" t="s">
        <v>368</v>
      </c>
      <c r="C1462" s="167"/>
      <c r="D1462" s="27" t="n">
        <v>210</v>
      </c>
      <c r="E1462" s="204" t="n">
        <v>2.5</v>
      </c>
    </row>
    <row r="1463" customFormat="false" ht="14.25" hidden="false" customHeight="false" outlineLevel="0" collapsed="false">
      <c r="A1463" s="200"/>
      <c r="B1463" s="27" t="s">
        <v>368</v>
      </c>
      <c r="C1463" s="27" t="s">
        <v>413</v>
      </c>
      <c r="D1463" s="27" t="n">
        <v>250</v>
      </c>
      <c r="E1463" s="167" t="n">
        <v>0.5</v>
      </c>
    </row>
    <row r="1464" customFormat="false" ht="14.25" hidden="false" customHeight="false" outlineLevel="0" collapsed="false">
      <c r="A1464" s="200"/>
      <c r="B1464" s="27" t="s">
        <v>368</v>
      </c>
      <c r="C1464" s="27"/>
      <c r="D1464" s="27" t="n">
        <v>200</v>
      </c>
      <c r="E1464" s="167" t="n">
        <v>2.5</v>
      </c>
    </row>
    <row r="1465" customFormat="false" ht="14.25" hidden="false" customHeight="false" outlineLevel="0" collapsed="false">
      <c r="A1465" s="200"/>
      <c r="B1465" s="27" t="s">
        <v>262</v>
      </c>
      <c r="C1465" s="27"/>
      <c r="D1465" s="27" t="n">
        <v>230</v>
      </c>
      <c r="E1465" s="167" t="n">
        <v>1</v>
      </c>
    </row>
    <row r="1466" customFormat="false" ht="14.25" hidden="false" customHeight="false" outlineLevel="0" collapsed="false">
      <c r="A1466" s="200"/>
      <c r="B1466" s="27" t="s">
        <v>366</v>
      </c>
      <c r="C1466" s="27" t="s">
        <v>417</v>
      </c>
      <c r="D1466" s="27" t="n">
        <v>180</v>
      </c>
      <c r="E1466" s="167" t="n">
        <v>2</v>
      </c>
    </row>
    <row r="1467" customFormat="false" ht="14.25" hidden="false" customHeight="false" outlineLevel="0" collapsed="false">
      <c r="A1467" s="200"/>
      <c r="B1467" s="27" t="s">
        <v>100</v>
      </c>
      <c r="C1467" s="27" t="s">
        <v>418</v>
      </c>
      <c r="D1467" s="27" t="n">
        <v>20</v>
      </c>
      <c r="E1467" s="167" t="n">
        <v>3</v>
      </c>
    </row>
    <row r="1468" customFormat="false" ht="14.25" hidden="false" customHeight="false" outlineLevel="0" collapsed="false">
      <c r="A1468" s="200"/>
      <c r="B1468" s="27" t="s">
        <v>100</v>
      </c>
      <c r="C1468" s="27" t="s">
        <v>418</v>
      </c>
      <c r="D1468" s="27" t="n">
        <v>25</v>
      </c>
      <c r="E1468" s="167" t="n">
        <v>1.5</v>
      </c>
    </row>
    <row r="1469" customFormat="false" ht="14.25" hidden="false" customHeight="false" outlineLevel="0" collapsed="false">
      <c r="A1469" s="200"/>
      <c r="B1469" s="27" t="s">
        <v>100</v>
      </c>
      <c r="C1469" s="27" t="s">
        <v>418</v>
      </c>
      <c r="D1469" s="27" t="n">
        <v>40</v>
      </c>
      <c r="E1469" s="167" t="n">
        <v>3</v>
      </c>
    </row>
    <row r="1470" customFormat="false" ht="14.25" hidden="false" customHeight="false" outlineLevel="0" collapsed="false">
      <c r="A1470" s="200"/>
      <c r="B1470" s="27" t="s">
        <v>100</v>
      </c>
      <c r="C1470" s="27" t="s">
        <v>418</v>
      </c>
      <c r="D1470" s="27" t="n">
        <v>50</v>
      </c>
      <c r="E1470" s="167" t="n">
        <v>3</v>
      </c>
    </row>
    <row r="1471" customFormat="false" ht="14.25" hidden="false" customHeight="false" outlineLevel="0" collapsed="false">
      <c r="A1471" s="200"/>
      <c r="B1471" s="27" t="s">
        <v>100</v>
      </c>
      <c r="C1471" s="27" t="s">
        <v>418</v>
      </c>
      <c r="D1471" s="27" t="n">
        <v>55</v>
      </c>
      <c r="E1471" s="167" t="n">
        <v>1.5</v>
      </c>
    </row>
    <row r="1472" customFormat="false" ht="14.25" hidden="false" customHeight="false" outlineLevel="0" collapsed="false">
      <c r="A1472" s="200"/>
      <c r="B1472" s="27" t="s">
        <v>107</v>
      </c>
      <c r="C1472" s="27" t="s">
        <v>418</v>
      </c>
      <c r="D1472" s="27" t="n">
        <v>40</v>
      </c>
      <c r="E1472" s="167" t="n">
        <v>3</v>
      </c>
    </row>
    <row r="1473" customFormat="false" ht="14.25" hidden="false" customHeight="false" outlineLevel="0" collapsed="false">
      <c r="A1473" s="200"/>
      <c r="B1473" s="27" t="s">
        <v>107</v>
      </c>
      <c r="C1473" s="27" t="s">
        <v>418</v>
      </c>
      <c r="D1473" s="27" t="n">
        <v>50</v>
      </c>
      <c r="E1473" s="167" t="n">
        <v>3</v>
      </c>
    </row>
    <row r="1474" customFormat="false" ht="14.25" hidden="false" customHeight="false" outlineLevel="0" collapsed="false">
      <c r="A1474" s="200"/>
      <c r="B1474" s="27" t="s">
        <v>107</v>
      </c>
      <c r="C1474" s="27" t="s">
        <v>418</v>
      </c>
      <c r="D1474" s="27" t="n">
        <v>65</v>
      </c>
      <c r="E1474" s="167" t="n">
        <v>2</v>
      </c>
    </row>
    <row r="1475" customFormat="false" ht="14.25" hidden="false" customHeight="false" outlineLevel="0" collapsed="false">
      <c r="A1475" s="200"/>
      <c r="B1475" s="27" t="s">
        <v>107</v>
      </c>
      <c r="C1475" s="27" t="s">
        <v>418</v>
      </c>
      <c r="D1475" s="27" t="n">
        <v>70</v>
      </c>
      <c r="E1475" s="167" t="n">
        <v>3</v>
      </c>
    </row>
    <row r="1476" customFormat="false" ht="14.25" hidden="false" customHeight="false" outlineLevel="0" collapsed="false">
      <c r="A1476" s="200"/>
      <c r="B1476" s="27" t="s">
        <v>107</v>
      </c>
      <c r="C1476" s="27" t="s">
        <v>418</v>
      </c>
      <c r="D1476" s="27" t="n">
        <v>95</v>
      </c>
      <c r="E1476" s="167" t="n">
        <v>2.7</v>
      </c>
    </row>
    <row r="1477" customFormat="false" ht="14.25" hidden="false" customHeight="false" outlineLevel="0" collapsed="false">
      <c r="A1477" s="200"/>
      <c r="B1477" s="27" t="s">
        <v>107</v>
      </c>
      <c r="C1477" s="27" t="s">
        <v>418</v>
      </c>
      <c r="D1477" s="27" t="n">
        <v>100</v>
      </c>
      <c r="E1477" s="167" t="n">
        <v>3</v>
      </c>
    </row>
    <row r="1478" customFormat="false" ht="14.25" hidden="false" customHeight="false" outlineLevel="0" collapsed="false">
      <c r="A1478" s="200"/>
      <c r="B1478" s="27" t="s">
        <v>262</v>
      </c>
      <c r="C1478" s="167" t="s">
        <v>362</v>
      </c>
      <c r="D1478" s="27" t="n">
        <v>250</v>
      </c>
      <c r="E1478" s="204" t="n">
        <v>4</v>
      </c>
    </row>
    <row r="1479" customFormat="false" ht="14.25" hidden="false" customHeight="false" outlineLevel="0" collapsed="false">
      <c r="A1479" s="200"/>
      <c r="B1479" s="27" t="s">
        <v>262</v>
      </c>
      <c r="C1479" s="167" t="s">
        <v>362</v>
      </c>
      <c r="D1479" s="27" t="n">
        <v>270</v>
      </c>
      <c r="E1479" s="204" t="n">
        <v>4</v>
      </c>
    </row>
    <row r="1480" customFormat="false" ht="14.25" hidden="false" customHeight="false" outlineLevel="0" collapsed="false">
      <c r="A1480" s="200"/>
      <c r="B1480" s="28" t="s">
        <v>134</v>
      </c>
      <c r="C1480" s="168" t="s">
        <v>361</v>
      </c>
      <c r="D1480" s="28" t="n">
        <v>48</v>
      </c>
      <c r="E1480" s="205" t="n">
        <v>2</v>
      </c>
    </row>
    <row r="1481" customFormat="false" ht="14.25" hidden="false" customHeight="false" outlineLevel="0" collapsed="false">
      <c r="A1481" s="206"/>
      <c r="B1481" s="170" t="s">
        <v>419</v>
      </c>
      <c r="C1481" s="117"/>
      <c r="D1481" s="72" t="n">
        <v>60</v>
      </c>
      <c r="E1481" s="81" t="n">
        <v>0.5</v>
      </c>
    </row>
    <row r="1482" customFormat="false" ht="14.25" hidden="false" customHeight="false" outlineLevel="0" collapsed="false">
      <c r="A1482" s="206"/>
      <c r="B1482" s="170" t="s">
        <v>100</v>
      </c>
      <c r="C1482" s="117"/>
      <c r="D1482" s="72" t="n">
        <v>90</v>
      </c>
      <c r="E1482" s="81" t="n">
        <v>2</v>
      </c>
    </row>
    <row r="1483" customFormat="false" ht="14.25" hidden="false" customHeight="false" outlineLevel="0" collapsed="false">
      <c r="A1483" s="206"/>
      <c r="B1483" s="170" t="s">
        <v>107</v>
      </c>
      <c r="C1483" s="117"/>
      <c r="D1483" s="72" t="n">
        <v>90</v>
      </c>
      <c r="E1483" s="81" t="n">
        <v>3</v>
      </c>
    </row>
    <row r="1484" customFormat="false" ht="14.25" hidden="false" customHeight="false" outlineLevel="0" collapsed="false">
      <c r="A1484" s="206"/>
      <c r="B1484" s="170" t="s">
        <v>251</v>
      </c>
      <c r="C1484" s="117"/>
      <c r="D1484" s="72" t="n">
        <v>25</v>
      </c>
      <c r="E1484" s="81" t="n">
        <v>2</v>
      </c>
    </row>
    <row r="1485" customFormat="false" ht="14.25" hidden="false" customHeight="false" outlineLevel="0" collapsed="false">
      <c r="A1485" s="206"/>
      <c r="B1485" s="170" t="s">
        <v>251</v>
      </c>
      <c r="C1485" s="117"/>
      <c r="D1485" s="72" t="n">
        <v>27</v>
      </c>
      <c r="E1485" s="81" t="n">
        <v>5</v>
      </c>
    </row>
    <row r="1486" customFormat="false" ht="14.25" hidden="false" customHeight="false" outlineLevel="0" collapsed="false">
      <c r="A1486" s="206"/>
      <c r="B1486" s="170" t="s">
        <v>134</v>
      </c>
      <c r="C1486" s="117"/>
      <c r="D1486" s="72" t="n">
        <v>35</v>
      </c>
      <c r="E1486" s="81" t="n">
        <v>0.7</v>
      </c>
    </row>
    <row r="1487" customFormat="false" ht="14.25" hidden="false" customHeight="false" outlineLevel="0" collapsed="false">
      <c r="A1487" s="206"/>
      <c r="B1487" s="117" t="s">
        <v>230</v>
      </c>
      <c r="C1487" s="117"/>
      <c r="D1487" s="117" t="n">
        <v>90</v>
      </c>
      <c r="E1487" s="118" t="n">
        <v>0.7</v>
      </c>
    </row>
    <row r="1488" customFormat="false" ht="14.25" hidden="false" customHeight="false" outlineLevel="0" collapsed="false">
      <c r="A1488" s="206"/>
      <c r="B1488" s="117" t="s">
        <v>368</v>
      </c>
      <c r="C1488" s="117"/>
      <c r="D1488" s="117" t="n">
        <v>25</v>
      </c>
      <c r="E1488" s="118" t="n">
        <v>2</v>
      </c>
    </row>
    <row r="1489" customFormat="false" ht="14.25" hidden="false" customHeight="false" outlineLevel="0" collapsed="false">
      <c r="A1489" s="206"/>
      <c r="B1489" s="117" t="s">
        <v>134</v>
      </c>
      <c r="C1489" s="117"/>
      <c r="D1489" s="117" t="n">
        <v>25</v>
      </c>
      <c r="E1489" s="118" t="n">
        <v>3</v>
      </c>
    </row>
    <row r="1490" customFormat="false" ht="14.25" hidden="false" customHeight="false" outlineLevel="0" collapsed="false">
      <c r="A1490" s="206"/>
      <c r="B1490" s="117" t="s">
        <v>100</v>
      </c>
      <c r="C1490" s="117"/>
      <c r="D1490" s="117" t="n">
        <v>25</v>
      </c>
      <c r="E1490" s="118" t="n">
        <v>2</v>
      </c>
    </row>
    <row r="1491" customFormat="false" ht="14.25" hidden="false" customHeight="false" outlineLevel="0" collapsed="false">
      <c r="A1491" s="206"/>
      <c r="B1491" s="117" t="s">
        <v>366</v>
      </c>
      <c r="C1491" s="117"/>
      <c r="D1491" s="117" t="n">
        <v>25</v>
      </c>
      <c r="E1491" s="118" t="n">
        <v>1.5</v>
      </c>
    </row>
    <row r="1492" customFormat="false" ht="14.25" hidden="false" customHeight="false" outlineLevel="0" collapsed="false">
      <c r="A1492" s="206"/>
      <c r="B1492" s="117" t="s">
        <v>65</v>
      </c>
      <c r="C1492" s="117"/>
      <c r="D1492" s="117" t="n">
        <v>25</v>
      </c>
      <c r="E1492" s="118" t="n">
        <v>2</v>
      </c>
    </row>
    <row r="1493" customFormat="false" ht="15" hidden="false" customHeight="false" outlineLevel="0" collapsed="false">
      <c r="A1493" s="206"/>
      <c r="B1493" s="170" t="s">
        <v>262</v>
      </c>
      <c r="C1493" s="117"/>
      <c r="D1493" s="72" t="n">
        <v>200</v>
      </c>
      <c r="E1493" s="81" t="n">
        <v>4</v>
      </c>
    </row>
    <row r="1494" customFormat="false" ht="15" hidden="false" customHeight="false" outlineLevel="0" collapsed="false">
      <c r="A1494" s="179"/>
      <c r="B1494" s="187" t="s">
        <v>277</v>
      </c>
      <c r="C1494" s="188" t="s">
        <v>420</v>
      </c>
      <c r="D1494" s="180" t="n">
        <v>100</v>
      </c>
      <c r="E1494" s="189" t="n">
        <v>5</v>
      </c>
    </row>
    <row r="1495" customFormat="false" ht="15" hidden="false" customHeight="false" outlineLevel="0" collapsed="false">
      <c r="A1495" s="179"/>
      <c r="B1495" s="207" t="s">
        <v>277</v>
      </c>
      <c r="C1495" s="208"/>
      <c r="D1495" s="209" t="s">
        <v>421</v>
      </c>
      <c r="E1495" s="210" t="n">
        <v>3</v>
      </c>
    </row>
    <row r="1496" customFormat="false" ht="14.25" hidden="false" customHeight="false" outlineLevel="0" collapsed="false">
      <c r="A1496" s="179"/>
      <c r="B1496" s="170" t="s">
        <v>277</v>
      </c>
      <c r="C1496" s="117"/>
      <c r="D1496" s="72" t="n">
        <v>110</v>
      </c>
      <c r="E1496" s="81" t="n">
        <v>5</v>
      </c>
    </row>
    <row r="1497" customFormat="false" ht="14.25" hidden="false" customHeight="false" outlineLevel="0" collapsed="false">
      <c r="A1497" s="179"/>
      <c r="B1497" s="170" t="s">
        <v>262</v>
      </c>
      <c r="C1497" s="117"/>
      <c r="D1497" s="72" t="n">
        <v>380</v>
      </c>
      <c r="E1497" s="81" t="n">
        <v>1</v>
      </c>
    </row>
    <row r="1498" customFormat="false" ht="14.25" hidden="false" customHeight="false" outlineLevel="0" collapsed="false">
      <c r="A1498" s="179"/>
      <c r="B1498" s="170" t="s">
        <v>277</v>
      </c>
      <c r="C1498" s="117" t="s">
        <v>380</v>
      </c>
      <c r="D1498" s="72" t="s">
        <v>295</v>
      </c>
      <c r="E1498" s="81" t="n">
        <v>3</v>
      </c>
    </row>
    <row r="1499" customFormat="false" ht="14.25" hidden="false" customHeight="false" outlineLevel="0" collapsed="false">
      <c r="A1499" s="179"/>
      <c r="B1499" s="170" t="s">
        <v>277</v>
      </c>
      <c r="C1499" s="117"/>
      <c r="D1499" s="72" t="s">
        <v>422</v>
      </c>
      <c r="E1499" s="81" t="n">
        <v>3</v>
      </c>
    </row>
    <row r="1500" customFormat="false" ht="14.25" hidden="false" customHeight="false" outlineLevel="0" collapsed="false">
      <c r="A1500" s="179"/>
      <c r="B1500" s="170" t="s">
        <v>277</v>
      </c>
      <c r="C1500" s="117"/>
      <c r="D1500" s="72" t="s">
        <v>423</v>
      </c>
      <c r="E1500" s="81" t="n">
        <v>3</v>
      </c>
    </row>
    <row r="1501" customFormat="false" ht="14.25" hidden="false" customHeight="false" outlineLevel="0" collapsed="false">
      <c r="A1501" s="179"/>
      <c r="B1501" s="170" t="s">
        <v>277</v>
      </c>
      <c r="C1501" s="117" t="s">
        <v>424</v>
      </c>
      <c r="D1501" s="72" t="n">
        <v>220</v>
      </c>
      <c r="E1501" s="81" t="n">
        <v>3</v>
      </c>
    </row>
    <row r="1502" customFormat="false" ht="14.25" hidden="false" customHeight="false" outlineLevel="0" collapsed="false">
      <c r="A1502" s="179"/>
      <c r="B1502" s="170" t="s">
        <v>277</v>
      </c>
      <c r="C1502" s="117"/>
      <c r="D1502" s="72" t="n">
        <v>240</v>
      </c>
      <c r="E1502" s="81" t="n">
        <v>1</v>
      </c>
    </row>
    <row r="1503" customFormat="false" ht="14.25" hidden="false" customHeight="false" outlineLevel="0" collapsed="false">
      <c r="A1503" s="179"/>
      <c r="B1503" s="170" t="s">
        <v>277</v>
      </c>
      <c r="C1503" s="117" t="s">
        <v>425</v>
      </c>
      <c r="D1503" s="72" t="s">
        <v>426</v>
      </c>
      <c r="E1503" s="81" t="n">
        <v>4</v>
      </c>
    </row>
    <row r="1504" customFormat="false" ht="15" hidden="false" customHeight="false" outlineLevel="0" collapsed="false">
      <c r="A1504" s="179"/>
      <c r="B1504" s="173" t="s">
        <v>277</v>
      </c>
      <c r="C1504" s="174"/>
      <c r="D1504" s="175" t="s">
        <v>427</v>
      </c>
      <c r="E1504" s="176" t="n">
        <v>2</v>
      </c>
    </row>
    <row r="1505" customFormat="false" ht="15" hidden="false" customHeight="false" outlineLevel="0" collapsed="false">
      <c r="A1505" s="155"/>
      <c r="B1505" s="211"/>
      <c r="C1505" s="211"/>
      <c r="D1505" s="211"/>
      <c r="E1505" s="159"/>
    </row>
    <row r="1506" customFormat="false" ht="15" hidden="false" customHeight="false" outlineLevel="0" collapsed="false">
      <c r="A1506" s="155"/>
      <c r="B1506" s="211"/>
      <c r="C1506" s="211"/>
      <c r="D1506" s="211"/>
      <c r="E1506" s="159"/>
    </row>
    <row r="1507" customFormat="false" ht="15" hidden="false" customHeight="false" outlineLevel="0" collapsed="false">
      <c r="A1507" s="155"/>
      <c r="B1507" s="211"/>
      <c r="C1507" s="211"/>
      <c r="D1507" s="211"/>
      <c r="E1507" s="159"/>
    </row>
    <row r="1508" customFormat="false" ht="14.25" hidden="false" customHeight="false" outlineLevel="0" collapsed="false">
      <c r="A1508" s="212"/>
      <c r="B1508" s="212"/>
      <c r="C1508" s="212"/>
      <c r="D1508" s="212"/>
      <c r="E1508" s="213"/>
    </row>
    <row r="1509" customFormat="false" ht="14.25" hidden="false" customHeight="false" outlineLevel="0" collapsed="false">
      <c r="A1509" s="212"/>
      <c r="B1509" s="212"/>
      <c r="C1509" s="212"/>
      <c r="D1509" s="212"/>
      <c r="E1509" s="213"/>
    </row>
    <row r="1510" customFormat="false" ht="14.25" hidden="false" customHeight="false" outlineLevel="0" collapsed="false">
      <c r="A1510" s="212"/>
      <c r="B1510" s="212"/>
      <c r="C1510" s="212"/>
      <c r="D1510" s="212"/>
      <c r="E1510" s="213"/>
    </row>
    <row r="1511" customFormat="false" ht="14.25" hidden="false" customHeight="false" outlineLevel="0" collapsed="false">
      <c r="A1511" s="212"/>
      <c r="B1511" s="212"/>
      <c r="C1511" s="212"/>
      <c r="D1511" s="212"/>
      <c r="E1511" s="213"/>
    </row>
    <row r="1512" customFormat="false" ht="14.25" hidden="false" customHeight="false" outlineLevel="0" collapsed="false">
      <c r="A1512" s="212"/>
      <c r="B1512" s="212"/>
      <c r="C1512" s="212"/>
      <c r="D1512" s="212"/>
      <c r="E1512" s="213"/>
    </row>
    <row r="1513" customFormat="false" ht="14.25" hidden="false" customHeight="false" outlineLevel="0" collapsed="false">
      <c r="A1513" s="212"/>
      <c r="B1513" s="212"/>
      <c r="C1513" s="212"/>
      <c r="D1513" s="212"/>
      <c r="E1513" s="213"/>
    </row>
    <row r="1514" customFormat="false" ht="14.25" hidden="false" customHeight="false" outlineLevel="0" collapsed="false">
      <c r="A1514" s="212"/>
      <c r="B1514" s="212"/>
      <c r="C1514" s="212"/>
      <c r="D1514" s="212"/>
      <c r="E1514" s="213"/>
    </row>
    <row r="1515" customFormat="false" ht="14.25" hidden="false" customHeight="false" outlineLevel="0" collapsed="false">
      <c r="A1515" s="212"/>
      <c r="B1515" s="212"/>
      <c r="C1515" s="212"/>
      <c r="D1515" s="212"/>
      <c r="E1515" s="213"/>
    </row>
    <row r="1516" customFormat="false" ht="14.25" hidden="false" customHeight="false" outlineLevel="0" collapsed="false">
      <c r="A1516" s="212"/>
      <c r="B1516" s="212"/>
      <c r="C1516" s="212"/>
      <c r="D1516" s="212"/>
      <c r="E1516" s="213"/>
    </row>
    <row r="1517" customFormat="false" ht="14.25" hidden="false" customHeight="false" outlineLevel="0" collapsed="false">
      <c r="A1517" s="212"/>
      <c r="B1517" s="212"/>
      <c r="C1517" s="212"/>
      <c r="D1517" s="212"/>
      <c r="E1517" s="213"/>
    </row>
    <row r="1518" customFormat="false" ht="14.25" hidden="false" customHeight="false" outlineLevel="0" collapsed="false">
      <c r="A1518" s="212"/>
      <c r="B1518" s="212"/>
      <c r="C1518" s="212"/>
      <c r="D1518" s="212"/>
      <c r="E1518" s="213"/>
    </row>
    <row r="1519" customFormat="false" ht="14.25" hidden="false" customHeight="false" outlineLevel="0" collapsed="false">
      <c r="A1519" s="212"/>
      <c r="B1519" s="212"/>
      <c r="C1519" s="212"/>
      <c r="D1519" s="212"/>
      <c r="E1519" s="213"/>
    </row>
    <row r="1520" customFormat="false" ht="14.25" hidden="false" customHeight="false" outlineLevel="0" collapsed="false">
      <c r="A1520" s="212"/>
      <c r="B1520" s="212"/>
      <c r="C1520" s="212"/>
      <c r="D1520" s="212"/>
      <c r="E1520" s="213"/>
    </row>
    <row r="1521" customFormat="false" ht="14.25" hidden="false" customHeight="false" outlineLevel="0" collapsed="false">
      <c r="A1521" s="212"/>
      <c r="B1521" s="212"/>
      <c r="C1521" s="212"/>
      <c r="D1521" s="212"/>
      <c r="E1521" s="213"/>
    </row>
    <row r="1522" customFormat="false" ht="14.25" hidden="false" customHeight="false" outlineLevel="0" collapsed="false">
      <c r="A1522" s="212"/>
      <c r="B1522" s="212"/>
      <c r="C1522" s="212"/>
      <c r="D1522" s="212"/>
      <c r="E1522" s="213"/>
    </row>
    <row r="1523" customFormat="false" ht="14.25" hidden="false" customHeight="false" outlineLevel="0" collapsed="false">
      <c r="A1523" s="212"/>
      <c r="B1523" s="212"/>
      <c r="C1523" s="212"/>
      <c r="D1523" s="212"/>
      <c r="E1523" s="213"/>
    </row>
    <row r="1524" customFormat="false" ht="14.25" hidden="false" customHeight="false" outlineLevel="0" collapsed="false">
      <c r="A1524" s="212"/>
      <c r="B1524" s="212"/>
      <c r="C1524" s="212"/>
      <c r="D1524" s="212"/>
      <c r="E1524" s="213"/>
    </row>
    <row r="1525" customFormat="false" ht="14.25" hidden="false" customHeight="false" outlineLevel="0" collapsed="false">
      <c r="A1525" s="212"/>
      <c r="B1525" s="212"/>
      <c r="C1525" s="212"/>
      <c r="D1525" s="212"/>
      <c r="E1525" s="213"/>
    </row>
    <row r="1526" customFormat="false" ht="14.25" hidden="false" customHeight="false" outlineLevel="0" collapsed="false">
      <c r="A1526" s="212"/>
      <c r="B1526" s="212"/>
      <c r="C1526" s="212"/>
      <c r="D1526" s="212"/>
      <c r="E1526" s="213"/>
    </row>
    <row r="1527" customFormat="false" ht="14.25" hidden="false" customHeight="false" outlineLevel="0" collapsed="false">
      <c r="A1527" s="212"/>
      <c r="B1527" s="212"/>
      <c r="C1527" s="212"/>
      <c r="D1527" s="212"/>
      <c r="E1527" s="213"/>
    </row>
    <row r="1528" customFormat="false" ht="14.25" hidden="false" customHeight="false" outlineLevel="0" collapsed="false">
      <c r="A1528" s="212"/>
      <c r="B1528" s="212"/>
      <c r="C1528" s="212"/>
      <c r="D1528" s="212"/>
      <c r="E1528" s="213"/>
    </row>
    <row r="1529" customFormat="false" ht="14.25" hidden="false" customHeight="false" outlineLevel="0" collapsed="false">
      <c r="A1529" s="212"/>
      <c r="B1529" s="212"/>
      <c r="C1529" s="212"/>
      <c r="D1529" s="212"/>
      <c r="E1529" s="213"/>
    </row>
    <row r="1530" customFormat="false" ht="14.25" hidden="false" customHeight="false" outlineLevel="0" collapsed="false">
      <c r="A1530" s="212"/>
      <c r="B1530" s="212"/>
      <c r="C1530" s="212"/>
      <c r="D1530" s="212"/>
      <c r="E1530" s="213"/>
    </row>
    <row r="1531" customFormat="false" ht="14.25" hidden="false" customHeight="false" outlineLevel="0" collapsed="false">
      <c r="A1531" s="212"/>
      <c r="B1531" s="212"/>
      <c r="C1531" s="212"/>
      <c r="D1531" s="212"/>
      <c r="E1531" s="213"/>
    </row>
    <row r="1532" customFormat="false" ht="14.25" hidden="false" customHeight="false" outlineLevel="0" collapsed="false">
      <c r="A1532" s="212"/>
      <c r="B1532" s="212"/>
      <c r="C1532" s="212"/>
      <c r="D1532" s="212"/>
      <c r="E1532" s="213"/>
    </row>
    <row r="1533" customFormat="false" ht="14.25" hidden="false" customHeight="false" outlineLevel="0" collapsed="false">
      <c r="A1533" s="212"/>
      <c r="B1533" s="212"/>
      <c r="C1533" s="212"/>
      <c r="D1533" s="212"/>
      <c r="E1533" s="213"/>
    </row>
    <row r="1534" customFormat="false" ht="14.25" hidden="false" customHeight="false" outlineLevel="0" collapsed="false">
      <c r="A1534" s="212"/>
      <c r="B1534" s="212"/>
      <c r="C1534" s="212"/>
      <c r="D1534" s="212"/>
      <c r="E1534" s="213"/>
    </row>
    <row r="1535" customFormat="false" ht="14.25" hidden="false" customHeight="false" outlineLevel="0" collapsed="false">
      <c r="A1535" s="212"/>
      <c r="B1535" s="212"/>
      <c r="C1535" s="212"/>
      <c r="D1535" s="212"/>
      <c r="E1535" s="213"/>
    </row>
    <row r="1536" customFormat="false" ht="14.25" hidden="false" customHeight="false" outlineLevel="0" collapsed="false">
      <c r="A1536" s="212"/>
      <c r="B1536" s="212"/>
      <c r="C1536" s="212"/>
      <c r="D1536" s="212"/>
      <c r="E1536" s="213"/>
    </row>
    <row r="1537" customFormat="false" ht="14.25" hidden="false" customHeight="false" outlineLevel="0" collapsed="false">
      <c r="A1537" s="212"/>
      <c r="B1537" s="212"/>
      <c r="C1537" s="212"/>
      <c r="D1537" s="212"/>
      <c r="E1537" s="213"/>
    </row>
    <row r="1538" customFormat="false" ht="14.25" hidden="false" customHeight="false" outlineLevel="0" collapsed="false">
      <c r="A1538" s="212"/>
      <c r="B1538" s="212"/>
      <c r="C1538" s="212"/>
      <c r="D1538" s="212"/>
      <c r="E1538" s="213"/>
    </row>
    <row r="1539" customFormat="false" ht="14.25" hidden="false" customHeight="false" outlineLevel="0" collapsed="false">
      <c r="A1539" s="212"/>
      <c r="B1539" s="212"/>
      <c r="C1539" s="212"/>
      <c r="D1539" s="212"/>
      <c r="E1539" s="213"/>
    </row>
    <row r="1540" customFormat="false" ht="14.25" hidden="false" customHeight="false" outlineLevel="0" collapsed="false">
      <c r="A1540" s="212"/>
      <c r="B1540" s="212"/>
      <c r="C1540" s="212"/>
      <c r="D1540" s="212"/>
      <c r="E1540" s="213"/>
    </row>
    <row r="1541" customFormat="false" ht="14.25" hidden="false" customHeight="false" outlineLevel="0" collapsed="false">
      <c r="A1541" s="212"/>
      <c r="B1541" s="212"/>
      <c r="C1541" s="212"/>
      <c r="D1541" s="212"/>
      <c r="E1541" s="213"/>
    </row>
    <row r="1542" customFormat="false" ht="14.25" hidden="false" customHeight="false" outlineLevel="0" collapsed="false">
      <c r="A1542" s="212"/>
      <c r="B1542" s="212"/>
      <c r="C1542" s="212"/>
      <c r="D1542" s="212"/>
      <c r="E1542" s="213"/>
    </row>
    <row r="1543" customFormat="false" ht="14.25" hidden="false" customHeight="false" outlineLevel="0" collapsed="false">
      <c r="A1543" s="212"/>
      <c r="B1543" s="212"/>
      <c r="C1543" s="212"/>
      <c r="D1543" s="212"/>
      <c r="E1543" s="213"/>
    </row>
    <row r="1544" customFormat="false" ht="14.25" hidden="false" customHeight="false" outlineLevel="0" collapsed="false">
      <c r="A1544" s="212"/>
      <c r="B1544" s="212"/>
      <c r="C1544" s="212"/>
      <c r="D1544" s="212"/>
      <c r="E1544" s="213"/>
    </row>
    <row r="1545" customFormat="false" ht="14.25" hidden="false" customHeight="false" outlineLevel="0" collapsed="false">
      <c r="A1545" s="212"/>
      <c r="B1545" s="212"/>
      <c r="C1545" s="212"/>
      <c r="D1545" s="212"/>
      <c r="E1545" s="213"/>
    </row>
    <row r="1546" customFormat="false" ht="14.25" hidden="false" customHeight="false" outlineLevel="0" collapsed="false">
      <c r="A1546" s="212"/>
      <c r="B1546" s="212"/>
      <c r="C1546" s="212"/>
      <c r="D1546" s="212"/>
      <c r="E1546" s="213"/>
    </row>
    <row r="1547" customFormat="false" ht="14.25" hidden="false" customHeight="false" outlineLevel="0" collapsed="false">
      <c r="A1547" s="212"/>
      <c r="B1547" s="212"/>
      <c r="C1547" s="212"/>
      <c r="D1547" s="212"/>
      <c r="E1547" s="213"/>
    </row>
    <row r="1548" customFormat="false" ht="14.25" hidden="false" customHeight="false" outlineLevel="0" collapsed="false">
      <c r="A1548" s="212"/>
      <c r="B1548" s="212"/>
      <c r="C1548" s="212"/>
      <c r="D1548" s="212"/>
      <c r="E1548" s="213"/>
    </row>
    <row r="1549" customFormat="false" ht="14.25" hidden="false" customHeight="false" outlineLevel="0" collapsed="false">
      <c r="A1549" s="212"/>
      <c r="B1549" s="212"/>
      <c r="C1549" s="212"/>
      <c r="D1549" s="212"/>
      <c r="E1549" s="213"/>
    </row>
    <row r="1550" customFormat="false" ht="14.25" hidden="false" customHeight="false" outlineLevel="0" collapsed="false">
      <c r="A1550" s="212"/>
      <c r="B1550" s="212"/>
      <c r="C1550" s="212"/>
      <c r="D1550" s="212"/>
      <c r="E1550" s="213"/>
    </row>
    <row r="1551" customFormat="false" ht="14.25" hidden="false" customHeight="false" outlineLevel="0" collapsed="false">
      <c r="A1551" s="212"/>
      <c r="B1551" s="212"/>
      <c r="C1551" s="212"/>
      <c r="D1551" s="212"/>
      <c r="E1551" s="213"/>
    </row>
    <row r="1552" customFormat="false" ht="14.25" hidden="false" customHeight="false" outlineLevel="0" collapsed="false">
      <c r="A1552" s="212"/>
      <c r="B1552" s="212"/>
      <c r="C1552" s="212"/>
      <c r="D1552" s="212"/>
      <c r="E1552" s="213"/>
    </row>
    <row r="1553" customFormat="false" ht="14.25" hidden="false" customHeight="false" outlineLevel="0" collapsed="false">
      <c r="A1553" s="212"/>
      <c r="B1553" s="212"/>
      <c r="C1553" s="212"/>
      <c r="D1553" s="212"/>
      <c r="E1553" s="213"/>
    </row>
    <row r="1554" customFormat="false" ht="14.25" hidden="false" customHeight="false" outlineLevel="0" collapsed="false">
      <c r="A1554" s="212"/>
      <c r="B1554" s="212"/>
      <c r="C1554" s="212"/>
      <c r="D1554" s="212"/>
      <c r="E1554" s="213"/>
    </row>
    <row r="1555" customFormat="false" ht="14.25" hidden="false" customHeight="false" outlineLevel="0" collapsed="false">
      <c r="A1555" s="212"/>
      <c r="B1555" s="212"/>
      <c r="C1555" s="212"/>
      <c r="D1555" s="212"/>
      <c r="E1555" s="213"/>
    </row>
    <row r="1556" customFormat="false" ht="14.25" hidden="false" customHeight="false" outlineLevel="0" collapsed="false">
      <c r="A1556" s="212"/>
      <c r="B1556" s="212"/>
      <c r="C1556" s="212"/>
      <c r="D1556" s="212"/>
      <c r="E1556" s="213"/>
    </row>
    <row r="1557" customFormat="false" ht="14.25" hidden="false" customHeight="false" outlineLevel="0" collapsed="false">
      <c r="A1557" s="212"/>
      <c r="B1557" s="212"/>
      <c r="C1557" s="212"/>
      <c r="D1557" s="212"/>
      <c r="E1557" s="213"/>
    </row>
    <row r="1558" customFormat="false" ht="14.25" hidden="false" customHeight="false" outlineLevel="0" collapsed="false">
      <c r="A1558" s="212"/>
      <c r="B1558" s="212"/>
      <c r="C1558" s="212"/>
      <c r="D1558" s="212"/>
      <c r="E1558" s="213"/>
    </row>
    <row r="1559" customFormat="false" ht="14.25" hidden="false" customHeight="false" outlineLevel="0" collapsed="false">
      <c r="A1559" s="212"/>
      <c r="B1559" s="212"/>
      <c r="C1559" s="212"/>
      <c r="D1559" s="212"/>
      <c r="E1559" s="213"/>
    </row>
    <row r="1560" customFormat="false" ht="14.25" hidden="false" customHeight="false" outlineLevel="0" collapsed="false">
      <c r="A1560" s="212"/>
      <c r="B1560" s="212"/>
      <c r="C1560" s="212"/>
      <c r="D1560" s="212"/>
      <c r="E1560" s="213"/>
    </row>
    <row r="1561" customFormat="false" ht="14.25" hidden="false" customHeight="false" outlineLevel="0" collapsed="false">
      <c r="A1561" s="212"/>
      <c r="B1561" s="212"/>
      <c r="C1561" s="212"/>
      <c r="D1561" s="212"/>
      <c r="E1561" s="213"/>
    </row>
    <row r="1562" customFormat="false" ht="14.25" hidden="false" customHeight="false" outlineLevel="0" collapsed="false">
      <c r="A1562" s="212"/>
      <c r="B1562" s="212"/>
      <c r="C1562" s="212"/>
      <c r="D1562" s="212"/>
      <c r="E1562" s="213"/>
    </row>
    <row r="1563" customFormat="false" ht="14.25" hidden="false" customHeight="false" outlineLevel="0" collapsed="false">
      <c r="A1563" s="212"/>
      <c r="B1563" s="212"/>
      <c r="C1563" s="212"/>
      <c r="D1563" s="212"/>
      <c r="E1563" s="213"/>
    </row>
    <row r="1564" customFormat="false" ht="14.25" hidden="false" customHeight="false" outlineLevel="0" collapsed="false">
      <c r="A1564" s="212"/>
      <c r="B1564" s="212"/>
      <c r="C1564" s="212"/>
      <c r="D1564" s="212"/>
      <c r="E1564" s="213"/>
    </row>
    <row r="1565" customFormat="false" ht="14.25" hidden="false" customHeight="false" outlineLevel="0" collapsed="false">
      <c r="A1565" s="212"/>
      <c r="B1565" s="212"/>
      <c r="C1565" s="212"/>
      <c r="D1565" s="212"/>
      <c r="E1565" s="213"/>
    </row>
    <row r="1566" customFormat="false" ht="14.25" hidden="false" customHeight="false" outlineLevel="0" collapsed="false">
      <c r="A1566" s="212"/>
      <c r="B1566" s="212"/>
      <c r="C1566" s="212"/>
      <c r="D1566" s="212"/>
      <c r="E1566" s="213"/>
    </row>
    <row r="1567" customFormat="false" ht="14.25" hidden="false" customHeight="false" outlineLevel="0" collapsed="false">
      <c r="A1567" s="212"/>
      <c r="B1567" s="212"/>
      <c r="C1567" s="212"/>
      <c r="D1567" s="212"/>
      <c r="E1567" s="213"/>
    </row>
    <row r="1568" customFormat="false" ht="14.25" hidden="false" customHeight="false" outlineLevel="0" collapsed="false">
      <c r="A1568" s="212"/>
      <c r="B1568" s="212"/>
      <c r="C1568" s="212"/>
      <c r="D1568" s="212"/>
      <c r="E1568" s="213"/>
    </row>
    <row r="1569" customFormat="false" ht="14.25" hidden="false" customHeight="false" outlineLevel="0" collapsed="false">
      <c r="A1569" s="212"/>
      <c r="B1569" s="212"/>
      <c r="C1569" s="212"/>
      <c r="D1569" s="212"/>
      <c r="E1569" s="213"/>
    </row>
    <row r="1570" customFormat="false" ht="14.25" hidden="false" customHeight="false" outlineLevel="0" collapsed="false">
      <c r="A1570" s="212"/>
      <c r="B1570" s="212"/>
      <c r="C1570" s="212"/>
      <c r="D1570" s="212"/>
      <c r="E1570" s="213"/>
    </row>
    <row r="1571" customFormat="false" ht="14.25" hidden="false" customHeight="false" outlineLevel="0" collapsed="false">
      <c r="A1571" s="212"/>
      <c r="B1571" s="212"/>
      <c r="C1571" s="212"/>
      <c r="D1571" s="212"/>
      <c r="E1571" s="213"/>
    </row>
    <row r="1572" customFormat="false" ht="14.25" hidden="false" customHeight="false" outlineLevel="0" collapsed="false">
      <c r="A1572" s="212"/>
      <c r="B1572" s="212"/>
      <c r="C1572" s="212"/>
      <c r="D1572" s="212"/>
      <c r="E1572" s="213"/>
    </row>
    <row r="1573" customFormat="false" ht="14.25" hidden="false" customHeight="false" outlineLevel="0" collapsed="false">
      <c r="A1573" s="212"/>
      <c r="B1573" s="212"/>
      <c r="C1573" s="212"/>
      <c r="D1573" s="212"/>
      <c r="E1573" s="213"/>
    </row>
    <row r="1574" customFormat="false" ht="14.25" hidden="false" customHeight="false" outlineLevel="0" collapsed="false">
      <c r="A1574" s="212"/>
      <c r="B1574" s="212"/>
      <c r="C1574" s="212"/>
      <c r="D1574" s="212"/>
      <c r="E1574" s="213"/>
    </row>
    <row r="1575" customFormat="false" ht="14.25" hidden="false" customHeight="false" outlineLevel="0" collapsed="false">
      <c r="A1575" s="212"/>
      <c r="B1575" s="212"/>
      <c r="C1575" s="212"/>
      <c r="D1575" s="212"/>
      <c r="E1575" s="213"/>
    </row>
    <row r="1576" customFormat="false" ht="14.25" hidden="false" customHeight="false" outlineLevel="0" collapsed="false">
      <c r="A1576" s="212"/>
      <c r="B1576" s="212"/>
      <c r="C1576" s="212"/>
      <c r="D1576" s="212"/>
      <c r="E1576" s="213"/>
    </row>
    <row r="1577" customFormat="false" ht="14.25" hidden="false" customHeight="false" outlineLevel="0" collapsed="false">
      <c r="A1577" s="212"/>
      <c r="B1577" s="212"/>
      <c r="C1577" s="212"/>
      <c r="D1577" s="212"/>
      <c r="E1577" s="213"/>
    </row>
    <row r="1578" customFormat="false" ht="14.25" hidden="false" customHeight="false" outlineLevel="0" collapsed="false">
      <c r="A1578" s="212"/>
      <c r="B1578" s="212"/>
      <c r="C1578" s="212"/>
      <c r="D1578" s="212"/>
      <c r="E1578" s="213"/>
    </row>
    <row r="1579" customFormat="false" ht="14.25" hidden="false" customHeight="false" outlineLevel="0" collapsed="false">
      <c r="A1579" s="212"/>
      <c r="B1579" s="212"/>
      <c r="C1579" s="212"/>
      <c r="D1579" s="212"/>
      <c r="E1579" s="213"/>
    </row>
    <row r="1580" customFormat="false" ht="14.25" hidden="false" customHeight="false" outlineLevel="0" collapsed="false">
      <c r="A1580" s="212"/>
      <c r="B1580" s="212"/>
      <c r="C1580" s="212"/>
      <c r="D1580" s="212"/>
      <c r="E1580" s="213"/>
    </row>
    <row r="1581" customFormat="false" ht="14.25" hidden="false" customHeight="false" outlineLevel="0" collapsed="false">
      <c r="A1581" s="212"/>
      <c r="B1581" s="212"/>
      <c r="C1581" s="212"/>
      <c r="D1581" s="212"/>
      <c r="E1581" s="213"/>
    </row>
    <row r="1582" customFormat="false" ht="14.25" hidden="false" customHeight="false" outlineLevel="0" collapsed="false">
      <c r="A1582" s="212"/>
      <c r="B1582" s="212"/>
      <c r="C1582" s="212"/>
      <c r="D1582" s="212"/>
      <c r="E1582" s="213"/>
    </row>
    <row r="1583" customFormat="false" ht="14.25" hidden="false" customHeight="false" outlineLevel="0" collapsed="false">
      <c r="A1583" s="212"/>
      <c r="B1583" s="212"/>
      <c r="C1583" s="212"/>
      <c r="D1583" s="212"/>
      <c r="E1583" s="213"/>
    </row>
    <row r="1584" customFormat="false" ht="14.25" hidden="false" customHeight="false" outlineLevel="0" collapsed="false">
      <c r="A1584" s="212"/>
      <c r="B1584" s="212"/>
      <c r="C1584" s="212"/>
      <c r="D1584" s="212"/>
      <c r="E1584" s="213"/>
    </row>
    <row r="1585" customFormat="false" ht="14.25" hidden="false" customHeight="false" outlineLevel="0" collapsed="false">
      <c r="A1585" s="212"/>
      <c r="B1585" s="212"/>
      <c r="C1585" s="212"/>
      <c r="D1585" s="212"/>
      <c r="E1585" s="213"/>
    </row>
    <row r="1586" customFormat="false" ht="14.25" hidden="false" customHeight="false" outlineLevel="0" collapsed="false">
      <c r="A1586" s="212"/>
      <c r="B1586" s="212"/>
      <c r="C1586" s="212"/>
      <c r="D1586" s="212"/>
      <c r="E1586" s="213"/>
    </row>
    <row r="1587" customFormat="false" ht="14.25" hidden="false" customHeight="false" outlineLevel="0" collapsed="false">
      <c r="A1587" s="212"/>
      <c r="B1587" s="212"/>
      <c r="C1587" s="212"/>
      <c r="D1587" s="212"/>
      <c r="E1587" s="213"/>
    </row>
    <row r="1588" customFormat="false" ht="14.25" hidden="false" customHeight="false" outlineLevel="0" collapsed="false">
      <c r="A1588" s="212"/>
      <c r="B1588" s="212"/>
      <c r="C1588" s="212"/>
      <c r="D1588" s="212"/>
      <c r="E1588" s="213"/>
    </row>
    <row r="1589" customFormat="false" ht="14.25" hidden="false" customHeight="false" outlineLevel="0" collapsed="false">
      <c r="A1589" s="212"/>
      <c r="B1589" s="212"/>
      <c r="C1589" s="212"/>
      <c r="D1589" s="212"/>
      <c r="E1589" s="213"/>
    </row>
    <row r="1590" customFormat="false" ht="14.25" hidden="false" customHeight="false" outlineLevel="0" collapsed="false">
      <c r="A1590" s="212"/>
      <c r="B1590" s="212"/>
      <c r="C1590" s="212"/>
      <c r="D1590" s="212"/>
      <c r="E1590" s="213"/>
    </row>
    <row r="1591" customFormat="false" ht="14.25" hidden="false" customHeight="false" outlineLevel="0" collapsed="false">
      <c r="A1591" s="212"/>
      <c r="B1591" s="212"/>
      <c r="C1591" s="212"/>
      <c r="D1591" s="212"/>
      <c r="E1591" s="213"/>
    </row>
    <row r="1592" customFormat="false" ht="14.25" hidden="false" customHeight="false" outlineLevel="0" collapsed="false">
      <c r="A1592" s="212"/>
      <c r="B1592" s="212"/>
      <c r="C1592" s="212"/>
      <c r="D1592" s="212"/>
      <c r="E1592" s="213"/>
    </row>
    <row r="1593" customFormat="false" ht="14.25" hidden="false" customHeight="false" outlineLevel="0" collapsed="false">
      <c r="A1593" s="212"/>
      <c r="B1593" s="212"/>
      <c r="C1593" s="212"/>
      <c r="D1593" s="212"/>
      <c r="E1593" s="213"/>
    </row>
    <row r="1594" customFormat="false" ht="14.25" hidden="false" customHeight="false" outlineLevel="0" collapsed="false">
      <c r="A1594" s="212"/>
      <c r="B1594" s="212"/>
      <c r="C1594" s="212"/>
      <c r="D1594" s="212"/>
      <c r="E1594" s="213"/>
    </row>
    <row r="1595" customFormat="false" ht="14.25" hidden="false" customHeight="false" outlineLevel="0" collapsed="false">
      <c r="A1595" s="212"/>
      <c r="B1595" s="212"/>
      <c r="C1595" s="212"/>
      <c r="D1595" s="212"/>
      <c r="E1595" s="213"/>
    </row>
    <row r="1596" customFormat="false" ht="14.25" hidden="false" customHeight="false" outlineLevel="0" collapsed="false">
      <c r="A1596" s="212"/>
      <c r="B1596" s="212"/>
      <c r="C1596" s="212"/>
      <c r="D1596" s="212"/>
      <c r="E1596" s="213"/>
    </row>
    <row r="1597" customFormat="false" ht="14.25" hidden="false" customHeight="false" outlineLevel="0" collapsed="false">
      <c r="A1597" s="212"/>
      <c r="B1597" s="212"/>
      <c r="C1597" s="212"/>
      <c r="D1597" s="212"/>
      <c r="E1597" s="213"/>
    </row>
    <row r="1598" customFormat="false" ht="14.25" hidden="false" customHeight="false" outlineLevel="0" collapsed="false">
      <c r="A1598" s="212"/>
      <c r="B1598" s="212"/>
      <c r="C1598" s="212"/>
      <c r="D1598" s="212"/>
      <c r="E1598" s="213"/>
    </row>
    <row r="1599" customFormat="false" ht="14.25" hidden="false" customHeight="false" outlineLevel="0" collapsed="false">
      <c r="A1599" s="212"/>
      <c r="B1599" s="212"/>
      <c r="C1599" s="212"/>
      <c r="D1599" s="212"/>
      <c r="E1599" s="213"/>
    </row>
    <row r="1600" customFormat="false" ht="14.25" hidden="false" customHeight="false" outlineLevel="0" collapsed="false">
      <c r="A1600" s="212"/>
      <c r="B1600" s="212"/>
      <c r="C1600" s="212"/>
      <c r="D1600" s="212"/>
      <c r="E1600" s="213"/>
    </row>
    <row r="1601" customFormat="false" ht="14.25" hidden="false" customHeight="false" outlineLevel="0" collapsed="false">
      <c r="A1601" s="212"/>
      <c r="B1601" s="212"/>
      <c r="C1601" s="212"/>
      <c r="D1601" s="212"/>
      <c r="E1601" s="213"/>
    </row>
    <row r="1602" customFormat="false" ht="14.25" hidden="false" customHeight="false" outlineLevel="0" collapsed="false">
      <c r="A1602" s="212"/>
      <c r="B1602" s="212"/>
      <c r="C1602" s="212"/>
      <c r="D1602" s="212"/>
      <c r="E1602" s="213"/>
    </row>
    <row r="1603" customFormat="false" ht="14.25" hidden="false" customHeight="false" outlineLevel="0" collapsed="false">
      <c r="A1603" s="212"/>
      <c r="B1603" s="212"/>
      <c r="C1603" s="212"/>
      <c r="D1603" s="212"/>
      <c r="E1603" s="213"/>
    </row>
    <row r="1604" customFormat="false" ht="14.25" hidden="false" customHeight="false" outlineLevel="0" collapsed="false">
      <c r="A1604" s="212"/>
      <c r="B1604" s="212"/>
      <c r="C1604" s="212"/>
      <c r="D1604" s="212"/>
      <c r="E1604" s="213"/>
    </row>
    <row r="1605" customFormat="false" ht="14.25" hidden="false" customHeight="false" outlineLevel="0" collapsed="false">
      <c r="A1605" s="212"/>
      <c r="B1605" s="212"/>
      <c r="C1605" s="212"/>
      <c r="D1605" s="212"/>
      <c r="E1605" s="213"/>
    </row>
    <row r="1606" customFormat="false" ht="14.25" hidden="false" customHeight="false" outlineLevel="0" collapsed="false">
      <c r="A1606" s="212"/>
      <c r="B1606" s="212"/>
      <c r="C1606" s="212"/>
      <c r="D1606" s="212"/>
      <c r="E1606" s="213"/>
    </row>
    <row r="1607" customFormat="false" ht="14.25" hidden="false" customHeight="false" outlineLevel="0" collapsed="false">
      <c r="A1607" s="212"/>
      <c r="B1607" s="212"/>
      <c r="C1607" s="212"/>
      <c r="D1607" s="212"/>
      <c r="E1607" s="213"/>
    </row>
    <row r="1608" customFormat="false" ht="14.25" hidden="false" customHeight="false" outlineLevel="0" collapsed="false">
      <c r="A1608" s="212"/>
      <c r="B1608" s="212"/>
      <c r="C1608" s="212"/>
      <c r="D1608" s="212"/>
      <c r="E1608" s="213"/>
    </row>
    <row r="1609" customFormat="false" ht="14.25" hidden="false" customHeight="false" outlineLevel="0" collapsed="false">
      <c r="A1609" s="212"/>
      <c r="B1609" s="212"/>
      <c r="C1609" s="212"/>
      <c r="D1609" s="212"/>
      <c r="E1609" s="213"/>
    </row>
    <row r="1610" customFormat="false" ht="14.25" hidden="false" customHeight="false" outlineLevel="0" collapsed="false">
      <c r="A1610" s="212"/>
      <c r="B1610" s="212"/>
      <c r="C1610" s="212"/>
      <c r="D1610" s="212"/>
      <c r="E1610" s="213"/>
    </row>
    <row r="1611" customFormat="false" ht="14.25" hidden="false" customHeight="false" outlineLevel="0" collapsed="false">
      <c r="A1611" s="212"/>
      <c r="B1611" s="212"/>
      <c r="C1611" s="212"/>
      <c r="D1611" s="212"/>
      <c r="E1611" s="213"/>
    </row>
    <row r="1612" customFormat="false" ht="14.25" hidden="false" customHeight="false" outlineLevel="0" collapsed="false">
      <c r="A1612" s="212"/>
      <c r="B1612" s="212"/>
      <c r="C1612" s="212"/>
      <c r="D1612" s="212"/>
      <c r="E1612" s="213"/>
    </row>
    <row r="1613" customFormat="false" ht="14.25" hidden="false" customHeight="false" outlineLevel="0" collapsed="false">
      <c r="A1613" s="212"/>
      <c r="B1613" s="212"/>
      <c r="C1613" s="212"/>
      <c r="D1613" s="212"/>
      <c r="E1613" s="213"/>
    </row>
    <row r="1614" customFormat="false" ht="14.25" hidden="false" customHeight="false" outlineLevel="0" collapsed="false">
      <c r="A1614" s="212"/>
      <c r="B1614" s="212"/>
      <c r="C1614" s="212"/>
      <c r="D1614" s="212"/>
      <c r="E1614" s="213"/>
    </row>
    <row r="1615" customFormat="false" ht="14.25" hidden="false" customHeight="false" outlineLevel="0" collapsed="false">
      <c r="A1615" s="212"/>
      <c r="B1615" s="212"/>
      <c r="C1615" s="212"/>
      <c r="D1615" s="212"/>
      <c r="E1615" s="213"/>
    </row>
    <row r="1616" customFormat="false" ht="14.25" hidden="false" customHeight="false" outlineLevel="0" collapsed="false">
      <c r="A1616" s="212"/>
      <c r="B1616" s="212"/>
      <c r="C1616" s="212"/>
      <c r="D1616" s="212"/>
      <c r="E1616" s="213"/>
    </row>
    <row r="1617" customFormat="false" ht="14.25" hidden="false" customHeight="false" outlineLevel="0" collapsed="false">
      <c r="A1617" s="212"/>
      <c r="B1617" s="212"/>
      <c r="C1617" s="212"/>
      <c r="D1617" s="212"/>
      <c r="E1617" s="213"/>
    </row>
    <row r="1618" customFormat="false" ht="14.25" hidden="false" customHeight="false" outlineLevel="0" collapsed="false">
      <c r="A1618" s="212"/>
      <c r="B1618" s="212"/>
      <c r="C1618" s="212"/>
      <c r="D1618" s="212"/>
      <c r="E1618" s="213"/>
    </row>
    <row r="1619" customFormat="false" ht="14.25" hidden="false" customHeight="false" outlineLevel="0" collapsed="false">
      <c r="A1619" s="212"/>
      <c r="B1619" s="212"/>
      <c r="C1619" s="212"/>
      <c r="D1619" s="212"/>
      <c r="E1619" s="213"/>
    </row>
    <row r="1620" customFormat="false" ht="14.25" hidden="false" customHeight="false" outlineLevel="0" collapsed="false">
      <c r="A1620" s="212"/>
      <c r="B1620" s="212"/>
      <c r="C1620" s="212"/>
      <c r="D1620" s="212"/>
      <c r="E1620" s="213"/>
    </row>
    <row r="1621" customFormat="false" ht="14.25" hidden="false" customHeight="false" outlineLevel="0" collapsed="false">
      <c r="A1621" s="212"/>
      <c r="B1621" s="212"/>
      <c r="C1621" s="212"/>
      <c r="D1621" s="212"/>
      <c r="E1621" s="213"/>
    </row>
    <row r="1622" customFormat="false" ht="14.25" hidden="false" customHeight="false" outlineLevel="0" collapsed="false">
      <c r="A1622" s="212"/>
      <c r="B1622" s="212"/>
      <c r="C1622" s="212"/>
      <c r="D1622" s="212"/>
      <c r="E1622" s="213"/>
    </row>
    <row r="1623" customFormat="false" ht="14.25" hidden="false" customHeight="false" outlineLevel="0" collapsed="false">
      <c r="A1623" s="212"/>
      <c r="B1623" s="212"/>
      <c r="C1623" s="212"/>
      <c r="D1623" s="212"/>
      <c r="E1623" s="213"/>
    </row>
    <row r="1624" customFormat="false" ht="14.25" hidden="false" customHeight="false" outlineLevel="0" collapsed="false">
      <c r="A1624" s="212"/>
      <c r="B1624" s="212"/>
      <c r="C1624" s="212"/>
      <c r="D1624" s="212"/>
      <c r="E1624" s="213"/>
    </row>
    <row r="1625" customFormat="false" ht="14.25" hidden="false" customHeight="false" outlineLevel="0" collapsed="false">
      <c r="A1625" s="212"/>
      <c r="B1625" s="212"/>
      <c r="C1625" s="212"/>
      <c r="D1625" s="212"/>
      <c r="E1625" s="213"/>
    </row>
    <row r="1626" customFormat="false" ht="14.25" hidden="false" customHeight="false" outlineLevel="0" collapsed="false">
      <c r="A1626" s="212"/>
      <c r="B1626" s="212"/>
      <c r="C1626" s="212"/>
      <c r="D1626" s="212"/>
      <c r="E1626" s="213"/>
    </row>
    <row r="1627" customFormat="false" ht="14.25" hidden="false" customHeight="false" outlineLevel="0" collapsed="false">
      <c r="A1627" s="212"/>
      <c r="B1627" s="212"/>
      <c r="C1627" s="212"/>
      <c r="D1627" s="212"/>
      <c r="E1627" s="213"/>
    </row>
    <row r="1628" customFormat="false" ht="14.25" hidden="false" customHeight="false" outlineLevel="0" collapsed="false">
      <c r="A1628" s="212"/>
      <c r="B1628" s="212"/>
      <c r="C1628" s="212"/>
      <c r="D1628" s="212"/>
      <c r="E1628" s="213"/>
    </row>
    <row r="1629" customFormat="false" ht="14.25" hidden="false" customHeight="false" outlineLevel="0" collapsed="false">
      <c r="A1629" s="212"/>
      <c r="B1629" s="212"/>
      <c r="C1629" s="212"/>
      <c r="D1629" s="212"/>
      <c r="E1629" s="213"/>
    </row>
    <row r="1630" customFormat="false" ht="14.25" hidden="false" customHeight="false" outlineLevel="0" collapsed="false">
      <c r="A1630" s="212"/>
      <c r="B1630" s="212"/>
      <c r="C1630" s="212"/>
      <c r="D1630" s="212"/>
      <c r="E1630" s="213"/>
    </row>
    <row r="1631" customFormat="false" ht="14.25" hidden="false" customHeight="false" outlineLevel="0" collapsed="false">
      <c r="A1631" s="212"/>
      <c r="B1631" s="212"/>
      <c r="C1631" s="212"/>
      <c r="D1631" s="212"/>
      <c r="E1631" s="213"/>
    </row>
    <row r="1632" customFormat="false" ht="14.25" hidden="false" customHeight="false" outlineLevel="0" collapsed="false">
      <c r="A1632" s="212"/>
      <c r="B1632" s="212"/>
      <c r="C1632" s="212"/>
      <c r="D1632" s="212"/>
      <c r="E1632" s="213"/>
    </row>
    <row r="1633" customFormat="false" ht="14.25" hidden="false" customHeight="false" outlineLevel="0" collapsed="false">
      <c r="A1633" s="212"/>
      <c r="B1633" s="212"/>
      <c r="C1633" s="212"/>
      <c r="D1633" s="212"/>
      <c r="E1633" s="213"/>
    </row>
    <row r="1634" customFormat="false" ht="14.25" hidden="false" customHeight="false" outlineLevel="0" collapsed="false">
      <c r="A1634" s="212"/>
      <c r="B1634" s="212"/>
      <c r="C1634" s="212"/>
      <c r="D1634" s="212"/>
      <c r="E1634" s="213"/>
    </row>
    <row r="1635" customFormat="false" ht="14.25" hidden="false" customHeight="false" outlineLevel="0" collapsed="false">
      <c r="A1635" s="212"/>
      <c r="B1635" s="212"/>
      <c r="C1635" s="212"/>
      <c r="D1635" s="212"/>
      <c r="E1635" s="213"/>
    </row>
    <row r="1636" customFormat="false" ht="14.25" hidden="false" customHeight="false" outlineLevel="0" collapsed="false">
      <c r="A1636" s="212"/>
      <c r="B1636" s="212"/>
      <c r="C1636" s="212"/>
      <c r="D1636" s="212"/>
      <c r="E1636" s="213"/>
    </row>
    <row r="1637" customFormat="false" ht="14.25" hidden="false" customHeight="false" outlineLevel="0" collapsed="false">
      <c r="A1637" s="212"/>
      <c r="B1637" s="212"/>
      <c r="C1637" s="212"/>
      <c r="D1637" s="212"/>
      <c r="E1637" s="213"/>
    </row>
    <row r="1638" customFormat="false" ht="14.25" hidden="false" customHeight="false" outlineLevel="0" collapsed="false">
      <c r="A1638" s="212"/>
      <c r="B1638" s="212"/>
      <c r="C1638" s="212"/>
      <c r="D1638" s="212"/>
      <c r="E1638" s="213"/>
    </row>
    <row r="1639" customFormat="false" ht="14.25" hidden="false" customHeight="false" outlineLevel="0" collapsed="false">
      <c r="A1639" s="212"/>
      <c r="B1639" s="212"/>
      <c r="C1639" s="212"/>
      <c r="D1639" s="212"/>
      <c r="E1639" s="213"/>
    </row>
    <row r="1640" customFormat="false" ht="14.25" hidden="false" customHeight="false" outlineLevel="0" collapsed="false">
      <c r="A1640" s="212"/>
      <c r="B1640" s="212"/>
      <c r="C1640" s="212"/>
      <c r="D1640" s="212"/>
      <c r="E1640" s="213"/>
    </row>
    <row r="1641" customFormat="false" ht="14.25" hidden="false" customHeight="false" outlineLevel="0" collapsed="false">
      <c r="A1641" s="212"/>
      <c r="B1641" s="212"/>
      <c r="C1641" s="212"/>
      <c r="D1641" s="212"/>
      <c r="E1641" s="213"/>
    </row>
    <row r="1642" customFormat="false" ht="14.25" hidden="false" customHeight="false" outlineLevel="0" collapsed="false">
      <c r="A1642" s="212"/>
      <c r="B1642" s="212"/>
      <c r="C1642" s="212"/>
      <c r="D1642" s="212"/>
      <c r="E1642" s="213"/>
    </row>
    <row r="1643" customFormat="false" ht="14.25" hidden="false" customHeight="false" outlineLevel="0" collapsed="false">
      <c r="A1643" s="212"/>
      <c r="B1643" s="212"/>
      <c r="C1643" s="212"/>
      <c r="D1643" s="212"/>
      <c r="E1643" s="213"/>
    </row>
    <row r="1644" customFormat="false" ht="14.25" hidden="false" customHeight="false" outlineLevel="0" collapsed="false">
      <c r="A1644" s="212"/>
      <c r="B1644" s="212"/>
      <c r="C1644" s="212"/>
      <c r="D1644" s="212"/>
      <c r="E1644" s="213"/>
    </row>
    <row r="1645" customFormat="false" ht="14.25" hidden="false" customHeight="false" outlineLevel="0" collapsed="false">
      <c r="A1645" s="212"/>
      <c r="B1645" s="212"/>
      <c r="C1645" s="212"/>
      <c r="D1645" s="212"/>
      <c r="E1645" s="213"/>
    </row>
    <row r="1646" customFormat="false" ht="14.25" hidden="false" customHeight="false" outlineLevel="0" collapsed="false">
      <c r="A1646" s="212"/>
      <c r="B1646" s="212"/>
      <c r="C1646" s="212"/>
      <c r="D1646" s="212"/>
      <c r="E1646" s="213"/>
    </row>
    <row r="1647" customFormat="false" ht="14.25" hidden="false" customHeight="false" outlineLevel="0" collapsed="false">
      <c r="A1647" s="212"/>
      <c r="B1647" s="212"/>
      <c r="C1647" s="212"/>
      <c r="D1647" s="212"/>
      <c r="E1647" s="213"/>
    </row>
    <row r="1648" customFormat="false" ht="14.25" hidden="false" customHeight="false" outlineLevel="0" collapsed="false">
      <c r="A1648" s="212"/>
      <c r="B1648" s="212"/>
      <c r="C1648" s="212"/>
      <c r="D1648" s="212"/>
      <c r="E1648" s="213"/>
    </row>
    <row r="1649" customFormat="false" ht="14.25" hidden="false" customHeight="false" outlineLevel="0" collapsed="false">
      <c r="A1649" s="212"/>
      <c r="B1649" s="212"/>
      <c r="C1649" s="212"/>
      <c r="D1649" s="212"/>
      <c r="E1649" s="213"/>
    </row>
    <row r="1650" customFormat="false" ht="14.25" hidden="false" customHeight="false" outlineLevel="0" collapsed="false">
      <c r="A1650" s="212"/>
      <c r="B1650" s="212"/>
      <c r="C1650" s="212"/>
      <c r="D1650" s="212"/>
      <c r="E1650" s="213"/>
    </row>
    <row r="1651" customFormat="false" ht="14.25" hidden="false" customHeight="false" outlineLevel="0" collapsed="false">
      <c r="A1651" s="212"/>
      <c r="B1651" s="212"/>
      <c r="C1651" s="212"/>
      <c r="D1651" s="212"/>
      <c r="E1651" s="213"/>
    </row>
    <row r="1652" customFormat="false" ht="14.25" hidden="false" customHeight="false" outlineLevel="0" collapsed="false">
      <c r="A1652" s="212"/>
      <c r="B1652" s="212"/>
      <c r="C1652" s="212"/>
      <c r="D1652" s="212"/>
      <c r="E1652" s="213"/>
    </row>
    <row r="1653" customFormat="false" ht="14.25" hidden="false" customHeight="false" outlineLevel="0" collapsed="false">
      <c r="A1653" s="212"/>
      <c r="B1653" s="212"/>
      <c r="C1653" s="212"/>
      <c r="D1653" s="212"/>
      <c r="E1653" s="213"/>
    </row>
    <row r="1654" customFormat="false" ht="14.25" hidden="false" customHeight="false" outlineLevel="0" collapsed="false">
      <c r="A1654" s="212"/>
      <c r="B1654" s="212"/>
      <c r="C1654" s="212"/>
      <c r="D1654" s="212"/>
      <c r="E1654" s="213"/>
    </row>
    <row r="1655" customFormat="false" ht="14.25" hidden="false" customHeight="false" outlineLevel="0" collapsed="false">
      <c r="A1655" s="212"/>
      <c r="B1655" s="212"/>
      <c r="C1655" s="212"/>
      <c r="D1655" s="212"/>
      <c r="E1655" s="213"/>
    </row>
    <row r="1656" customFormat="false" ht="14.25" hidden="false" customHeight="false" outlineLevel="0" collapsed="false">
      <c r="A1656" s="212"/>
      <c r="B1656" s="212"/>
      <c r="C1656" s="212"/>
      <c r="D1656" s="212"/>
      <c r="E1656" s="213"/>
    </row>
    <row r="1657" customFormat="false" ht="14.25" hidden="false" customHeight="false" outlineLevel="0" collapsed="false">
      <c r="A1657" s="212"/>
      <c r="B1657" s="212"/>
      <c r="C1657" s="212"/>
      <c r="D1657" s="212"/>
      <c r="E1657" s="213"/>
    </row>
    <row r="1658" customFormat="false" ht="14.25" hidden="false" customHeight="false" outlineLevel="0" collapsed="false">
      <c r="A1658" s="212"/>
      <c r="B1658" s="212"/>
      <c r="C1658" s="212"/>
      <c r="D1658" s="212"/>
      <c r="E1658" s="213"/>
    </row>
    <row r="1659" customFormat="false" ht="14.25" hidden="false" customHeight="false" outlineLevel="0" collapsed="false">
      <c r="A1659" s="212"/>
      <c r="B1659" s="212"/>
      <c r="C1659" s="212"/>
      <c r="D1659" s="212"/>
      <c r="E1659" s="213"/>
    </row>
    <row r="1660" customFormat="false" ht="14.25" hidden="false" customHeight="false" outlineLevel="0" collapsed="false">
      <c r="A1660" s="212"/>
      <c r="B1660" s="212"/>
      <c r="C1660" s="212"/>
      <c r="D1660" s="212"/>
      <c r="E1660" s="213"/>
    </row>
    <row r="1661" customFormat="false" ht="14.25" hidden="false" customHeight="false" outlineLevel="0" collapsed="false">
      <c r="A1661" s="212"/>
      <c r="B1661" s="212"/>
      <c r="C1661" s="212"/>
      <c r="D1661" s="212"/>
      <c r="E1661" s="213"/>
    </row>
    <row r="1662" customFormat="false" ht="14.25" hidden="false" customHeight="false" outlineLevel="0" collapsed="false">
      <c r="A1662" s="212"/>
      <c r="B1662" s="212"/>
      <c r="C1662" s="212"/>
      <c r="D1662" s="212"/>
      <c r="E1662" s="213"/>
    </row>
    <row r="1663" customFormat="false" ht="14.25" hidden="false" customHeight="false" outlineLevel="0" collapsed="false">
      <c r="A1663" s="212"/>
      <c r="B1663" s="212"/>
      <c r="C1663" s="212"/>
      <c r="D1663" s="212"/>
      <c r="E1663" s="213"/>
    </row>
    <row r="1664" customFormat="false" ht="14.25" hidden="false" customHeight="false" outlineLevel="0" collapsed="false">
      <c r="A1664" s="212"/>
      <c r="B1664" s="212"/>
      <c r="C1664" s="212"/>
      <c r="D1664" s="212"/>
      <c r="E1664" s="213"/>
    </row>
    <row r="1665" customFormat="false" ht="14.25" hidden="false" customHeight="false" outlineLevel="0" collapsed="false">
      <c r="A1665" s="212"/>
      <c r="B1665" s="212"/>
      <c r="C1665" s="212"/>
      <c r="D1665" s="212"/>
      <c r="E1665" s="213"/>
    </row>
    <row r="1666" customFormat="false" ht="14.25" hidden="false" customHeight="false" outlineLevel="0" collapsed="false">
      <c r="A1666" s="212"/>
      <c r="B1666" s="212"/>
      <c r="C1666" s="212"/>
      <c r="D1666" s="212"/>
      <c r="E1666" s="213"/>
    </row>
    <row r="1667" customFormat="false" ht="14.25" hidden="false" customHeight="false" outlineLevel="0" collapsed="false">
      <c r="A1667" s="212"/>
      <c r="B1667" s="212"/>
      <c r="C1667" s="212"/>
      <c r="D1667" s="212"/>
      <c r="E1667" s="213"/>
    </row>
    <row r="1668" customFormat="false" ht="14.25" hidden="false" customHeight="false" outlineLevel="0" collapsed="false">
      <c r="A1668" s="212"/>
      <c r="B1668" s="212"/>
      <c r="C1668" s="212"/>
      <c r="D1668" s="212"/>
      <c r="E1668" s="213"/>
    </row>
    <row r="1669" customFormat="false" ht="14.25" hidden="false" customHeight="false" outlineLevel="0" collapsed="false">
      <c r="A1669" s="212"/>
      <c r="B1669" s="212"/>
      <c r="C1669" s="212"/>
      <c r="D1669" s="212"/>
      <c r="E1669" s="213"/>
    </row>
    <row r="1670" customFormat="false" ht="14.25" hidden="false" customHeight="false" outlineLevel="0" collapsed="false">
      <c r="A1670" s="212"/>
      <c r="B1670" s="212"/>
      <c r="C1670" s="212"/>
      <c r="D1670" s="212"/>
      <c r="E1670" s="213"/>
    </row>
    <row r="1671" customFormat="false" ht="14.25" hidden="false" customHeight="false" outlineLevel="0" collapsed="false">
      <c r="A1671" s="212"/>
      <c r="B1671" s="212"/>
      <c r="C1671" s="212"/>
      <c r="D1671" s="212"/>
      <c r="E1671" s="213"/>
    </row>
    <row r="1672" customFormat="false" ht="14.25" hidden="false" customHeight="false" outlineLevel="0" collapsed="false">
      <c r="A1672" s="212"/>
      <c r="B1672" s="212"/>
      <c r="C1672" s="212"/>
      <c r="D1672" s="212"/>
      <c r="E1672" s="213"/>
    </row>
    <row r="1673" customFormat="false" ht="14.25" hidden="false" customHeight="false" outlineLevel="0" collapsed="false">
      <c r="A1673" s="212"/>
      <c r="B1673" s="212"/>
      <c r="C1673" s="212"/>
      <c r="D1673" s="212"/>
      <c r="E1673" s="213"/>
    </row>
    <row r="1674" customFormat="false" ht="14.25" hidden="false" customHeight="false" outlineLevel="0" collapsed="false">
      <c r="A1674" s="212"/>
      <c r="B1674" s="212"/>
      <c r="C1674" s="212"/>
      <c r="D1674" s="212"/>
      <c r="E1674" s="213"/>
    </row>
    <row r="1675" customFormat="false" ht="14.25" hidden="false" customHeight="false" outlineLevel="0" collapsed="false">
      <c r="A1675" s="212"/>
      <c r="B1675" s="212"/>
      <c r="C1675" s="212"/>
      <c r="D1675" s="212"/>
      <c r="E1675" s="213"/>
    </row>
    <row r="1676" customFormat="false" ht="14.25" hidden="false" customHeight="false" outlineLevel="0" collapsed="false">
      <c r="A1676" s="212"/>
      <c r="B1676" s="212"/>
      <c r="C1676" s="212"/>
      <c r="D1676" s="212"/>
      <c r="E1676" s="213"/>
    </row>
    <row r="1677" customFormat="false" ht="14.25" hidden="false" customHeight="false" outlineLevel="0" collapsed="false">
      <c r="A1677" s="212"/>
      <c r="B1677" s="212"/>
      <c r="C1677" s="212"/>
      <c r="D1677" s="212"/>
      <c r="E1677" s="213"/>
    </row>
    <row r="1678" customFormat="false" ht="14.25" hidden="false" customHeight="false" outlineLevel="0" collapsed="false">
      <c r="A1678" s="212"/>
      <c r="B1678" s="212"/>
      <c r="C1678" s="212"/>
      <c r="D1678" s="212"/>
      <c r="E1678" s="213"/>
    </row>
    <row r="1679" customFormat="false" ht="14.25" hidden="false" customHeight="false" outlineLevel="0" collapsed="false">
      <c r="A1679" s="212"/>
      <c r="B1679" s="212"/>
      <c r="C1679" s="212"/>
      <c r="D1679" s="212"/>
      <c r="E1679" s="213"/>
    </row>
    <row r="1680" customFormat="false" ht="14.25" hidden="false" customHeight="false" outlineLevel="0" collapsed="false">
      <c r="A1680" s="212"/>
      <c r="B1680" s="212"/>
      <c r="C1680" s="212"/>
      <c r="D1680" s="212"/>
      <c r="E1680" s="213"/>
    </row>
    <row r="1681" customFormat="false" ht="14.25" hidden="false" customHeight="false" outlineLevel="0" collapsed="false">
      <c r="A1681" s="212"/>
      <c r="B1681" s="212"/>
      <c r="C1681" s="212"/>
      <c r="D1681" s="212"/>
      <c r="E1681" s="213"/>
    </row>
    <row r="1682" customFormat="false" ht="14.25" hidden="false" customHeight="false" outlineLevel="0" collapsed="false">
      <c r="A1682" s="212"/>
      <c r="B1682" s="212"/>
      <c r="C1682" s="212"/>
      <c r="D1682" s="212"/>
      <c r="E1682" s="213"/>
    </row>
    <row r="1683" customFormat="false" ht="14.25" hidden="false" customHeight="false" outlineLevel="0" collapsed="false">
      <c r="A1683" s="212"/>
      <c r="B1683" s="212"/>
      <c r="C1683" s="212"/>
      <c r="D1683" s="212"/>
      <c r="E1683" s="213"/>
    </row>
    <row r="1684" customFormat="false" ht="14.25" hidden="false" customHeight="false" outlineLevel="0" collapsed="false">
      <c r="A1684" s="212"/>
      <c r="B1684" s="212"/>
      <c r="C1684" s="212"/>
      <c r="D1684" s="212"/>
      <c r="E1684" s="213"/>
    </row>
    <row r="1685" customFormat="false" ht="14.25" hidden="false" customHeight="false" outlineLevel="0" collapsed="false">
      <c r="A1685" s="212"/>
      <c r="B1685" s="212"/>
      <c r="C1685" s="212"/>
      <c r="D1685" s="212"/>
      <c r="E1685" s="213"/>
    </row>
    <row r="1686" customFormat="false" ht="14.25" hidden="false" customHeight="false" outlineLevel="0" collapsed="false">
      <c r="A1686" s="212"/>
      <c r="B1686" s="212"/>
      <c r="C1686" s="212"/>
      <c r="D1686" s="212"/>
      <c r="E1686" s="213"/>
    </row>
    <row r="1687" customFormat="false" ht="14.25" hidden="false" customHeight="false" outlineLevel="0" collapsed="false">
      <c r="A1687" s="212"/>
      <c r="B1687" s="212"/>
      <c r="C1687" s="212"/>
      <c r="D1687" s="212"/>
      <c r="E1687" s="213"/>
    </row>
    <row r="1688" customFormat="false" ht="14.25" hidden="false" customHeight="false" outlineLevel="0" collapsed="false">
      <c r="A1688" s="212"/>
      <c r="B1688" s="212"/>
      <c r="C1688" s="212"/>
      <c r="D1688" s="212"/>
      <c r="E1688" s="213"/>
    </row>
    <row r="1689" customFormat="false" ht="14.25" hidden="false" customHeight="false" outlineLevel="0" collapsed="false">
      <c r="A1689" s="212"/>
      <c r="B1689" s="212"/>
      <c r="C1689" s="212"/>
      <c r="D1689" s="212"/>
      <c r="E1689" s="213"/>
    </row>
    <row r="1690" customFormat="false" ht="14.25" hidden="false" customHeight="false" outlineLevel="0" collapsed="false">
      <c r="A1690" s="212"/>
      <c r="B1690" s="212"/>
      <c r="C1690" s="212"/>
      <c r="D1690" s="212"/>
      <c r="E1690" s="213"/>
    </row>
    <row r="1691" customFormat="false" ht="14.25" hidden="false" customHeight="false" outlineLevel="0" collapsed="false">
      <c r="A1691" s="212"/>
      <c r="B1691" s="212"/>
      <c r="C1691" s="212"/>
      <c r="D1691" s="212"/>
      <c r="E1691" s="213"/>
    </row>
    <row r="1692" customFormat="false" ht="14.25" hidden="false" customHeight="false" outlineLevel="0" collapsed="false">
      <c r="A1692" s="212"/>
      <c r="B1692" s="212"/>
      <c r="C1692" s="212"/>
      <c r="D1692" s="212"/>
      <c r="E1692" s="213"/>
    </row>
    <row r="1693" customFormat="false" ht="14.25" hidden="false" customHeight="false" outlineLevel="0" collapsed="false">
      <c r="A1693" s="212"/>
      <c r="B1693" s="212"/>
      <c r="C1693" s="212"/>
      <c r="D1693" s="212"/>
      <c r="E1693" s="213"/>
    </row>
    <row r="1694" customFormat="false" ht="14.25" hidden="false" customHeight="false" outlineLevel="0" collapsed="false">
      <c r="A1694" s="212"/>
      <c r="B1694" s="212"/>
      <c r="C1694" s="212"/>
      <c r="D1694" s="212"/>
      <c r="E1694" s="213"/>
    </row>
    <row r="1695" customFormat="false" ht="14.25" hidden="false" customHeight="false" outlineLevel="0" collapsed="false">
      <c r="A1695" s="212"/>
      <c r="B1695" s="212"/>
      <c r="C1695" s="212"/>
      <c r="D1695" s="212"/>
      <c r="E1695" s="213"/>
    </row>
    <row r="1696" customFormat="false" ht="14.25" hidden="false" customHeight="false" outlineLevel="0" collapsed="false">
      <c r="A1696" s="212"/>
      <c r="B1696" s="212"/>
      <c r="C1696" s="212"/>
      <c r="D1696" s="212"/>
      <c r="E1696" s="213"/>
    </row>
    <row r="1697" customFormat="false" ht="14.25" hidden="false" customHeight="false" outlineLevel="0" collapsed="false">
      <c r="A1697" s="212"/>
      <c r="B1697" s="212"/>
      <c r="C1697" s="212"/>
      <c r="D1697" s="212"/>
      <c r="E1697" s="213"/>
    </row>
    <row r="1698" customFormat="false" ht="14.25" hidden="false" customHeight="false" outlineLevel="0" collapsed="false">
      <c r="A1698" s="212"/>
      <c r="B1698" s="212"/>
      <c r="C1698" s="212"/>
      <c r="D1698" s="212"/>
      <c r="E1698" s="213"/>
    </row>
    <row r="1699" customFormat="false" ht="14.25" hidden="false" customHeight="false" outlineLevel="0" collapsed="false">
      <c r="A1699" s="212"/>
      <c r="B1699" s="212"/>
      <c r="C1699" s="212"/>
      <c r="D1699" s="212"/>
      <c r="E1699" s="213"/>
    </row>
    <row r="1700" customFormat="false" ht="14.25" hidden="false" customHeight="false" outlineLevel="0" collapsed="false">
      <c r="A1700" s="212"/>
      <c r="B1700" s="212"/>
      <c r="C1700" s="212"/>
      <c r="D1700" s="212"/>
      <c r="E1700" s="213"/>
    </row>
    <row r="1701" customFormat="false" ht="14.25" hidden="false" customHeight="false" outlineLevel="0" collapsed="false">
      <c r="A1701" s="212"/>
      <c r="B1701" s="212"/>
      <c r="C1701" s="212"/>
      <c r="D1701" s="212"/>
      <c r="E1701" s="213"/>
    </row>
    <row r="1702" customFormat="false" ht="14.25" hidden="false" customHeight="false" outlineLevel="0" collapsed="false">
      <c r="A1702" s="212"/>
      <c r="B1702" s="212"/>
      <c r="C1702" s="212"/>
      <c r="D1702" s="212"/>
      <c r="E1702" s="213"/>
    </row>
    <row r="1703" customFormat="false" ht="14.25" hidden="false" customHeight="false" outlineLevel="0" collapsed="false">
      <c r="A1703" s="212"/>
      <c r="B1703" s="212"/>
      <c r="C1703" s="212"/>
      <c r="D1703" s="212"/>
      <c r="E1703" s="213"/>
    </row>
    <row r="1704" customFormat="false" ht="14.25" hidden="false" customHeight="false" outlineLevel="0" collapsed="false">
      <c r="A1704" s="212"/>
      <c r="B1704" s="212"/>
      <c r="C1704" s="212"/>
      <c r="D1704" s="212"/>
      <c r="E1704" s="213"/>
    </row>
    <row r="1705" customFormat="false" ht="14.25" hidden="false" customHeight="false" outlineLevel="0" collapsed="false">
      <c r="A1705" s="212"/>
      <c r="B1705" s="212"/>
      <c r="C1705" s="212"/>
      <c r="D1705" s="212"/>
      <c r="E1705" s="213"/>
    </row>
    <row r="1706" customFormat="false" ht="14.25" hidden="false" customHeight="false" outlineLevel="0" collapsed="false">
      <c r="A1706" s="212"/>
      <c r="B1706" s="212"/>
      <c r="C1706" s="212"/>
      <c r="D1706" s="212"/>
      <c r="E1706" s="213"/>
    </row>
    <row r="1707" customFormat="false" ht="14.25" hidden="false" customHeight="false" outlineLevel="0" collapsed="false">
      <c r="A1707" s="212"/>
      <c r="B1707" s="212"/>
      <c r="C1707" s="212"/>
      <c r="D1707" s="212"/>
      <c r="E1707" s="213"/>
    </row>
    <row r="1708" customFormat="false" ht="14.25" hidden="false" customHeight="false" outlineLevel="0" collapsed="false">
      <c r="A1708" s="212"/>
      <c r="B1708" s="212"/>
      <c r="C1708" s="212"/>
      <c r="D1708" s="212"/>
      <c r="E1708" s="213"/>
    </row>
    <row r="1709" customFormat="false" ht="14.25" hidden="false" customHeight="false" outlineLevel="0" collapsed="false">
      <c r="A1709" s="212"/>
      <c r="B1709" s="212"/>
      <c r="C1709" s="212"/>
      <c r="D1709" s="212"/>
      <c r="E1709" s="213"/>
    </row>
    <row r="1710" customFormat="false" ht="14.25" hidden="false" customHeight="false" outlineLevel="0" collapsed="false">
      <c r="A1710" s="212"/>
      <c r="B1710" s="212"/>
      <c r="C1710" s="212"/>
      <c r="D1710" s="212"/>
      <c r="E1710" s="213"/>
    </row>
    <row r="1711" customFormat="false" ht="14.25" hidden="false" customHeight="false" outlineLevel="0" collapsed="false">
      <c r="A1711" s="212"/>
      <c r="B1711" s="212"/>
      <c r="C1711" s="212"/>
      <c r="D1711" s="212"/>
      <c r="E1711" s="213"/>
    </row>
    <row r="1712" customFormat="false" ht="14.25" hidden="false" customHeight="false" outlineLevel="0" collapsed="false">
      <c r="A1712" s="212"/>
      <c r="B1712" s="212"/>
      <c r="C1712" s="212"/>
      <c r="D1712" s="212"/>
      <c r="E1712" s="213"/>
    </row>
    <row r="1713" customFormat="false" ht="14.25" hidden="false" customHeight="false" outlineLevel="0" collapsed="false">
      <c r="A1713" s="212"/>
      <c r="B1713" s="212"/>
      <c r="C1713" s="212"/>
      <c r="D1713" s="212"/>
      <c r="E1713" s="213"/>
    </row>
    <row r="1714" customFormat="false" ht="14.25" hidden="false" customHeight="false" outlineLevel="0" collapsed="false">
      <c r="A1714" s="212"/>
      <c r="B1714" s="212"/>
      <c r="C1714" s="212"/>
      <c r="D1714" s="212"/>
      <c r="E1714" s="213"/>
    </row>
    <row r="1715" customFormat="false" ht="14.25" hidden="false" customHeight="false" outlineLevel="0" collapsed="false">
      <c r="A1715" s="212"/>
      <c r="B1715" s="212"/>
      <c r="C1715" s="212"/>
      <c r="D1715" s="212"/>
      <c r="E1715" s="213"/>
    </row>
    <row r="1716" customFormat="false" ht="14.25" hidden="false" customHeight="false" outlineLevel="0" collapsed="false">
      <c r="A1716" s="212"/>
      <c r="B1716" s="212"/>
      <c r="C1716" s="212"/>
      <c r="D1716" s="212"/>
      <c r="E1716" s="213"/>
    </row>
    <row r="1717" customFormat="false" ht="14.25" hidden="false" customHeight="false" outlineLevel="0" collapsed="false">
      <c r="A1717" s="212"/>
      <c r="B1717" s="212"/>
      <c r="C1717" s="212"/>
      <c r="D1717" s="212"/>
      <c r="E1717" s="213"/>
    </row>
    <row r="1718" customFormat="false" ht="14.25" hidden="false" customHeight="false" outlineLevel="0" collapsed="false">
      <c r="A1718" s="212"/>
      <c r="B1718" s="212"/>
      <c r="C1718" s="212"/>
      <c r="D1718" s="212"/>
      <c r="E1718" s="213"/>
    </row>
    <row r="1719" customFormat="false" ht="14.25" hidden="false" customHeight="false" outlineLevel="0" collapsed="false">
      <c r="A1719" s="212"/>
      <c r="B1719" s="212"/>
      <c r="C1719" s="212"/>
      <c r="D1719" s="212"/>
      <c r="E1719" s="213"/>
    </row>
    <row r="1720" customFormat="false" ht="14.25" hidden="false" customHeight="false" outlineLevel="0" collapsed="false">
      <c r="A1720" s="212"/>
      <c r="B1720" s="212"/>
      <c r="C1720" s="212"/>
      <c r="D1720" s="212"/>
      <c r="E1720" s="213"/>
    </row>
    <row r="1721" customFormat="false" ht="14.25" hidden="false" customHeight="false" outlineLevel="0" collapsed="false">
      <c r="A1721" s="212"/>
      <c r="B1721" s="212"/>
      <c r="C1721" s="212"/>
      <c r="D1721" s="212"/>
      <c r="E1721" s="213"/>
    </row>
    <row r="1722" customFormat="false" ht="14.25" hidden="false" customHeight="false" outlineLevel="0" collapsed="false">
      <c r="A1722" s="212"/>
      <c r="B1722" s="212"/>
      <c r="C1722" s="212"/>
      <c r="D1722" s="212"/>
      <c r="E1722" s="213"/>
    </row>
    <row r="1723" customFormat="false" ht="14.25" hidden="false" customHeight="false" outlineLevel="0" collapsed="false">
      <c r="A1723" s="212"/>
      <c r="B1723" s="212"/>
      <c r="C1723" s="212"/>
      <c r="D1723" s="212"/>
      <c r="E1723" s="213"/>
    </row>
    <row r="1724" customFormat="false" ht="14.25" hidden="false" customHeight="false" outlineLevel="0" collapsed="false">
      <c r="A1724" s="212"/>
      <c r="B1724" s="212"/>
      <c r="C1724" s="212"/>
      <c r="D1724" s="212"/>
      <c r="E1724" s="213"/>
    </row>
    <row r="1725" customFormat="false" ht="14.25" hidden="false" customHeight="false" outlineLevel="0" collapsed="false">
      <c r="A1725" s="212"/>
      <c r="B1725" s="212"/>
      <c r="C1725" s="212"/>
      <c r="D1725" s="212"/>
      <c r="E1725" s="213"/>
    </row>
    <row r="1726" customFormat="false" ht="14.25" hidden="false" customHeight="false" outlineLevel="0" collapsed="false">
      <c r="A1726" s="212"/>
      <c r="B1726" s="212"/>
      <c r="C1726" s="212"/>
      <c r="D1726" s="212"/>
      <c r="E1726" s="213"/>
    </row>
    <row r="1727" customFormat="false" ht="14.25" hidden="false" customHeight="false" outlineLevel="0" collapsed="false">
      <c r="A1727" s="212"/>
      <c r="B1727" s="212"/>
      <c r="C1727" s="212"/>
      <c r="D1727" s="212"/>
      <c r="E1727" s="213"/>
    </row>
    <row r="1728" customFormat="false" ht="14.25" hidden="false" customHeight="false" outlineLevel="0" collapsed="false">
      <c r="A1728" s="212"/>
      <c r="B1728" s="212"/>
      <c r="C1728" s="212"/>
      <c r="D1728" s="212"/>
      <c r="E1728" s="213"/>
    </row>
    <row r="1729" customFormat="false" ht="14.25" hidden="false" customHeight="false" outlineLevel="0" collapsed="false">
      <c r="A1729" s="212"/>
      <c r="B1729" s="212"/>
      <c r="C1729" s="212"/>
      <c r="D1729" s="212"/>
      <c r="E1729" s="213"/>
    </row>
    <row r="1730" customFormat="false" ht="14.25" hidden="false" customHeight="false" outlineLevel="0" collapsed="false">
      <c r="A1730" s="212"/>
      <c r="B1730" s="212"/>
      <c r="C1730" s="212"/>
      <c r="D1730" s="212"/>
      <c r="E1730" s="213"/>
    </row>
    <row r="1731" customFormat="false" ht="14.25" hidden="false" customHeight="false" outlineLevel="0" collapsed="false">
      <c r="A1731" s="212"/>
      <c r="B1731" s="212"/>
      <c r="C1731" s="212"/>
      <c r="D1731" s="212"/>
      <c r="E1731" s="213"/>
    </row>
    <row r="1732" customFormat="false" ht="14.25" hidden="false" customHeight="false" outlineLevel="0" collapsed="false">
      <c r="A1732" s="212"/>
      <c r="B1732" s="212"/>
      <c r="C1732" s="212"/>
      <c r="D1732" s="212"/>
      <c r="E1732" s="213"/>
    </row>
    <row r="1733" customFormat="false" ht="14.25" hidden="false" customHeight="false" outlineLevel="0" collapsed="false">
      <c r="A1733" s="212"/>
      <c r="B1733" s="212"/>
      <c r="C1733" s="212"/>
      <c r="D1733" s="212"/>
      <c r="E1733" s="213"/>
    </row>
    <row r="1734" customFormat="false" ht="14.25" hidden="false" customHeight="false" outlineLevel="0" collapsed="false">
      <c r="A1734" s="212"/>
      <c r="B1734" s="212"/>
      <c r="C1734" s="212"/>
      <c r="D1734" s="212"/>
      <c r="E1734" s="213"/>
    </row>
    <row r="1735" customFormat="false" ht="14.25" hidden="false" customHeight="false" outlineLevel="0" collapsed="false">
      <c r="A1735" s="212"/>
      <c r="B1735" s="212"/>
      <c r="C1735" s="212"/>
      <c r="D1735" s="212"/>
      <c r="E1735" s="213"/>
    </row>
    <row r="1736" customFormat="false" ht="14.25" hidden="false" customHeight="false" outlineLevel="0" collapsed="false">
      <c r="A1736" s="212"/>
      <c r="B1736" s="212"/>
      <c r="C1736" s="212"/>
      <c r="D1736" s="212"/>
      <c r="E1736" s="213"/>
    </row>
    <row r="1737" customFormat="false" ht="14.25" hidden="false" customHeight="false" outlineLevel="0" collapsed="false">
      <c r="A1737" s="212"/>
      <c r="B1737" s="212"/>
      <c r="C1737" s="212"/>
      <c r="D1737" s="212"/>
      <c r="E1737" s="213"/>
    </row>
    <row r="1738" customFormat="false" ht="14.25" hidden="false" customHeight="false" outlineLevel="0" collapsed="false">
      <c r="A1738" s="212"/>
      <c r="B1738" s="212"/>
      <c r="C1738" s="212"/>
      <c r="D1738" s="212"/>
      <c r="E1738" s="213"/>
    </row>
    <row r="1739" customFormat="false" ht="14.25" hidden="false" customHeight="false" outlineLevel="0" collapsed="false">
      <c r="A1739" s="212"/>
      <c r="B1739" s="212"/>
      <c r="C1739" s="212"/>
      <c r="D1739" s="212"/>
      <c r="E1739" s="213"/>
    </row>
    <row r="1740" customFormat="false" ht="14.25" hidden="false" customHeight="false" outlineLevel="0" collapsed="false">
      <c r="A1740" s="212"/>
      <c r="B1740" s="212"/>
      <c r="C1740" s="212"/>
      <c r="D1740" s="212"/>
      <c r="E1740" s="213"/>
    </row>
    <row r="1741" customFormat="false" ht="14.25" hidden="false" customHeight="false" outlineLevel="0" collapsed="false">
      <c r="A1741" s="212"/>
      <c r="B1741" s="212"/>
      <c r="C1741" s="212"/>
      <c r="D1741" s="212"/>
      <c r="E1741" s="213"/>
    </row>
    <row r="1742" customFormat="false" ht="14.25" hidden="false" customHeight="false" outlineLevel="0" collapsed="false">
      <c r="A1742" s="212"/>
      <c r="B1742" s="212"/>
      <c r="C1742" s="212"/>
      <c r="D1742" s="212"/>
      <c r="E1742" s="213"/>
    </row>
    <row r="1743" customFormat="false" ht="14.25" hidden="false" customHeight="false" outlineLevel="0" collapsed="false">
      <c r="A1743" s="212"/>
      <c r="B1743" s="212"/>
      <c r="C1743" s="212"/>
      <c r="D1743" s="212"/>
      <c r="E1743" s="213"/>
    </row>
    <row r="1744" customFormat="false" ht="14.25" hidden="false" customHeight="false" outlineLevel="0" collapsed="false">
      <c r="A1744" s="212"/>
      <c r="B1744" s="212"/>
      <c r="C1744" s="212"/>
      <c r="D1744" s="212"/>
      <c r="E1744" s="213"/>
    </row>
    <row r="1745" customFormat="false" ht="14.25" hidden="false" customHeight="false" outlineLevel="0" collapsed="false">
      <c r="A1745" s="212"/>
      <c r="B1745" s="212"/>
      <c r="C1745" s="212"/>
      <c r="D1745" s="212"/>
      <c r="E1745" s="213"/>
    </row>
    <row r="1746" customFormat="false" ht="14.25" hidden="false" customHeight="false" outlineLevel="0" collapsed="false">
      <c r="A1746" s="212"/>
      <c r="B1746" s="212"/>
      <c r="C1746" s="212"/>
      <c r="D1746" s="212"/>
      <c r="E1746" s="213"/>
    </row>
    <row r="1747" customFormat="false" ht="14.25" hidden="false" customHeight="false" outlineLevel="0" collapsed="false">
      <c r="A1747" s="212"/>
      <c r="B1747" s="212"/>
      <c r="C1747" s="212"/>
      <c r="D1747" s="212"/>
      <c r="E1747" s="213"/>
    </row>
    <row r="1748" customFormat="false" ht="14.25" hidden="false" customHeight="false" outlineLevel="0" collapsed="false">
      <c r="A1748" s="212"/>
      <c r="B1748" s="212"/>
      <c r="C1748" s="212"/>
      <c r="D1748" s="212"/>
      <c r="E1748" s="213"/>
    </row>
    <row r="1749" customFormat="false" ht="14.25" hidden="false" customHeight="false" outlineLevel="0" collapsed="false">
      <c r="A1749" s="212"/>
      <c r="B1749" s="212"/>
      <c r="C1749" s="212"/>
      <c r="D1749" s="212"/>
      <c r="E1749" s="213"/>
    </row>
    <row r="1750" customFormat="false" ht="14.25" hidden="false" customHeight="false" outlineLevel="0" collapsed="false">
      <c r="A1750" s="212"/>
      <c r="B1750" s="212"/>
      <c r="C1750" s="212"/>
      <c r="D1750" s="212"/>
      <c r="E1750" s="213"/>
    </row>
    <row r="1751" customFormat="false" ht="14.25" hidden="false" customHeight="false" outlineLevel="0" collapsed="false">
      <c r="A1751" s="212"/>
      <c r="B1751" s="212"/>
      <c r="C1751" s="212"/>
      <c r="D1751" s="212"/>
      <c r="E1751" s="213"/>
    </row>
    <row r="1752" customFormat="false" ht="14.25" hidden="false" customHeight="false" outlineLevel="0" collapsed="false">
      <c r="A1752" s="212"/>
      <c r="B1752" s="212"/>
      <c r="C1752" s="212"/>
      <c r="D1752" s="212"/>
      <c r="E1752" s="213"/>
    </row>
    <row r="1753" customFormat="false" ht="14.25" hidden="false" customHeight="false" outlineLevel="0" collapsed="false">
      <c r="A1753" s="212"/>
      <c r="B1753" s="212"/>
      <c r="C1753" s="212"/>
      <c r="D1753" s="212"/>
      <c r="E1753" s="213"/>
    </row>
    <row r="1754" customFormat="false" ht="14.25" hidden="false" customHeight="false" outlineLevel="0" collapsed="false">
      <c r="A1754" s="212"/>
      <c r="B1754" s="212"/>
      <c r="C1754" s="212"/>
      <c r="D1754" s="212"/>
      <c r="E1754" s="213"/>
    </row>
    <row r="1755" customFormat="false" ht="14.25" hidden="false" customHeight="false" outlineLevel="0" collapsed="false">
      <c r="A1755" s="212"/>
      <c r="B1755" s="212"/>
      <c r="C1755" s="212"/>
      <c r="D1755" s="212"/>
      <c r="E1755" s="213"/>
    </row>
    <row r="1756" customFormat="false" ht="14.25" hidden="false" customHeight="false" outlineLevel="0" collapsed="false">
      <c r="A1756" s="212"/>
      <c r="B1756" s="212"/>
      <c r="C1756" s="212"/>
      <c r="D1756" s="212"/>
      <c r="E1756" s="213"/>
    </row>
    <row r="1757" customFormat="false" ht="14.25" hidden="false" customHeight="false" outlineLevel="0" collapsed="false">
      <c r="A1757" s="212"/>
      <c r="B1757" s="212"/>
      <c r="C1757" s="212"/>
      <c r="D1757" s="212"/>
      <c r="E1757" s="213"/>
    </row>
    <row r="1758" customFormat="false" ht="14.25" hidden="false" customHeight="false" outlineLevel="0" collapsed="false">
      <c r="A1758" s="212"/>
      <c r="B1758" s="212"/>
      <c r="C1758" s="212"/>
      <c r="D1758" s="212"/>
      <c r="E1758" s="213"/>
    </row>
    <row r="1759" customFormat="false" ht="14.25" hidden="false" customHeight="false" outlineLevel="0" collapsed="false">
      <c r="A1759" s="212"/>
      <c r="B1759" s="212"/>
      <c r="C1759" s="212"/>
      <c r="D1759" s="212"/>
      <c r="E1759" s="213"/>
    </row>
    <row r="1760" customFormat="false" ht="14.25" hidden="false" customHeight="false" outlineLevel="0" collapsed="false">
      <c r="A1760" s="212"/>
      <c r="B1760" s="212"/>
      <c r="C1760" s="212"/>
      <c r="D1760" s="212"/>
      <c r="E1760" s="213"/>
    </row>
    <row r="1761" customFormat="false" ht="14.25" hidden="false" customHeight="false" outlineLevel="0" collapsed="false">
      <c r="A1761" s="212"/>
      <c r="B1761" s="212"/>
      <c r="C1761" s="212"/>
      <c r="D1761" s="212"/>
      <c r="E1761" s="213"/>
    </row>
    <row r="1762" customFormat="false" ht="14.25" hidden="false" customHeight="false" outlineLevel="0" collapsed="false">
      <c r="A1762" s="212"/>
      <c r="B1762" s="212"/>
      <c r="C1762" s="212"/>
      <c r="D1762" s="212"/>
      <c r="E1762" s="213"/>
    </row>
    <row r="1763" customFormat="false" ht="14.25" hidden="false" customHeight="false" outlineLevel="0" collapsed="false">
      <c r="A1763" s="212"/>
      <c r="B1763" s="212"/>
      <c r="C1763" s="212"/>
      <c r="D1763" s="212"/>
      <c r="E1763" s="213"/>
    </row>
    <row r="1764" customFormat="false" ht="14.25" hidden="false" customHeight="false" outlineLevel="0" collapsed="false">
      <c r="A1764" s="212"/>
      <c r="B1764" s="212"/>
      <c r="C1764" s="212"/>
      <c r="D1764" s="212"/>
      <c r="E1764" s="213"/>
    </row>
    <row r="1765" customFormat="false" ht="14.25" hidden="false" customHeight="false" outlineLevel="0" collapsed="false">
      <c r="A1765" s="212"/>
      <c r="B1765" s="212"/>
      <c r="C1765" s="212"/>
      <c r="D1765" s="212"/>
      <c r="E1765" s="213"/>
    </row>
    <row r="1766" customFormat="false" ht="14.25" hidden="false" customHeight="false" outlineLevel="0" collapsed="false">
      <c r="A1766" s="212"/>
      <c r="B1766" s="212"/>
      <c r="C1766" s="212"/>
      <c r="D1766" s="212"/>
      <c r="E1766" s="213"/>
    </row>
    <row r="1767" customFormat="false" ht="14.25" hidden="false" customHeight="false" outlineLevel="0" collapsed="false">
      <c r="A1767" s="212"/>
      <c r="B1767" s="212"/>
      <c r="C1767" s="212"/>
      <c r="D1767" s="212"/>
      <c r="E1767" s="213"/>
    </row>
    <row r="1768" customFormat="false" ht="14.25" hidden="false" customHeight="false" outlineLevel="0" collapsed="false">
      <c r="A1768" s="212"/>
      <c r="B1768" s="212"/>
      <c r="C1768" s="212"/>
      <c r="D1768" s="212"/>
      <c r="E1768" s="213"/>
    </row>
    <row r="1769" customFormat="false" ht="14.25" hidden="false" customHeight="false" outlineLevel="0" collapsed="false">
      <c r="A1769" s="212"/>
      <c r="B1769" s="212"/>
      <c r="C1769" s="212"/>
      <c r="D1769" s="212"/>
      <c r="E1769" s="213"/>
    </row>
    <row r="1770" customFormat="false" ht="14.25" hidden="false" customHeight="false" outlineLevel="0" collapsed="false">
      <c r="A1770" s="212"/>
      <c r="B1770" s="212"/>
      <c r="C1770" s="212"/>
      <c r="D1770" s="212"/>
      <c r="E1770" s="213"/>
    </row>
    <row r="1771" customFormat="false" ht="14.25" hidden="false" customHeight="false" outlineLevel="0" collapsed="false">
      <c r="A1771" s="212"/>
      <c r="B1771" s="212"/>
      <c r="C1771" s="212"/>
      <c r="D1771" s="212"/>
      <c r="E1771" s="213"/>
    </row>
    <row r="1772" customFormat="false" ht="14.25" hidden="false" customHeight="false" outlineLevel="0" collapsed="false">
      <c r="A1772" s="212"/>
      <c r="B1772" s="212"/>
      <c r="C1772" s="212"/>
      <c r="D1772" s="212"/>
      <c r="E1772" s="213"/>
    </row>
    <row r="1773" customFormat="false" ht="14.25" hidden="false" customHeight="false" outlineLevel="0" collapsed="false">
      <c r="A1773" s="212"/>
      <c r="B1773" s="212"/>
      <c r="C1773" s="212"/>
      <c r="D1773" s="212"/>
      <c r="E1773" s="213"/>
    </row>
    <row r="1774" customFormat="false" ht="14.25" hidden="false" customHeight="false" outlineLevel="0" collapsed="false">
      <c r="A1774" s="212"/>
      <c r="B1774" s="212"/>
      <c r="C1774" s="212"/>
      <c r="D1774" s="212"/>
      <c r="E1774" s="213"/>
    </row>
    <row r="1775" customFormat="false" ht="14.25" hidden="false" customHeight="false" outlineLevel="0" collapsed="false">
      <c r="A1775" s="212"/>
      <c r="B1775" s="212"/>
      <c r="C1775" s="212"/>
      <c r="D1775" s="212"/>
      <c r="E1775" s="213"/>
    </row>
    <row r="1776" customFormat="false" ht="14.25" hidden="false" customHeight="false" outlineLevel="0" collapsed="false">
      <c r="A1776" s="212"/>
      <c r="B1776" s="212"/>
      <c r="C1776" s="212"/>
      <c r="D1776" s="212"/>
      <c r="E1776" s="213"/>
    </row>
    <row r="1777" customFormat="false" ht="14.25" hidden="false" customHeight="false" outlineLevel="0" collapsed="false">
      <c r="A1777" s="212"/>
      <c r="B1777" s="212"/>
      <c r="C1777" s="212"/>
      <c r="D1777" s="212"/>
      <c r="E1777" s="213"/>
    </row>
    <row r="1778" customFormat="false" ht="14.25" hidden="false" customHeight="false" outlineLevel="0" collapsed="false">
      <c r="A1778" s="212"/>
      <c r="B1778" s="212"/>
      <c r="C1778" s="212"/>
      <c r="D1778" s="212"/>
      <c r="E1778" s="213"/>
    </row>
    <row r="1779" customFormat="false" ht="14.25" hidden="false" customHeight="false" outlineLevel="0" collapsed="false">
      <c r="A1779" s="212"/>
      <c r="B1779" s="212"/>
      <c r="C1779" s="212"/>
      <c r="D1779" s="212"/>
      <c r="E1779" s="213"/>
    </row>
    <row r="1780" customFormat="false" ht="14.25" hidden="false" customHeight="false" outlineLevel="0" collapsed="false">
      <c r="A1780" s="212"/>
      <c r="B1780" s="212"/>
      <c r="C1780" s="212"/>
      <c r="D1780" s="212"/>
      <c r="E1780" s="213"/>
    </row>
    <row r="1781" customFormat="false" ht="14.25" hidden="false" customHeight="false" outlineLevel="0" collapsed="false">
      <c r="A1781" s="212"/>
      <c r="B1781" s="212"/>
      <c r="C1781" s="212"/>
      <c r="D1781" s="212"/>
      <c r="E1781" s="213"/>
    </row>
    <row r="1782" customFormat="false" ht="14.25" hidden="false" customHeight="false" outlineLevel="0" collapsed="false">
      <c r="A1782" s="212"/>
      <c r="B1782" s="212"/>
      <c r="C1782" s="212"/>
      <c r="D1782" s="212"/>
      <c r="E1782" s="213"/>
    </row>
    <row r="1783" customFormat="false" ht="14.25" hidden="false" customHeight="false" outlineLevel="0" collapsed="false">
      <c r="A1783" s="212"/>
      <c r="B1783" s="212"/>
      <c r="C1783" s="212"/>
      <c r="D1783" s="212"/>
      <c r="E1783" s="213"/>
    </row>
    <row r="1784" customFormat="false" ht="14.25" hidden="false" customHeight="false" outlineLevel="0" collapsed="false">
      <c r="A1784" s="212"/>
      <c r="B1784" s="212"/>
      <c r="C1784" s="212"/>
      <c r="D1784" s="212"/>
      <c r="E1784" s="213"/>
    </row>
    <row r="1785" customFormat="false" ht="14.25" hidden="false" customHeight="false" outlineLevel="0" collapsed="false">
      <c r="A1785" s="212"/>
      <c r="B1785" s="212"/>
      <c r="C1785" s="212"/>
      <c r="D1785" s="212"/>
      <c r="E1785" s="213"/>
    </row>
    <row r="1786" customFormat="false" ht="14.25" hidden="false" customHeight="false" outlineLevel="0" collapsed="false">
      <c r="A1786" s="212"/>
      <c r="B1786" s="212"/>
      <c r="C1786" s="212"/>
      <c r="D1786" s="212"/>
      <c r="E1786" s="213"/>
    </row>
    <row r="1787" customFormat="false" ht="14.25" hidden="false" customHeight="false" outlineLevel="0" collapsed="false">
      <c r="A1787" s="212"/>
      <c r="B1787" s="212"/>
      <c r="C1787" s="212"/>
      <c r="D1787" s="212"/>
      <c r="E1787" s="213"/>
    </row>
    <row r="1788" customFormat="false" ht="14.25" hidden="false" customHeight="false" outlineLevel="0" collapsed="false">
      <c r="A1788" s="212"/>
      <c r="B1788" s="212"/>
      <c r="C1788" s="212"/>
      <c r="D1788" s="212"/>
      <c r="E1788" s="213"/>
    </row>
    <row r="1789" customFormat="false" ht="14.25" hidden="false" customHeight="false" outlineLevel="0" collapsed="false">
      <c r="A1789" s="212"/>
      <c r="B1789" s="212"/>
      <c r="C1789" s="212"/>
      <c r="D1789" s="212"/>
      <c r="E1789" s="213"/>
    </row>
    <row r="1790" customFormat="false" ht="14.25" hidden="false" customHeight="false" outlineLevel="0" collapsed="false">
      <c r="A1790" s="212"/>
      <c r="B1790" s="212"/>
      <c r="C1790" s="212"/>
      <c r="D1790" s="212"/>
      <c r="E1790" s="213"/>
    </row>
    <row r="1791" customFormat="false" ht="14.25" hidden="false" customHeight="false" outlineLevel="0" collapsed="false">
      <c r="A1791" s="212"/>
      <c r="B1791" s="212"/>
      <c r="C1791" s="212"/>
      <c r="D1791" s="212"/>
      <c r="E1791" s="213"/>
    </row>
    <row r="1792" customFormat="false" ht="14.25" hidden="false" customHeight="false" outlineLevel="0" collapsed="false">
      <c r="A1792" s="212"/>
      <c r="B1792" s="212"/>
      <c r="C1792" s="212"/>
      <c r="D1792" s="212"/>
      <c r="E1792" s="213"/>
    </row>
  </sheetData>
  <mergeCells count="47">
    <mergeCell ref="A1:E1"/>
    <mergeCell ref="A2:E2"/>
    <mergeCell ref="A3:E3"/>
    <mergeCell ref="A5:C5"/>
    <mergeCell ref="A6:A7"/>
    <mergeCell ref="B6:B7"/>
    <mergeCell ref="C6:C7"/>
    <mergeCell ref="D6:D7"/>
    <mergeCell ref="E6:E7"/>
    <mergeCell ref="A8:C8"/>
    <mergeCell ref="A9:C9"/>
    <mergeCell ref="A51:C51"/>
    <mergeCell ref="A56:C56"/>
    <mergeCell ref="A57:C57"/>
    <mergeCell ref="B62:B63"/>
    <mergeCell ref="A90:C90"/>
    <mergeCell ref="A94:C94"/>
    <mergeCell ref="A95:C95"/>
    <mergeCell ref="A144:C144"/>
    <mergeCell ref="A175:C175"/>
    <mergeCell ref="A192:C192"/>
    <mergeCell ref="A198:C198"/>
    <mergeCell ref="A199:C199"/>
    <mergeCell ref="A209:C209"/>
    <mergeCell ref="A224:C224"/>
    <mergeCell ref="A241:C241"/>
    <mergeCell ref="A981:B981"/>
    <mergeCell ref="A1002:B1002"/>
    <mergeCell ref="A1004:B1004"/>
    <mergeCell ref="A1010:B1010"/>
    <mergeCell ref="A1213:A1217"/>
    <mergeCell ref="B1213:B1217"/>
    <mergeCell ref="C1213:C1217"/>
    <mergeCell ref="A1218:A1220"/>
    <mergeCell ref="A1221:A1225"/>
    <mergeCell ref="B1221:B1225"/>
    <mergeCell ref="A1226:A1230"/>
    <mergeCell ref="B1226:B1230"/>
    <mergeCell ref="A1231:A1251"/>
    <mergeCell ref="A1252:A1322"/>
    <mergeCell ref="A1323:A1365"/>
    <mergeCell ref="A1366:A1398"/>
    <mergeCell ref="A1399:A1416"/>
    <mergeCell ref="A1417:A1432"/>
    <mergeCell ref="A1438:A1480"/>
    <mergeCell ref="A1481:A1493"/>
    <mergeCell ref="A1494:A150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5:40:59Z</dcterms:created>
  <dc:creator>HOME</dc:creator>
  <dc:description/>
  <dc:language>en-US</dc:language>
  <cp:lastModifiedBy>Никита</cp:lastModifiedBy>
  <cp:lastPrinted>2013-05-30T10:53:28Z</cp:lastPrinted>
  <dcterms:modified xsi:type="dcterms:W3CDTF">2013-06-05T11:20:01Z</dcterms:modified>
  <cp:revision>0</cp:revision>
  <dc:subject/>
  <dc:title/>
</cp:coreProperties>
</file>