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Металлопродукция ЕВРО-ПРОКАТ" sheetId="1" state="visible" r:id="rId2"/>
    <sheet name="Пров.низкоуглеродистая" sheetId="2" state="visible" r:id="rId3"/>
    <sheet name="Проволока осадочная" sheetId="3" state="visible" r:id="rId4"/>
    <sheet name="Проволока пружинная" sheetId="4" state="visible" r:id="rId5"/>
    <sheet name="Лента из низкоуглер стали" sheetId="5" state="visible" r:id="rId6"/>
    <sheet name="Лента стальная упаковочн." sheetId="6" state="visible" r:id="rId7"/>
    <sheet name="Лента из углеродист.стали" sheetId="7" state="visible" r:id="rId8"/>
    <sheet name="Лента из инструмент.стали" sheetId="8" state="visible" r:id="rId9"/>
    <sheet name="Лента каленая" sheetId="9" state="visible" r:id="rId10"/>
  </sheets>
  <definedNames>
    <definedName function="false" hidden="false" localSheetId="7" name="_xlnm.Print_Area" vbProcedure="false">'Лента из инструмент.стали'!$A$1:$H$107</definedName>
    <definedName function="false" hidden="false" localSheetId="7" name="_xlnm.Print_Titles" vbProcedure="false">'Лента из инструмент.стали'!$5:$5</definedName>
    <definedName function="false" hidden="false" localSheetId="4" name="_xlnm.Print_Area" vbProcedure="false">'Лента из низкоуглер стали'!$A$1:$H$39</definedName>
    <definedName function="false" hidden="false" localSheetId="6" name="_xlnm.Print_Area" vbProcedure="false">'Лента из углеродист.стали'!$A$1:$H$35</definedName>
    <definedName function="false" hidden="false" localSheetId="6" name="_xlnm.Print_Titles" vbProcedure="false">'Лента из углеродист.стали'!$5:$5</definedName>
    <definedName function="false" hidden="false" localSheetId="8" name="_xlnm.Print_Area" vbProcedure="false">'Лента каленая'!$A$1:$H$138</definedName>
    <definedName function="false" hidden="false" localSheetId="8" name="_xlnm.Print_Titles" vbProcedure="false">'Лента каленая'!$5:$5</definedName>
    <definedName function="false" hidden="false" localSheetId="5" name="_xlnm.Print_Area" vbProcedure="false">'Лента стальная упаковочн.'!$A$1:$H$26</definedName>
    <definedName function="false" hidden="false" localSheetId="0" name="_xlnm.Print_Area" vbProcedure="false">'Металлопродукция ЕВРО-ПРОКАТ'!$A$1:$P$38</definedName>
    <definedName function="false" hidden="false" localSheetId="1" name="_xlnm.Print_Area" vbProcedure="false">'Пров.низкоуглеродистая'!$A$1:$G$19</definedName>
    <definedName function="false" hidden="false" localSheetId="2" name="_xlnm.Print_Area" vbProcedure="false">'Проволока осадочная'!$A$1:$F$54</definedName>
    <definedName function="false" hidden="false" localSheetId="3" name="_xlnm.Print_Area" vbProcedure="false">'Проволока пружинная'!$A$2:$F$92</definedName>
    <definedName function="false" hidden="false" localSheetId="3" name="_xlnm.Print_Titles" vbProcedure="false">'Проволока пружинная'!$4:$4</definedName>
    <definedName function="false" hidden="false" localSheetId="2" name="Excel_BuiltIn__FilterDatabase" vbProcedure="false">'Проволока осадочная'!$A$19:$F$31</definedName>
    <definedName function="false" hidden="false" localSheetId="3" name="Excel_BuiltIn__FilterDatabase" vbProcedure="false">'Проволока пружинная'!$A$4:$P$80</definedName>
    <definedName function="false" hidden="false" localSheetId="3" name="Z_35709856_B218_4742_B616_27B9CA9E9C29__wvu_PrintTitles" vbProcedure="false">'Проволока пружинная'!$4:$4</definedName>
    <definedName function="false" hidden="false" localSheetId="4" name="Excel_BuiltIn__FilterDatabase" vbProcedure="false">'Лента из низкоуглер стали'!$A$5:$H$5</definedName>
    <definedName function="false" hidden="false" localSheetId="6" name="Excel_BuiltIn__FilterDatabase" vbProcedure="false">'Лента из углеродист.стали'!$A$5:$H$5</definedName>
    <definedName function="false" hidden="false" localSheetId="6" name="Z_35709856_B218_4742_B616_27B9CA9E9C29__wvu_PrintTitles" vbProcedure="false">'Лента из углеродист.стали'!$5:$5</definedName>
    <definedName function="false" hidden="false" localSheetId="7" name="Excel_BuiltIn__FilterDatabase" vbProcedure="false">'Лента из инструмент.стали'!$A$5:$H$5</definedName>
    <definedName function="false" hidden="false" localSheetId="7" name="Z_35709856_B218_4742_B616_27B9CA9E9C29__wvu_PrintTitles" vbProcedure="false">'Лента из инструмент.стали'!$5:$5</definedName>
    <definedName function="false" hidden="false" localSheetId="8" name="Excel_BuiltIn__FilterDatabase" vbProcedure="false">'Лента каленая'!$A$5:$H$5</definedName>
    <definedName function="false" hidden="false" localSheetId="8" name="Z_35709856_B218_4742_B616_27B9CA9E9C29__wvu_PrintTitles" vbProcedure="false">'Лента каленая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5">
  <si>
    <t xml:space="preserve">Проволока</t>
  </si>
  <si>
    <t xml:space="preserve">Проволока низкоуглеродистая</t>
  </si>
  <si>
    <t xml:space="preserve">Проволока осадочная</t>
  </si>
  <si>
    <t xml:space="preserve">Проволока пружинная</t>
  </si>
  <si>
    <t xml:space="preserve">Лента холоднокатаная</t>
  </si>
  <si>
    <t xml:space="preserve">Лента холоднокатаная из низкоуглеродистой стали </t>
  </si>
  <si>
    <t xml:space="preserve">Лента стальная упаковочная </t>
  </si>
  <si>
    <t xml:space="preserve">Лента холоднокатаная из углеродистой конструкционной стали </t>
  </si>
  <si>
    <t xml:space="preserve">Лента холоднокатаная из инструментальной и пружинной стали </t>
  </si>
  <si>
    <t xml:space="preserve">Лента стальная холоднокатаная каленая </t>
  </si>
  <si>
    <t xml:space="preserve">Группа Компаний "ЕВРО-ПРОКАТ", г.Москва</t>
  </si>
  <si>
    <t xml:space="preserve">Телефон: +7(499) 409-90-89, +7(903) 719-90-49</t>
  </si>
  <si>
    <t xml:space="preserve">http://www.euro-prokat.ru/</t>
  </si>
  <si>
    <t xml:space="preserve">e-mail: office@euro-prokat.ru</t>
  </si>
  <si>
    <t xml:space="preserve">Цены на проволоку низкоуглеродистую </t>
  </si>
  <si>
    <t xml:space="preserve">Марка</t>
  </si>
  <si>
    <t xml:space="preserve">ГОСТ/ТУ</t>
  </si>
  <si>
    <t xml:space="preserve">Ф - min</t>
  </si>
  <si>
    <t xml:space="preserve">Ф - max</t>
  </si>
  <si>
    <t xml:space="preserve">Цена Т/Н</t>
  </si>
  <si>
    <t xml:space="preserve">Цена Т/О</t>
  </si>
  <si>
    <t xml:space="preserve">ст3-15</t>
  </si>
  <si>
    <t xml:space="preserve">3282-74</t>
  </si>
  <si>
    <t xml:space="preserve">В зависимости от наличия</t>
  </si>
  <si>
    <t xml:space="preserve">**Возможно изменение цены в зависимости от объема поставки</t>
  </si>
  <si>
    <t xml:space="preserve">Цены указаны с НДС в рублях за тонну</t>
  </si>
  <si>
    <t xml:space="preserve">Содержание</t>
  </si>
  <si>
    <t xml:space="preserve">Цены на проволоку осадочную (конструкционную)</t>
  </si>
  <si>
    <t xml:space="preserve">Цена </t>
  </si>
  <si>
    <t xml:space="preserve"> ст10 - 50</t>
  </si>
  <si>
    <t xml:space="preserve">17305-91</t>
  </si>
  <si>
    <t xml:space="preserve">по наличию</t>
  </si>
  <si>
    <t xml:space="preserve">Цены на проволоку для холодной высадки </t>
  </si>
  <si>
    <t xml:space="preserve"> ст10 - 20</t>
  </si>
  <si>
    <t xml:space="preserve">5663-79</t>
  </si>
  <si>
    <t xml:space="preserve">Цены на проволоку ТУ 14-173-59-94 </t>
  </si>
  <si>
    <t xml:space="preserve">14-173-59-94</t>
  </si>
  <si>
    <t xml:space="preserve">Цены при условии: осадки 1/2, 2 кл., норм. точн.</t>
  </si>
  <si>
    <t xml:space="preserve">Доплаты за требования</t>
  </si>
  <si>
    <t xml:space="preserve">Технические характеристики</t>
  </si>
  <si>
    <t xml:space="preserve">доплата %</t>
  </si>
  <si>
    <t xml:space="preserve">1/3 осадки</t>
  </si>
  <si>
    <t xml:space="preserve">1 класс</t>
  </si>
  <si>
    <t xml:space="preserve">повышенная точность</t>
  </si>
  <si>
    <t xml:space="preserve">Цены на проволоку пружинную (легированная)</t>
  </si>
  <si>
    <t xml:space="preserve">60С2А</t>
  </si>
  <si>
    <t xml:space="preserve">14963-78</t>
  </si>
  <si>
    <t xml:space="preserve">Цены на проволоку пружинную</t>
  </si>
  <si>
    <t xml:space="preserve">65-85</t>
  </si>
  <si>
    <t xml:space="preserve">9389-75</t>
  </si>
  <si>
    <t xml:space="preserve">Цены при условии: 2 кл., норм.точн.</t>
  </si>
  <si>
    <t xml:space="preserve">приплаты %</t>
  </si>
  <si>
    <t xml:space="preserve">Горячая навивка</t>
  </si>
  <si>
    <t xml:space="preserve">Группа "А"</t>
  </si>
  <si>
    <t xml:space="preserve">Группа "В"</t>
  </si>
  <si>
    <t xml:space="preserve">Класс 1</t>
  </si>
  <si>
    <t xml:space="preserve">Класс 3</t>
  </si>
  <si>
    <t xml:space="preserve">Повышенная точность</t>
  </si>
  <si>
    <t xml:space="preserve">Цены на ленту холоднокатаную </t>
  </si>
  <si>
    <t xml:space="preserve"> из низкоуглеродистой стали ГОСТ 503-81 </t>
  </si>
  <si>
    <t xml:space="preserve">ГОСТ / ТУ</t>
  </si>
  <si>
    <t xml:space="preserve">Тол - min</t>
  </si>
  <si>
    <t xml:space="preserve">Тол - max</t>
  </si>
  <si>
    <t xml:space="preserve">10-40мм</t>
  </si>
  <si>
    <t xml:space="preserve">41-99мм</t>
  </si>
  <si>
    <t xml:space="preserve">100-1000мм</t>
  </si>
  <si>
    <t xml:space="preserve">08ПС / 08Ю</t>
  </si>
  <si>
    <t xml:space="preserve">503-81</t>
  </si>
  <si>
    <t xml:space="preserve">Цены при условии: М, ОМ - 2-3, НТ по толщине и ширине</t>
  </si>
  <si>
    <t xml:space="preserve">Минимальная норма заказа 0,2 тн</t>
  </si>
  <si>
    <t xml:space="preserve">скидки %</t>
  </si>
  <si>
    <t xml:space="preserve">За повышенную точность изготовления по ширине</t>
  </si>
  <si>
    <t xml:space="preserve">За повышенную точность изготовления по толщине</t>
  </si>
  <si>
    <t xml:space="preserve">Полунагартованная ПН</t>
  </si>
  <si>
    <t xml:space="preserve">Нагартованная Н</t>
  </si>
  <si>
    <t xml:space="preserve">Цены на ленту стальную упаковочную ГОСТ 3560-73 </t>
  </si>
  <si>
    <t xml:space="preserve">Толщина</t>
  </si>
  <si>
    <t xml:space="preserve">5-10мм</t>
  </si>
  <si>
    <t xml:space="preserve">11-19мм</t>
  </si>
  <si>
    <t xml:space="preserve">20-50 мм</t>
  </si>
  <si>
    <t xml:space="preserve">2-10ПС/СП</t>
  </si>
  <si>
    <t xml:space="preserve">3560-73</t>
  </si>
  <si>
    <t xml:space="preserve">Цены при условии: М</t>
  </si>
  <si>
    <t xml:space="preserve">За мелкотоннажность - менее 0,2 тн</t>
  </si>
  <si>
    <t xml:space="preserve">Цены на ленту холоднокатаную из углеродистой</t>
  </si>
  <si>
    <t xml:space="preserve"> конструкционной стали ГОСТ 2284-79 </t>
  </si>
  <si>
    <t xml:space="preserve">11-99мм</t>
  </si>
  <si>
    <t xml:space="preserve">100-350мм</t>
  </si>
  <si>
    <t xml:space="preserve">15-70</t>
  </si>
  <si>
    <t xml:space="preserve">2284-79</t>
  </si>
  <si>
    <t xml:space="preserve">Цены при условии: </t>
  </si>
  <si>
    <t xml:space="preserve">светлая, НТ по толщине и ширине, отожженая</t>
  </si>
  <si>
    <t xml:space="preserve">из инструментальной и пружинной стали ГОСТ 2283-79 </t>
  </si>
  <si>
    <t xml:space="preserve">65Г</t>
  </si>
  <si>
    <t xml:space="preserve">2283-79</t>
  </si>
  <si>
    <t xml:space="preserve">70С2ХА</t>
  </si>
  <si>
    <t xml:space="preserve">У7А-У10А</t>
  </si>
  <si>
    <t xml:space="preserve">За контроль микроструктуры зернистого перлита</t>
  </si>
  <si>
    <t xml:space="preserve">Цены на ленту стальную холоднокатаную каленую ГОСТ 21996-76 </t>
  </si>
  <si>
    <t xml:space="preserve"> </t>
  </si>
  <si>
    <t xml:space="preserve">Тол-min</t>
  </si>
  <si>
    <t xml:space="preserve">Тол-max</t>
  </si>
  <si>
    <t xml:space="preserve">100-120мм</t>
  </si>
  <si>
    <t xml:space="preserve">70</t>
  </si>
  <si>
    <t xml:space="preserve">21996-76</t>
  </si>
  <si>
    <t xml:space="preserve">У10А</t>
  </si>
  <si>
    <t xml:space="preserve">У7А</t>
  </si>
  <si>
    <t xml:space="preserve">У8А</t>
  </si>
  <si>
    <t xml:space="preserve">Цены при условии: НТ по толщине и ширине, полированая</t>
  </si>
  <si>
    <t xml:space="preserve">Минимальная норма заказа 0,15 тн</t>
  </si>
  <si>
    <t xml:space="preserve">Повышенная точность изготовления по толщине </t>
  </si>
  <si>
    <t xml:space="preserve">Повышенная точность изготовления по ширине </t>
  </si>
  <si>
    <t xml:space="preserve">Обработанные кромки</t>
  </si>
  <si>
    <t xml:space="preserve">За мелкотоннажность - менее 0,15 тн</t>
  </si>
  <si>
    <t xml:space="preserve">Цены с НДС в рублях за тон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u val="single"/>
      <sz val="14"/>
      <color rgb="FF80008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800080"/>
      <name val="Times New Roman"/>
      <family val="1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1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1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1" borderId="17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7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2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1" borderId="2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7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5" borderId="2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1" borderId="2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2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3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1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2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3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5" borderId="2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3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1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1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2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1" borderId="2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4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4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4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1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1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ЛентаХК" xfId="57"/>
    <cellStyle name="Обычный_Новый прайс" xfId="58"/>
    <cellStyle name="Обычный_Прайс ИФ ТД Мечел на металлопродукцию ОАО Ижсталь" xfId="59"/>
    <cellStyle name="Обычный_Прайс-лист-калибровка" xfId="60"/>
    <cellStyle name="Обычный_Прайс-лист-лента" xfId="61"/>
    <cellStyle name="Обычный_Проволока" xfId="62"/>
    <cellStyle name="Обычный_Проволока-лист на проволоку с 10.10.2004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  <cellStyle name="*unknown*" xfId="20" builtinId="9"/>
    <cellStyle name="*unknown*" xfId="21" builtinId="8"/>
  </cellStyles>
  <dxfs count="4">
    <dxf>
      <font>
        <name val="Times New Roman"/>
        <charset val="204"/>
        <family val="0"/>
        <color rgb="FFFFFFFF"/>
      </font>
    </dxf>
    <dxf>
      <font>
        <name val="Times New Roman"/>
        <charset val="204"/>
        <family val="0"/>
        <color rgb="FFFFFFFF"/>
      </font>
    </dxf>
    <dxf>
      <font>
        <name val="Times New Roman"/>
        <charset val="204"/>
        <family val="0"/>
        <color rgb="FFFFFFFF"/>
      </font>
    </dxf>
    <dxf>
      <font>
        <name val="Times New Roman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2;&#1077;&#1090;&#1072;&#1083;&#1083;&#1086;&#1087;&#1088;&#1086;&#1076;&#1091;&#1082;&#1094;&#1080;&#1103; &#1045;&#1042;&#1056;&#1054;-&#1055;&#1056;&#1054;&#1050;&#1040;&#1058;&apos;!A1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52;&#1077;&#1090;&#1072;&#1083;&#1083;&#1086;&#1087;&#1088;&#1086;&#1076;&#1091;&#1082;&#1094;&#1080;&#1103; &#1045;&#1042;&#1056;&#1054;-&#1055;&#1056;&#1054;&#1050;&#1040;&#1058;&apos;!A1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1052;&#1077;&#1090;&#1072;&#1083;&#1083;&#1086;&#1087;&#1088;&#1086;&#1076;&#1091;&#1082;&#1094;&#1080;&#1103; &#1045;&#1042;&#1056;&#1054;-&#1055;&#1056;&#1054;&#1050;&#1040;&#1058;&apos;!A1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&#1052;&#1077;&#1090;&#1072;&#1083;&#1083;&#1086;&#1087;&#1088;&#1086;&#1076;&#1091;&#1082;&#1094;&#1080;&#1103; &#1045;&#1042;&#1056;&#1054;-&#1055;&#1056;&#1054;&#1050;&#1040;&#1058;&apos;!A1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&#1052;&#1077;&#1090;&#1072;&#1083;&#1083;&#1086;&#1087;&#1088;&#1086;&#1076;&#1091;&#1082;&#1094;&#1080;&#1103; &#1045;&#1042;&#1056;&#1054;-&#1055;&#1056;&#1054;&#1050;&#1040;&#1058;&apos;!A1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&#1052;&#1077;&#1090;&#1072;&#1083;&#1083;&#1086;&#1087;&#1088;&#1086;&#1076;&#1091;&#1082;&#1094;&#1080;&#1103; &#1045;&#1042;&#1056;&#1054;-&#1055;&#1056;&#1054;&#1050;&#1040;&#1058;&apos;!A1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&#1052;&#1077;&#1090;&#1072;&#1083;&#1083;&#1086;&#1087;&#1088;&#1086;&#1076;&#1091;&#1082;&#1094;&#1080;&#1103; &#1045;&#1042;&#1056;&#1054;-&#1055;&#1056;&#1054;&#1050;&#1040;&#1058;&apos;!A1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&#1052;&#1077;&#1090;&#1072;&#1083;&#1083;&#1086;&#1087;&#1088;&#1086;&#1076;&#1091;&#1082;&#1094;&#1080;&#1103; &#1045;&#1042;&#1056;&#1054;-&#1055;&#1056;&#1054;&#1050;&#1040;&#1058;&apos;!A1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2</xdr:row>
      <xdr:rowOff>38160</xdr:rowOff>
    </xdr:from>
    <xdr:to>
      <xdr:col>14</xdr:col>
      <xdr:colOff>558720</xdr:colOff>
      <xdr:row>9</xdr:row>
      <xdr:rowOff>25200</xdr:rowOff>
    </xdr:to>
    <xdr:sp>
      <xdr:nvSpPr>
        <xdr:cNvPr id="0" name="WordArt 47"/>
        <xdr:cNvSpPr txBox="1"/>
      </xdr:nvSpPr>
      <xdr:spPr>
        <a:xfrm>
          <a:off x="1998000" y="419040"/>
          <a:ext cx="6819480" cy="1320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537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Прайс-лист на металлопродукцию </a:t>
          </a:r>
          <a:endParaRPr b="0" lang="en-US" sz="20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000" spc="1" strike="noStrike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Группы Компаний "ЕВРО-ПРОКАТ"</a:t>
          </a:r>
          <a:endParaRPr b="0" lang="en-US" sz="2000" spc="1" strike="noStrike">
            <a:ln w="0">
              <a:noFill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3</xdr:col>
      <xdr:colOff>152640</xdr:colOff>
      <xdr:row>7</xdr:row>
      <xdr:rowOff>165240</xdr:rowOff>
    </xdr:to>
    <xdr:pic>
      <xdr:nvPicPr>
        <xdr:cNvPr id="1" name="Picture 150" descr=""/>
        <xdr:cNvPicPr/>
      </xdr:nvPicPr>
      <xdr:blipFill>
        <a:blip r:embed="rId5"/>
        <a:stretch/>
      </xdr:blipFill>
      <xdr:spPr>
        <a:xfrm>
          <a:off x="0" y="514080"/>
          <a:ext cx="192240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2</xdr:row>
      <xdr:rowOff>133560</xdr:rowOff>
    </xdr:from>
    <xdr:to>
      <xdr:col>1</xdr:col>
      <xdr:colOff>356040</xdr:colOff>
      <xdr:row>24</xdr:row>
      <xdr:rowOff>50760</xdr:rowOff>
    </xdr:to>
    <xdr:sp>
      <xdr:nvSpPr>
        <xdr:cNvPr id="2" name="AutoShape 3">
          <a:hlinkClick r:id="rId1"/>
        </xdr:cNvPr>
        <xdr:cNvSpPr/>
      </xdr:nvSpPr>
      <xdr:spPr>
        <a:xfrm>
          <a:off x="888480" y="3857760"/>
          <a:ext cx="336960" cy="260280"/>
        </a:xfrm>
        <a:prstGeom prst="leftArrow">
          <a:avLst>
            <a:gd name="adj1" fmla="val 50000"/>
            <a:gd name="adj2" fmla="val 3236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1</xdr:col>
      <xdr:colOff>32400</xdr:colOff>
      <xdr:row>2</xdr:row>
      <xdr:rowOff>152280</xdr:rowOff>
    </xdr:to>
    <xdr:pic>
      <xdr:nvPicPr>
        <xdr:cNvPr id="3" name="Picture 105" descr=""/>
        <xdr:cNvPicPr/>
      </xdr:nvPicPr>
      <xdr:blipFill>
        <a:blip r:embed="rId2"/>
        <a:stretch/>
      </xdr:blipFill>
      <xdr:spPr>
        <a:xfrm>
          <a:off x="0" y="76680"/>
          <a:ext cx="9018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</xdr:colOff>
      <xdr:row>58</xdr:row>
      <xdr:rowOff>107640</xdr:rowOff>
    </xdr:from>
    <xdr:to>
      <xdr:col>1</xdr:col>
      <xdr:colOff>336600</xdr:colOff>
      <xdr:row>60</xdr:row>
      <xdr:rowOff>19440</xdr:rowOff>
    </xdr:to>
    <xdr:sp>
      <xdr:nvSpPr>
        <xdr:cNvPr id="4" name="AutoShape 2">
          <a:hlinkClick r:id="rId1"/>
        </xdr:cNvPr>
        <xdr:cNvSpPr/>
      </xdr:nvSpPr>
      <xdr:spPr>
        <a:xfrm>
          <a:off x="933120" y="9975600"/>
          <a:ext cx="330120" cy="254520"/>
        </a:xfrm>
        <a:prstGeom prst="leftArrow">
          <a:avLst>
            <a:gd name="adj1" fmla="val 50000"/>
            <a:gd name="adj2" fmla="val 324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2160</xdr:colOff>
      <xdr:row>2</xdr:row>
      <xdr:rowOff>107640</xdr:rowOff>
    </xdr:to>
    <xdr:pic>
      <xdr:nvPicPr>
        <xdr:cNvPr id="5" name="Picture 80" descr=""/>
        <xdr:cNvPicPr/>
      </xdr:nvPicPr>
      <xdr:blipFill>
        <a:blip r:embed="rId2"/>
        <a:stretch/>
      </xdr:blipFill>
      <xdr:spPr>
        <a:xfrm>
          <a:off x="0" y="0"/>
          <a:ext cx="902160" cy="4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</xdr:colOff>
      <xdr:row>96</xdr:row>
      <xdr:rowOff>95400</xdr:rowOff>
    </xdr:from>
    <xdr:to>
      <xdr:col>1</xdr:col>
      <xdr:colOff>336600</xdr:colOff>
      <xdr:row>98</xdr:row>
      <xdr:rowOff>25200</xdr:rowOff>
    </xdr:to>
    <xdr:sp>
      <xdr:nvSpPr>
        <xdr:cNvPr id="6" name="AutoShape 2">
          <a:hlinkClick r:id="rId1"/>
        </xdr:cNvPr>
        <xdr:cNvSpPr/>
      </xdr:nvSpPr>
      <xdr:spPr>
        <a:xfrm>
          <a:off x="977400" y="15945120"/>
          <a:ext cx="330120" cy="259920"/>
        </a:xfrm>
        <a:prstGeom prst="leftArrow">
          <a:avLst>
            <a:gd name="adj1" fmla="val 50000"/>
            <a:gd name="adj2" fmla="val 3175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</xdr:colOff>
      <xdr:row>0</xdr:row>
      <xdr:rowOff>0</xdr:rowOff>
    </xdr:from>
    <xdr:to>
      <xdr:col>1</xdr:col>
      <xdr:colOff>7200</xdr:colOff>
      <xdr:row>2</xdr:row>
      <xdr:rowOff>152280</xdr:rowOff>
    </xdr:to>
    <xdr:pic>
      <xdr:nvPicPr>
        <xdr:cNvPr id="7" name="Picture 90" descr=""/>
        <xdr:cNvPicPr/>
      </xdr:nvPicPr>
      <xdr:blipFill>
        <a:blip r:embed="rId2"/>
        <a:stretch/>
      </xdr:blipFill>
      <xdr:spPr>
        <a:xfrm>
          <a:off x="37800" y="0"/>
          <a:ext cx="94032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</xdr:colOff>
      <xdr:row>42</xdr:row>
      <xdr:rowOff>133560</xdr:rowOff>
    </xdr:from>
    <xdr:to>
      <xdr:col>1</xdr:col>
      <xdr:colOff>336600</xdr:colOff>
      <xdr:row>44</xdr:row>
      <xdr:rowOff>51120</xdr:rowOff>
    </xdr:to>
    <xdr:sp>
      <xdr:nvSpPr>
        <xdr:cNvPr id="8" name="AutoShape 2">
          <a:hlinkClick r:id="rId1"/>
        </xdr:cNvPr>
        <xdr:cNvSpPr/>
      </xdr:nvSpPr>
      <xdr:spPr>
        <a:xfrm>
          <a:off x="386640" y="7099560"/>
          <a:ext cx="330480" cy="260280"/>
        </a:xfrm>
        <a:prstGeom prst="leftArrow">
          <a:avLst>
            <a:gd name="adj1" fmla="val 50000"/>
            <a:gd name="adj2" fmla="val 317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040</xdr:colOff>
      <xdr:row>0</xdr:row>
      <xdr:rowOff>57240</xdr:rowOff>
    </xdr:from>
    <xdr:to>
      <xdr:col>1</xdr:col>
      <xdr:colOff>704880</xdr:colOff>
      <xdr:row>3</xdr:row>
      <xdr:rowOff>69480</xdr:rowOff>
    </xdr:to>
    <xdr:pic>
      <xdr:nvPicPr>
        <xdr:cNvPr id="9" name="Picture 71" descr=""/>
        <xdr:cNvPicPr/>
      </xdr:nvPicPr>
      <xdr:blipFill>
        <a:blip r:embed="rId2"/>
        <a:stretch/>
      </xdr:blipFill>
      <xdr:spPr>
        <a:xfrm>
          <a:off x="95040" y="57240"/>
          <a:ext cx="99036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126720</xdr:rowOff>
    </xdr:from>
    <xdr:to>
      <xdr:col>1</xdr:col>
      <xdr:colOff>325080</xdr:colOff>
      <xdr:row>31</xdr:row>
      <xdr:rowOff>44640</xdr:rowOff>
    </xdr:to>
    <xdr:sp>
      <xdr:nvSpPr>
        <xdr:cNvPr id="10" name="AutoShape 2">
          <a:hlinkClick r:id="rId1"/>
        </xdr:cNvPr>
        <xdr:cNvSpPr/>
      </xdr:nvSpPr>
      <xdr:spPr>
        <a:xfrm>
          <a:off x="780480" y="5022720"/>
          <a:ext cx="325080" cy="260640"/>
        </a:xfrm>
        <a:prstGeom prst="leftArrow">
          <a:avLst>
            <a:gd name="adj1" fmla="val 50000"/>
            <a:gd name="adj2" fmla="val 3118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3360</xdr:colOff>
      <xdr:row>2</xdr:row>
      <xdr:rowOff>126720</xdr:rowOff>
    </xdr:to>
    <xdr:pic>
      <xdr:nvPicPr>
        <xdr:cNvPr id="11" name="Picture 71" descr=""/>
        <xdr:cNvPicPr/>
      </xdr:nvPicPr>
      <xdr:blipFill>
        <a:blip r:embed="rId2"/>
        <a:stretch/>
      </xdr:blipFill>
      <xdr:spPr>
        <a:xfrm>
          <a:off x="0" y="0"/>
          <a:ext cx="93384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560</xdr:colOff>
      <xdr:row>38</xdr:row>
      <xdr:rowOff>127080</xdr:rowOff>
    </xdr:from>
    <xdr:to>
      <xdr:col>1</xdr:col>
      <xdr:colOff>317880</xdr:colOff>
      <xdr:row>40</xdr:row>
      <xdr:rowOff>44640</xdr:rowOff>
    </xdr:to>
    <xdr:sp>
      <xdr:nvSpPr>
        <xdr:cNvPr id="12" name="AutoShape 2">
          <a:hlinkClick r:id="rId1"/>
        </xdr:cNvPr>
        <xdr:cNvSpPr/>
      </xdr:nvSpPr>
      <xdr:spPr>
        <a:xfrm>
          <a:off x="754560" y="6566040"/>
          <a:ext cx="324720" cy="260280"/>
        </a:xfrm>
        <a:prstGeom prst="leftArrow">
          <a:avLst>
            <a:gd name="adj1" fmla="val 50000"/>
            <a:gd name="adj2" fmla="val 3118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4000</xdr:colOff>
      <xdr:row>3</xdr:row>
      <xdr:rowOff>12960</xdr:rowOff>
    </xdr:to>
    <xdr:pic>
      <xdr:nvPicPr>
        <xdr:cNvPr id="13" name="Picture 71" descr=""/>
        <xdr:cNvPicPr/>
      </xdr:nvPicPr>
      <xdr:blipFill>
        <a:blip r:embed="rId2"/>
        <a:stretch/>
      </xdr:blipFill>
      <xdr:spPr>
        <a:xfrm>
          <a:off x="0" y="0"/>
          <a:ext cx="1085400" cy="55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</xdr:colOff>
      <xdr:row>110</xdr:row>
      <xdr:rowOff>107640</xdr:rowOff>
    </xdr:from>
    <xdr:to>
      <xdr:col>1</xdr:col>
      <xdr:colOff>337680</xdr:colOff>
      <xdr:row>112</xdr:row>
      <xdr:rowOff>19440</xdr:rowOff>
    </xdr:to>
    <xdr:sp>
      <xdr:nvSpPr>
        <xdr:cNvPr id="14" name="AutoShape 2">
          <a:hlinkClick r:id="rId1"/>
        </xdr:cNvPr>
        <xdr:cNvSpPr/>
      </xdr:nvSpPr>
      <xdr:spPr>
        <a:xfrm>
          <a:off x="811800" y="18433800"/>
          <a:ext cx="331560" cy="254520"/>
        </a:xfrm>
        <a:prstGeom prst="leftArrow">
          <a:avLst>
            <a:gd name="adj1" fmla="val 50000"/>
            <a:gd name="adj2" fmla="val 325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0</xdr:row>
      <xdr:rowOff>57240</xdr:rowOff>
    </xdr:from>
    <xdr:to>
      <xdr:col>1</xdr:col>
      <xdr:colOff>393840</xdr:colOff>
      <xdr:row>3</xdr:row>
      <xdr:rowOff>31680</xdr:rowOff>
    </xdr:to>
    <xdr:pic>
      <xdr:nvPicPr>
        <xdr:cNvPr id="15" name="Picture 71" descr=""/>
        <xdr:cNvPicPr/>
      </xdr:nvPicPr>
      <xdr:blipFill>
        <a:blip r:embed="rId2"/>
        <a:stretch/>
      </xdr:blipFill>
      <xdr:spPr>
        <a:xfrm>
          <a:off x="190440" y="57240"/>
          <a:ext cx="100908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1</xdr:row>
      <xdr:rowOff>114120</xdr:rowOff>
    </xdr:from>
    <xdr:to>
      <xdr:col>1</xdr:col>
      <xdr:colOff>330480</xdr:colOff>
      <xdr:row>143</xdr:row>
      <xdr:rowOff>51120</xdr:rowOff>
    </xdr:to>
    <xdr:sp>
      <xdr:nvSpPr>
        <xdr:cNvPr id="16" name="AutoShape 13">
          <a:hlinkClick r:id="rId1"/>
        </xdr:cNvPr>
        <xdr:cNvSpPr/>
      </xdr:nvSpPr>
      <xdr:spPr>
        <a:xfrm>
          <a:off x="704160" y="23393160"/>
          <a:ext cx="330480" cy="267120"/>
        </a:xfrm>
        <a:prstGeom prst="leftArrow">
          <a:avLst>
            <a:gd name="adj1" fmla="val 50000"/>
            <a:gd name="adj2" fmla="val 3093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9120</xdr:colOff>
      <xdr:row>2</xdr:row>
      <xdr:rowOff>114120</xdr:rowOff>
    </xdr:to>
    <xdr:pic>
      <xdr:nvPicPr>
        <xdr:cNvPr id="17" name="Picture 445" descr=""/>
        <xdr:cNvPicPr/>
      </xdr:nvPicPr>
      <xdr:blipFill>
        <a:blip r:embed="rId2"/>
        <a:stretch/>
      </xdr:blipFill>
      <xdr:spPr>
        <a:xfrm>
          <a:off x="0" y="0"/>
          <a:ext cx="863280" cy="44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8:R39"/>
  <sheetViews>
    <sheetView showFormulas="false" showGridLines="true" showRowColHeaders="true" showZeros="true" rightToLeft="false" tabSelected="true" showOutlineSymbols="true" defaultGridColor="false" view="normal" topLeftCell="A1" colorId="48" zoomScale="85" zoomScaleNormal="85" zoomScalePageLayoutView="100" workbookViewId="0">
      <selection pane="topLeft" activeCell="A1" activeCellId="0" sqref="A1"/>
    </sheetView>
  </sheetViews>
  <sheetFormatPr defaultColWidth="9.29296875" defaultRowHeight="15" zeroHeight="false" outlineLevelRow="0" outlineLevelCol="0"/>
  <cols>
    <col collapsed="false" customWidth="false" hidden="false" outlineLevel="0" max="257" min="1" style="1" width="9.29"/>
  </cols>
  <sheetData>
    <row r="8" customFormat="false" ht="15" hidden="false" customHeight="true" outlineLevel="0" collapsed="false">
      <c r="A8" s="2"/>
      <c r="B8" s="3"/>
      <c r="C8" s="3"/>
    </row>
    <row r="11" customFormat="false" ht="15" hidden="false" customHeight="true" outlineLevel="0" collapsed="false">
      <c r="B11" s="4"/>
      <c r="C11" s="4"/>
    </row>
    <row r="13" customFormat="false" ht="15" hidden="false" customHeight="true" outlineLevel="0" collapsed="false">
      <c r="D13" s="5" t="s">
        <v>0</v>
      </c>
      <c r="R13" s="6"/>
    </row>
    <row r="14" customFormat="false" ht="15" hidden="false" customHeight="true" outlineLevel="0" collapsed="false">
      <c r="M14" s="7"/>
    </row>
    <row r="15" customFormat="false" ht="15" hidden="false" customHeight="true" outlineLevel="0" collapsed="false">
      <c r="E15" s="8"/>
    </row>
    <row r="16" customFormat="false" ht="15" hidden="false" customHeight="true" outlineLevel="0" collapsed="false">
      <c r="E16" s="9" t="s">
        <v>1</v>
      </c>
      <c r="F16" s="9"/>
      <c r="G16" s="9"/>
      <c r="H16" s="9"/>
      <c r="I16" s="9"/>
    </row>
    <row r="17" customFormat="false" ht="15" hidden="false" customHeight="true" outlineLevel="0" collapsed="false">
      <c r="E17" s="8"/>
    </row>
    <row r="18" customFormat="false" ht="15" hidden="false" customHeight="true" outlineLevel="0" collapsed="false">
      <c r="E18" s="9" t="s">
        <v>2</v>
      </c>
      <c r="F18" s="9"/>
      <c r="G18" s="9"/>
      <c r="H18" s="9"/>
    </row>
    <row r="19" customFormat="false" ht="15" hidden="false" customHeight="true" outlineLevel="0" collapsed="false">
      <c r="E19" s="8"/>
    </row>
    <row r="20" customFormat="false" ht="15" hidden="false" customHeight="true" outlineLevel="0" collapsed="false">
      <c r="E20" s="9" t="s">
        <v>3</v>
      </c>
      <c r="F20" s="9"/>
      <c r="G20" s="9"/>
      <c r="H20" s="9"/>
    </row>
    <row r="21" customFormat="false" ht="15" hidden="false" customHeight="true" outlineLevel="0" collapsed="false">
      <c r="E21" s="8"/>
    </row>
    <row r="22" customFormat="false" ht="15" hidden="false" customHeight="true" outlineLevel="0" collapsed="false">
      <c r="D22" s="5" t="s">
        <v>4</v>
      </c>
    </row>
    <row r="24" customFormat="false" ht="15" hidden="false" customHeight="true" outlineLevel="0" collapsed="false">
      <c r="E24" s="9" t="s">
        <v>5</v>
      </c>
      <c r="F24" s="9"/>
      <c r="G24" s="9"/>
      <c r="H24" s="9"/>
      <c r="I24" s="9"/>
      <c r="J24" s="9"/>
      <c r="K24" s="9"/>
      <c r="L24" s="9"/>
      <c r="M24" s="9"/>
    </row>
    <row r="25" customFormat="false" ht="15" hidden="false" customHeight="true" outlineLevel="0" collapsed="false">
      <c r="E25" s="8"/>
    </row>
    <row r="26" customFormat="false" ht="15" hidden="false" customHeight="true" outlineLevel="0" collapsed="false">
      <c r="E26" s="9" t="s">
        <v>6</v>
      </c>
      <c r="F26" s="9"/>
      <c r="G26" s="9"/>
      <c r="H26" s="9"/>
      <c r="I26" s="9"/>
    </row>
    <row r="27" customFormat="false" ht="15" hidden="false" customHeight="true" outlineLevel="0" collapsed="false">
      <c r="E27" s="8"/>
    </row>
    <row r="28" customFormat="false" ht="15" hidden="false" customHeight="true" outlineLevel="0" collapsed="false">
      <c r="E28" s="9" t="s">
        <v>7</v>
      </c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5" hidden="false" customHeight="true" outlineLevel="0" collapsed="false">
      <c r="E29" s="8"/>
    </row>
    <row r="30" customFormat="false" ht="15" hidden="false" customHeight="true" outlineLevel="0" collapsed="false">
      <c r="E30" s="9" t="s">
        <v>8</v>
      </c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5" hidden="false" customHeight="true" outlineLevel="0" collapsed="false">
      <c r="E31" s="8"/>
    </row>
    <row r="32" customFormat="false" ht="15" hidden="false" customHeight="true" outlineLevel="0" collapsed="false">
      <c r="B32" s="4"/>
      <c r="C32" s="4"/>
      <c r="E32" s="9" t="s">
        <v>9</v>
      </c>
      <c r="F32" s="9"/>
      <c r="G32" s="9"/>
      <c r="H32" s="9"/>
      <c r="I32" s="9"/>
      <c r="J32" s="9"/>
      <c r="K32" s="9"/>
    </row>
    <row r="34" customFormat="false" ht="15" hidden="false" customHeight="true" outlineLevel="0" collapsed="false">
      <c r="C34" s="10"/>
      <c r="E34" s="11"/>
      <c r="F34" s="11"/>
      <c r="G34" s="11"/>
      <c r="H34" s="11"/>
      <c r="I34" s="11"/>
      <c r="J34" s="11"/>
      <c r="K34" s="11"/>
    </row>
    <row r="35" customFormat="false" ht="15" hidden="false" customHeight="true" outlineLevel="0" collapsed="false">
      <c r="C35" s="10"/>
      <c r="E35" s="11"/>
      <c r="F35" s="11"/>
      <c r="G35" s="11"/>
      <c r="H35" s="11"/>
      <c r="I35" s="11"/>
      <c r="J35" s="11"/>
      <c r="K35" s="11"/>
    </row>
    <row r="36" customFormat="false" ht="15" hidden="false" customHeight="true" outlineLevel="0" collapsed="false">
      <c r="C36" s="10"/>
      <c r="D36" s="12" t="s">
        <v>10</v>
      </c>
      <c r="E36" s="12"/>
      <c r="F36" s="12"/>
      <c r="G36" s="12"/>
      <c r="H36" s="12"/>
      <c r="I36" s="12"/>
      <c r="J36" s="11"/>
      <c r="K36" s="11"/>
    </row>
    <row r="37" customFormat="false" ht="15" hidden="false" customHeight="true" outlineLevel="0" collapsed="false">
      <c r="C37" s="10"/>
      <c r="D37" s="12" t="s">
        <v>11</v>
      </c>
      <c r="E37" s="12"/>
      <c r="F37" s="12"/>
      <c r="G37" s="12"/>
      <c r="H37" s="12"/>
      <c r="I37" s="12"/>
      <c r="J37" s="11"/>
      <c r="K37" s="11"/>
    </row>
    <row r="38" customFormat="false" ht="15" hidden="false" customHeight="true" outlineLevel="0" collapsed="false">
      <c r="D38" s="12" t="s">
        <v>12</v>
      </c>
      <c r="E38" s="12"/>
      <c r="F38" s="12"/>
      <c r="G38" s="12"/>
      <c r="H38" s="12"/>
      <c r="I38" s="12"/>
    </row>
    <row r="39" customFormat="false" ht="15" hidden="false" customHeight="true" outlineLevel="0" collapsed="false">
      <c r="D39" s="12" t="s">
        <v>13</v>
      </c>
      <c r="E39" s="12"/>
      <c r="F39" s="12"/>
      <c r="G39" s="12"/>
      <c r="H39" s="12"/>
      <c r="I39" s="12"/>
    </row>
  </sheetData>
  <mergeCells count="8">
    <mergeCell ref="E16:I16"/>
    <mergeCell ref="E18:H18"/>
    <mergeCell ref="E20:H20"/>
    <mergeCell ref="E24:M24"/>
    <mergeCell ref="E26:I26"/>
    <mergeCell ref="E28:O28"/>
    <mergeCell ref="E30:O30"/>
    <mergeCell ref="E32:K32"/>
  </mergeCells>
  <hyperlinks>
    <hyperlink ref="E16" location="Пров.низкоуглеродистая!A1" display="Проволока низкоуглеродистая"/>
    <hyperlink ref="E18" location="'Проволока осадочная'!A1" display="Проволока осадочная"/>
    <hyperlink ref="E20" location="'Проволока пружинная'!A1" display="Проволока пружинная"/>
    <hyperlink ref="E24" location="'Лента из низкоуглер стали'!A1" display="Лента холоднокатаная из низкоуглеродистой стали "/>
    <hyperlink ref="E26" location="'Лента стальная упаковочн.'!A1" display="Лента стальная упаковочная "/>
    <hyperlink ref="E28" location="'Лента из углеродист.стали'!A1" display="Лента холоднокатаная из углеродистой конструкционной стали "/>
    <hyperlink ref="E30" location="'Лента из инструмент.стали'!A1" display="Лента холоднокатаная из инструментальной и пружинной стали "/>
    <hyperlink ref="E32" location="'Лента каленая'!A1" display="Лента стальная холоднокатаная каленая "/>
  </hyperlinks>
  <printOptions headings="false" gridLines="false" gridLinesSet="true" horizontalCentered="false" verticalCentered="false"/>
  <pageMargins left="0.559722222222222" right="0.520138888888889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10.69140625" defaultRowHeight="13" zeroHeight="false" outlineLevelRow="0" outlineLevelCol="0"/>
  <cols>
    <col collapsed="false" customWidth="true" hidden="false" outlineLevel="0" max="1" min="1" style="13" width="13.69"/>
    <col collapsed="false" customWidth="true" hidden="false" outlineLevel="0" max="2" min="2" style="13" width="10.29"/>
    <col collapsed="false" customWidth="true" hidden="false" outlineLevel="0" max="3" min="3" style="14" width="13.69"/>
    <col collapsed="false" customWidth="true" hidden="false" outlineLevel="0" max="4" min="4" style="14" width="11.09"/>
    <col collapsed="false" customWidth="true" hidden="false" outlineLevel="0" max="5" min="5" style="15" width="10.19"/>
    <col collapsed="false" customWidth="true" hidden="false" outlineLevel="0" max="6" min="6" style="15" width="12.59"/>
    <col collapsed="false" customWidth="true" hidden="false" outlineLevel="0" max="7" min="7" style="14" width="13.09"/>
    <col collapsed="false" customWidth="false" hidden="false" outlineLevel="0" max="11" min="8" style="13" width="10.69"/>
    <col collapsed="false" customWidth="true" hidden="false" outlineLevel="0" max="12" min="12" style="13" width="5.39"/>
    <col collapsed="false" customWidth="false" hidden="false" outlineLevel="0" max="257" min="13" style="13" width="10.69"/>
  </cols>
  <sheetData>
    <row r="1" customFormat="false" ht="15.75" hidden="false" customHeight="true" outlineLevel="0" collapsed="false">
      <c r="B1" s="16"/>
      <c r="C1" s="17"/>
      <c r="D1" s="17"/>
      <c r="E1" s="18"/>
      <c r="F1" s="18"/>
      <c r="G1" s="17"/>
      <c r="H1" s="19"/>
      <c r="I1" s="19"/>
    </row>
    <row r="2" s="20" customFormat="true" ht="15" hidden="false" customHeight="false" outlineLevel="0" collapsed="false">
      <c r="B2" s="21" t="s">
        <v>14</v>
      </c>
      <c r="C2" s="21"/>
      <c r="D2" s="21"/>
      <c r="E2" s="21"/>
      <c r="F2" s="21"/>
      <c r="G2" s="21"/>
    </row>
    <row r="3" s="20" customFormat="true" ht="15.5" hidden="false" customHeight="false" outlineLevel="0" collapsed="false">
      <c r="B3" s="21"/>
      <c r="C3" s="21"/>
      <c r="D3" s="21"/>
      <c r="E3" s="21"/>
      <c r="F3" s="21"/>
      <c r="G3" s="21"/>
    </row>
    <row r="4" s="19" customFormat="true" ht="13.5" hidden="false" customHeight="false" outlineLevel="0" collapsed="false">
      <c r="B4" s="22" t="s">
        <v>15</v>
      </c>
      <c r="C4" s="23" t="s">
        <v>16</v>
      </c>
      <c r="D4" s="23" t="s">
        <v>17</v>
      </c>
      <c r="E4" s="23" t="s">
        <v>18</v>
      </c>
      <c r="F4" s="23" t="s">
        <v>19</v>
      </c>
      <c r="G4" s="24" t="s">
        <v>20</v>
      </c>
    </row>
    <row r="5" s="19" customFormat="true" ht="13" hidden="false" customHeight="true" outlineLevel="0" collapsed="false">
      <c r="B5" s="25" t="s">
        <v>21</v>
      </c>
      <c r="C5" s="26" t="s">
        <v>22</v>
      </c>
      <c r="D5" s="27" t="n">
        <v>0.2</v>
      </c>
      <c r="E5" s="27" t="n">
        <v>0.7</v>
      </c>
      <c r="F5" s="28" t="s">
        <v>23</v>
      </c>
      <c r="G5" s="28"/>
    </row>
    <row r="6" customFormat="false" ht="13" hidden="false" customHeight="false" outlineLevel="0" collapsed="false">
      <c r="B6" s="29" t="s">
        <v>21</v>
      </c>
      <c r="C6" s="30" t="s">
        <v>22</v>
      </c>
      <c r="D6" s="31" t="n">
        <v>0.8</v>
      </c>
      <c r="E6" s="31" t="n">
        <v>0.9</v>
      </c>
      <c r="F6" s="32" t="n">
        <v>42000</v>
      </c>
      <c r="G6" s="33" t="n">
        <v>51000</v>
      </c>
    </row>
    <row r="7" customFormat="false" ht="13" hidden="false" customHeight="false" outlineLevel="0" collapsed="false">
      <c r="B7" s="29" t="s">
        <v>21</v>
      </c>
      <c r="C7" s="30" t="s">
        <v>22</v>
      </c>
      <c r="D7" s="31" t="n">
        <v>1</v>
      </c>
      <c r="E7" s="31" t="n">
        <v>1.1</v>
      </c>
      <c r="F7" s="32" t="n">
        <v>37200</v>
      </c>
      <c r="G7" s="33" t="n">
        <v>42200</v>
      </c>
    </row>
    <row r="8" customFormat="false" ht="13" hidden="false" customHeight="false" outlineLevel="0" collapsed="false">
      <c r="B8" s="29" t="s">
        <v>21</v>
      </c>
      <c r="C8" s="30" t="s">
        <v>22</v>
      </c>
      <c r="D8" s="31" t="n">
        <v>1.2</v>
      </c>
      <c r="E8" s="31" t="n">
        <v>1.3</v>
      </c>
      <c r="F8" s="32" t="n">
        <v>34500</v>
      </c>
      <c r="G8" s="33" t="n">
        <v>43500</v>
      </c>
    </row>
    <row r="9" customFormat="false" ht="13" hidden="false" customHeight="false" outlineLevel="0" collapsed="false">
      <c r="B9" s="29" t="s">
        <v>21</v>
      </c>
      <c r="C9" s="30" t="s">
        <v>22</v>
      </c>
      <c r="D9" s="31" t="n">
        <v>1.4</v>
      </c>
      <c r="E9" s="31" t="n">
        <v>1.5</v>
      </c>
      <c r="F9" s="32" t="n">
        <v>32600</v>
      </c>
      <c r="G9" s="33" t="n">
        <v>38600</v>
      </c>
    </row>
    <row r="10" customFormat="false" ht="13" hidden="false" customHeight="false" outlineLevel="0" collapsed="false">
      <c r="B10" s="29" t="s">
        <v>21</v>
      </c>
      <c r="C10" s="30" t="s">
        <v>22</v>
      </c>
      <c r="D10" s="31" t="n">
        <v>1.6</v>
      </c>
      <c r="E10" s="31" t="n">
        <v>1.7</v>
      </c>
      <c r="F10" s="32" t="n">
        <v>30500</v>
      </c>
      <c r="G10" s="33" t="n">
        <v>37200</v>
      </c>
    </row>
    <row r="11" customFormat="false" ht="13" hidden="false" customHeight="false" outlineLevel="0" collapsed="false">
      <c r="A11" s="34"/>
      <c r="B11" s="35" t="s">
        <v>21</v>
      </c>
      <c r="C11" s="30" t="s">
        <v>22</v>
      </c>
      <c r="D11" s="31" t="n">
        <v>1.8</v>
      </c>
      <c r="E11" s="31" t="n">
        <v>1.9</v>
      </c>
      <c r="F11" s="36" t="n">
        <v>29200</v>
      </c>
      <c r="G11" s="33" t="n">
        <v>36200</v>
      </c>
    </row>
    <row r="12" customFormat="false" ht="13" hidden="false" customHeight="false" outlineLevel="0" collapsed="false">
      <c r="A12" s="34"/>
      <c r="B12" s="35" t="s">
        <v>21</v>
      </c>
      <c r="C12" s="30" t="s">
        <v>22</v>
      </c>
      <c r="D12" s="31" t="n">
        <v>2</v>
      </c>
      <c r="E12" s="31" t="n">
        <v>2.4</v>
      </c>
      <c r="F12" s="36" t="n">
        <v>27500</v>
      </c>
      <c r="G12" s="33" t="n">
        <v>33700</v>
      </c>
    </row>
    <row r="13" customFormat="false" ht="13" hidden="false" customHeight="false" outlineLevel="0" collapsed="false">
      <c r="A13" s="34"/>
      <c r="B13" s="35" t="s">
        <v>21</v>
      </c>
      <c r="C13" s="30" t="s">
        <v>22</v>
      </c>
      <c r="D13" s="31" t="n">
        <v>2.5</v>
      </c>
      <c r="E13" s="31" t="n">
        <v>2.9</v>
      </c>
      <c r="F13" s="36" t="n">
        <v>27100</v>
      </c>
      <c r="G13" s="33" t="n">
        <v>33100</v>
      </c>
    </row>
    <row r="14" customFormat="false" ht="13" hidden="false" customHeight="false" outlineLevel="0" collapsed="false">
      <c r="A14" s="34"/>
      <c r="B14" s="35" t="s">
        <v>21</v>
      </c>
      <c r="C14" s="30" t="s">
        <v>22</v>
      </c>
      <c r="D14" s="31" t="n">
        <v>3</v>
      </c>
      <c r="E14" s="31" t="n">
        <v>3.9</v>
      </c>
      <c r="F14" s="36" t="n">
        <v>24100</v>
      </c>
      <c r="G14" s="33" t="n">
        <v>28200</v>
      </c>
    </row>
    <row r="15" customFormat="false" ht="13" hidden="false" customHeight="false" outlineLevel="0" collapsed="false">
      <c r="A15" s="34"/>
      <c r="B15" s="35" t="s">
        <v>21</v>
      </c>
      <c r="C15" s="30" t="s">
        <v>22</v>
      </c>
      <c r="D15" s="31" t="n">
        <v>4</v>
      </c>
      <c r="E15" s="31" t="n">
        <v>4.9</v>
      </c>
      <c r="F15" s="36" t="n">
        <v>23400</v>
      </c>
      <c r="G15" s="33" t="n">
        <v>26600</v>
      </c>
    </row>
    <row r="16" customFormat="false" ht="13" hidden="false" customHeight="false" outlineLevel="0" collapsed="false">
      <c r="A16" s="34"/>
      <c r="B16" s="35" t="s">
        <v>21</v>
      </c>
      <c r="C16" s="30" t="s">
        <v>22</v>
      </c>
      <c r="D16" s="31" t="n">
        <v>5</v>
      </c>
      <c r="E16" s="31" t="n">
        <v>6</v>
      </c>
      <c r="F16" s="36" t="n">
        <v>22800</v>
      </c>
      <c r="G16" s="33" t="n">
        <v>26100</v>
      </c>
    </row>
    <row r="17" customFormat="false" ht="13.5" hidden="false" customHeight="true" outlineLevel="0" collapsed="false">
      <c r="A17" s="34"/>
      <c r="B17" s="37" t="s">
        <v>21</v>
      </c>
      <c r="C17" s="38" t="s">
        <v>22</v>
      </c>
      <c r="D17" s="39" t="n">
        <v>7</v>
      </c>
      <c r="E17" s="39" t="n">
        <v>10</v>
      </c>
      <c r="F17" s="40" t="s">
        <v>23</v>
      </c>
      <c r="G17" s="40"/>
    </row>
    <row r="18" s="41" customFormat="true" ht="12" hidden="false" customHeight="true" outlineLevel="0" collapsed="false">
      <c r="B18" s="42"/>
      <c r="C18" s="43"/>
      <c r="D18" s="43"/>
      <c r="E18" s="43"/>
      <c r="F18" s="43"/>
      <c r="G18" s="44"/>
    </row>
    <row r="19" customFormat="false" ht="13" hidden="false" customHeight="false" outlineLevel="0" collapsed="false">
      <c r="B19" s="45" t="s">
        <v>24</v>
      </c>
    </row>
    <row r="21" customFormat="false" ht="13" hidden="false" customHeight="false" outlineLevel="0" collapsed="false">
      <c r="B21" s="45" t="s">
        <v>25</v>
      </c>
    </row>
    <row r="22" customFormat="false" ht="13" hidden="false" customHeight="false" outlineLevel="0" collapsed="false">
      <c r="B22" s="46"/>
    </row>
    <row r="23" customFormat="false" ht="13" hidden="false" customHeight="false" outlineLevel="0" collapsed="false">
      <c r="B23" s="46"/>
    </row>
    <row r="24" customFormat="false" ht="14" hidden="false" customHeight="false" outlineLevel="0" collapsed="false">
      <c r="B24" s="47" t="s">
        <v>26</v>
      </c>
    </row>
  </sheetData>
  <mergeCells count="3">
    <mergeCell ref="B2:G2"/>
    <mergeCell ref="F5:G5"/>
    <mergeCell ref="F17:G17"/>
  </mergeCells>
  <printOptions headings="false" gridLines="false" gridLinesSet="true" horizontalCentered="false" verticalCentered="false"/>
  <pageMargins left="0.708333333333333" right="0.39375" top="0.827083333333333" bottom="0.4722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Торговый дом
&amp;9Ижевский филиал&amp;R&amp;8Прайс-лист на металлопродукцию ОАО "Ижсталь"
Цены без НДС в рублях за тонну</oddHeader>
    <oddFooter>&amp;L&amp;8 426000, Удмуртская Республика, г.Ижевск, ул.Новоажимова,6
Факс (3412) 910-975, e-mail: taganovich@tdmechel.ru&amp;R&amp;8Отдел холодного проката: (3412) 910-244, 910-418
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7" activeCellId="0" sqref="H37"/>
    </sheetView>
  </sheetViews>
  <sheetFormatPr defaultColWidth="9.29296875" defaultRowHeight="13" zeroHeight="false" outlineLevelRow="0" outlineLevelCol="0"/>
  <cols>
    <col collapsed="false" customWidth="true" hidden="false" outlineLevel="0" max="1" min="1" style="13" width="14.59"/>
    <col collapsed="false" customWidth="true" hidden="false" outlineLevel="0" max="2" min="2" style="15" width="13.09"/>
    <col collapsed="false" customWidth="true" hidden="false" outlineLevel="0" max="3" min="3" style="15" width="14.69"/>
    <col collapsed="false" customWidth="true" hidden="false" outlineLevel="0" max="5" min="4" style="15" width="14.29"/>
    <col collapsed="false" customWidth="true" hidden="false" outlineLevel="0" max="6" min="6" style="15" width="13.29"/>
    <col collapsed="false" customWidth="false" hidden="false" outlineLevel="0" max="257" min="7" style="13" width="9.29"/>
  </cols>
  <sheetData>
    <row r="1" customFormat="false" ht="13" hidden="false" customHeight="false" outlineLevel="0" collapsed="false">
      <c r="B1" s="18"/>
      <c r="C1" s="18"/>
      <c r="D1" s="18"/>
      <c r="E1" s="18"/>
      <c r="F1" s="18"/>
    </row>
    <row r="2" customFormat="false" ht="15" hidden="false" customHeight="false" outlineLevel="0" collapsed="false">
      <c r="B2" s="48" t="s">
        <v>27</v>
      </c>
      <c r="C2" s="48"/>
      <c r="D2" s="48"/>
      <c r="E2" s="48"/>
      <c r="F2" s="48"/>
    </row>
    <row r="3" customFormat="false" ht="15.5" hidden="false" customHeight="false" outlineLevel="0" collapsed="false">
      <c r="B3" s="48"/>
      <c r="C3" s="48"/>
      <c r="D3" s="48"/>
      <c r="E3" s="48"/>
      <c r="F3" s="48"/>
    </row>
    <row r="4" s="19" customFormat="true" ht="13.5" hidden="false" customHeight="false" outlineLevel="0" collapsed="false">
      <c r="B4" s="22" t="s">
        <v>15</v>
      </c>
      <c r="C4" s="23" t="s">
        <v>16</v>
      </c>
      <c r="D4" s="23" t="s">
        <v>17</v>
      </c>
      <c r="E4" s="23" t="s">
        <v>18</v>
      </c>
      <c r="F4" s="23" t="s">
        <v>28</v>
      </c>
    </row>
    <row r="5" customFormat="false" ht="13" hidden="false" customHeight="false" outlineLevel="0" collapsed="false">
      <c r="B5" s="25" t="s">
        <v>29</v>
      </c>
      <c r="C5" s="26" t="s">
        <v>30</v>
      </c>
      <c r="D5" s="49" t="n">
        <v>0.8</v>
      </c>
      <c r="E5" s="49" t="n">
        <v>0.9</v>
      </c>
      <c r="F5" s="33" t="n">
        <v>41400</v>
      </c>
    </row>
    <row r="6" customFormat="false" ht="13" hidden="false" customHeight="false" outlineLevel="0" collapsed="false">
      <c r="B6" s="25" t="s">
        <v>29</v>
      </c>
      <c r="C6" s="30" t="s">
        <v>30</v>
      </c>
      <c r="D6" s="50" t="n">
        <v>1</v>
      </c>
      <c r="E6" s="50" t="n">
        <v>1.9</v>
      </c>
      <c r="F6" s="33" t="n">
        <v>37600</v>
      </c>
    </row>
    <row r="7" customFormat="false" ht="13" hidden="false" customHeight="false" outlineLevel="0" collapsed="false">
      <c r="B7" s="25" t="s">
        <v>29</v>
      </c>
      <c r="C7" s="30" t="s">
        <v>30</v>
      </c>
      <c r="D7" s="50" t="n">
        <v>2</v>
      </c>
      <c r="E7" s="50" t="n">
        <v>2.3</v>
      </c>
      <c r="F7" s="33" t="n">
        <v>28400</v>
      </c>
    </row>
    <row r="8" customFormat="false" ht="13" hidden="false" customHeight="false" outlineLevel="0" collapsed="false">
      <c r="B8" s="25" t="s">
        <v>29</v>
      </c>
      <c r="C8" s="30" t="s">
        <v>30</v>
      </c>
      <c r="D8" s="50" t="n">
        <v>2.4</v>
      </c>
      <c r="E8" s="50" t="n">
        <v>2.9</v>
      </c>
      <c r="F8" s="33" t="n">
        <v>26800</v>
      </c>
    </row>
    <row r="9" customFormat="false" ht="13" hidden="false" customHeight="false" outlineLevel="0" collapsed="false">
      <c r="B9" s="25" t="s">
        <v>29</v>
      </c>
      <c r="C9" s="30" t="s">
        <v>30</v>
      </c>
      <c r="D9" s="50" t="n">
        <v>3</v>
      </c>
      <c r="E9" s="50" t="n">
        <v>3.3</v>
      </c>
      <c r="F9" s="33" t="n">
        <v>25500</v>
      </c>
    </row>
    <row r="10" customFormat="false" ht="13" hidden="false" customHeight="false" outlineLevel="0" collapsed="false">
      <c r="B10" s="25" t="s">
        <v>29</v>
      </c>
      <c r="C10" s="30" t="s">
        <v>30</v>
      </c>
      <c r="D10" s="50" t="n">
        <v>3.4</v>
      </c>
      <c r="E10" s="50" t="n">
        <v>3.5</v>
      </c>
      <c r="F10" s="33" t="n">
        <v>24800</v>
      </c>
    </row>
    <row r="11" customFormat="false" ht="13" hidden="false" customHeight="false" outlineLevel="0" collapsed="false">
      <c r="B11" s="25" t="s">
        <v>29</v>
      </c>
      <c r="C11" s="30" t="s">
        <v>30</v>
      </c>
      <c r="D11" s="50" t="n">
        <v>3.6</v>
      </c>
      <c r="E11" s="50" t="n">
        <v>3.9</v>
      </c>
      <c r="F11" s="33" t="n">
        <v>24600</v>
      </c>
    </row>
    <row r="12" customFormat="false" ht="13" hidden="false" customHeight="false" outlineLevel="0" collapsed="false">
      <c r="B12" s="25" t="s">
        <v>29</v>
      </c>
      <c r="C12" s="30" t="s">
        <v>30</v>
      </c>
      <c r="D12" s="50" t="n">
        <v>4</v>
      </c>
      <c r="E12" s="50" t="n">
        <v>4.9</v>
      </c>
      <c r="F12" s="33" t="n">
        <v>24500</v>
      </c>
    </row>
    <row r="13" customFormat="false" ht="13" hidden="false" customHeight="false" outlineLevel="0" collapsed="false">
      <c r="B13" s="25" t="s">
        <v>29</v>
      </c>
      <c r="C13" s="30" t="s">
        <v>30</v>
      </c>
      <c r="D13" s="50" t="n">
        <v>5</v>
      </c>
      <c r="E13" s="50" t="n">
        <v>6</v>
      </c>
      <c r="F13" s="33" t="n">
        <v>23300</v>
      </c>
    </row>
    <row r="14" customFormat="false" ht="13.5" hidden="false" customHeight="false" outlineLevel="0" collapsed="false">
      <c r="B14" s="51" t="s">
        <v>29</v>
      </c>
      <c r="C14" s="52" t="s">
        <v>30</v>
      </c>
      <c r="D14" s="53" t="n">
        <v>7</v>
      </c>
      <c r="E14" s="53" t="n">
        <v>10</v>
      </c>
      <c r="F14" s="54" t="s">
        <v>31</v>
      </c>
    </row>
    <row r="15" customFormat="false" ht="13" hidden="false" customHeight="false" outlineLevel="0" collapsed="false">
      <c r="B15" s="18"/>
      <c r="C15" s="18"/>
      <c r="D15" s="18"/>
      <c r="E15" s="18"/>
      <c r="F15" s="18"/>
    </row>
    <row r="16" customFormat="false" ht="13" hidden="false" customHeight="false" outlineLevel="0" collapsed="false">
      <c r="B16" s="18"/>
      <c r="C16" s="18"/>
      <c r="D16" s="18"/>
      <c r="E16" s="18"/>
      <c r="F16" s="18"/>
    </row>
    <row r="17" s="41" customFormat="true" ht="16" hidden="false" customHeight="true" outlineLevel="0" collapsed="false">
      <c r="B17" s="55" t="s">
        <v>32</v>
      </c>
      <c r="C17" s="55"/>
      <c r="D17" s="55"/>
      <c r="E17" s="55"/>
      <c r="F17" s="55"/>
    </row>
    <row r="18" customFormat="false" ht="15.5" hidden="false" customHeight="false" outlineLevel="0" collapsed="false">
      <c r="B18" s="56"/>
      <c r="C18" s="56"/>
      <c r="D18" s="56"/>
      <c r="E18" s="56"/>
      <c r="F18" s="56"/>
    </row>
    <row r="19" s="19" customFormat="true" ht="13.5" hidden="false" customHeight="false" outlineLevel="0" collapsed="false">
      <c r="B19" s="57" t="s">
        <v>15</v>
      </c>
      <c r="C19" s="23" t="s">
        <v>16</v>
      </c>
      <c r="D19" s="23" t="s">
        <v>17</v>
      </c>
      <c r="E19" s="23" t="s">
        <v>18</v>
      </c>
      <c r="F19" s="24" t="s">
        <v>28</v>
      </c>
    </row>
    <row r="20" customFormat="false" ht="13" hidden="false" customHeight="false" outlineLevel="0" collapsed="false">
      <c r="B20" s="25" t="s">
        <v>33</v>
      </c>
      <c r="C20" s="26" t="s">
        <v>34</v>
      </c>
      <c r="D20" s="49" t="n">
        <v>2.2</v>
      </c>
      <c r="E20" s="49" t="n">
        <v>2.2</v>
      </c>
      <c r="F20" s="33" t="n">
        <v>30700</v>
      </c>
    </row>
    <row r="21" customFormat="false" ht="13" hidden="false" customHeight="false" outlineLevel="0" collapsed="false">
      <c r="B21" s="25" t="s">
        <v>33</v>
      </c>
      <c r="C21" s="26" t="s">
        <v>34</v>
      </c>
      <c r="D21" s="50" t="n">
        <v>2.4</v>
      </c>
      <c r="E21" s="50" t="n">
        <v>2.4</v>
      </c>
      <c r="F21" s="33" t="n">
        <v>30300</v>
      </c>
    </row>
    <row r="22" customFormat="false" ht="13" hidden="false" customHeight="false" outlineLevel="0" collapsed="false">
      <c r="B22" s="25" t="s">
        <v>33</v>
      </c>
      <c r="C22" s="26" t="s">
        <v>34</v>
      </c>
      <c r="D22" s="50" t="n">
        <v>2.45</v>
      </c>
      <c r="E22" s="50" t="n">
        <v>2.45</v>
      </c>
      <c r="F22" s="33" t="n">
        <v>30100</v>
      </c>
    </row>
    <row r="23" customFormat="false" ht="13" hidden="false" customHeight="false" outlineLevel="0" collapsed="false">
      <c r="B23" s="25" t="s">
        <v>33</v>
      </c>
      <c r="C23" s="26" t="s">
        <v>34</v>
      </c>
      <c r="D23" s="50" t="n">
        <v>2.5</v>
      </c>
      <c r="E23" s="50" t="n">
        <v>2.8</v>
      </c>
      <c r="F23" s="33" t="n">
        <v>29900</v>
      </c>
    </row>
    <row r="24" customFormat="false" ht="13" hidden="false" customHeight="false" outlineLevel="0" collapsed="false">
      <c r="B24" s="25" t="s">
        <v>33</v>
      </c>
      <c r="C24" s="26" t="s">
        <v>34</v>
      </c>
      <c r="D24" s="50" t="n">
        <v>2.85</v>
      </c>
      <c r="E24" s="50" t="n">
        <v>3.2</v>
      </c>
      <c r="F24" s="33" t="n">
        <v>29400</v>
      </c>
    </row>
    <row r="25" customFormat="false" ht="13" hidden="false" customHeight="false" outlineLevel="0" collapsed="false">
      <c r="B25" s="25" t="s">
        <v>33</v>
      </c>
      <c r="C25" s="26" t="s">
        <v>34</v>
      </c>
      <c r="D25" s="50" t="n">
        <v>3.4</v>
      </c>
      <c r="E25" s="50" t="n">
        <v>4.45</v>
      </c>
      <c r="F25" s="33" t="n">
        <v>28400</v>
      </c>
    </row>
    <row r="26" customFormat="false" ht="13" hidden="false" customHeight="false" outlineLevel="0" collapsed="false">
      <c r="B26" s="25" t="s">
        <v>33</v>
      </c>
      <c r="C26" s="26" t="s">
        <v>34</v>
      </c>
      <c r="D26" s="50" t="n">
        <v>4.5</v>
      </c>
      <c r="E26" s="50" t="n">
        <v>4.5</v>
      </c>
      <c r="F26" s="33" t="n">
        <v>27800</v>
      </c>
    </row>
    <row r="27" customFormat="false" ht="13" hidden="false" customHeight="false" outlineLevel="0" collapsed="false">
      <c r="B27" s="25" t="s">
        <v>33</v>
      </c>
      <c r="C27" s="26" t="s">
        <v>34</v>
      </c>
      <c r="D27" s="50" t="n">
        <v>4.9</v>
      </c>
      <c r="E27" s="50" t="n">
        <v>5.2</v>
      </c>
      <c r="F27" s="33" t="n">
        <v>27500</v>
      </c>
    </row>
    <row r="28" customFormat="false" ht="13" hidden="false" customHeight="false" outlineLevel="0" collapsed="false">
      <c r="B28" s="25" t="s">
        <v>33</v>
      </c>
      <c r="C28" s="26" t="s">
        <v>34</v>
      </c>
      <c r="D28" s="50" t="n">
        <v>5.25</v>
      </c>
      <c r="E28" s="50" t="n">
        <v>5.25</v>
      </c>
      <c r="F28" s="33" t="n">
        <v>27400</v>
      </c>
    </row>
    <row r="29" customFormat="false" ht="13" hidden="false" customHeight="false" outlineLevel="0" collapsed="false">
      <c r="B29" s="25" t="s">
        <v>33</v>
      </c>
      <c r="C29" s="26" t="s">
        <v>34</v>
      </c>
      <c r="D29" s="50" t="n">
        <v>5.3</v>
      </c>
      <c r="E29" s="50" t="n">
        <v>5.9</v>
      </c>
      <c r="F29" s="33" t="n">
        <v>27200</v>
      </c>
    </row>
    <row r="30" customFormat="false" ht="13" hidden="false" customHeight="false" outlineLevel="0" collapsed="false">
      <c r="B30" s="25" t="s">
        <v>33</v>
      </c>
      <c r="C30" s="26" t="s">
        <v>34</v>
      </c>
      <c r="D30" s="50" t="n">
        <v>6</v>
      </c>
      <c r="E30" s="50" t="n">
        <v>6</v>
      </c>
      <c r="F30" s="33" t="n">
        <v>27000</v>
      </c>
    </row>
    <row r="31" customFormat="false" ht="13.5" hidden="false" customHeight="false" outlineLevel="0" collapsed="false">
      <c r="B31" s="51" t="s">
        <v>33</v>
      </c>
      <c r="C31" s="52" t="s">
        <v>34</v>
      </c>
      <c r="D31" s="53" t="n">
        <v>6.1</v>
      </c>
      <c r="E31" s="53" t="n">
        <v>16</v>
      </c>
      <c r="F31" s="54" t="s">
        <v>31</v>
      </c>
    </row>
    <row r="32" s="41" customFormat="true" ht="13" hidden="false" customHeight="false" outlineLevel="0" collapsed="false">
      <c r="B32" s="43"/>
      <c r="C32" s="43"/>
      <c r="D32" s="43"/>
      <c r="E32" s="43"/>
      <c r="F32" s="44"/>
    </row>
    <row r="33" s="41" customFormat="true" ht="13" hidden="false" customHeight="false" outlineLevel="0" collapsed="false">
      <c r="B33" s="43"/>
      <c r="C33" s="43"/>
      <c r="D33" s="43"/>
      <c r="E33" s="43"/>
      <c r="F33" s="44"/>
    </row>
    <row r="34" s="41" customFormat="true" ht="15" hidden="false" customHeight="true" outlineLevel="0" collapsed="false">
      <c r="B34" s="55" t="s">
        <v>35</v>
      </c>
      <c r="C34" s="55"/>
      <c r="D34" s="55"/>
      <c r="E34" s="55"/>
      <c r="F34" s="55"/>
    </row>
    <row r="35" s="41" customFormat="true" ht="15.5" hidden="false" customHeight="false" outlineLevel="0" collapsed="false">
      <c r="B35" s="56"/>
      <c r="C35" s="56"/>
      <c r="D35" s="56"/>
      <c r="E35" s="56"/>
      <c r="F35" s="56"/>
    </row>
    <row r="36" s="41" customFormat="true" ht="13.5" hidden="false" customHeight="false" outlineLevel="0" collapsed="false">
      <c r="B36" s="57" t="s">
        <v>15</v>
      </c>
      <c r="C36" s="23" t="s">
        <v>16</v>
      </c>
      <c r="D36" s="23" t="s">
        <v>17</v>
      </c>
      <c r="E36" s="23" t="s">
        <v>18</v>
      </c>
      <c r="F36" s="24" t="s">
        <v>28</v>
      </c>
    </row>
    <row r="37" s="41" customFormat="true" ht="13" hidden="false" customHeight="false" outlineLevel="0" collapsed="false">
      <c r="B37" s="25" t="s">
        <v>33</v>
      </c>
      <c r="C37" s="26" t="s">
        <v>36</v>
      </c>
      <c r="D37" s="49" t="n">
        <v>2</v>
      </c>
      <c r="E37" s="49" t="n">
        <v>3.35</v>
      </c>
      <c r="F37" s="33" t="n">
        <v>29200</v>
      </c>
    </row>
    <row r="38" s="41" customFormat="true" ht="13" hidden="false" customHeight="false" outlineLevel="0" collapsed="false">
      <c r="B38" s="25" t="s">
        <v>33</v>
      </c>
      <c r="C38" s="26" t="s">
        <v>36</v>
      </c>
      <c r="D38" s="50" t="n">
        <v>3.45</v>
      </c>
      <c r="E38" s="50" t="n">
        <v>3.9</v>
      </c>
      <c r="F38" s="33" t="n">
        <v>25500</v>
      </c>
    </row>
    <row r="39" s="41" customFormat="true" ht="13" hidden="false" customHeight="false" outlineLevel="0" collapsed="false">
      <c r="B39" s="25" t="s">
        <v>33</v>
      </c>
      <c r="C39" s="26" t="s">
        <v>36</v>
      </c>
      <c r="D39" s="50" t="n">
        <v>4</v>
      </c>
      <c r="E39" s="50" t="n">
        <v>4.9</v>
      </c>
      <c r="F39" s="33" t="n">
        <v>25000</v>
      </c>
    </row>
    <row r="40" s="41" customFormat="true" ht="13" hidden="false" customHeight="false" outlineLevel="0" collapsed="false">
      <c r="B40" s="25" t="s">
        <v>33</v>
      </c>
      <c r="C40" s="26" t="s">
        <v>36</v>
      </c>
      <c r="D40" s="50" t="n">
        <v>5</v>
      </c>
      <c r="E40" s="50" t="n">
        <v>6.9</v>
      </c>
      <c r="F40" s="33" t="n">
        <v>23800</v>
      </c>
    </row>
    <row r="41" s="41" customFormat="true" ht="13" hidden="false" customHeight="false" outlineLevel="0" collapsed="false">
      <c r="B41" s="25" t="s">
        <v>33</v>
      </c>
      <c r="C41" s="26" t="s">
        <v>36</v>
      </c>
      <c r="D41" s="50" t="n">
        <v>7</v>
      </c>
      <c r="E41" s="50" t="n">
        <v>8.8</v>
      </c>
      <c r="F41" s="33" t="n">
        <v>22900</v>
      </c>
    </row>
    <row r="42" s="41" customFormat="true" ht="13" hidden="false" customHeight="false" outlineLevel="0" collapsed="false">
      <c r="B42" s="25" t="s">
        <v>33</v>
      </c>
      <c r="C42" s="26" t="s">
        <v>36</v>
      </c>
      <c r="D42" s="50" t="n">
        <v>8.85</v>
      </c>
      <c r="E42" s="50" t="n">
        <v>8.9</v>
      </c>
      <c r="F42" s="33" t="n">
        <v>22800</v>
      </c>
    </row>
    <row r="43" s="41" customFormat="true" ht="13" hidden="false" customHeight="false" outlineLevel="0" collapsed="false">
      <c r="B43" s="25" t="s">
        <v>33</v>
      </c>
      <c r="C43" s="26" t="s">
        <v>36</v>
      </c>
      <c r="D43" s="50" t="n">
        <v>9</v>
      </c>
      <c r="E43" s="50" t="n">
        <v>9.9</v>
      </c>
      <c r="F43" s="33" t="n">
        <v>22700</v>
      </c>
    </row>
    <row r="44" s="41" customFormat="true" ht="13.5" hidden="false" customHeight="false" outlineLevel="0" collapsed="false">
      <c r="B44" s="51" t="s">
        <v>33</v>
      </c>
      <c r="C44" s="52" t="s">
        <v>36</v>
      </c>
      <c r="D44" s="53" t="n">
        <v>10</v>
      </c>
      <c r="E44" s="53" t="n">
        <v>16</v>
      </c>
      <c r="F44" s="54" t="s">
        <v>31</v>
      </c>
    </row>
    <row r="45" s="41" customFormat="true" ht="13" hidden="false" customHeight="false" outlineLevel="0" collapsed="false">
      <c r="B45" s="43"/>
      <c r="C45" s="43"/>
      <c r="D45" s="43"/>
      <c r="E45" s="43"/>
      <c r="F45" s="44"/>
    </row>
    <row r="46" s="41" customFormat="true" ht="13" hidden="false" customHeight="false" outlineLevel="0" collapsed="false">
      <c r="B46" s="43"/>
      <c r="C46" s="43"/>
      <c r="D46" s="43"/>
      <c r="E46" s="43"/>
      <c r="F46" s="44"/>
    </row>
    <row r="47" customFormat="false" ht="14" hidden="false" customHeight="false" outlineLevel="0" collapsed="false">
      <c r="B47" s="58" t="s">
        <v>37</v>
      </c>
      <c r="C47" s="14"/>
      <c r="D47" s="14"/>
      <c r="E47" s="14"/>
      <c r="F47" s="14"/>
    </row>
    <row r="48" customFormat="false" ht="14" hidden="false" customHeight="false" outlineLevel="0" collapsed="false">
      <c r="B48" s="58"/>
      <c r="C48" s="14"/>
      <c r="D48" s="14"/>
      <c r="E48" s="14"/>
      <c r="F48" s="14"/>
    </row>
    <row r="49" customFormat="false" ht="15.5" hidden="false" customHeight="false" outlineLevel="0" collapsed="false">
      <c r="A49" s="59"/>
      <c r="B49" s="60" t="s">
        <v>38</v>
      </c>
      <c r="C49" s="61"/>
      <c r="D49" s="61"/>
      <c r="E49" s="61"/>
      <c r="F49" s="62"/>
    </row>
    <row r="50" customFormat="false" ht="13.5" hidden="false" customHeight="false" outlineLevel="0" collapsed="false">
      <c r="A50" s="59"/>
      <c r="B50" s="63" t="s">
        <v>39</v>
      </c>
      <c r="C50" s="63"/>
      <c r="D50" s="63"/>
      <c r="E50" s="63"/>
      <c r="F50" s="64" t="s">
        <v>40</v>
      </c>
    </row>
    <row r="51" customFormat="false" ht="13" hidden="false" customHeight="false" outlineLevel="0" collapsed="false">
      <c r="A51" s="59"/>
      <c r="B51" s="65" t="s">
        <v>41</v>
      </c>
      <c r="C51" s="65"/>
      <c r="D51" s="65"/>
      <c r="E51" s="65"/>
      <c r="F51" s="66" t="n">
        <v>25</v>
      </c>
    </row>
    <row r="52" customFormat="false" ht="13" hidden="false" customHeight="false" outlineLevel="0" collapsed="false">
      <c r="B52" s="67" t="s">
        <v>42</v>
      </c>
      <c r="C52" s="67"/>
      <c r="D52" s="67"/>
      <c r="E52" s="67"/>
      <c r="F52" s="68" t="n">
        <v>5</v>
      </c>
    </row>
    <row r="53" customFormat="false" ht="13.5" hidden="false" customHeight="false" outlineLevel="0" collapsed="false">
      <c r="B53" s="69" t="s">
        <v>43</v>
      </c>
      <c r="C53" s="69"/>
      <c r="D53" s="69"/>
      <c r="E53" s="69"/>
      <c r="F53" s="70" t="n">
        <v>5</v>
      </c>
    </row>
    <row r="55" customFormat="false" ht="13" hidden="false" customHeight="false" outlineLevel="0" collapsed="false">
      <c r="B55" s="45" t="s">
        <v>24</v>
      </c>
      <c r="C55" s="14"/>
      <c r="D55" s="14"/>
    </row>
    <row r="57" customFormat="false" ht="13" hidden="false" customHeight="false" outlineLevel="0" collapsed="false">
      <c r="B57" s="45" t="s">
        <v>25</v>
      </c>
      <c r="C57" s="14"/>
      <c r="D57" s="14"/>
    </row>
    <row r="58" customFormat="false" ht="13" hidden="false" customHeight="false" outlineLevel="0" collapsed="false">
      <c r="B58" s="46"/>
    </row>
    <row r="59" customFormat="false" ht="13" hidden="false" customHeight="false" outlineLevel="0" collapsed="false">
      <c r="B59" s="46"/>
    </row>
    <row r="60" customFormat="false" ht="14" hidden="false" customHeight="false" outlineLevel="0" collapsed="false">
      <c r="B60" s="47" t="s">
        <v>26</v>
      </c>
    </row>
  </sheetData>
  <mergeCells count="7">
    <mergeCell ref="B2:F2"/>
    <mergeCell ref="B17:F17"/>
    <mergeCell ref="B34:F34"/>
    <mergeCell ref="B50:E50"/>
    <mergeCell ref="B51:E51"/>
    <mergeCell ref="B52:E52"/>
    <mergeCell ref="B53:E53"/>
  </mergeCells>
  <printOptions headings="false" gridLines="false" gridLinesSet="true" horizontalCentered="false" verticalCentered="false"/>
  <pageMargins left="0.709722222222222" right="0.39375" top="0.854861111111111" bottom="0.6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Торговый дом
&amp;9Ижевский филиал&amp;R&amp;8Прайс-лист на металлопродукцию ОАО "Ижсталь"
Цены без НДС в рублях за тонну</oddHeader>
    <oddFooter>&amp;L&amp;8 426000, Удмуртская Республика, г.Ижевск, ул.Новоажимова,6
Факс (3412) 910-975, e-mail: taganovich@tdmechel.ru&amp;R&amp;8Отдел холодного проката: (3412) 910-244, 910-418
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P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14" activeCellId="0" sqref="H13:H14"/>
    </sheetView>
  </sheetViews>
  <sheetFormatPr defaultColWidth="10.69140625" defaultRowHeight="13" zeroHeight="false" outlineLevelRow="0" outlineLevelCol="0"/>
  <cols>
    <col collapsed="false" customWidth="true" hidden="false" outlineLevel="0" max="1" min="1" style="71" width="15.29"/>
    <col collapsed="false" customWidth="true" hidden="false" outlineLevel="0" max="2" min="2" style="15" width="9.49"/>
    <col collapsed="false" customWidth="true" hidden="false" outlineLevel="0" max="4" min="3" style="15" width="15.29"/>
    <col collapsed="false" customWidth="true" hidden="false" outlineLevel="0" max="5" min="5" style="15" width="14.09"/>
    <col collapsed="false" customWidth="true" hidden="false" outlineLevel="0" max="6" min="6" style="71" width="12.39"/>
    <col collapsed="false" customWidth="false" hidden="false" outlineLevel="0" max="257" min="7" style="71" width="10.69"/>
  </cols>
  <sheetData>
    <row r="2" customFormat="false" ht="13" hidden="false" customHeight="true" outlineLevel="0" collapsed="false">
      <c r="B2" s="48" t="s">
        <v>44</v>
      </c>
      <c r="C2" s="48"/>
      <c r="D2" s="48"/>
      <c r="E2" s="48"/>
      <c r="F2" s="48"/>
    </row>
    <row r="3" customFormat="false" ht="13" hidden="false" customHeight="true" outlineLevel="0" collapsed="false">
      <c r="B3" s="48"/>
      <c r="C3" s="48"/>
      <c r="D3" s="48"/>
      <c r="E3" s="48"/>
      <c r="F3" s="72"/>
    </row>
    <row r="4" s="73" customFormat="true" ht="13" hidden="false" customHeight="true" outlineLevel="0" collapsed="false">
      <c r="A4" s="13"/>
      <c r="B4" s="57" t="s">
        <v>15</v>
      </c>
      <c r="C4" s="23" t="s">
        <v>16</v>
      </c>
      <c r="D4" s="23" t="s">
        <v>17</v>
      </c>
      <c r="E4" s="23" t="s">
        <v>18</v>
      </c>
      <c r="F4" s="22" t="s">
        <v>28</v>
      </c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3" hidden="false" customHeight="true" outlineLevel="0" collapsed="false">
      <c r="B5" s="25" t="s">
        <v>45</v>
      </c>
      <c r="C5" s="30" t="s">
        <v>46</v>
      </c>
      <c r="D5" s="50" t="n">
        <v>0.5</v>
      </c>
      <c r="E5" s="50" t="n">
        <v>0.55</v>
      </c>
      <c r="F5" s="74" t="n">
        <v>100200</v>
      </c>
      <c r="G5" s="75"/>
    </row>
    <row r="6" customFormat="false" ht="13" hidden="false" customHeight="true" outlineLevel="0" collapsed="false">
      <c r="B6" s="29" t="s">
        <v>45</v>
      </c>
      <c r="C6" s="30" t="s">
        <v>46</v>
      </c>
      <c r="D6" s="50" t="n">
        <v>0.6</v>
      </c>
      <c r="E6" s="50" t="n">
        <v>0.69</v>
      </c>
      <c r="F6" s="76" t="n">
        <v>96400</v>
      </c>
      <c r="G6" s="75"/>
    </row>
    <row r="7" customFormat="false" ht="13" hidden="false" customHeight="true" outlineLevel="0" collapsed="false">
      <c r="B7" s="29" t="s">
        <v>45</v>
      </c>
      <c r="C7" s="30" t="s">
        <v>46</v>
      </c>
      <c r="D7" s="50" t="n">
        <v>0.7</v>
      </c>
      <c r="E7" s="50" t="n">
        <v>0.7</v>
      </c>
      <c r="F7" s="76" t="n">
        <v>92600</v>
      </c>
      <c r="G7" s="75"/>
    </row>
    <row r="8" customFormat="false" ht="13" hidden="false" customHeight="true" outlineLevel="0" collapsed="false">
      <c r="B8" s="29" t="s">
        <v>45</v>
      </c>
      <c r="C8" s="30" t="s">
        <v>46</v>
      </c>
      <c r="D8" s="50" t="n">
        <v>0.8</v>
      </c>
      <c r="E8" s="50" t="n">
        <v>0.8</v>
      </c>
      <c r="F8" s="76" t="n">
        <v>88200</v>
      </c>
      <c r="G8" s="75"/>
    </row>
    <row r="9" customFormat="false" ht="13" hidden="false" customHeight="true" outlineLevel="0" collapsed="false">
      <c r="B9" s="29" t="s">
        <v>45</v>
      </c>
      <c r="C9" s="30" t="s">
        <v>46</v>
      </c>
      <c r="D9" s="50" t="n">
        <v>0.9</v>
      </c>
      <c r="E9" s="50" t="n">
        <v>0.9</v>
      </c>
      <c r="F9" s="76" t="n">
        <v>85800</v>
      </c>
      <c r="G9" s="75"/>
    </row>
    <row r="10" customFormat="false" ht="13" hidden="false" customHeight="true" outlineLevel="0" collapsed="false">
      <c r="B10" s="29" t="s">
        <v>45</v>
      </c>
      <c r="C10" s="30" t="s">
        <v>46</v>
      </c>
      <c r="D10" s="50" t="n">
        <v>1</v>
      </c>
      <c r="E10" s="50" t="n">
        <v>1</v>
      </c>
      <c r="F10" s="76" t="n">
        <v>82600</v>
      </c>
      <c r="G10" s="75"/>
    </row>
    <row r="11" customFormat="false" ht="13" hidden="false" customHeight="true" outlineLevel="0" collapsed="false">
      <c r="B11" s="29" t="s">
        <v>45</v>
      </c>
      <c r="C11" s="30" t="s">
        <v>46</v>
      </c>
      <c r="D11" s="50" t="n">
        <v>1.1</v>
      </c>
      <c r="E11" s="50" t="n">
        <v>1.1</v>
      </c>
      <c r="F11" s="76" t="n">
        <v>80400</v>
      </c>
      <c r="G11" s="75"/>
    </row>
    <row r="12" customFormat="false" ht="13" hidden="false" customHeight="true" outlineLevel="0" collapsed="false">
      <c r="B12" s="29" t="s">
        <v>45</v>
      </c>
      <c r="C12" s="30" t="s">
        <v>46</v>
      </c>
      <c r="D12" s="50" t="n">
        <v>1.2</v>
      </c>
      <c r="E12" s="50" t="n">
        <v>1.2</v>
      </c>
      <c r="F12" s="76" t="n">
        <v>77800</v>
      </c>
      <c r="G12" s="75"/>
    </row>
    <row r="13" customFormat="false" ht="13" hidden="false" customHeight="true" outlineLevel="0" collapsed="false">
      <c r="B13" s="29" t="s">
        <v>45</v>
      </c>
      <c r="C13" s="30" t="s">
        <v>46</v>
      </c>
      <c r="D13" s="50" t="n">
        <v>1.3</v>
      </c>
      <c r="E13" s="50" t="n">
        <v>1.3</v>
      </c>
      <c r="F13" s="76" t="n">
        <v>74200</v>
      </c>
      <c r="G13" s="75"/>
    </row>
    <row r="14" customFormat="false" ht="13" hidden="false" customHeight="true" outlineLevel="0" collapsed="false">
      <c r="B14" s="29" t="s">
        <v>45</v>
      </c>
      <c r="C14" s="30" t="s">
        <v>46</v>
      </c>
      <c r="D14" s="50" t="n">
        <v>1.4</v>
      </c>
      <c r="E14" s="50" t="n">
        <v>1.4</v>
      </c>
      <c r="F14" s="76" t="n">
        <v>71600</v>
      </c>
      <c r="G14" s="75"/>
    </row>
    <row r="15" customFormat="false" ht="13" hidden="false" customHeight="true" outlineLevel="0" collapsed="false">
      <c r="B15" s="29" t="s">
        <v>45</v>
      </c>
      <c r="C15" s="30" t="s">
        <v>46</v>
      </c>
      <c r="D15" s="50" t="n">
        <v>1.5</v>
      </c>
      <c r="E15" s="50" t="n">
        <v>1.5</v>
      </c>
      <c r="F15" s="76" t="n">
        <v>69800</v>
      </c>
      <c r="G15" s="75"/>
    </row>
    <row r="16" customFormat="false" ht="13" hidden="false" customHeight="true" outlineLevel="0" collapsed="false">
      <c r="B16" s="29" t="s">
        <v>45</v>
      </c>
      <c r="C16" s="30" t="s">
        <v>46</v>
      </c>
      <c r="D16" s="31" t="n">
        <v>1.6</v>
      </c>
      <c r="E16" s="31" t="n">
        <v>1.7</v>
      </c>
      <c r="F16" s="76" t="n">
        <v>68400</v>
      </c>
      <c r="G16" s="75"/>
    </row>
    <row r="17" customFormat="false" ht="13" hidden="false" customHeight="true" outlineLevel="0" collapsed="false">
      <c r="B17" s="29" t="s">
        <v>45</v>
      </c>
      <c r="C17" s="30" t="s">
        <v>46</v>
      </c>
      <c r="D17" s="31" t="n">
        <v>1.8</v>
      </c>
      <c r="E17" s="31" t="n">
        <v>1.9</v>
      </c>
      <c r="F17" s="76" t="n">
        <v>67200</v>
      </c>
      <c r="G17" s="75"/>
    </row>
    <row r="18" customFormat="false" ht="13" hidden="false" customHeight="true" outlineLevel="0" collapsed="false">
      <c r="B18" s="29" t="s">
        <v>45</v>
      </c>
      <c r="C18" s="30" t="s">
        <v>46</v>
      </c>
      <c r="D18" s="31" t="n">
        <v>2</v>
      </c>
      <c r="E18" s="31" t="n">
        <v>2.1</v>
      </c>
      <c r="F18" s="76" t="n">
        <v>65800</v>
      </c>
      <c r="G18" s="75"/>
    </row>
    <row r="19" customFormat="false" ht="13" hidden="false" customHeight="true" outlineLevel="0" collapsed="false">
      <c r="B19" s="29" t="s">
        <v>45</v>
      </c>
      <c r="C19" s="30" t="s">
        <v>46</v>
      </c>
      <c r="D19" s="31" t="n">
        <v>2.2</v>
      </c>
      <c r="E19" s="31" t="n">
        <v>2.4</v>
      </c>
      <c r="F19" s="76" t="n">
        <v>64600</v>
      </c>
      <c r="G19" s="75"/>
    </row>
    <row r="20" customFormat="false" ht="13" hidden="false" customHeight="true" outlineLevel="0" collapsed="false">
      <c r="B20" s="29" t="s">
        <v>45</v>
      </c>
      <c r="C20" s="30" t="s">
        <v>46</v>
      </c>
      <c r="D20" s="31" t="n">
        <v>2.5</v>
      </c>
      <c r="E20" s="31" t="n">
        <v>2.79</v>
      </c>
      <c r="F20" s="76" t="n">
        <v>61200</v>
      </c>
      <c r="G20" s="75"/>
    </row>
    <row r="21" customFormat="false" ht="13" hidden="false" customHeight="true" outlineLevel="0" collapsed="false">
      <c r="B21" s="29" t="s">
        <v>45</v>
      </c>
      <c r="C21" s="30" t="s">
        <v>46</v>
      </c>
      <c r="D21" s="31" t="n">
        <v>2.8</v>
      </c>
      <c r="E21" s="31" t="n">
        <v>2.9</v>
      </c>
      <c r="F21" s="76" t="n">
        <v>59600</v>
      </c>
      <c r="G21" s="75"/>
    </row>
    <row r="22" customFormat="false" ht="13" hidden="false" customHeight="true" outlineLevel="0" collapsed="false">
      <c r="B22" s="29" t="s">
        <v>45</v>
      </c>
      <c r="C22" s="30" t="s">
        <v>46</v>
      </c>
      <c r="D22" s="31" t="n">
        <v>3</v>
      </c>
      <c r="E22" s="31" t="n">
        <v>3.19</v>
      </c>
      <c r="F22" s="76" t="n">
        <v>59000</v>
      </c>
      <c r="G22" s="75"/>
    </row>
    <row r="23" customFormat="false" ht="13" hidden="false" customHeight="true" outlineLevel="0" collapsed="false">
      <c r="B23" s="29" t="s">
        <v>45</v>
      </c>
      <c r="C23" s="30" t="s">
        <v>46</v>
      </c>
      <c r="D23" s="31" t="n">
        <v>3.2</v>
      </c>
      <c r="E23" s="31" t="n">
        <v>3.4</v>
      </c>
      <c r="F23" s="76" t="n">
        <v>58600</v>
      </c>
      <c r="G23" s="75"/>
    </row>
    <row r="24" customFormat="false" ht="13" hidden="false" customHeight="true" outlineLevel="0" collapsed="false">
      <c r="B24" s="29" t="s">
        <v>45</v>
      </c>
      <c r="C24" s="30" t="s">
        <v>46</v>
      </c>
      <c r="D24" s="31" t="n">
        <v>3.5</v>
      </c>
      <c r="E24" s="31" t="n">
        <v>3.7</v>
      </c>
      <c r="F24" s="76" t="n">
        <v>58200</v>
      </c>
      <c r="G24" s="75"/>
    </row>
    <row r="25" customFormat="false" ht="13" hidden="false" customHeight="true" outlineLevel="0" collapsed="false">
      <c r="B25" s="29" t="s">
        <v>45</v>
      </c>
      <c r="C25" s="30" t="s">
        <v>46</v>
      </c>
      <c r="D25" s="31" t="n">
        <v>3.8</v>
      </c>
      <c r="E25" s="31" t="n">
        <v>3.9</v>
      </c>
      <c r="F25" s="76" t="n">
        <v>57800</v>
      </c>
      <c r="G25" s="75"/>
    </row>
    <row r="26" customFormat="false" ht="13" hidden="false" customHeight="true" outlineLevel="0" collapsed="false">
      <c r="B26" s="29" t="s">
        <v>45</v>
      </c>
      <c r="C26" s="30" t="s">
        <v>46</v>
      </c>
      <c r="D26" s="31" t="n">
        <v>4</v>
      </c>
      <c r="E26" s="31" t="n">
        <v>4.1</v>
      </c>
      <c r="F26" s="76" t="n">
        <v>57400</v>
      </c>
      <c r="G26" s="75"/>
    </row>
    <row r="27" customFormat="false" ht="13" hidden="false" customHeight="true" outlineLevel="0" collapsed="false">
      <c r="B27" s="29" t="s">
        <v>45</v>
      </c>
      <c r="C27" s="30" t="s">
        <v>46</v>
      </c>
      <c r="D27" s="31" t="n">
        <v>4.2</v>
      </c>
      <c r="E27" s="31" t="n">
        <v>4.7</v>
      </c>
      <c r="F27" s="76" t="n">
        <v>57000</v>
      </c>
      <c r="G27" s="75"/>
    </row>
    <row r="28" customFormat="false" ht="13" hidden="false" customHeight="true" outlineLevel="0" collapsed="false">
      <c r="B28" s="29" t="s">
        <v>45</v>
      </c>
      <c r="C28" s="30" t="s">
        <v>46</v>
      </c>
      <c r="D28" s="31" t="n">
        <v>4.8</v>
      </c>
      <c r="E28" s="31" t="n">
        <v>5.4</v>
      </c>
      <c r="F28" s="76" t="n">
        <v>56600</v>
      </c>
      <c r="G28" s="75"/>
    </row>
    <row r="29" customFormat="false" ht="13" hidden="false" customHeight="true" outlineLevel="0" collapsed="false">
      <c r="B29" s="29" t="s">
        <v>45</v>
      </c>
      <c r="C29" s="30" t="s">
        <v>46</v>
      </c>
      <c r="D29" s="31" t="n">
        <v>5.5</v>
      </c>
      <c r="E29" s="31" t="n">
        <v>5.9</v>
      </c>
      <c r="F29" s="76" t="n">
        <v>56200</v>
      </c>
      <c r="G29" s="75"/>
    </row>
    <row r="30" customFormat="false" ht="13" hidden="false" customHeight="true" outlineLevel="0" collapsed="false">
      <c r="B30" s="29" t="s">
        <v>45</v>
      </c>
      <c r="C30" s="30" t="s">
        <v>46</v>
      </c>
      <c r="D30" s="31" t="n">
        <v>6</v>
      </c>
      <c r="E30" s="31" t="n">
        <v>6.9</v>
      </c>
      <c r="F30" s="76" t="n">
        <v>55800</v>
      </c>
      <c r="G30" s="75"/>
    </row>
    <row r="31" customFormat="false" ht="13" hidden="false" customHeight="true" outlineLevel="0" collapsed="false">
      <c r="B31" s="29" t="s">
        <v>45</v>
      </c>
      <c r="C31" s="30" t="s">
        <v>46</v>
      </c>
      <c r="D31" s="31" t="n">
        <v>7</v>
      </c>
      <c r="E31" s="31" t="n">
        <v>7.4</v>
      </c>
      <c r="F31" s="76" t="n">
        <v>55400</v>
      </c>
      <c r="G31" s="75"/>
    </row>
    <row r="32" customFormat="false" ht="13" hidden="false" customHeight="true" outlineLevel="0" collapsed="false">
      <c r="B32" s="29" t="s">
        <v>45</v>
      </c>
      <c r="C32" s="30" t="s">
        <v>46</v>
      </c>
      <c r="D32" s="31" t="n">
        <v>7.5</v>
      </c>
      <c r="E32" s="31" t="n">
        <v>7.9</v>
      </c>
      <c r="F32" s="76" t="n">
        <v>55000</v>
      </c>
      <c r="G32" s="75"/>
    </row>
    <row r="33" customFormat="false" ht="13" hidden="false" customHeight="true" outlineLevel="0" collapsed="false">
      <c r="B33" s="29" t="s">
        <v>45</v>
      </c>
      <c r="C33" s="30" t="s">
        <v>46</v>
      </c>
      <c r="D33" s="31" t="n">
        <v>8</v>
      </c>
      <c r="E33" s="31" t="n">
        <v>8.9</v>
      </c>
      <c r="F33" s="76" t="n">
        <v>54600</v>
      </c>
      <c r="G33" s="75"/>
    </row>
    <row r="34" customFormat="false" ht="13" hidden="false" customHeight="true" outlineLevel="0" collapsed="false">
      <c r="B34" s="29" t="s">
        <v>45</v>
      </c>
      <c r="C34" s="30" t="s">
        <v>46</v>
      </c>
      <c r="D34" s="31" t="n">
        <v>9</v>
      </c>
      <c r="E34" s="31" t="n">
        <v>9.9</v>
      </c>
      <c r="F34" s="76" t="n">
        <v>54000</v>
      </c>
      <c r="G34" s="75"/>
    </row>
    <row r="35" customFormat="false" ht="13" hidden="false" customHeight="true" outlineLevel="0" collapsed="false">
      <c r="B35" s="29" t="s">
        <v>45</v>
      </c>
      <c r="C35" s="30" t="s">
        <v>46</v>
      </c>
      <c r="D35" s="31" t="n">
        <v>10</v>
      </c>
      <c r="E35" s="31" t="n">
        <v>10.9</v>
      </c>
      <c r="F35" s="76" t="n">
        <v>53400</v>
      </c>
      <c r="G35" s="75"/>
    </row>
    <row r="36" customFormat="false" ht="13" hidden="false" customHeight="true" outlineLevel="0" collapsed="false">
      <c r="B36" s="29" t="s">
        <v>45</v>
      </c>
      <c r="C36" s="30" t="s">
        <v>46</v>
      </c>
      <c r="D36" s="31" t="n">
        <v>11</v>
      </c>
      <c r="E36" s="31" t="n">
        <v>11.9</v>
      </c>
      <c r="F36" s="76" t="n">
        <v>53000</v>
      </c>
      <c r="G36" s="75"/>
    </row>
    <row r="37" customFormat="false" ht="13" hidden="false" customHeight="true" outlineLevel="0" collapsed="false">
      <c r="B37" s="29" t="s">
        <v>45</v>
      </c>
      <c r="C37" s="30" t="s">
        <v>46</v>
      </c>
      <c r="D37" s="31" t="n">
        <v>12</v>
      </c>
      <c r="E37" s="31" t="n">
        <v>13</v>
      </c>
      <c r="F37" s="76" t="n">
        <v>52600</v>
      </c>
      <c r="G37" s="75"/>
    </row>
    <row r="38" customFormat="false" ht="13" hidden="false" customHeight="true" outlineLevel="0" collapsed="false">
      <c r="B38" s="51" t="s">
        <v>45</v>
      </c>
      <c r="C38" s="52" t="s">
        <v>46</v>
      </c>
      <c r="D38" s="77" t="n">
        <v>14</v>
      </c>
      <c r="E38" s="77" t="n">
        <v>16</v>
      </c>
      <c r="F38" s="78" t="n">
        <v>52200</v>
      </c>
      <c r="G38" s="75"/>
    </row>
    <row r="39" s="79" customFormat="true" ht="13" hidden="false" customHeight="true" outlineLevel="0" collapsed="false">
      <c r="B39" s="42"/>
      <c r="C39" s="43"/>
      <c r="D39" s="43"/>
      <c r="E39" s="43"/>
      <c r="F39" s="80"/>
      <c r="G39" s="80"/>
    </row>
    <row r="40" s="79" customFormat="true" ht="13" hidden="false" customHeight="true" outlineLevel="0" collapsed="false">
      <c r="B40" s="81" t="s">
        <v>47</v>
      </c>
      <c r="C40" s="48"/>
      <c r="D40" s="48"/>
      <c r="E40" s="48"/>
      <c r="F40" s="48"/>
      <c r="G40" s="80"/>
    </row>
    <row r="41" s="79" customFormat="true" ht="13" hidden="false" customHeight="true" outlineLevel="0" collapsed="false">
      <c r="B41" s="15"/>
      <c r="C41" s="15"/>
      <c r="D41" s="15"/>
      <c r="E41" s="15"/>
      <c r="F41" s="82"/>
      <c r="G41" s="80"/>
    </row>
    <row r="42" s="79" customFormat="true" ht="13" hidden="false" customHeight="true" outlineLevel="0" collapsed="false">
      <c r="B42" s="42"/>
      <c r="C42" s="43"/>
      <c r="D42" s="43"/>
      <c r="E42" s="43"/>
      <c r="F42" s="80"/>
      <c r="G42" s="80"/>
    </row>
    <row r="43" s="79" customFormat="true" ht="13" hidden="false" customHeight="true" outlineLevel="0" collapsed="false">
      <c r="A43" s="41"/>
      <c r="B43" s="57" t="s">
        <v>15</v>
      </c>
      <c r="C43" s="23" t="s">
        <v>16</v>
      </c>
      <c r="D43" s="23" t="s">
        <v>17</v>
      </c>
      <c r="E43" s="23" t="s">
        <v>18</v>
      </c>
      <c r="F43" s="22" t="s">
        <v>28</v>
      </c>
      <c r="G43" s="80"/>
    </row>
    <row r="44" customFormat="false" ht="13" hidden="false" customHeight="true" outlineLevel="0" collapsed="false">
      <c r="B44" s="29" t="s">
        <v>48</v>
      </c>
      <c r="C44" s="30" t="s">
        <v>49</v>
      </c>
      <c r="D44" s="50" t="n">
        <v>0.2</v>
      </c>
      <c r="E44" s="50" t="n">
        <v>0.2</v>
      </c>
      <c r="F44" s="33" t="n">
        <v>138000</v>
      </c>
      <c r="G44" s="75"/>
    </row>
    <row r="45" customFormat="false" ht="13" hidden="false" customHeight="true" outlineLevel="0" collapsed="false">
      <c r="B45" s="29" t="s">
        <v>48</v>
      </c>
      <c r="C45" s="30" t="s">
        <v>49</v>
      </c>
      <c r="D45" s="50" t="n">
        <v>0.25</v>
      </c>
      <c r="E45" s="50" t="n">
        <v>0.25</v>
      </c>
      <c r="F45" s="33" t="n">
        <v>125000</v>
      </c>
      <c r="G45" s="75"/>
    </row>
    <row r="46" customFormat="false" ht="13" hidden="false" customHeight="true" outlineLevel="0" collapsed="false">
      <c r="B46" s="29" t="s">
        <v>48</v>
      </c>
      <c r="C46" s="30" t="s">
        <v>49</v>
      </c>
      <c r="D46" s="50" t="n">
        <v>0.3</v>
      </c>
      <c r="E46" s="50" t="n">
        <v>0.3</v>
      </c>
      <c r="F46" s="33" t="n">
        <v>115000</v>
      </c>
      <c r="G46" s="75"/>
    </row>
    <row r="47" customFormat="false" ht="13" hidden="false" customHeight="true" outlineLevel="0" collapsed="false">
      <c r="B47" s="29" t="s">
        <v>48</v>
      </c>
      <c r="C47" s="30" t="s">
        <v>49</v>
      </c>
      <c r="D47" s="50" t="n">
        <v>0.4</v>
      </c>
      <c r="E47" s="50" t="n">
        <v>0.4</v>
      </c>
      <c r="F47" s="33" t="n">
        <v>90000</v>
      </c>
      <c r="G47" s="75"/>
    </row>
    <row r="48" customFormat="false" ht="13" hidden="false" customHeight="true" outlineLevel="0" collapsed="false">
      <c r="B48" s="29" t="s">
        <v>48</v>
      </c>
      <c r="C48" s="30" t="s">
        <v>49</v>
      </c>
      <c r="D48" s="50" t="n">
        <v>0.45</v>
      </c>
      <c r="E48" s="50" t="n">
        <v>0.45</v>
      </c>
      <c r="F48" s="33" t="n">
        <v>86000</v>
      </c>
      <c r="G48" s="75"/>
    </row>
    <row r="49" customFormat="false" ht="13" hidden="false" customHeight="true" outlineLevel="0" collapsed="false">
      <c r="B49" s="29" t="s">
        <v>48</v>
      </c>
      <c r="C49" s="30" t="s">
        <v>49</v>
      </c>
      <c r="D49" s="50" t="n">
        <v>0.5</v>
      </c>
      <c r="E49" s="50" t="n">
        <v>0.55</v>
      </c>
      <c r="F49" s="33" t="n">
        <v>83000</v>
      </c>
      <c r="G49" s="75"/>
    </row>
    <row r="50" customFormat="false" ht="13" hidden="false" customHeight="true" outlineLevel="0" collapsed="false">
      <c r="B50" s="29" t="s">
        <v>48</v>
      </c>
      <c r="C50" s="30" t="s">
        <v>49</v>
      </c>
      <c r="D50" s="50" t="n">
        <v>0.6</v>
      </c>
      <c r="E50" s="50" t="n">
        <v>0.65</v>
      </c>
      <c r="F50" s="33" t="n">
        <v>70000</v>
      </c>
      <c r="G50" s="75"/>
    </row>
    <row r="51" customFormat="false" ht="13" hidden="false" customHeight="true" outlineLevel="0" collapsed="false">
      <c r="B51" s="29" t="s">
        <v>48</v>
      </c>
      <c r="C51" s="30" t="s">
        <v>49</v>
      </c>
      <c r="D51" s="50" t="n">
        <v>0.7</v>
      </c>
      <c r="E51" s="50" t="n">
        <v>0.75</v>
      </c>
      <c r="F51" s="33" t="n">
        <v>65000</v>
      </c>
      <c r="G51" s="75"/>
    </row>
    <row r="52" customFormat="false" ht="13" hidden="false" customHeight="true" outlineLevel="0" collapsed="false">
      <c r="B52" s="29" t="s">
        <v>48</v>
      </c>
      <c r="C52" s="30" t="s">
        <v>49</v>
      </c>
      <c r="D52" s="50" t="n">
        <v>0.8</v>
      </c>
      <c r="E52" s="50" t="n">
        <v>0.85</v>
      </c>
      <c r="F52" s="33" t="n">
        <v>58000</v>
      </c>
      <c r="G52" s="75"/>
    </row>
    <row r="53" customFormat="false" ht="13" hidden="false" customHeight="true" outlineLevel="0" collapsed="false">
      <c r="B53" s="29" t="s">
        <v>48</v>
      </c>
      <c r="C53" s="30" t="s">
        <v>49</v>
      </c>
      <c r="D53" s="50" t="n">
        <v>0.9</v>
      </c>
      <c r="E53" s="50" t="n">
        <v>0.95</v>
      </c>
      <c r="F53" s="33" t="n">
        <v>57000</v>
      </c>
      <c r="G53" s="75"/>
    </row>
    <row r="54" customFormat="false" ht="13" hidden="false" customHeight="true" outlineLevel="0" collapsed="false">
      <c r="B54" s="29" t="s">
        <v>48</v>
      </c>
      <c r="C54" s="30" t="s">
        <v>49</v>
      </c>
      <c r="D54" s="50" t="n">
        <v>1</v>
      </c>
      <c r="E54" s="50" t="n">
        <v>1</v>
      </c>
      <c r="F54" s="33" t="n">
        <v>53000</v>
      </c>
      <c r="G54" s="75"/>
    </row>
    <row r="55" customFormat="false" ht="13" hidden="false" customHeight="true" outlineLevel="0" collapsed="false">
      <c r="B55" s="29" t="s">
        <v>48</v>
      </c>
      <c r="C55" s="30" t="s">
        <v>49</v>
      </c>
      <c r="D55" s="50" t="n">
        <v>1.1</v>
      </c>
      <c r="E55" s="50" t="n">
        <v>1.1</v>
      </c>
      <c r="F55" s="33" t="n">
        <v>50000</v>
      </c>
      <c r="G55" s="75"/>
    </row>
    <row r="56" customFormat="false" ht="13" hidden="false" customHeight="true" outlineLevel="0" collapsed="false">
      <c r="B56" s="29" t="s">
        <v>48</v>
      </c>
      <c r="C56" s="30" t="s">
        <v>49</v>
      </c>
      <c r="D56" s="50" t="n">
        <v>1.2</v>
      </c>
      <c r="E56" s="50" t="n">
        <v>1.2</v>
      </c>
      <c r="F56" s="33" t="n">
        <v>47000</v>
      </c>
      <c r="G56" s="75"/>
    </row>
    <row r="57" customFormat="false" ht="13" hidden="false" customHeight="true" outlineLevel="0" collapsed="false">
      <c r="B57" s="29" t="s">
        <v>48</v>
      </c>
      <c r="C57" s="30" t="s">
        <v>49</v>
      </c>
      <c r="D57" s="50" t="n">
        <v>1.3</v>
      </c>
      <c r="E57" s="50" t="n">
        <v>1.3</v>
      </c>
      <c r="F57" s="33" t="n">
        <v>46000</v>
      </c>
      <c r="G57" s="75"/>
    </row>
    <row r="58" customFormat="false" ht="13" hidden="false" customHeight="true" outlineLevel="0" collapsed="false">
      <c r="B58" s="29" t="s">
        <v>48</v>
      </c>
      <c r="C58" s="30" t="s">
        <v>49</v>
      </c>
      <c r="D58" s="50" t="n">
        <v>1.4</v>
      </c>
      <c r="E58" s="50" t="n">
        <v>1.4</v>
      </c>
      <c r="F58" s="33" t="n">
        <v>43000</v>
      </c>
      <c r="G58" s="75"/>
    </row>
    <row r="59" customFormat="false" ht="13" hidden="false" customHeight="true" outlineLevel="0" collapsed="false">
      <c r="B59" s="29" t="s">
        <v>48</v>
      </c>
      <c r="C59" s="30" t="s">
        <v>49</v>
      </c>
      <c r="D59" s="50" t="n">
        <v>1.5</v>
      </c>
      <c r="E59" s="50" t="n">
        <v>1.5</v>
      </c>
      <c r="F59" s="33" t="n">
        <v>42200</v>
      </c>
      <c r="G59" s="75"/>
    </row>
    <row r="60" customFormat="false" ht="13" hidden="false" customHeight="true" outlineLevel="0" collapsed="false">
      <c r="B60" s="29" t="s">
        <v>48</v>
      </c>
      <c r="C60" s="30" t="s">
        <v>49</v>
      </c>
      <c r="D60" s="50" t="n">
        <v>1.6</v>
      </c>
      <c r="E60" s="50" t="n">
        <v>1.6</v>
      </c>
      <c r="F60" s="33" t="n">
        <v>41800</v>
      </c>
      <c r="G60" s="75"/>
    </row>
    <row r="61" customFormat="false" ht="13" hidden="false" customHeight="true" outlineLevel="0" collapsed="false">
      <c r="B61" s="29" t="s">
        <v>48</v>
      </c>
      <c r="C61" s="30" t="s">
        <v>49</v>
      </c>
      <c r="D61" s="50" t="n">
        <v>1.8</v>
      </c>
      <c r="E61" s="50" t="n">
        <v>1.8</v>
      </c>
      <c r="F61" s="33" t="n">
        <v>41000</v>
      </c>
      <c r="G61" s="75"/>
    </row>
    <row r="62" customFormat="false" ht="13" hidden="false" customHeight="true" outlineLevel="0" collapsed="false">
      <c r="B62" s="29" t="s">
        <v>48</v>
      </c>
      <c r="C62" s="30" t="s">
        <v>49</v>
      </c>
      <c r="D62" s="50" t="n">
        <v>2</v>
      </c>
      <c r="E62" s="50" t="n">
        <v>2</v>
      </c>
      <c r="F62" s="33" t="n">
        <v>40600</v>
      </c>
      <c r="G62" s="75"/>
    </row>
    <row r="63" customFormat="false" ht="13" hidden="false" customHeight="true" outlineLevel="0" collapsed="false">
      <c r="B63" s="29" t="s">
        <v>48</v>
      </c>
      <c r="C63" s="30" t="s">
        <v>49</v>
      </c>
      <c r="D63" s="50" t="n">
        <v>2.2</v>
      </c>
      <c r="E63" s="50" t="n">
        <v>2.2</v>
      </c>
      <c r="F63" s="33" t="n">
        <v>38000</v>
      </c>
      <c r="G63" s="75"/>
    </row>
    <row r="64" customFormat="false" ht="13" hidden="false" customHeight="true" outlineLevel="0" collapsed="false">
      <c r="B64" s="29" t="s">
        <v>48</v>
      </c>
      <c r="C64" s="30" t="s">
        <v>49</v>
      </c>
      <c r="D64" s="50" t="n">
        <v>2.3</v>
      </c>
      <c r="E64" s="50" t="n">
        <v>2.3</v>
      </c>
      <c r="F64" s="33" t="n">
        <v>37000</v>
      </c>
      <c r="G64" s="75"/>
    </row>
    <row r="65" customFormat="false" ht="13" hidden="false" customHeight="true" outlineLevel="0" collapsed="false">
      <c r="B65" s="29" t="s">
        <v>48</v>
      </c>
      <c r="C65" s="30" t="s">
        <v>49</v>
      </c>
      <c r="D65" s="50" t="n">
        <v>2.5</v>
      </c>
      <c r="E65" s="50" t="n">
        <v>2.5</v>
      </c>
      <c r="F65" s="33" t="n">
        <v>36800</v>
      </c>
      <c r="G65" s="75"/>
    </row>
    <row r="66" customFormat="false" ht="13" hidden="false" customHeight="true" outlineLevel="0" collapsed="false">
      <c r="B66" s="29" t="s">
        <v>48</v>
      </c>
      <c r="C66" s="30" t="s">
        <v>49</v>
      </c>
      <c r="D66" s="50" t="n">
        <v>2.8</v>
      </c>
      <c r="E66" s="50" t="n">
        <v>2.8</v>
      </c>
      <c r="F66" s="33" t="n">
        <v>36500</v>
      </c>
      <c r="G66" s="75"/>
    </row>
    <row r="67" customFormat="false" ht="13" hidden="false" customHeight="true" outlineLevel="0" collapsed="false">
      <c r="B67" s="29" t="s">
        <v>48</v>
      </c>
      <c r="C67" s="30" t="s">
        <v>49</v>
      </c>
      <c r="D67" s="31" t="n">
        <v>3</v>
      </c>
      <c r="E67" s="31" t="n">
        <v>3</v>
      </c>
      <c r="F67" s="33" t="n">
        <v>36200</v>
      </c>
      <c r="G67" s="75"/>
    </row>
    <row r="68" customFormat="false" ht="13" hidden="false" customHeight="true" outlineLevel="0" collapsed="false">
      <c r="B68" s="29" t="s">
        <v>48</v>
      </c>
      <c r="C68" s="30" t="s">
        <v>49</v>
      </c>
      <c r="D68" s="31" t="n">
        <v>3.5</v>
      </c>
      <c r="E68" s="31" t="n">
        <v>3.9</v>
      </c>
      <c r="F68" s="33" t="n">
        <v>36000</v>
      </c>
      <c r="G68" s="75"/>
    </row>
    <row r="69" customFormat="false" ht="13" hidden="false" customHeight="true" outlineLevel="0" collapsed="false">
      <c r="B69" s="29" t="s">
        <v>48</v>
      </c>
      <c r="C69" s="30" t="s">
        <v>49</v>
      </c>
      <c r="D69" s="31" t="n">
        <v>4</v>
      </c>
      <c r="E69" s="31" t="n">
        <v>4.9</v>
      </c>
      <c r="F69" s="33" t="n">
        <v>35800</v>
      </c>
      <c r="G69" s="75"/>
    </row>
    <row r="70" customFormat="false" ht="13" hidden="false" customHeight="true" outlineLevel="0" collapsed="false">
      <c r="B70" s="29" t="s">
        <v>48</v>
      </c>
      <c r="C70" s="30" t="s">
        <v>49</v>
      </c>
      <c r="D70" s="31" t="n">
        <v>5</v>
      </c>
      <c r="E70" s="31" t="n">
        <v>5.9</v>
      </c>
      <c r="F70" s="33" t="n">
        <v>35600</v>
      </c>
      <c r="G70" s="75"/>
    </row>
    <row r="71" customFormat="false" ht="13" hidden="false" customHeight="true" outlineLevel="0" collapsed="false">
      <c r="B71" s="29" t="s">
        <v>48</v>
      </c>
      <c r="C71" s="30" t="s">
        <v>49</v>
      </c>
      <c r="D71" s="31" t="n">
        <v>6</v>
      </c>
      <c r="E71" s="31" t="n">
        <v>6.9</v>
      </c>
      <c r="F71" s="33" t="n">
        <v>35400</v>
      </c>
      <c r="G71" s="75"/>
    </row>
    <row r="72" customFormat="false" ht="13" hidden="false" customHeight="true" outlineLevel="0" collapsed="false">
      <c r="B72" s="29" t="s">
        <v>48</v>
      </c>
      <c r="C72" s="30" t="s">
        <v>49</v>
      </c>
      <c r="D72" s="31" t="n">
        <v>7</v>
      </c>
      <c r="E72" s="31" t="n">
        <v>0.79</v>
      </c>
      <c r="F72" s="33" t="n">
        <v>35200</v>
      </c>
      <c r="G72" s="75"/>
    </row>
    <row r="73" customFormat="false" ht="13" hidden="false" customHeight="true" outlineLevel="0" collapsed="false">
      <c r="B73" s="29" t="s">
        <v>48</v>
      </c>
      <c r="C73" s="30" t="s">
        <v>49</v>
      </c>
      <c r="D73" s="31" t="n">
        <v>8</v>
      </c>
      <c r="E73" s="31" t="n">
        <v>8.9</v>
      </c>
      <c r="F73" s="33" t="n">
        <v>35000</v>
      </c>
      <c r="G73" s="75"/>
    </row>
    <row r="74" customFormat="false" ht="13" hidden="false" customHeight="true" outlineLevel="0" collapsed="false">
      <c r="B74" s="29" t="s">
        <v>48</v>
      </c>
      <c r="C74" s="30" t="s">
        <v>49</v>
      </c>
      <c r="D74" s="31" t="n">
        <v>9</v>
      </c>
      <c r="E74" s="31" t="n">
        <v>9.9</v>
      </c>
      <c r="F74" s="33" t="n">
        <v>34800</v>
      </c>
      <c r="G74" s="75"/>
    </row>
    <row r="75" customFormat="false" ht="13" hidden="false" customHeight="true" outlineLevel="0" collapsed="false">
      <c r="B75" s="29" t="s">
        <v>48</v>
      </c>
      <c r="C75" s="30" t="s">
        <v>49</v>
      </c>
      <c r="D75" s="31" t="n">
        <v>10</v>
      </c>
      <c r="E75" s="31" t="n">
        <v>10.9</v>
      </c>
      <c r="F75" s="33" t="n">
        <v>34600</v>
      </c>
      <c r="G75" s="75"/>
    </row>
    <row r="76" customFormat="false" ht="13" hidden="false" customHeight="true" outlineLevel="0" collapsed="false">
      <c r="B76" s="29" t="s">
        <v>48</v>
      </c>
      <c r="C76" s="30" t="s">
        <v>49</v>
      </c>
      <c r="D76" s="31" t="n">
        <v>11</v>
      </c>
      <c r="E76" s="31" t="n">
        <v>11.9</v>
      </c>
      <c r="F76" s="33" t="n">
        <v>34400</v>
      </c>
      <c r="G76" s="75"/>
    </row>
    <row r="77" customFormat="false" ht="13" hidden="false" customHeight="true" outlineLevel="0" collapsed="false">
      <c r="B77" s="29" t="s">
        <v>48</v>
      </c>
      <c r="C77" s="30" t="s">
        <v>49</v>
      </c>
      <c r="D77" s="31" t="n">
        <v>12</v>
      </c>
      <c r="E77" s="31" t="n">
        <v>12.9</v>
      </c>
      <c r="F77" s="33" t="n">
        <v>34200</v>
      </c>
      <c r="G77" s="75"/>
    </row>
    <row r="78" customFormat="false" ht="13" hidden="false" customHeight="true" outlineLevel="0" collapsed="false">
      <c r="B78" s="29" t="s">
        <v>48</v>
      </c>
      <c r="C78" s="30" t="s">
        <v>49</v>
      </c>
      <c r="D78" s="31" t="n">
        <v>13</v>
      </c>
      <c r="E78" s="31" t="n">
        <v>13.9</v>
      </c>
      <c r="F78" s="33" t="n">
        <v>34000</v>
      </c>
      <c r="G78" s="75"/>
    </row>
    <row r="79" customFormat="false" ht="13" hidden="false" customHeight="true" outlineLevel="0" collapsed="false">
      <c r="B79" s="29" t="s">
        <v>48</v>
      </c>
      <c r="C79" s="30" t="s">
        <v>49</v>
      </c>
      <c r="D79" s="31" t="n">
        <v>14</v>
      </c>
      <c r="E79" s="31" t="n">
        <v>14.9</v>
      </c>
      <c r="F79" s="33" t="n">
        <v>33800</v>
      </c>
      <c r="G79" s="75"/>
    </row>
    <row r="80" customFormat="false" ht="13" hidden="false" customHeight="true" outlineLevel="0" collapsed="false">
      <c r="B80" s="51" t="s">
        <v>48</v>
      </c>
      <c r="C80" s="52" t="s">
        <v>49</v>
      </c>
      <c r="D80" s="77" t="n">
        <v>15</v>
      </c>
      <c r="E80" s="77" t="n">
        <v>16</v>
      </c>
      <c r="F80" s="83" t="n">
        <v>33600</v>
      </c>
      <c r="G80" s="75"/>
    </row>
    <row r="81" s="79" customFormat="true" ht="13" hidden="false" customHeight="true" outlineLevel="0" collapsed="false">
      <c r="B81" s="42"/>
      <c r="C81" s="43"/>
      <c r="D81" s="43"/>
      <c r="E81" s="43"/>
      <c r="F81" s="84"/>
    </row>
    <row r="82" s="79" customFormat="true" ht="13" hidden="false" customHeight="true" outlineLevel="0" collapsed="false">
      <c r="B82" s="85" t="s">
        <v>50</v>
      </c>
      <c r="C82" s="43"/>
      <c r="D82" s="43"/>
      <c r="E82" s="43"/>
      <c r="F82" s="84"/>
    </row>
    <row r="83" customFormat="false" ht="13" hidden="false" customHeight="true" outlineLevel="0" collapsed="false">
      <c r="F83" s="82"/>
      <c r="G83" s="82"/>
      <c r="H83" s="82"/>
    </row>
    <row r="84" customFormat="false" ht="13" hidden="false" customHeight="true" outlineLevel="0" collapsed="false">
      <c r="B84" s="86" t="s">
        <v>38</v>
      </c>
      <c r="C84" s="61"/>
      <c r="D84" s="61"/>
      <c r="E84" s="61"/>
      <c r="F84" s="61"/>
      <c r="G84" s="82"/>
      <c r="H84" s="82"/>
    </row>
    <row r="85" customFormat="false" ht="13" hidden="false" customHeight="true" outlineLevel="0" collapsed="false">
      <c r="B85" s="87" t="s">
        <v>39</v>
      </c>
      <c r="C85" s="87"/>
      <c r="D85" s="87"/>
      <c r="E85" s="87"/>
      <c r="F85" s="88" t="s">
        <v>51</v>
      </c>
    </row>
    <row r="86" customFormat="false" ht="13" hidden="false" customHeight="true" outlineLevel="0" collapsed="false">
      <c r="B86" s="89" t="s">
        <v>52</v>
      </c>
      <c r="C86" s="89"/>
      <c r="D86" s="89"/>
      <c r="E86" s="89"/>
      <c r="F86" s="68" t="n">
        <v>-3</v>
      </c>
    </row>
    <row r="87" customFormat="false" ht="13" hidden="false" customHeight="true" outlineLevel="0" collapsed="false">
      <c r="B87" s="67" t="s">
        <v>53</v>
      </c>
      <c r="C87" s="67"/>
      <c r="D87" s="67"/>
      <c r="E87" s="67"/>
      <c r="F87" s="68" t="n">
        <v>5</v>
      </c>
    </row>
    <row r="88" customFormat="false" ht="13" hidden="false" customHeight="true" outlineLevel="0" collapsed="false">
      <c r="B88" s="67" t="s">
        <v>54</v>
      </c>
      <c r="C88" s="67"/>
      <c r="D88" s="67"/>
      <c r="E88" s="67"/>
      <c r="F88" s="68" t="n">
        <v>-3</v>
      </c>
    </row>
    <row r="89" customFormat="false" ht="13" hidden="false" customHeight="true" outlineLevel="0" collapsed="false">
      <c r="B89" s="67" t="s">
        <v>55</v>
      </c>
      <c r="C89" s="67"/>
      <c r="D89" s="67"/>
      <c r="E89" s="67"/>
      <c r="F89" s="68" t="n">
        <v>20</v>
      </c>
    </row>
    <row r="90" customFormat="false" ht="13" hidden="false" customHeight="true" outlineLevel="0" collapsed="false">
      <c r="B90" s="89" t="s">
        <v>56</v>
      </c>
      <c r="C90" s="89"/>
      <c r="D90" s="89"/>
      <c r="E90" s="89"/>
      <c r="F90" s="68" t="n">
        <v>-5</v>
      </c>
    </row>
    <row r="91" customFormat="false" ht="13" hidden="false" customHeight="true" outlineLevel="0" collapsed="false">
      <c r="B91" s="69" t="s">
        <v>57</v>
      </c>
      <c r="C91" s="69"/>
      <c r="D91" s="69"/>
      <c r="E91" s="69"/>
      <c r="F91" s="70" t="n">
        <v>10</v>
      </c>
    </row>
    <row r="93" customFormat="false" ht="13" hidden="false" customHeight="true" outlineLevel="0" collapsed="false">
      <c r="B93" s="45" t="s">
        <v>24</v>
      </c>
    </row>
    <row r="95" customFormat="false" ht="13" hidden="false" customHeight="true" outlineLevel="0" collapsed="false">
      <c r="B95" s="45" t="s">
        <v>25</v>
      </c>
    </row>
    <row r="96" customFormat="false" ht="13" hidden="false" customHeight="true" outlineLevel="0" collapsed="false">
      <c r="B96" s="46"/>
    </row>
    <row r="97" customFormat="false" ht="13" hidden="false" customHeight="true" outlineLevel="0" collapsed="false">
      <c r="B97" s="46"/>
    </row>
    <row r="98" customFormat="false" ht="13" hidden="false" customHeight="true" outlineLevel="0" collapsed="false">
      <c r="B98" s="47" t="s">
        <v>26</v>
      </c>
    </row>
  </sheetData>
  <mergeCells count="9">
    <mergeCell ref="B2:F2"/>
    <mergeCell ref="C3:D3"/>
    <mergeCell ref="B85:E85"/>
    <mergeCell ref="B86:E86"/>
    <mergeCell ref="B87:E87"/>
    <mergeCell ref="B88:E88"/>
    <mergeCell ref="B89:E89"/>
    <mergeCell ref="B90:E90"/>
    <mergeCell ref="B91:E91"/>
  </mergeCells>
  <printOptions headings="false" gridLines="false" gridLinesSet="true" horizontalCentered="false" verticalCentered="false"/>
  <pageMargins left="0.920138888888889" right="0.39375" top="0.827083333333333" bottom="0.7" header="0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Торговый дом
&amp;9Ижевский филиал&amp;R&amp;8Прайс-лист на металлопродукцию ОАО "Ижсталь"
&amp;A
стр.&amp;P
Цены без НДС в рублях за тонну</oddHeader>
    <oddFooter>&amp;L&amp;8 426000, Удмуртская Республика, г.Ижевск, ул.Новоажимова,6
Факс (3412) 910-975, e-mail: taganovich@tdmechel.ru&amp;R&amp;8Отдел холодного проката:  (3412) 910-244, 910-418
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29296875" defaultRowHeight="13" zeroHeight="false" outlineLevelRow="0" outlineLevelCol="0"/>
  <cols>
    <col collapsed="false" customWidth="true" hidden="false" outlineLevel="0" max="1" min="1" style="90" width="5.99"/>
    <col collapsed="false" customWidth="true" hidden="false" outlineLevel="0" max="2" min="2" style="91" width="12.69"/>
    <col collapsed="false" customWidth="true" hidden="false" outlineLevel="0" max="3" min="3" style="91" width="13.29"/>
    <col collapsed="false" customWidth="true" hidden="false" outlineLevel="0" max="5" min="4" style="91" width="11.89"/>
    <col collapsed="false" customWidth="true" hidden="false" outlineLevel="0" max="6" min="6" style="91" width="12.99"/>
    <col collapsed="false" customWidth="true" hidden="false" outlineLevel="0" max="7" min="7" style="91" width="12.39"/>
    <col collapsed="false" customWidth="true" hidden="false" outlineLevel="0" max="8" min="8" style="91" width="11.09"/>
    <col collapsed="false" customWidth="false" hidden="false" outlineLevel="0" max="257" min="9" style="90" width="9.29"/>
  </cols>
  <sheetData>
    <row r="1" s="92" customFormat="true" ht="13" hidden="false" customHeight="true" outlineLevel="0" collapsed="false">
      <c r="B1" s="93"/>
      <c r="C1" s="94"/>
      <c r="D1" s="94"/>
      <c r="E1" s="94"/>
      <c r="F1" s="94"/>
      <c r="G1" s="94"/>
      <c r="H1" s="94"/>
    </row>
    <row r="2" s="92" customFormat="true" ht="13" hidden="false" customHeight="true" outlineLevel="0" collapsed="false">
      <c r="B2" s="95" t="s">
        <v>58</v>
      </c>
      <c r="C2" s="95"/>
      <c r="D2" s="95"/>
      <c r="E2" s="95"/>
      <c r="F2" s="95"/>
      <c r="G2" s="95"/>
      <c r="H2" s="95"/>
    </row>
    <row r="3" s="92" customFormat="true" ht="13" hidden="false" customHeight="true" outlineLevel="0" collapsed="false">
      <c r="C3" s="95" t="s">
        <v>59</v>
      </c>
      <c r="D3" s="95"/>
      <c r="E3" s="95"/>
      <c r="F3" s="95"/>
      <c r="G3" s="96"/>
      <c r="H3" s="95"/>
    </row>
    <row r="4" s="92" customFormat="true" ht="13" hidden="false" customHeight="true" outlineLevel="0" collapsed="false">
      <c r="B4" s="95"/>
      <c r="C4" s="95"/>
      <c r="D4" s="95"/>
      <c r="E4" s="95"/>
      <c r="F4" s="95"/>
      <c r="G4" s="95"/>
      <c r="H4" s="94"/>
    </row>
    <row r="5" s="97" customFormat="true" ht="13" hidden="false" customHeight="true" outlineLevel="0" collapsed="false">
      <c r="B5" s="98" t="s">
        <v>15</v>
      </c>
      <c r="C5" s="99" t="s">
        <v>60</v>
      </c>
      <c r="D5" s="23" t="s">
        <v>61</v>
      </c>
      <c r="E5" s="23" t="s">
        <v>62</v>
      </c>
      <c r="F5" s="100" t="s">
        <v>63</v>
      </c>
      <c r="G5" s="100" t="s">
        <v>64</v>
      </c>
      <c r="H5" s="101" t="s">
        <v>65</v>
      </c>
    </row>
    <row r="6" s="102" customFormat="true" ht="13" hidden="false" customHeight="true" outlineLevel="0" collapsed="false">
      <c r="B6" s="103" t="s">
        <v>66</v>
      </c>
      <c r="C6" s="104" t="s">
        <v>67</v>
      </c>
      <c r="D6" s="105" t="n">
        <v>0.2</v>
      </c>
      <c r="E6" s="105" t="n">
        <v>0.2</v>
      </c>
      <c r="F6" s="106" t="n">
        <v>41200</v>
      </c>
      <c r="G6" s="106" t="n">
        <v>38400</v>
      </c>
      <c r="H6" s="107" t="n">
        <v>35600</v>
      </c>
    </row>
    <row r="7" s="102" customFormat="true" ht="13" hidden="false" customHeight="true" outlineLevel="0" collapsed="false">
      <c r="B7" s="103" t="s">
        <v>66</v>
      </c>
      <c r="C7" s="104" t="s">
        <v>67</v>
      </c>
      <c r="D7" s="105" t="n">
        <v>0.25</v>
      </c>
      <c r="E7" s="105" t="n">
        <v>0.25</v>
      </c>
      <c r="F7" s="106" t="n">
        <v>36700</v>
      </c>
      <c r="G7" s="106" t="n">
        <v>34100</v>
      </c>
      <c r="H7" s="107" t="n">
        <v>31500</v>
      </c>
    </row>
    <row r="8" s="102" customFormat="true" ht="13" hidden="false" customHeight="true" outlineLevel="0" collapsed="false">
      <c r="B8" s="103" t="s">
        <v>66</v>
      </c>
      <c r="C8" s="104" t="s">
        <v>67</v>
      </c>
      <c r="D8" s="105" t="n">
        <v>0.3</v>
      </c>
      <c r="E8" s="105" t="n">
        <v>0.34</v>
      </c>
      <c r="F8" s="106" t="n">
        <v>35000</v>
      </c>
      <c r="G8" s="106" t="n">
        <v>32500</v>
      </c>
      <c r="H8" s="107" t="n">
        <v>30000</v>
      </c>
    </row>
    <row r="9" s="102" customFormat="true" ht="13" hidden="false" customHeight="true" outlineLevel="0" collapsed="false">
      <c r="B9" s="103" t="s">
        <v>66</v>
      </c>
      <c r="C9" s="104" t="s">
        <v>67</v>
      </c>
      <c r="D9" s="105" t="n">
        <v>0.35</v>
      </c>
      <c r="E9" s="105" t="n">
        <v>0.35</v>
      </c>
      <c r="F9" s="106" t="n">
        <v>33700</v>
      </c>
      <c r="G9" s="106" t="n">
        <v>31300</v>
      </c>
      <c r="H9" s="107" t="n">
        <v>28800</v>
      </c>
    </row>
    <row r="10" s="102" customFormat="true" ht="13" hidden="false" customHeight="true" outlineLevel="0" collapsed="false">
      <c r="B10" s="103" t="s">
        <v>66</v>
      </c>
      <c r="C10" s="104" t="s">
        <v>67</v>
      </c>
      <c r="D10" s="105" t="n">
        <v>0.4</v>
      </c>
      <c r="E10" s="105" t="n">
        <v>0.4</v>
      </c>
      <c r="F10" s="106" t="n">
        <v>33500</v>
      </c>
      <c r="G10" s="106" t="n">
        <v>31100</v>
      </c>
      <c r="H10" s="107" t="n">
        <v>28600</v>
      </c>
    </row>
    <row r="11" s="102" customFormat="true" ht="13" hidden="false" customHeight="true" outlineLevel="0" collapsed="false">
      <c r="B11" s="103" t="s">
        <v>66</v>
      </c>
      <c r="C11" s="104" t="s">
        <v>67</v>
      </c>
      <c r="D11" s="105" t="n">
        <v>0.45</v>
      </c>
      <c r="E11" s="105" t="n">
        <v>0.45</v>
      </c>
      <c r="F11" s="106" t="n">
        <v>33300</v>
      </c>
      <c r="G11" s="106" t="n">
        <v>29900</v>
      </c>
      <c r="H11" s="107" t="n">
        <v>28400</v>
      </c>
    </row>
    <row r="12" s="102" customFormat="true" ht="13" hidden="false" customHeight="true" outlineLevel="0" collapsed="false">
      <c r="B12" s="103" t="s">
        <v>66</v>
      </c>
      <c r="C12" s="104" t="s">
        <v>67</v>
      </c>
      <c r="D12" s="105" t="n">
        <v>0.5</v>
      </c>
      <c r="E12" s="105" t="n">
        <v>0.59</v>
      </c>
      <c r="F12" s="106" t="n">
        <v>29000</v>
      </c>
      <c r="G12" s="106" t="n">
        <v>28000</v>
      </c>
      <c r="H12" s="107" t="n">
        <v>27000</v>
      </c>
    </row>
    <row r="13" s="102" customFormat="true" ht="13" hidden="false" customHeight="true" outlineLevel="0" collapsed="false">
      <c r="B13" s="103" t="s">
        <v>66</v>
      </c>
      <c r="C13" s="104" t="s">
        <v>67</v>
      </c>
      <c r="D13" s="105" t="n">
        <v>0.6</v>
      </c>
      <c r="E13" s="105" t="n">
        <v>0.65</v>
      </c>
      <c r="F13" s="106" t="n">
        <v>28600</v>
      </c>
      <c r="G13" s="106" t="n">
        <v>27600</v>
      </c>
      <c r="H13" s="107" t="n">
        <v>26600</v>
      </c>
    </row>
    <row r="14" s="102" customFormat="true" ht="13" hidden="false" customHeight="true" outlineLevel="0" collapsed="false">
      <c r="B14" s="103" t="s">
        <v>66</v>
      </c>
      <c r="C14" s="104" t="s">
        <v>67</v>
      </c>
      <c r="D14" s="105" t="n">
        <v>0.7</v>
      </c>
      <c r="E14" s="105" t="n">
        <v>0.7</v>
      </c>
      <c r="F14" s="106" t="n">
        <v>28300</v>
      </c>
      <c r="G14" s="106" t="n">
        <v>27300</v>
      </c>
      <c r="H14" s="107" t="n">
        <v>26300</v>
      </c>
    </row>
    <row r="15" s="102" customFormat="true" ht="13" hidden="false" customHeight="true" outlineLevel="0" collapsed="false">
      <c r="B15" s="103" t="s">
        <v>66</v>
      </c>
      <c r="C15" s="104" t="s">
        <v>67</v>
      </c>
      <c r="D15" s="105" t="n">
        <v>0.75</v>
      </c>
      <c r="E15" s="105" t="n">
        <v>0.75</v>
      </c>
      <c r="F15" s="106" t="n">
        <v>28000</v>
      </c>
      <c r="G15" s="106" t="n">
        <v>27000</v>
      </c>
      <c r="H15" s="107" t="n">
        <v>26000</v>
      </c>
    </row>
    <row r="16" s="102" customFormat="true" ht="13" hidden="false" customHeight="true" outlineLevel="0" collapsed="false">
      <c r="B16" s="103" t="s">
        <v>66</v>
      </c>
      <c r="C16" s="104" t="s">
        <v>67</v>
      </c>
      <c r="D16" s="105" t="n">
        <v>0.8</v>
      </c>
      <c r="E16" s="105" t="n">
        <v>0.89</v>
      </c>
      <c r="F16" s="106" t="n">
        <v>27500</v>
      </c>
      <c r="G16" s="106" t="n">
        <v>26500</v>
      </c>
      <c r="H16" s="107" t="n">
        <v>25800</v>
      </c>
    </row>
    <row r="17" s="102" customFormat="true" ht="13" hidden="false" customHeight="true" outlineLevel="0" collapsed="false">
      <c r="B17" s="103" t="s">
        <v>66</v>
      </c>
      <c r="C17" s="104" t="s">
        <v>67</v>
      </c>
      <c r="D17" s="105" t="n">
        <v>0.9</v>
      </c>
      <c r="E17" s="105" t="n">
        <v>0.9</v>
      </c>
      <c r="F17" s="106" t="n">
        <v>27300</v>
      </c>
      <c r="G17" s="106" t="n">
        <v>26300</v>
      </c>
      <c r="H17" s="107" t="n">
        <v>25500</v>
      </c>
    </row>
    <row r="18" s="102" customFormat="true" ht="13" hidden="false" customHeight="true" outlineLevel="0" collapsed="false">
      <c r="B18" s="103" t="s">
        <v>66</v>
      </c>
      <c r="C18" s="104" t="s">
        <v>67</v>
      </c>
      <c r="D18" s="105" t="n">
        <v>1</v>
      </c>
      <c r="E18" s="105" t="n">
        <v>1.05</v>
      </c>
      <c r="F18" s="106" t="n">
        <v>27200</v>
      </c>
      <c r="G18" s="106" t="n">
        <v>25800</v>
      </c>
      <c r="H18" s="107" t="n">
        <v>24900</v>
      </c>
    </row>
    <row r="19" s="102" customFormat="true" ht="13" hidden="false" customHeight="true" outlineLevel="0" collapsed="false">
      <c r="B19" s="103" t="s">
        <v>66</v>
      </c>
      <c r="C19" s="104" t="s">
        <v>67</v>
      </c>
      <c r="D19" s="105" t="n">
        <v>1.1</v>
      </c>
      <c r="E19" s="105" t="n">
        <v>1.45</v>
      </c>
      <c r="F19" s="106" t="n">
        <v>27100</v>
      </c>
      <c r="G19" s="106" t="n">
        <v>25700</v>
      </c>
      <c r="H19" s="107" t="n">
        <v>24800</v>
      </c>
    </row>
    <row r="20" s="102" customFormat="true" ht="13" hidden="false" customHeight="true" outlineLevel="0" collapsed="false">
      <c r="B20" s="103" t="s">
        <v>66</v>
      </c>
      <c r="C20" s="104" t="s">
        <v>67</v>
      </c>
      <c r="D20" s="105" t="n">
        <v>1.5</v>
      </c>
      <c r="E20" s="105" t="n">
        <v>1.5</v>
      </c>
      <c r="F20" s="106" t="n">
        <v>26200</v>
      </c>
      <c r="G20" s="106" t="n">
        <v>24800</v>
      </c>
      <c r="H20" s="107" t="n">
        <v>24000</v>
      </c>
    </row>
    <row r="21" s="102" customFormat="true" ht="13" hidden="false" customHeight="true" outlineLevel="0" collapsed="false">
      <c r="B21" s="103" t="s">
        <v>66</v>
      </c>
      <c r="C21" s="104" t="s">
        <v>67</v>
      </c>
      <c r="D21" s="105" t="n">
        <v>1.6</v>
      </c>
      <c r="E21" s="105" t="n">
        <v>1.65</v>
      </c>
      <c r="F21" s="106" t="n">
        <v>26100</v>
      </c>
      <c r="G21" s="106" t="n">
        <v>24700</v>
      </c>
      <c r="H21" s="107" t="n">
        <v>23900</v>
      </c>
    </row>
    <row r="22" s="102" customFormat="true" ht="13" hidden="false" customHeight="true" outlineLevel="0" collapsed="false">
      <c r="B22" s="103" t="s">
        <v>66</v>
      </c>
      <c r="C22" s="104" t="s">
        <v>67</v>
      </c>
      <c r="D22" s="105" t="n">
        <v>1.7</v>
      </c>
      <c r="E22" s="105" t="n">
        <v>1.7</v>
      </c>
      <c r="F22" s="106" t="n">
        <v>26000</v>
      </c>
      <c r="G22" s="106" t="n">
        <v>24500</v>
      </c>
      <c r="H22" s="107" t="n">
        <v>23800</v>
      </c>
    </row>
    <row r="23" s="102" customFormat="true" ht="13" hidden="false" customHeight="true" outlineLevel="0" collapsed="false">
      <c r="B23" s="103" t="s">
        <v>66</v>
      </c>
      <c r="C23" s="104" t="s">
        <v>67</v>
      </c>
      <c r="D23" s="105" t="n">
        <v>1.8</v>
      </c>
      <c r="E23" s="105" t="n">
        <v>2.1</v>
      </c>
      <c r="F23" s="106" t="n">
        <v>25900</v>
      </c>
      <c r="G23" s="106" t="n">
        <v>24200</v>
      </c>
      <c r="H23" s="107" t="n">
        <v>23500</v>
      </c>
    </row>
    <row r="24" s="102" customFormat="true" ht="13" hidden="false" customHeight="true" outlineLevel="0" collapsed="false">
      <c r="B24" s="103" t="s">
        <v>66</v>
      </c>
      <c r="C24" s="104" t="s">
        <v>67</v>
      </c>
      <c r="D24" s="105" t="n">
        <v>2.2</v>
      </c>
      <c r="E24" s="105" t="n">
        <v>2.7</v>
      </c>
      <c r="F24" s="106" t="n">
        <v>25600</v>
      </c>
      <c r="G24" s="106" t="n">
        <v>24900</v>
      </c>
      <c r="H24" s="107" t="n">
        <v>23200</v>
      </c>
    </row>
    <row r="25" s="102" customFormat="true" ht="13" hidden="false" customHeight="true" outlineLevel="0" collapsed="false">
      <c r="B25" s="103" t="s">
        <v>66</v>
      </c>
      <c r="C25" s="104" t="s">
        <v>67</v>
      </c>
      <c r="D25" s="105" t="n">
        <v>3</v>
      </c>
      <c r="E25" s="105" t="n">
        <v>3</v>
      </c>
      <c r="F25" s="106" t="n">
        <v>24300</v>
      </c>
      <c r="G25" s="106" t="n">
        <v>23600</v>
      </c>
      <c r="H25" s="107" t="n">
        <v>22900</v>
      </c>
    </row>
    <row r="26" s="102" customFormat="true" ht="13" hidden="false" customHeight="true" outlineLevel="0" collapsed="false">
      <c r="B26" s="103" t="s">
        <v>66</v>
      </c>
      <c r="C26" s="108" t="s">
        <v>67</v>
      </c>
      <c r="D26" s="109" t="n">
        <v>3.2</v>
      </c>
      <c r="E26" s="109" t="n">
        <v>3.9</v>
      </c>
      <c r="F26" s="110" t="n">
        <v>24000</v>
      </c>
      <c r="G26" s="110" t="n">
        <v>23400</v>
      </c>
      <c r="H26" s="111" t="n">
        <v>22700</v>
      </c>
    </row>
    <row r="27" s="102" customFormat="true" ht="13" hidden="false" customHeight="true" outlineLevel="0" collapsed="false">
      <c r="B27" s="94"/>
      <c r="C27" s="94"/>
      <c r="D27" s="94"/>
      <c r="E27" s="94"/>
      <c r="F27" s="94"/>
      <c r="G27" s="94"/>
      <c r="H27" s="94"/>
    </row>
    <row r="28" s="102" customFormat="true" ht="13" hidden="false" customHeight="true" outlineLevel="0" collapsed="false">
      <c r="B28" s="112" t="s">
        <v>68</v>
      </c>
      <c r="C28" s="94"/>
      <c r="D28" s="94"/>
      <c r="E28" s="94"/>
      <c r="F28" s="94"/>
      <c r="G28" s="94"/>
      <c r="H28" s="94"/>
    </row>
    <row r="29" s="102" customFormat="true" ht="13" hidden="false" customHeight="true" outlineLevel="0" collapsed="false">
      <c r="B29" s="112" t="s">
        <v>69</v>
      </c>
      <c r="C29" s="94"/>
      <c r="D29" s="94"/>
      <c r="E29" s="94"/>
      <c r="F29" s="94"/>
      <c r="G29" s="94"/>
      <c r="H29" s="94"/>
    </row>
    <row r="30" s="102" customFormat="true" ht="13" hidden="false" customHeight="true" outlineLevel="0" collapsed="false">
      <c r="B30" s="94"/>
      <c r="C30" s="94"/>
      <c r="D30" s="94"/>
      <c r="E30" s="94"/>
      <c r="F30" s="94"/>
      <c r="G30" s="94"/>
      <c r="H30" s="94"/>
    </row>
    <row r="31" customFormat="false" ht="14.5" hidden="false" customHeight="false" outlineLevel="0" collapsed="false">
      <c r="B31" s="86" t="s">
        <v>38</v>
      </c>
      <c r="C31" s="113"/>
      <c r="D31" s="113"/>
      <c r="E31" s="113"/>
      <c r="F31" s="114"/>
      <c r="G31" s="114"/>
    </row>
    <row r="32" customFormat="false" ht="13.5" hidden="false" customHeight="false" outlineLevel="0" collapsed="false">
      <c r="B32" s="115" t="s">
        <v>39</v>
      </c>
      <c r="C32" s="115"/>
      <c r="D32" s="115"/>
      <c r="E32" s="115"/>
      <c r="F32" s="116" t="s">
        <v>51</v>
      </c>
      <c r="G32" s="117" t="s">
        <v>70</v>
      </c>
    </row>
    <row r="33" customFormat="false" ht="13" hidden="false" customHeight="false" outlineLevel="0" collapsed="false">
      <c r="B33" s="118" t="s">
        <v>71</v>
      </c>
      <c r="C33" s="118"/>
      <c r="D33" s="118"/>
      <c r="E33" s="118"/>
      <c r="F33" s="119" t="n">
        <v>3</v>
      </c>
      <c r="G33" s="120"/>
    </row>
    <row r="34" customFormat="false" ht="13" hidden="false" customHeight="false" outlineLevel="0" collapsed="false">
      <c r="B34" s="121" t="s">
        <v>72</v>
      </c>
      <c r="C34" s="121"/>
      <c r="D34" s="121"/>
      <c r="E34" s="121"/>
      <c r="F34" s="122" t="n">
        <v>10</v>
      </c>
      <c r="G34" s="123"/>
    </row>
    <row r="35" customFormat="false" ht="13" hidden="false" customHeight="false" outlineLevel="0" collapsed="false">
      <c r="B35" s="121" t="s">
        <v>73</v>
      </c>
      <c r="C35" s="121"/>
      <c r="D35" s="121"/>
      <c r="E35" s="121"/>
      <c r="F35" s="124" t="n">
        <v>6</v>
      </c>
      <c r="G35" s="123"/>
    </row>
    <row r="36" customFormat="false" ht="13.5" hidden="false" customHeight="false" outlineLevel="0" collapsed="false">
      <c r="B36" s="125" t="s">
        <v>74</v>
      </c>
      <c r="C36" s="125"/>
      <c r="D36" s="125"/>
      <c r="E36" s="125"/>
      <c r="F36" s="126" t="n">
        <v>10</v>
      </c>
      <c r="G36" s="127"/>
    </row>
    <row r="37" customFormat="false" ht="13" hidden="false" customHeight="false" outlineLevel="0" collapsed="false">
      <c r="B37" s="128"/>
      <c r="C37" s="128"/>
      <c r="D37" s="128"/>
      <c r="E37" s="128"/>
      <c r="F37" s="129"/>
      <c r="G37" s="129"/>
    </row>
    <row r="39" customFormat="false" ht="13" hidden="false" customHeight="false" outlineLevel="0" collapsed="false">
      <c r="B39" s="45" t="s">
        <v>24</v>
      </c>
      <c r="C39" s="15"/>
      <c r="D39" s="15"/>
      <c r="E39" s="15"/>
      <c r="F39" s="71"/>
    </row>
    <row r="41" customFormat="false" ht="13" hidden="false" customHeight="false" outlineLevel="0" collapsed="false">
      <c r="B41" s="45" t="s">
        <v>25</v>
      </c>
    </row>
    <row r="42" customFormat="false" ht="13" hidden="false" customHeight="false" outlineLevel="0" collapsed="false">
      <c r="B42" s="46"/>
    </row>
    <row r="43" customFormat="false" ht="13" hidden="false" customHeight="false" outlineLevel="0" collapsed="false">
      <c r="B43" s="46"/>
    </row>
    <row r="44" customFormat="false" ht="14" hidden="false" customHeight="false" outlineLevel="0" collapsed="false">
      <c r="B44" s="47" t="s">
        <v>26</v>
      </c>
    </row>
  </sheetData>
  <mergeCells count="7">
    <mergeCell ref="B2:H2"/>
    <mergeCell ref="C3:F3"/>
    <mergeCell ref="B32:E32"/>
    <mergeCell ref="B33:E33"/>
    <mergeCell ref="B34:E34"/>
    <mergeCell ref="B35:E35"/>
    <mergeCell ref="B36:E36"/>
  </mergeCells>
  <conditionalFormatting sqref="F33:G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69444444444445" right="0.39375" top="0.779861111111111" bottom="0.67986111111111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Торговый дом
&amp;9Ижевский филиал&amp;R&amp;8Прайс-лист на металлопродукцию 
ОАО "Ижсталь"
Цены без НДС в рублях за тонну</oddHeader>
    <oddFooter>&amp;L&amp;8 426000, Удмуртская Республика, г.Ижевск, ул.Новоажимова,6
Факс (3412) 910-975, e-mail: taganovich@tdmechel.ru&amp;R&amp;8Отдел холодного проката: (3412) 910-153, 910-415
&amp;D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6.49"/>
    <col collapsed="false" customWidth="true" hidden="false" outlineLevel="0" max="3" min="3" style="0" width="10.09"/>
    <col collapsed="false" customWidth="true" hidden="false" outlineLevel="0" max="4" min="4" style="0" width="12.29"/>
    <col collapsed="false" customWidth="true" hidden="false" outlineLevel="0" max="5" min="5" style="0" width="13.69"/>
    <col collapsed="false" customWidth="true" hidden="false" outlineLevel="0" max="7" min="6" style="0" width="11.89"/>
  </cols>
  <sheetData>
    <row r="1" customFormat="false" ht="13" hidden="false" customHeight="false" outlineLevel="0" collapsed="false">
      <c r="A1" s="130"/>
      <c r="B1" s="131"/>
      <c r="C1" s="131"/>
      <c r="D1" s="131"/>
      <c r="E1" s="131"/>
      <c r="F1" s="131"/>
      <c r="G1" s="131"/>
      <c r="H1" s="130"/>
    </row>
    <row r="2" customFormat="false" ht="15" hidden="false" customHeight="false" outlineLevel="0" collapsed="false">
      <c r="A2" s="130"/>
      <c r="B2" s="132" t="s">
        <v>75</v>
      </c>
      <c r="C2" s="132"/>
      <c r="D2" s="132"/>
      <c r="E2" s="132"/>
      <c r="F2" s="132"/>
      <c r="G2" s="133"/>
      <c r="H2" s="130"/>
    </row>
    <row r="3" customFormat="false" ht="15.5" hidden="false" customHeight="false" outlineLevel="0" collapsed="false">
      <c r="A3" s="130"/>
      <c r="B3" s="134"/>
      <c r="C3" s="134"/>
      <c r="D3" s="134"/>
      <c r="E3" s="134"/>
      <c r="F3" s="134"/>
      <c r="G3" s="131"/>
      <c r="H3" s="130"/>
    </row>
    <row r="4" customFormat="false" ht="13" hidden="false" customHeight="false" outlineLevel="0" collapsed="false">
      <c r="A4" s="135"/>
      <c r="B4" s="136" t="s">
        <v>15</v>
      </c>
      <c r="C4" s="137" t="s">
        <v>16</v>
      </c>
      <c r="D4" s="99" t="s">
        <v>76</v>
      </c>
      <c r="E4" s="138" t="s">
        <v>77</v>
      </c>
      <c r="F4" s="139" t="s">
        <v>78</v>
      </c>
      <c r="G4" s="101" t="s">
        <v>79</v>
      </c>
      <c r="H4" s="135"/>
    </row>
    <row r="5" customFormat="false" ht="13" hidden="false" customHeight="false" outlineLevel="0" collapsed="false">
      <c r="A5" s="130"/>
      <c r="B5" s="103" t="s">
        <v>80</v>
      </c>
      <c r="C5" s="140" t="s">
        <v>81</v>
      </c>
      <c r="D5" s="105" t="n">
        <v>0.2</v>
      </c>
      <c r="E5" s="106" t="n">
        <v>34700</v>
      </c>
      <c r="F5" s="106" t="n">
        <v>31500</v>
      </c>
      <c r="G5" s="107" t="n">
        <v>31000</v>
      </c>
      <c r="H5" s="130"/>
    </row>
    <row r="6" customFormat="false" ht="13" hidden="false" customHeight="false" outlineLevel="0" collapsed="false">
      <c r="A6" s="130"/>
      <c r="B6" s="103" t="s">
        <v>80</v>
      </c>
      <c r="C6" s="104" t="s">
        <v>81</v>
      </c>
      <c r="D6" s="105" t="n">
        <v>0.25</v>
      </c>
      <c r="E6" s="106" t="n">
        <v>34200</v>
      </c>
      <c r="F6" s="106" t="n">
        <v>30500</v>
      </c>
      <c r="G6" s="107" t="n">
        <v>30000</v>
      </c>
      <c r="H6" s="130"/>
    </row>
    <row r="7" customFormat="false" ht="13" hidden="false" customHeight="false" outlineLevel="0" collapsed="false">
      <c r="A7" s="130"/>
      <c r="B7" s="103" t="s">
        <v>80</v>
      </c>
      <c r="C7" s="104" t="s">
        <v>81</v>
      </c>
      <c r="D7" s="105" t="n">
        <v>0.3</v>
      </c>
      <c r="E7" s="106" t="n">
        <v>33700</v>
      </c>
      <c r="F7" s="106" t="n">
        <v>29500</v>
      </c>
      <c r="G7" s="107" t="n">
        <v>29000</v>
      </c>
      <c r="H7" s="130"/>
    </row>
    <row r="8" customFormat="false" ht="13" hidden="false" customHeight="false" outlineLevel="0" collapsed="false">
      <c r="A8" s="130"/>
      <c r="B8" s="103" t="s">
        <v>80</v>
      </c>
      <c r="C8" s="104" t="s">
        <v>81</v>
      </c>
      <c r="D8" s="105" t="n">
        <v>0.4</v>
      </c>
      <c r="E8" s="106" t="n">
        <v>33200</v>
      </c>
      <c r="F8" s="106" t="n">
        <v>28500</v>
      </c>
      <c r="G8" s="107" t="n">
        <v>28000</v>
      </c>
      <c r="H8" s="130"/>
    </row>
    <row r="9" customFormat="false" ht="13" hidden="false" customHeight="false" outlineLevel="0" collapsed="false">
      <c r="A9" s="130"/>
      <c r="B9" s="103" t="s">
        <v>80</v>
      </c>
      <c r="C9" s="104" t="s">
        <v>81</v>
      </c>
      <c r="D9" s="105" t="n">
        <v>0.5</v>
      </c>
      <c r="E9" s="106" t="n">
        <v>32800</v>
      </c>
      <c r="F9" s="106" t="n">
        <v>27500</v>
      </c>
      <c r="G9" s="107" t="n">
        <v>27000</v>
      </c>
      <c r="H9" s="130"/>
    </row>
    <row r="10" customFormat="false" ht="13" hidden="false" customHeight="false" outlineLevel="0" collapsed="false">
      <c r="A10" s="130"/>
      <c r="B10" s="103" t="s">
        <v>80</v>
      </c>
      <c r="C10" s="104" t="s">
        <v>81</v>
      </c>
      <c r="D10" s="105" t="n">
        <v>0.7</v>
      </c>
      <c r="E10" s="106" t="n">
        <v>32300</v>
      </c>
      <c r="F10" s="106" t="n">
        <v>27300</v>
      </c>
      <c r="G10" s="107" t="n">
        <v>26800</v>
      </c>
      <c r="H10" s="130"/>
    </row>
    <row r="11" customFormat="false" ht="13" hidden="false" customHeight="false" outlineLevel="0" collapsed="false">
      <c r="A11" s="130"/>
      <c r="B11" s="103" t="s">
        <v>80</v>
      </c>
      <c r="C11" s="104" t="s">
        <v>81</v>
      </c>
      <c r="D11" s="105" t="n">
        <v>0.8</v>
      </c>
      <c r="E11" s="106" t="n">
        <v>31900</v>
      </c>
      <c r="F11" s="106" t="n">
        <v>27400</v>
      </c>
      <c r="G11" s="107" t="n">
        <v>26700</v>
      </c>
      <c r="H11" s="130"/>
    </row>
    <row r="12" customFormat="false" ht="13" hidden="false" customHeight="false" outlineLevel="0" collapsed="false">
      <c r="A12" s="130"/>
      <c r="B12" s="103" t="s">
        <v>80</v>
      </c>
      <c r="C12" s="104" t="s">
        <v>81</v>
      </c>
      <c r="D12" s="105" t="n">
        <v>0.9</v>
      </c>
      <c r="E12" s="106" t="n">
        <v>31500</v>
      </c>
      <c r="F12" s="106" t="n">
        <v>27200</v>
      </c>
      <c r="G12" s="107" t="n">
        <v>26600</v>
      </c>
      <c r="H12" s="130"/>
    </row>
    <row r="13" customFormat="false" ht="13" hidden="false" customHeight="false" outlineLevel="0" collapsed="false">
      <c r="A13" s="130"/>
      <c r="B13" s="103" t="s">
        <v>80</v>
      </c>
      <c r="C13" s="104" t="s">
        <v>81</v>
      </c>
      <c r="D13" s="105" t="n">
        <v>1</v>
      </c>
      <c r="E13" s="106" t="n">
        <v>31000</v>
      </c>
      <c r="F13" s="106" t="n">
        <v>26700</v>
      </c>
      <c r="G13" s="107" t="n">
        <v>26200</v>
      </c>
      <c r="H13" s="130"/>
    </row>
    <row r="14" customFormat="false" ht="13" hidden="false" customHeight="false" outlineLevel="0" collapsed="false">
      <c r="A14" s="130"/>
      <c r="B14" s="103" t="s">
        <v>80</v>
      </c>
      <c r="C14" s="104" t="s">
        <v>81</v>
      </c>
      <c r="D14" s="105" t="n">
        <v>1.2</v>
      </c>
      <c r="E14" s="106" t="n">
        <v>30600</v>
      </c>
      <c r="F14" s="106" t="n">
        <v>26400</v>
      </c>
      <c r="G14" s="107" t="n">
        <v>25900</v>
      </c>
      <c r="H14" s="130"/>
    </row>
    <row r="15" customFormat="false" ht="13.5" hidden="false" customHeight="false" outlineLevel="0" collapsed="false">
      <c r="A15" s="130"/>
      <c r="B15" s="141" t="s">
        <v>80</v>
      </c>
      <c r="C15" s="108" t="s">
        <v>81</v>
      </c>
      <c r="D15" s="109" t="n">
        <v>1.5</v>
      </c>
      <c r="E15" s="110" t="n">
        <v>30200</v>
      </c>
      <c r="F15" s="110" t="n">
        <v>26000</v>
      </c>
      <c r="G15" s="111" t="n">
        <v>25500</v>
      </c>
      <c r="H15" s="130"/>
    </row>
    <row r="16" customFormat="false" ht="13" hidden="false" customHeight="false" outlineLevel="0" collapsed="false">
      <c r="A16" s="130"/>
      <c r="B16" s="131"/>
      <c r="C16" s="131"/>
      <c r="D16" s="131"/>
      <c r="E16" s="131"/>
      <c r="F16" s="142"/>
      <c r="G16" s="131"/>
      <c r="H16" s="130"/>
    </row>
    <row r="17" customFormat="false" ht="14" hidden="false" customHeight="false" outlineLevel="0" collapsed="false">
      <c r="A17" s="130"/>
      <c r="B17" s="143" t="s">
        <v>82</v>
      </c>
      <c r="C17" s="131"/>
      <c r="D17" s="131"/>
      <c r="E17" s="131"/>
      <c r="F17" s="142"/>
      <c r="G17" s="131"/>
      <c r="H17" s="130"/>
    </row>
    <row r="18" s="102" customFormat="true" ht="13" hidden="false" customHeight="true" outlineLevel="0" collapsed="false">
      <c r="B18" s="112" t="s">
        <v>69</v>
      </c>
      <c r="C18" s="94"/>
      <c r="D18" s="94"/>
      <c r="E18" s="94"/>
      <c r="F18" s="94"/>
      <c r="G18" s="94"/>
      <c r="H18" s="94"/>
    </row>
    <row r="19" customFormat="false" ht="13" hidden="false" customHeight="false" outlineLevel="0" collapsed="false">
      <c r="A19" s="130"/>
      <c r="B19" s="131"/>
      <c r="C19" s="131"/>
      <c r="D19" s="131"/>
      <c r="E19" s="131"/>
      <c r="F19" s="142"/>
      <c r="G19" s="131"/>
      <c r="H19" s="130"/>
    </row>
    <row r="20" customFormat="false" ht="14.5" hidden="false" customHeight="false" outlineLevel="0" collapsed="false">
      <c r="A20" s="144"/>
      <c r="B20" s="86" t="s">
        <v>38</v>
      </c>
      <c r="C20" s="145"/>
      <c r="D20" s="145"/>
      <c r="E20" s="146"/>
      <c r="F20" s="147"/>
      <c r="G20" s="131"/>
      <c r="H20" s="130"/>
    </row>
    <row r="21" customFormat="false" ht="13.5" hidden="false" customHeight="false" outlineLevel="0" collapsed="false">
      <c r="A21" s="144"/>
      <c r="B21" s="148" t="s">
        <v>39</v>
      </c>
      <c r="C21" s="148"/>
      <c r="D21" s="148"/>
      <c r="E21" s="149" t="s">
        <v>51</v>
      </c>
      <c r="F21" s="150" t="s">
        <v>70</v>
      </c>
      <c r="G21" s="131"/>
      <c r="H21" s="130"/>
    </row>
    <row r="22" customFormat="false" ht="13" hidden="false" customHeight="false" outlineLevel="0" collapsed="false">
      <c r="A22" s="144"/>
      <c r="B22" s="151" t="s">
        <v>73</v>
      </c>
      <c r="C22" s="151"/>
      <c r="D22" s="151"/>
      <c r="E22" s="152" t="n">
        <v>6</v>
      </c>
      <c r="F22" s="153"/>
      <c r="G22" s="131"/>
      <c r="H22" s="130"/>
    </row>
    <row r="23" customFormat="false" ht="13" hidden="false" customHeight="false" outlineLevel="0" collapsed="false">
      <c r="A23" s="144"/>
      <c r="B23" s="154" t="s">
        <v>74</v>
      </c>
      <c r="C23" s="154"/>
      <c r="D23" s="154"/>
      <c r="E23" s="155" t="n">
        <v>10</v>
      </c>
      <c r="F23" s="156"/>
      <c r="G23" s="131"/>
      <c r="H23" s="130"/>
    </row>
    <row r="24" customFormat="false" ht="13.5" hidden="false" customHeight="false" outlineLevel="0" collapsed="false">
      <c r="A24" s="130"/>
      <c r="B24" s="157" t="s">
        <v>83</v>
      </c>
      <c r="C24" s="157"/>
      <c r="D24" s="157"/>
      <c r="E24" s="158" t="n">
        <v>20</v>
      </c>
      <c r="F24" s="159"/>
      <c r="G24" s="131"/>
      <c r="H24" s="130"/>
    </row>
    <row r="25" customFormat="false" ht="13" hidden="false" customHeight="false" outlineLevel="0" collapsed="false">
      <c r="A25" s="130"/>
      <c r="B25" s="131"/>
      <c r="C25" s="131"/>
      <c r="D25" s="131"/>
      <c r="E25" s="131"/>
      <c r="F25" s="142"/>
      <c r="G25" s="131"/>
      <c r="H25" s="130"/>
    </row>
    <row r="26" customFormat="false" ht="13" hidden="false" customHeight="false" outlineLevel="0" collapsed="false">
      <c r="A26" s="130"/>
      <c r="B26" s="45" t="s">
        <v>24</v>
      </c>
      <c r="C26" s="131"/>
      <c r="D26" s="131"/>
      <c r="E26" s="131"/>
      <c r="F26" s="142"/>
      <c r="G26" s="131"/>
      <c r="H26" s="130"/>
    </row>
    <row r="27" customFormat="false" ht="13" hidden="false" customHeight="false" outlineLevel="0" collapsed="false">
      <c r="A27" s="130"/>
      <c r="B27" s="131"/>
      <c r="C27" s="131"/>
      <c r="D27" s="131"/>
      <c r="E27" s="131"/>
      <c r="F27" s="142"/>
      <c r="G27" s="131"/>
      <c r="H27" s="130"/>
    </row>
    <row r="28" customFormat="false" ht="13" hidden="false" customHeight="false" outlineLevel="0" collapsed="false">
      <c r="A28" s="130"/>
      <c r="B28" s="45" t="s">
        <v>25</v>
      </c>
      <c r="C28" s="131"/>
      <c r="D28" s="131"/>
      <c r="E28" s="131"/>
      <c r="F28" s="142"/>
      <c r="G28" s="131"/>
      <c r="H28" s="130"/>
    </row>
    <row r="29" customFormat="false" ht="13" hidden="false" customHeight="false" outlineLevel="0" collapsed="false">
      <c r="A29" s="130"/>
      <c r="B29" s="160"/>
      <c r="C29" s="131"/>
      <c r="D29" s="131"/>
      <c r="E29" s="131"/>
      <c r="F29" s="142"/>
      <c r="G29" s="131"/>
      <c r="H29" s="130"/>
    </row>
    <row r="30" customFormat="false" ht="13" hidden="false" customHeight="false" outlineLevel="0" collapsed="false">
      <c r="A30" s="130"/>
      <c r="B30" s="160"/>
      <c r="C30" s="131"/>
      <c r="D30" s="131"/>
      <c r="E30" s="131"/>
      <c r="F30" s="142"/>
      <c r="G30" s="131"/>
      <c r="H30" s="130"/>
    </row>
    <row r="31" customFormat="false" ht="14" hidden="false" customHeight="false" outlineLevel="0" collapsed="false">
      <c r="A31" s="130"/>
      <c r="B31" s="47" t="s">
        <v>26</v>
      </c>
      <c r="C31" s="131"/>
      <c r="D31" s="131"/>
      <c r="E31" s="131"/>
      <c r="F31" s="142"/>
      <c r="G31" s="131"/>
      <c r="H31" s="130"/>
    </row>
    <row r="32" customFormat="false" ht="13" hidden="false" customHeight="false" outlineLevel="0" collapsed="false">
      <c r="A32" s="130"/>
      <c r="B32" s="131"/>
      <c r="C32" s="131"/>
      <c r="D32" s="131"/>
      <c r="E32" s="131"/>
      <c r="F32" s="131"/>
      <c r="G32" s="131"/>
      <c r="H32" s="130"/>
    </row>
  </sheetData>
  <mergeCells count="5">
    <mergeCell ref="B2:F2"/>
    <mergeCell ref="B21:D21"/>
    <mergeCell ref="B22:D22"/>
    <mergeCell ref="B23:D23"/>
    <mergeCell ref="B24:D24"/>
  </mergeCells>
  <conditionalFormatting sqref="E22:F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79861111111111" right="0.440277777777778" top="0.610416666666667" bottom="0.729861111111111" header="0.170138888888889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Торговый дом
Ижевский филиал&amp;R&amp;9Прайс-лист на металлопродукцию ОАО "Ижсталь"
Цены без НДС в рублях за тонну</oddHeader>
    <oddFooter>&amp;L&amp;9 426000, Удмуртская Республика г.Ижевск, ул.Новоажимова,6
Факс (3412) 910-975, e-mail: taganovich@tdmechel.ru&amp;R&amp;9Отдел холодного проката: (3412) 910-153, 910-415
&amp;D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10" activeCellId="0" sqref="J10"/>
    </sheetView>
  </sheetViews>
  <sheetFormatPr defaultColWidth="9.29296875" defaultRowHeight="13" zeroHeight="false" outlineLevelRow="0" outlineLevelCol="0"/>
  <cols>
    <col collapsed="false" customWidth="true" hidden="false" outlineLevel="0" max="1" min="1" style="90" width="11.99"/>
    <col collapsed="false" customWidth="true" hidden="false" outlineLevel="0" max="2" min="2" style="91" width="9.09"/>
    <col collapsed="false" customWidth="true" hidden="false" outlineLevel="0" max="3" min="3" style="91" width="10.69"/>
    <col collapsed="false" customWidth="true" hidden="false" outlineLevel="0" max="5" min="4" style="91" width="11.89"/>
    <col collapsed="false" customWidth="true" hidden="false" outlineLevel="0" max="7" min="6" style="91" width="12.39"/>
    <col collapsed="false" customWidth="true" hidden="false" outlineLevel="0" max="8" min="8" style="90" width="10.39"/>
    <col collapsed="false" customWidth="false" hidden="false" outlineLevel="0" max="257" min="9" style="90" width="9.29"/>
  </cols>
  <sheetData>
    <row r="2" customFormat="false" ht="15" hidden="false" customHeight="false" outlineLevel="0" collapsed="false">
      <c r="B2" s="95" t="s">
        <v>84</v>
      </c>
      <c r="C2" s="95"/>
      <c r="D2" s="95"/>
      <c r="E2" s="95"/>
      <c r="F2" s="95"/>
      <c r="G2" s="95"/>
      <c r="H2" s="95"/>
    </row>
    <row r="3" customFormat="false" ht="15" hidden="false" customHeight="false" outlineLevel="0" collapsed="false">
      <c r="B3" s="161" t="s">
        <v>85</v>
      </c>
      <c r="C3" s="161"/>
      <c r="D3" s="161"/>
      <c r="E3" s="161"/>
      <c r="F3" s="161"/>
      <c r="G3" s="162"/>
      <c r="H3" s="163"/>
    </row>
    <row r="4" customFormat="false" ht="15.5" hidden="false" customHeight="false" outlineLevel="0" collapsed="false">
      <c r="B4" s="163"/>
      <c r="C4" s="163"/>
      <c r="D4" s="163"/>
      <c r="E4" s="163"/>
      <c r="F4" s="163"/>
      <c r="G4" s="163"/>
    </row>
    <row r="5" s="164" customFormat="true" ht="13.5" hidden="false" customHeight="false" outlineLevel="0" collapsed="false">
      <c r="B5" s="98" t="s">
        <v>15</v>
      </c>
      <c r="C5" s="23" t="s">
        <v>16</v>
      </c>
      <c r="D5" s="23" t="s">
        <v>61</v>
      </c>
      <c r="E5" s="23" t="s">
        <v>62</v>
      </c>
      <c r="F5" s="139" t="s">
        <v>77</v>
      </c>
      <c r="G5" s="139" t="s">
        <v>86</v>
      </c>
      <c r="H5" s="101" t="s">
        <v>87</v>
      </c>
    </row>
    <row r="6" customFormat="false" ht="13" hidden="false" customHeight="false" outlineLevel="0" collapsed="false">
      <c r="B6" s="103" t="s">
        <v>88</v>
      </c>
      <c r="C6" s="104" t="s">
        <v>89</v>
      </c>
      <c r="D6" s="105" t="n">
        <v>0.15</v>
      </c>
      <c r="E6" s="105" t="n">
        <v>0.21</v>
      </c>
      <c r="F6" s="106" t="n">
        <v>62444.3113777245</v>
      </c>
      <c r="G6" s="106" t="n">
        <v>59606.2023481527</v>
      </c>
      <c r="H6" s="107" t="n">
        <v>56768.0933185809</v>
      </c>
    </row>
    <row r="7" customFormat="false" ht="13" hidden="false" customHeight="false" outlineLevel="0" collapsed="false">
      <c r="B7" s="103" t="s">
        <v>88</v>
      </c>
      <c r="C7" s="104" t="s">
        <v>89</v>
      </c>
      <c r="D7" s="105" t="n">
        <v>0.25</v>
      </c>
      <c r="E7" s="105" t="n">
        <v>0.27</v>
      </c>
      <c r="F7" s="106" t="n">
        <v>58601.0387335127</v>
      </c>
      <c r="G7" s="106" t="n">
        <v>55937.3551547167</v>
      </c>
      <c r="H7" s="107" t="n">
        <v>53273.6715759206</v>
      </c>
    </row>
    <row r="8" customFormat="false" ht="13" hidden="false" customHeight="false" outlineLevel="0" collapsed="false">
      <c r="B8" s="103" t="s">
        <v>88</v>
      </c>
      <c r="C8" s="104" t="s">
        <v>89</v>
      </c>
      <c r="D8" s="105" t="n">
        <v>0.28</v>
      </c>
      <c r="E8" s="105" t="n">
        <v>0.29</v>
      </c>
      <c r="F8" s="106" t="n">
        <v>56821.3078628854</v>
      </c>
      <c r="G8" s="106" t="n">
        <v>54240.4024641185</v>
      </c>
      <c r="H8" s="107" t="n">
        <v>51656.5407017792</v>
      </c>
    </row>
    <row r="9" customFormat="false" ht="13" hidden="false" customHeight="false" outlineLevel="0" collapsed="false">
      <c r="B9" s="103" t="s">
        <v>88</v>
      </c>
      <c r="C9" s="104" t="s">
        <v>89</v>
      </c>
      <c r="D9" s="105" t="n">
        <v>0.3</v>
      </c>
      <c r="E9" s="105" t="n">
        <v>0.34</v>
      </c>
      <c r="F9" s="106" t="n">
        <v>55656.500615332</v>
      </c>
      <c r="G9" s="106" t="n">
        <v>53125.8533972971</v>
      </c>
      <c r="H9" s="107" t="n">
        <v>50598.1625428347</v>
      </c>
    </row>
    <row r="10" customFormat="false" ht="13" hidden="false" customHeight="false" outlineLevel="0" collapsed="false">
      <c r="B10" s="103" t="s">
        <v>88</v>
      </c>
      <c r="C10" s="104" t="s">
        <v>89</v>
      </c>
      <c r="D10" s="105" t="n">
        <v>0.35</v>
      </c>
      <c r="E10" s="105" t="n">
        <v>0.39</v>
      </c>
      <c r="F10" s="106" t="n">
        <v>54408.9151877494</v>
      </c>
      <c r="G10" s="106" t="n">
        <v>51934.4388775914</v>
      </c>
      <c r="H10" s="107" t="n">
        <v>49459.9625674335</v>
      </c>
    </row>
    <row r="11" customFormat="false" ht="13" hidden="false" customHeight="false" outlineLevel="0" collapsed="false">
      <c r="B11" s="103" t="s">
        <v>88</v>
      </c>
      <c r="C11" s="104" t="s">
        <v>89</v>
      </c>
      <c r="D11" s="105" t="n">
        <v>0.4</v>
      </c>
      <c r="E11" s="105" t="n">
        <v>0.44</v>
      </c>
      <c r="F11" s="106" t="n">
        <v>53158.3733965943</v>
      </c>
      <c r="G11" s="106" t="n">
        <v>50743.0243578858</v>
      </c>
      <c r="H11" s="107" t="n">
        <v>48327.6753191773</v>
      </c>
    </row>
    <row r="12" customFormat="false" ht="13" hidden="false" customHeight="false" outlineLevel="0" collapsed="false">
      <c r="B12" s="103" t="s">
        <v>88</v>
      </c>
      <c r="C12" s="104" t="s">
        <v>89</v>
      </c>
      <c r="D12" s="105" t="n">
        <v>0.45</v>
      </c>
      <c r="E12" s="105" t="n">
        <v>0.49</v>
      </c>
      <c r="F12" s="106" t="n">
        <v>52540.4934099479</v>
      </c>
      <c r="G12" s="106" t="n">
        <v>50148.7952798192</v>
      </c>
      <c r="H12" s="107" t="n">
        <v>47760.0535132629</v>
      </c>
    </row>
    <row r="13" customFormat="false" ht="13" hidden="false" customHeight="false" outlineLevel="0" collapsed="false">
      <c r="B13" s="103" t="s">
        <v>88</v>
      </c>
      <c r="C13" s="104" t="s">
        <v>89</v>
      </c>
      <c r="D13" s="105" t="n">
        <v>0.5</v>
      </c>
      <c r="E13" s="105" t="n">
        <v>0.59</v>
      </c>
      <c r="F13" s="106" t="n">
        <v>51910.7879690117</v>
      </c>
      <c r="G13" s="106" t="n">
        <v>49551.6098381801</v>
      </c>
      <c r="H13" s="107" t="n">
        <v>47192.4317073486</v>
      </c>
    </row>
    <row r="14" customFormat="false" ht="13" hidden="false" customHeight="false" outlineLevel="0" collapsed="false">
      <c r="B14" s="103" t="s">
        <v>88</v>
      </c>
      <c r="C14" s="104" t="s">
        <v>89</v>
      </c>
      <c r="D14" s="105" t="n">
        <v>0.6</v>
      </c>
      <c r="E14" s="105" t="n">
        <v>0.69</v>
      </c>
      <c r="F14" s="106" t="n">
        <v>48877.5589436568</v>
      </c>
      <c r="G14" s="106" t="n">
        <v>46657.3299007314</v>
      </c>
      <c r="H14" s="107" t="n">
        <v>44434.1444942335</v>
      </c>
    </row>
    <row r="15" customFormat="false" ht="13" hidden="false" customHeight="false" outlineLevel="0" collapsed="false">
      <c r="B15" s="103" t="s">
        <v>88</v>
      </c>
      <c r="C15" s="104" t="s">
        <v>89</v>
      </c>
      <c r="D15" s="105" t="n">
        <v>0.7</v>
      </c>
      <c r="E15" s="105" t="n">
        <v>0.79</v>
      </c>
      <c r="F15" s="106" t="n">
        <v>46648.460810014</v>
      </c>
      <c r="G15" s="106" t="n">
        <v>44528.7481285525</v>
      </c>
      <c r="H15" s="107" t="n">
        <v>42409.0354470911</v>
      </c>
    </row>
    <row r="16" customFormat="false" ht="13" hidden="false" customHeight="false" outlineLevel="0" collapsed="false">
      <c r="B16" s="103" t="s">
        <v>88</v>
      </c>
      <c r="C16" s="104" t="s">
        <v>89</v>
      </c>
      <c r="D16" s="105" t="n">
        <v>0.8</v>
      </c>
      <c r="E16" s="105" t="n">
        <v>0.89</v>
      </c>
      <c r="F16" s="106" t="n">
        <v>44508.0535835452</v>
      </c>
      <c r="G16" s="106" t="n">
        <v>42485.9008999753</v>
      </c>
      <c r="H16" s="107" t="n">
        <v>40460.7918528329</v>
      </c>
    </row>
    <row r="17" customFormat="false" ht="13" hidden="false" customHeight="false" outlineLevel="0" collapsed="false">
      <c r="B17" s="103" t="s">
        <v>88</v>
      </c>
      <c r="C17" s="104" t="s">
        <v>89</v>
      </c>
      <c r="D17" s="105" t="n">
        <v>0.9</v>
      </c>
      <c r="E17" s="105" t="n">
        <v>0.99</v>
      </c>
      <c r="F17" s="106" t="n">
        <v>43313.6827002671</v>
      </c>
      <c r="G17" s="106" t="n">
        <v>41344.7445610017</v>
      </c>
      <c r="H17" s="107" t="n">
        <v>39375.8064217362</v>
      </c>
    </row>
    <row r="18" customFormat="false" ht="13" hidden="false" customHeight="false" outlineLevel="0" collapsed="false">
      <c r="B18" s="103" t="s">
        <v>88</v>
      </c>
      <c r="C18" s="104" t="s">
        <v>89</v>
      </c>
      <c r="D18" s="105" t="n">
        <v>1</v>
      </c>
      <c r="E18" s="105" t="n">
        <v>1.09</v>
      </c>
      <c r="F18" s="106" t="n">
        <v>41743.8536432852</v>
      </c>
      <c r="G18" s="106" t="n">
        <v>39845.8682297591</v>
      </c>
      <c r="H18" s="107" t="n">
        <v>37947.8828162329</v>
      </c>
    </row>
    <row r="19" customFormat="false" ht="13" hidden="false" customHeight="false" outlineLevel="0" collapsed="false">
      <c r="B19" s="103" t="s">
        <v>88</v>
      </c>
      <c r="C19" s="104" t="s">
        <v>89</v>
      </c>
      <c r="D19" s="105" t="n">
        <v>1.1</v>
      </c>
      <c r="E19" s="105" t="n">
        <v>1.49</v>
      </c>
      <c r="F19" s="106" t="n">
        <v>40315.9300377819</v>
      </c>
      <c r="G19" s="106" t="n">
        <v>38482.9846228501</v>
      </c>
      <c r="H19" s="107" t="n">
        <v>36650.0392079183</v>
      </c>
    </row>
    <row r="20" customFormat="false" ht="13" hidden="false" customHeight="false" outlineLevel="0" collapsed="false">
      <c r="B20" s="103" t="s">
        <v>88</v>
      </c>
      <c r="C20" s="104" t="s">
        <v>89</v>
      </c>
      <c r="D20" s="105" t="n">
        <v>1.5</v>
      </c>
      <c r="E20" s="105" t="n">
        <v>1.79</v>
      </c>
      <c r="F20" s="106" t="n">
        <v>38907.1678047198</v>
      </c>
      <c r="G20" s="106" t="n">
        <v>37146.515312708</v>
      </c>
      <c r="H20" s="107" t="n">
        <v>35382.85587612</v>
      </c>
    </row>
    <row r="21" customFormat="false" ht="13" hidden="false" customHeight="false" outlineLevel="0" collapsed="false">
      <c r="B21" s="103" t="s">
        <v>88</v>
      </c>
      <c r="C21" s="104" t="s">
        <v>89</v>
      </c>
      <c r="D21" s="105" t="n">
        <v>1.8</v>
      </c>
      <c r="E21" s="105" t="n">
        <v>2.1</v>
      </c>
      <c r="F21" s="106" t="n">
        <v>38363.0746754102</v>
      </c>
      <c r="G21" s="106" t="n">
        <v>36626.3739003973</v>
      </c>
      <c r="H21" s="107" t="n">
        <v>34889.6731153105</v>
      </c>
    </row>
    <row r="22" customFormat="false" ht="13" hidden="false" customHeight="false" outlineLevel="0" collapsed="false">
      <c r="B22" s="103" t="s">
        <v>88</v>
      </c>
      <c r="C22" s="104" t="s">
        <v>89</v>
      </c>
      <c r="D22" s="105" t="n">
        <v>2.2</v>
      </c>
      <c r="E22" s="105" t="n">
        <v>2.79</v>
      </c>
      <c r="F22" s="106" t="n">
        <v>37458.0764571231</v>
      </c>
      <c r="G22" s="106" t="n">
        <v>35761.7966488132</v>
      </c>
      <c r="H22" s="107" t="n">
        <v>34065.5166066067</v>
      </c>
    </row>
    <row r="23" customFormat="false" ht="13.5" hidden="false" customHeight="false" outlineLevel="0" collapsed="false">
      <c r="B23" s="141" t="s">
        <v>88</v>
      </c>
      <c r="C23" s="108" t="s">
        <v>89</v>
      </c>
      <c r="D23" s="109" t="n">
        <v>2.8</v>
      </c>
      <c r="E23" s="109" t="n">
        <v>3.1</v>
      </c>
      <c r="F23" s="110" t="n">
        <v>36244.3579936422</v>
      </c>
      <c r="G23" s="110" t="n">
        <v>34603.595060083</v>
      </c>
      <c r="H23" s="111" t="n">
        <v>32962.8321265238</v>
      </c>
    </row>
    <row r="25" customFormat="false" ht="14" hidden="false" customHeight="false" outlineLevel="0" collapsed="false">
      <c r="B25" s="165" t="s">
        <v>90</v>
      </c>
    </row>
    <row r="26" customFormat="false" ht="14" hidden="false" customHeight="false" outlineLevel="0" collapsed="false">
      <c r="B26" s="112" t="s">
        <v>91</v>
      </c>
    </row>
    <row r="27" s="102" customFormat="true" ht="13" hidden="false" customHeight="true" outlineLevel="0" collapsed="false">
      <c r="B27" s="112" t="s">
        <v>69</v>
      </c>
      <c r="C27" s="94"/>
      <c r="D27" s="94"/>
      <c r="E27" s="94"/>
      <c r="F27" s="94"/>
      <c r="G27" s="94"/>
      <c r="H27" s="94"/>
    </row>
    <row r="28" customFormat="false" ht="14" hidden="false" customHeight="false" outlineLevel="0" collapsed="false">
      <c r="B28" s="112"/>
    </row>
    <row r="29" customFormat="false" ht="14.5" hidden="false" customHeight="false" outlineLevel="0" collapsed="false">
      <c r="B29" s="86" t="s">
        <v>38</v>
      </c>
      <c r="C29" s="166"/>
      <c r="D29" s="166"/>
      <c r="E29" s="166"/>
      <c r="F29" s="166"/>
      <c r="G29" s="166"/>
    </row>
    <row r="30" customFormat="false" ht="13.5" hidden="false" customHeight="false" outlineLevel="0" collapsed="false">
      <c r="B30" s="115" t="s">
        <v>39</v>
      </c>
      <c r="C30" s="115"/>
      <c r="D30" s="115"/>
      <c r="E30" s="115"/>
      <c r="F30" s="116" t="s">
        <v>51</v>
      </c>
      <c r="G30" s="117" t="s">
        <v>70</v>
      </c>
    </row>
    <row r="31" customFormat="false" ht="13" hidden="false" customHeight="false" outlineLevel="0" collapsed="false">
      <c r="B31" s="167" t="s">
        <v>71</v>
      </c>
      <c r="C31" s="167"/>
      <c r="D31" s="167"/>
      <c r="E31" s="167"/>
      <c r="F31" s="168" t="n">
        <v>3</v>
      </c>
      <c r="G31" s="169"/>
    </row>
    <row r="32" customFormat="false" ht="13" hidden="false" customHeight="false" outlineLevel="0" collapsed="false">
      <c r="B32" s="170" t="s">
        <v>72</v>
      </c>
      <c r="C32" s="170"/>
      <c r="D32" s="170"/>
      <c r="E32" s="170"/>
      <c r="F32" s="171" t="n">
        <v>10</v>
      </c>
      <c r="G32" s="172"/>
    </row>
    <row r="33" customFormat="false" ht="13.5" hidden="false" customHeight="false" outlineLevel="0" collapsed="false">
      <c r="B33" s="173" t="s">
        <v>83</v>
      </c>
      <c r="C33" s="173"/>
      <c r="D33" s="173"/>
      <c r="E33" s="173"/>
      <c r="F33" s="174" t="n">
        <v>20</v>
      </c>
      <c r="G33" s="175"/>
      <c r="H33" s="91"/>
    </row>
    <row r="35" customFormat="false" ht="13" hidden="false" customHeight="false" outlineLevel="0" collapsed="false">
      <c r="B35" s="45" t="s">
        <v>24</v>
      </c>
    </row>
    <row r="37" customFormat="false" ht="13" hidden="false" customHeight="false" outlineLevel="0" collapsed="false">
      <c r="B37" s="45" t="s">
        <v>25</v>
      </c>
    </row>
    <row r="38" customFormat="false" ht="13" hidden="false" customHeight="false" outlineLevel="0" collapsed="false">
      <c r="B38" s="46"/>
    </row>
    <row r="39" customFormat="false" ht="13" hidden="false" customHeight="false" outlineLevel="0" collapsed="false">
      <c r="B39" s="46"/>
    </row>
    <row r="40" customFormat="false" ht="14" hidden="false" customHeight="false" outlineLevel="0" collapsed="false">
      <c r="B40" s="47" t="s">
        <v>26</v>
      </c>
    </row>
  </sheetData>
  <mergeCells count="6">
    <mergeCell ref="B2:H2"/>
    <mergeCell ref="B3:F3"/>
    <mergeCell ref="B30:E30"/>
    <mergeCell ref="B31:E31"/>
    <mergeCell ref="B32:E32"/>
    <mergeCell ref="B33:E33"/>
  </mergeCells>
  <conditionalFormatting sqref="B31:G3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" right="0.39375" top="0.6" bottom="0.570138888888889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Торговый дом
&amp;9Ижевский филиал&amp;R&amp;8Прайс-лист на металлопродукцию ОАО "Ижсталь"
Лента холоднокатаная из углеродистой
конструкционной стали 
стр.&amp;P
Цены без НДС в рублях за тонну</oddHeader>
    <oddFooter>&amp;L&amp;8 426000, Удмуртская Республика, г.Ижевск, ул.Новоажимова,6
Факс (3412) 910-975, e-mail: taganovich@tdmechel.ru&amp;R&amp;8Отдел холодного проката: (3412) 910-153, 910-415
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87" activePane="bottomRight" state="frozen"/>
      <selection pane="topLeft" activeCell="A1" activeCellId="0" sqref="A1"/>
      <selection pane="topRight" activeCell="F1" activeCellId="0" sqref="F1"/>
      <selection pane="bottomLeft" activeCell="A87" activeCellId="0" sqref="A87"/>
      <selection pane="bottomRight" activeCell="B2" activeCellId="0" sqref="B2:H2"/>
    </sheetView>
  </sheetViews>
  <sheetFormatPr defaultColWidth="9.29296875" defaultRowHeight="13" zeroHeight="false" outlineLevelRow="0" outlineLevelCol="0"/>
  <cols>
    <col collapsed="false" customWidth="true" hidden="false" outlineLevel="0" max="1" min="1" style="90" width="12.69"/>
    <col collapsed="false" customWidth="true" hidden="false" outlineLevel="0" max="2" min="2" style="91" width="13.99"/>
    <col collapsed="false" customWidth="true" hidden="false" outlineLevel="0" max="3" min="3" style="91" width="12.89"/>
    <col collapsed="false" customWidth="true" hidden="false" outlineLevel="0" max="5" min="4" style="91" width="11.89"/>
    <col collapsed="false" customWidth="true" hidden="false" outlineLevel="0" max="7" min="6" style="91" width="12.39"/>
    <col collapsed="false" customWidth="true" hidden="false" outlineLevel="0" max="8" min="8" style="90" width="12.29"/>
    <col collapsed="false" customWidth="false" hidden="false" outlineLevel="0" max="257" min="9" style="90" width="9.29"/>
  </cols>
  <sheetData>
    <row r="1" customFormat="false" ht="13" hidden="false" customHeight="false" outlineLevel="0" collapsed="false">
      <c r="B1" s="93"/>
      <c r="C1" s="94"/>
      <c r="D1" s="94"/>
      <c r="E1" s="94"/>
      <c r="F1" s="94"/>
      <c r="G1" s="94"/>
    </row>
    <row r="2" customFormat="false" ht="15" hidden="false" customHeight="false" outlineLevel="0" collapsed="false">
      <c r="B2" s="95" t="s">
        <v>58</v>
      </c>
      <c r="C2" s="95"/>
      <c r="D2" s="95"/>
      <c r="E2" s="95"/>
      <c r="F2" s="95"/>
      <c r="G2" s="95"/>
      <c r="H2" s="95"/>
    </row>
    <row r="3" customFormat="false" ht="15" hidden="false" customHeight="false" outlineLevel="0" collapsed="false">
      <c r="B3" s="95" t="s">
        <v>92</v>
      </c>
      <c r="C3" s="95"/>
      <c r="D3" s="95"/>
      <c r="E3" s="95"/>
      <c r="F3" s="95"/>
      <c r="G3" s="95"/>
      <c r="H3" s="95"/>
    </row>
    <row r="4" customFormat="false" ht="15.5" hidden="false" customHeight="false" outlineLevel="0" collapsed="false">
      <c r="B4" s="95"/>
      <c r="C4" s="95"/>
      <c r="D4" s="176"/>
      <c r="E4" s="176"/>
      <c r="F4" s="95"/>
      <c r="G4" s="95"/>
    </row>
    <row r="5" s="164" customFormat="true" ht="13.5" hidden="false" customHeight="false" outlineLevel="0" collapsed="false">
      <c r="B5" s="177" t="s">
        <v>15</v>
      </c>
      <c r="C5" s="23" t="s">
        <v>16</v>
      </c>
      <c r="D5" s="23" t="s">
        <v>61</v>
      </c>
      <c r="E5" s="23" t="s">
        <v>62</v>
      </c>
      <c r="F5" s="178" t="s">
        <v>77</v>
      </c>
      <c r="G5" s="178" t="s">
        <v>86</v>
      </c>
      <c r="H5" s="179" t="s">
        <v>87</v>
      </c>
    </row>
    <row r="6" customFormat="false" ht="13" hidden="false" customHeight="false" outlineLevel="0" collapsed="false">
      <c r="B6" s="180" t="s">
        <v>93</v>
      </c>
      <c r="C6" s="181" t="s">
        <v>94</v>
      </c>
      <c r="D6" s="182" t="n">
        <v>0.1</v>
      </c>
      <c r="E6" s="182" t="n">
        <v>0.1</v>
      </c>
      <c r="F6" s="183" t="n">
        <v>92520.9655110435</v>
      </c>
      <c r="G6" s="183" t="n">
        <v>88326.885190759</v>
      </c>
      <c r="H6" s="184" t="n">
        <v>84129.7967206386</v>
      </c>
    </row>
    <row r="7" customFormat="false" ht="13" hidden="false" customHeight="false" outlineLevel="0" collapsed="false">
      <c r="B7" s="180" t="s">
        <v>93</v>
      </c>
      <c r="C7" s="181" t="s">
        <v>94</v>
      </c>
      <c r="D7" s="182" t="n">
        <v>0.12</v>
      </c>
      <c r="E7" s="182" t="n">
        <v>0.12</v>
      </c>
      <c r="F7" s="183" t="n">
        <v>86143.8927568679</v>
      </c>
      <c r="G7" s="183" t="n">
        <v>82238.9023667816</v>
      </c>
      <c r="H7" s="184" t="n">
        <v>80687.5574604905</v>
      </c>
    </row>
    <row r="8" customFormat="false" ht="13" hidden="false" customHeight="false" outlineLevel="0" collapsed="false">
      <c r="B8" s="180" t="s">
        <v>93</v>
      </c>
      <c r="C8" s="181" t="s">
        <v>94</v>
      </c>
      <c r="D8" s="182" t="n">
        <v>0.15</v>
      </c>
      <c r="E8" s="182" t="n">
        <v>0.15</v>
      </c>
      <c r="F8" s="183" t="n">
        <v>79778.0168106472</v>
      </c>
      <c r="G8" s="183" t="n">
        <v>76159.9432327607</v>
      </c>
      <c r="H8" s="184" t="n">
        <v>72544.8776342058</v>
      </c>
    </row>
    <row r="9" customFormat="false" ht="13" hidden="false" customHeight="false" outlineLevel="0" collapsed="false">
      <c r="B9" s="180" t="s">
        <v>93</v>
      </c>
      <c r="C9" s="181" t="s">
        <v>94</v>
      </c>
      <c r="D9" s="182" t="n">
        <v>0.16</v>
      </c>
      <c r="E9" s="182" t="n">
        <v>0.17</v>
      </c>
      <c r="F9" s="183" t="n">
        <v>77907.3266780896</v>
      </c>
      <c r="G9" s="183" t="n">
        <v>74376.2605180282</v>
      </c>
      <c r="H9" s="184" t="n">
        <v>70842.1863324865</v>
      </c>
    </row>
    <row r="10" customFormat="false" ht="13" hidden="false" customHeight="false" outlineLevel="0" collapsed="false">
      <c r="B10" s="180" t="s">
        <v>93</v>
      </c>
      <c r="C10" s="181" t="s">
        <v>94</v>
      </c>
      <c r="D10" s="182" t="n">
        <v>0.18</v>
      </c>
      <c r="E10" s="182" t="n">
        <v>0.18</v>
      </c>
      <c r="F10" s="183" t="n">
        <v>74341.2877948246</v>
      </c>
      <c r="G10" s="183" t="n">
        <v>70971.3215077799</v>
      </c>
      <c r="H10" s="184" t="n">
        <v>67599.2513090706</v>
      </c>
    </row>
    <row r="11" customFormat="false" ht="13" hidden="false" customHeight="false" outlineLevel="0" collapsed="false">
      <c r="B11" s="180" t="s">
        <v>93</v>
      </c>
      <c r="C11" s="181" t="s">
        <v>94</v>
      </c>
      <c r="D11" s="182" t="n">
        <v>0.2</v>
      </c>
      <c r="E11" s="182" t="n">
        <v>0.2</v>
      </c>
      <c r="F11" s="183" t="n">
        <v>71537.3560980945</v>
      </c>
      <c r="G11" s="183" t="n">
        <v>68294.2934873551</v>
      </c>
      <c r="H11" s="184" t="n">
        <v>65051.2309335296</v>
      </c>
    </row>
    <row r="12" customFormat="false" ht="13" hidden="false" customHeight="false" outlineLevel="0" collapsed="false">
      <c r="B12" s="180" t="s">
        <v>93</v>
      </c>
      <c r="C12" s="181" t="s">
        <v>94</v>
      </c>
      <c r="D12" s="182" t="n">
        <v>0.22</v>
      </c>
      <c r="E12" s="182" t="n">
        <v>0.22</v>
      </c>
      <c r="F12" s="183" t="n">
        <v>69251.6253895033</v>
      </c>
      <c r="G12" s="183" t="n">
        <v>66110.5605178849</v>
      </c>
      <c r="H12" s="184" t="n">
        <v>62972.503566943</v>
      </c>
    </row>
    <row r="13" customFormat="false" ht="13" hidden="false" customHeight="false" outlineLevel="0" collapsed="false">
      <c r="B13" s="180" t="s">
        <v>93</v>
      </c>
      <c r="C13" s="181" t="s">
        <v>94</v>
      </c>
      <c r="D13" s="182" t="n">
        <v>0.24</v>
      </c>
      <c r="E13" s="182" t="n">
        <v>0.24</v>
      </c>
      <c r="F13" s="183" t="n">
        <v>67539.6866096772</v>
      </c>
      <c r="G13" s="183" t="n">
        <v>64469.7008546919</v>
      </c>
      <c r="H13" s="184" t="n">
        <v>61399.168671538</v>
      </c>
    </row>
    <row r="14" customFormat="false" ht="13" hidden="false" customHeight="false" outlineLevel="0" collapsed="false">
      <c r="B14" s="180" t="s">
        <v>93</v>
      </c>
      <c r="C14" s="181" t="s">
        <v>94</v>
      </c>
      <c r="D14" s="182" t="n">
        <v>0.25</v>
      </c>
      <c r="E14" s="182" t="n">
        <v>0.25</v>
      </c>
      <c r="F14" s="183" t="n">
        <v>67035.0681102509</v>
      </c>
      <c r="G14" s="183" t="n">
        <v>63996.0091714145</v>
      </c>
      <c r="H14" s="184" t="n">
        <v>60956.9502592541</v>
      </c>
    </row>
    <row r="15" customFormat="false" ht="13" hidden="false" customHeight="false" outlineLevel="0" collapsed="false">
      <c r="B15" s="180" t="s">
        <v>93</v>
      </c>
      <c r="C15" s="181" t="s">
        <v>94</v>
      </c>
      <c r="D15" s="182" t="n">
        <v>0.26</v>
      </c>
      <c r="E15" s="182" t="n">
        <v>0.26</v>
      </c>
      <c r="F15" s="183" t="n">
        <v>66132.8059884386</v>
      </c>
      <c r="G15" s="183" t="n">
        <v>63135.750728896</v>
      </c>
      <c r="H15" s="184" t="n">
        <v>60135.6874935838</v>
      </c>
    </row>
    <row r="16" customFormat="false" ht="13" hidden="false" customHeight="false" outlineLevel="0" collapsed="false">
      <c r="B16" s="180" t="s">
        <v>93</v>
      </c>
      <c r="C16" s="181" t="s">
        <v>94</v>
      </c>
      <c r="D16" s="182" t="n">
        <v>0.28</v>
      </c>
      <c r="E16" s="182" t="n">
        <v>0.28</v>
      </c>
      <c r="F16" s="183" t="n">
        <v>65029.0386594215</v>
      </c>
      <c r="G16" s="183" t="n">
        <v>62079.9790039869</v>
      </c>
      <c r="H16" s="184" t="n">
        <v>59133.9274167772</v>
      </c>
    </row>
    <row r="17" customFormat="false" ht="13" hidden="false" customHeight="false" outlineLevel="0" collapsed="false">
      <c r="B17" s="180" t="s">
        <v>93</v>
      </c>
      <c r="C17" s="181" t="s">
        <v>94</v>
      </c>
      <c r="D17" s="182" t="n">
        <v>0.3</v>
      </c>
      <c r="E17" s="182" t="n">
        <v>0.3</v>
      </c>
      <c r="F17" s="183" t="n">
        <v>63711.7359615755</v>
      </c>
      <c r="G17" s="183" t="n">
        <v>60822.6782033828</v>
      </c>
      <c r="H17" s="184" t="n">
        <v>57933.6202977207</v>
      </c>
    </row>
    <row r="18" customFormat="false" ht="13" hidden="false" customHeight="false" outlineLevel="0" collapsed="false">
      <c r="B18" s="180" t="s">
        <v>93</v>
      </c>
      <c r="C18" s="181" t="s">
        <v>94</v>
      </c>
      <c r="D18" s="182" t="n">
        <v>0.32</v>
      </c>
      <c r="E18" s="182" t="n">
        <v>0.33</v>
      </c>
      <c r="F18" s="183" t="n">
        <v>63296.6953855418</v>
      </c>
      <c r="G18" s="183" t="n">
        <v>60425.6358452974</v>
      </c>
      <c r="H18" s="184" t="n">
        <v>57557.5842328534</v>
      </c>
    </row>
    <row r="19" customFormat="false" ht="13" hidden="false" customHeight="false" outlineLevel="0" collapsed="false">
      <c r="B19" s="180" t="s">
        <v>93</v>
      </c>
      <c r="C19" s="181" t="s">
        <v>94</v>
      </c>
      <c r="D19" s="182" t="n">
        <v>0.35</v>
      </c>
      <c r="E19" s="182" t="n">
        <v>0.35</v>
      </c>
      <c r="F19" s="183" t="n">
        <v>62776.8487684463</v>
      </c>
      <c r="G19" s="183" t="n">
        <v>59923.3556426078</v>
      </c>
      <c r="H19" s="184" t="n">
        <v>57069.8625167694</v>
      </c>
    </row>
    <row r="20" customFormat="false" ht="13" hidden="false" customHeight="false" outlineLevel="0" collapsed="false">
      <c r="B20" s="185" t="s">
        <v>93</v>
      </c>
      <c r="C20" s="186" t="s">
        <v>94</v>
      </c>
      <c r="D20" s="187" t="n">
        <v>0.36</v>
      </c>
      <c r="E20" s="187" t="n">
        <v>0.39</v>
      </c>
      <c r="F20" s="183" t="n">
        <v>62223.0034605851</v>
      </c>
      <c r="G20" s="183" t="n">
        <v>59402.950983562</v>
      </c>
      <c r="H20" s="184" t="n">
        <v>56582.8987527172</v>
      </c>
    </row>
    <row r="21" customFormat="false" ht="13" hidden="false" customHeight="false" outlineLevel="0" collapsed="false">
      <c r="B21" s="180" t="s">
        <v>93</v>
      </c>
      <c r="C21" s="181" t="s">
        <v>94</v>
      </c>
      <c r="D21" s="182" t="n">
        <v>0.4</v>
      </c>
      <c r="E21" s="182" t="n">
        <v>0.4</v>
      </c>
      <c r="F21" s="183" t="n">
        <v>60941.7912476116</v>
      </c>
      <c r="G21" s="183" t="n">
        <v>58178.7370461318</v>
      </c>
      <c r="H21" s="184" t="n">
        <v>55415.682807369</v>
      </c>
    </row>
    <row r="22" customFormat="false" ht="13" hidden="false" customHeight="false" outlineLevel="0" collapsed="false">
      <c r="B22" s="180" t="s">
        <v>93</v>
      </c>
      <c r="C22" s="181" t="s">
        <v>94</v>
      </c>
      <c r="D22" s="182" t="n">
        <v>0.45</v>
      </c>
      <c r="E22" s="182" t="n">
        <v>0.45</v>
      </c>
      <c r="F22" s="183" t="n">
        <v>60042.5366662053</v>
      </c>
      <c r="G22" s="183" t="n">
        <v>57318.4786036133</v>
      </c>
      <c r="H22" s="184" t="n">
        <v>54597.4283302177</v>
      </c>
    </row>
    <row r="23" customFormat="false" ht="13" hidden="false" customHeight="false" outlineLevel="0" collapsed="false">
      <c r="B23" s="180" t="s">
        <v>93</v>
      </c>
      <c r="C23" s="181" t="s">
        <v>94</v>
      </c>
      <c r="D23" s="182" t="n">
        <v>0.5</v>
      </c>
      <c r="E23" s="182" t="n">
        <v>0.55</v>
      </c>
      <c r="F23" s="183" t="n">
        <v>59555.3151204266</v>
      </c>
      <c r="G23" s="183" t="n">
        <v>56855.2625191802</v>
      </c>
      <c r="H23" s="184" t="n">
        <v>54155.2099179338</v>
      </c>
    </row>
    <row r="24" customFormat="false" ht="13" hidden="false" customHeight="false" outlineLevel="0" collapsed="false">
      <c r="B24" s="180" t="s">
        <v>93</v>
      </c>
      <c r="C24" s="181" t="s">
        <v>94</v>
      </c>
      <c r="D24" s="182" t="n">
        <v>0.6</v>
      </c>
      <c r="E24" s="182" t="n">
        <v>0.65</v>
      </c>
      <c r="F24" s="183" t="n">
        <v>54310.0625898784</v>
      </c>
      <c r="G24" s="183" t="n">
        <v>51842.2180076022</v>
      </c>
      <c r="H24" s="184" t="n">
        <v>49374.3734253261</v>
      </c>
    </row>
    <row r="25" customFormat="false" ht="13" hidden="false" customHeight="false" outlineLevel="0" collapsed="false">
      <c r="B25" s="180" t="s">
        <v>93</v>
      </c>
      <c r="C25" s="181" t="s">
        <v>94</v>
      </c>
      <c r="D25" s="182" t="n">
        <v>0.7</v>
      </c>
      <c r="E25" s="182" t="n">
        <v>0.75</v>
      </c>
      <c r="F25" s="183" t="n">
        <v>51725.6728089115</v>
      </c>
      <c r="G25" s="183" t="n">
        <v>49374.3734253261</v>
      </c>
      <c r="H25" s="184" t="n">
        <v>47023.0740417407</v>
      </c>
    </row>
    <row r="26" customFormat="false" ht="13" hidden="false" customHeight="false" outlineLevel="0" collapsed="false">
      <c r="B26" s="180" t="s">
        <v>93</v>
      </c>
      <c r="C26" s="181" t="s">
        <v>94</v>
      </c>
      <c r="D26" s="182" t="n">
        <v>0.8</v>
      </c>
      <c r="E26" s="182" t="n">
        <v>0.85</v>
      </c>
      <c r="F26" s="183" t="n">
        <v>50047.421947765</v>
      </c>
      <c r="G26" s="183" t="n">
        <v>47774.7905732959</v>
      </c>
      <c r="H26" s="184" t="n">
        <v>45499.2455688595</v>
      </c>
    </row>
    <row r="27" customFormat="false" ht="13" hidden="false" customHeight="false" outlineLevel="0" collapsed="false">
      <c r="B27" s="180" t="s">
        <v>93</v>
      </c>
      <c r="C27" s="181" t="s">
        <v>94</v>
      </c>
      <c r="D27" s="182" t="n">
        <v>0.9</v>
      </c>
      <c r="E27" s="182" t="n">
        <v>0.99</v>
      </c>
      <c r="F27" s="183" t="n">
        <v>48439.098205833</v>
      </c>
      <c r="G27" s="183" t="n">
        <v>46236.3939505783</v>
      </c>
      <c r="H27" s="184" t="n">
        <v>44036.6033252908</v>
      </c>
    </row>
    <row r="28" customFormat="false" ht="13" hidden="false" customHeight="false" outlineLevel="0" collapsed="false">
      <c r="B28" s="180" t="s">
        <v>93</v>
      </c>
      <c r="C28" s="181" t="s">
        <v>94</v>
      </c>
      <c r="D28" s="182" t="n">
        <v>1</v>
      </c>
      <c r="E28" s="182" t="n">
        <v>1.05</v>
      </c>
      <c r="F28" s="183" t="n">
        <v>47634.936334867</v>
      </c>
      <c r="G28" s="183" t="n">
        <v>45467.1956392195</v>
      </c>
      <c r="H28" s="184" t="n">
        <v>43302.3685735393</v>
      </c>
    </row>
    <row r="29" customFormat="false" ht="13" hidden="false" customHeight="false" outlineLevel="0" collapsed="false">
      <c r="B29" s="180" t="s">
        <v>93</v>
      </c>
      <c r="C29" s="181" t="s">
        <v>94</v>
      </c>
      <c r="D29" s="182" t="n">
        <v>1.1</v>
      </c>
      <c r="E29" s="182" t="n">
        <v>1.45</v>
      </c>
      <c r="F29" s="188" t="n">
        <v>46906.7363151529</v>
      </c>
      <c r="G29" s="183" t="n">
        <v>44801.946865114</v>
      </c>
      <c r="H29" s="184" t="n">
        <v>42546.8153115009</v>
      </c>
    </row>
    <row r="30" customFormat="false" ht="13" hidden="false" customHeight="false" outlineLevel="0" collapsed="false">
      <c r="B30" s="180" t="s">
        <v>93</v>
      </c>
      <c r="C30" s="181" t="s">
        <v>94</v>
      </c>
      <c r="D30" s="182" t="n">
        <v>1.5</v>
      </c>
      <c r="E30" s="182" t="n">
        <v>1.75</v>
      </c>
      <c r="F30" s="183" t="n">
        <v>46610.4398556676</v>
      </c>
      <c r="G30" s="183" t="n">
        <v>44500.053980881</v>
      </c>
      <c r="H30" s="184" t="n">
        <v>42389.9279182879</v>
      </c>
    </row>
    <row r="31" customFormat="false" ht="13" hidden="false" customHeight="false" outlineLevel="0" collapsed="false">
      <c r="B31" s="180" t="s">
        <v>93</v>
      </c>
      <c r="C31" s="181" t="s">
        <v>94</v>
      </c>
      <c r="D31" s="182" t="n">
        <v>1.8</v>
      </c>
      <c r="E31" s="182" t="n">
        <v>2.1</v>
      </c>
      <c r="F31" s="183" t="n">
        <v>45760.064300395</v>
      </c>
      <c r="G31" s="183" t="n">
        <v>43686.5359245862</v>
      </c>
      <c r="H31" s="184" t="n">
        <v>41616.2878464861</v>
      </c>
    </row>
    <row r="32" customFormat="false" ht="13" hidden="false" customHeight="false" outlineLevel="0" collapsed="false">
      <c r="B32" s="180" t="s">
        <v>93</v>
      </c>
      <c r="C32" s="181" t="s">
        <v>94</v>
      </c>
      <c r="D32" s="182" t="n">
        <v>2.2</v>
      </c>
      <c r="E32" s="182" t="n">
        <v>2.6</v>
      </c>
      <c r="F32" s="183" t="n">
        <v>43914.5028597852</v>
      </c>
      <c r="G32" s="183" t="n">
        <v>41923.9134692809</v>
      </c>
      <c r="H32" s="184" t="n">
        <v>39936.4717543268</v>
      </c>
    </row>
    <row r="33" customFormat="false" ht="13" hidden="false" customHeight="false" outlineLevel="0" collapsed="false">
      <c r="B33" s="180" t="s">
        <v>93</v>
      </c>
      <c r="C33" s="181" t="s">
        <v>94</v>
      </c>
      <c r="D33" s="182" t="n">
        <v>2.7</v>
      </c>
      <c r="E33" s="182" t="n">
        <v>3.1</v>
      </c>
      <c r="F33" s="183" t="n">
        <v>43455.4233027721</v>
      </c>
      <c r="G33" s="183" t="n">
        <v>41483.2578554546</v>
      </c>
      <c r="H33" s="184" t="n">
        <v>39517.2882891274</v>
      </c>
    </row>
    <row r="34" customFormat="false" ht="13" hidden="false" customHeight="false" outlineLevel="0" collapsed="false">
      <c r="B34" s="180" t="s">
        <v>93</v>
      </c>
      <c r="C34" s="181" t="s">
        <v>94</v>
      </c>
      <c r="D34" s="182" t="n">
        <v>3.2</v>
      </c>
      <c r="E34" s="182" t="n">
        <v>3.9</v>
      </c>
      <c r="F34" s="183" t="n">
        <v>42993.2626749065</v>
      </c>
      <c r="G34" s="183" t="n">
        <v>41045.6837494173</v>
      </c>
      <c r="H34" s="184" t="n">
        <v>39098.1048239281</v>
      </c>
    </row>
    <row r="35" customFormat="false" ht="13" hidden="false" customHeight="false" outlineLevel="0" collapsed="false">
      <c r="B35" s="180" t="s">
        <v>45</v>
      </c>
      <c r="C35" s="181" t="s">
        <v>94</v>
      </c>
      <c r="D35" s="182" t="n">
        <v>0.2</v>
      </c>
      <c r="E35" s="182" t="n">
        <v>0.21</v>
      </c>
      <c r="F35" s="183" t="n">
        <v>186720.717915164</v>
      </c>
      <c r="G35" s="183" t="n">
        <v>178232.693414106</v>
      </c>
      <c r="H35" s="184" t="n">
        <v>169744.668913048</v>
      </c>
    </row>
    <row r="36" customFormat="false" ht="13" hidden="false" customHeight="false" outlineLevel="0" collapsed="false">
      <c r="B36" s="180" t="s">
        <v>45</v>
      </c>
      <c r="C36" s="181" t="s">
        <v>94</v>
      </c>
      <c r="D36" s="182" t="n">
        <v>0.3</v>
      </c>
      <c r="E36" s="182" t="n">
        <v>0.3</v>
      </c>
      <c r="F36" s="183" t="n">
        <v>166179.645885577</v>
      </c>
      <c r="G36" s="183" t="n">
        <v>158627.703614365</v>
      </c>
      <c r="H36" s="184" t="n">
        <v>151073.124491802</v>
      </c>
    </row>
    <row r="37" customFormat="false" ht="13" hidden="false" customHeight="false" outlineLevel="0" collapsed="false">
      <c r="B37" s="180" t="s">
        <v>45</v>
      </c>
      <c r="C37" s="181" t="s">
        <v>94</v>
      </c>
      <c r="D37" s="182" t="n">
        <v>0.35</v>
      </c>
      <c r="E37" s="182" t="n">
        <v>0.35</v>
      </c>
      <c r="F37" s="183" t="n">
        <v>160449.767898376</v>
      </c>
      <c r="G37" s="183" t="n">
        <v>153156.237059629</v>
      </c>
      <c r="H37" s="184" t="n">
        <v>145862.706220883</v>
      </c>
    </row>
    <row r="38" customFormat="false" ht="13" hidden="false" customHeight="false" outlineLevel="0" collapsed="false">
      <c r="B38" s="180" t="s">
        <v>45</v>
      </c>
      <c r="C38" s="181" t="s">
        <v>94</v>
      </c>
      <c r="D38" s="182" t="n">
        <v>0.4</v>
      </c>
      <c r="E38" s="182" t="n">
        <v>0.4</v>
      </c>
      <c r="F38" s="183" t="n">
        <v>155993.489114037</v>
      </c>
      <c r="G38" s="183" t="n">
        <v>148902.99582937</v>
      </c>
      <c r="H38" s="184" t="n">
        <v>141812.502544702</v>
      </c>
    </row>
    <row r="39" customFormat="false" ht="13" hidden="false" customHeight="false" outlineLevel="0" collapsed="false">
      <c r="B39" s="180" t="s">
        <v>45</v>
      </c>
      <c r="C39" s="181" t="s">
        <v>94</v>
      </c>
      <c r="D39" s="182" t="n">
        <v>0.5</v>
      </c>
      <c r="E39" s="182" t="n">
        <v>0.55</v>
      </c>
      <c r="F39" s="183" t="n">
        <v>151537.210329698</v>
      </c>
      <c r="G39" s="183" t="n">
        <v>144647.117747758</v>
      </c>
      <c r="H39" s="184" t="n">
        <v>137759.66201717</v>
      </c>
    </row>
    <row r="40" customFormat="false" ht="13" hidden="false" customHeight="false" outlineLevel="0" collapsed="false">
      <c r="B40" s="180" t="s">
        <v>45</v>
      </c>
      <c r="C40" s="181" t="s">
        <v>94</v>
      </c>
      <c r="D40" s="182" t="n">
        <v>0.6</v>
      </c>
      <c r="E40" s="182" t="n">
        <v>0.65</v>
      </c>
      <c r="F40" s="183" t="n">
        <v>140712.935531052</v>
      </c>
      <c r="G40" s="183" t="n">
        <v>134315.934151876</v>
      </c>
      <c r="H40" s="184" t="n">
        <v>127921.569624052</v>
      </c>
    </row>
    <row r="41" customFormat="false" ht="13" hidden="false" customHeight="false" outlineLevel="0" collapsed="false">
      <c r="B41" s="180" t="s">
        <v>45</v>
      </c>
      <c r="C41" s="181" t="s">
        <v>94</v>
      </c>
      <c r="D41" s="182" t="n">
        <v>0.7</v>
      </c>
      <c r="E41" s="182" t="n">
        <v>0.75</v>
      </c>
      <c r="F41" s="183" t="n">
        <v>132435.859138128</v>
      </c>
      <c r="G41" s="183" t="n">
        <v>126415.927502243</v>
      </c>
      <c r="H41" s="184" t="n">
        <v>120395.995866357</v>
      </c>
    </row>
    <row r="42" customFormat="false" ht="13" hidden="false" customHeight="false" outlineLevel="0" collapsed="false">
      <c r="B42" s="180" t="s">
        <v>45</v>
      </c>
      <c r="C42" s="181" t="s">
        <v>94</v>
      </c>
      <c r="D42" s="182" t="n">
        <v>0.8</v>
      </c>
      <c r="E42" s="182" t="n">
        <v>0.85</v>
      </c>
      <c r="F42" s="183" t="n">
        <v>126705.981150927</v>
      </c>
      <c r="G42" s="183" t="n">
        <v>120944.460947507</v>
      </c>
      <c r="H42" s="184" t="n">
        <v>115185.577595437</v>
      </c>
    </row>
    <row r="43" customFormat="false" ht="13" hidden="false" customHeight="false" outlineLevel="0" collapsed="false">
      <c r="B43" s="180" t="s">
        <v>45</v>
      </c>
      <c r="C43" s="181" t="s">
        <v>94</v>
      </c>
      <c r="D43" s="182" t="n">
        <v>0.9</v>
      </c>
      <c r="E43" s="182" t="n">
        <v>0.95</v>
      </c>
      <c r="F43" s="183" t="n">
        <v>123839.723731651</v>
      </c>
      <c r="G43" s="183" t="n">
        <v>118210.046095814</v>
      </c>
      <c r="H43" s="184" t="n">
        <v>112580.368459978</v>
      </c>
    </row>
    <row r="44" customFormat="false" ht="13" hidden="false" customHeight="false" outlineLevel="0" collapsed="false">
      <c r="B44" s="180" t="s">
        <v>45</v>
      </c>
      <c r="C44" s="181" t="s">
        <v>94</v>
      </c>
      <c r="D44" s="182" t="n">
        <v>1</v>
      </c>
      <c r="E44" s="182" t="n">
        <v>1.05</v>
      </c>
      <c r="F44" s="183" t="n">
        <v>120973.466312375</v>
      </c>
      <c r="G44" s="183" t="n">
        <v>115475.631244122</v>
      </c>
      <c r="H44" s="184" t="n">
        <v>109977.796175869</v>
      </c>
    </row>
    <row r="45" customFormat="false" ht="13" hidden="false" customHeight="false" outlineLevel="0" collapsed="false">
      <c r="B45" s="180" t="s">
        <v>45</v>
      </c>
      <c r="C45" s="181" t="s">
        <v>94</v>
      </c>
      <c r="D45" s="182" t="n">
        <v>1.1</v>
      </c>
      <c r="E45" s="182" t="n">
        <v>1.45</v>
      </c>
      <c r="F45" s="183" t="n">
        <v>117155.305555142</v>
      </c>
      <c r="G45" s="183" t="n">
        <v>111828.865824749</v>
      </c>
      <c r="H45" s="184" t="n">
        <v>106505.062945707</v>
      </c>
    </row>
    <row r="46" customFormat="false" ht="13" hidden="false" customHeight="false" outlineLevel="0" collapsed="false">
      <c r="B46" s="180" t="s">
        <v>45</v>
      </c>
      <c r="C46" s="181" t="s">
        <v>94</v>
      </c>
      <c r="D46" s="182" t="n">
        <v>1.5</v>
      </c>
      <c r="E46" s="182" t="n">
        <v>1.75</v>
      </c>
      <c r="F46" s="183" t="n">
        <v>110787.309540835</v>
      </c>
      <c r="G46" s="183" t="n">
        <v>105750.923459126</v>
      </c>
      <c r="H46" s="184" t="n">
        <v>100714.537377418</v>
      </c>
    </row>
    <row r="47" customFormat="false" ht="13" hidden="false" customHeight="false" outlineLevel="0" collapsed="false">
      <c r="B47" s="180" t="s">
        <v>45</v>
      </c>
      <c r="C47" s="181" t="s">
        <v>94</v>
      </c>
      <c r="D47" s="182" t="n">
        <v>1.8</v>
      </c>
      <c r="E47" s="182" t="n">
        <v>2.1</v>
      </c>
      <c r="F47" s="183" t="n">
        <v>110468.250527282</v>
      </c>
      <c r="G47" s="183" t="n">
        <v>105447.685553683</v>
      </c>
      <c r="H47" s="184" t="n">
        <v>100427.120580084</v>
      </c>
    </row>
    <row r="48" customFormat="false" ht="13" hidden="false" customHeight="false" outlineLevel="0" collapsed="false">
      <c r="B48" s="180" t="s">
        <v>45</v>
      </c>
      <c r="C48" s="181" t="s">
        <v>94</v>
      </c>
      <c r="D48" s="182" t="n">
        <v>2.2</v>
      </c>
      <c r="E48" s="182" t="n">
        <v>2.7</v>
      </c>
      <c r="F48" s="183" t="n">
        <v>106011.971742943</v>
      </c>
      <c r="G48" s="183" t="n">
        <v>101194.444323423</v>
      </c>
      <c r="H48" s="184" t="n">
        <v>96374.2800525523</v>
      </c>
    </row>
    <row r="49" customFormat="false" ht="13" hidden="false" customHeight="false" outlineLevel="0" collapsed="false">
      <c r="B49" s="180" t="s">
        <v>45</v>
      </c>
      <c r="C49" s="181" t="s">
        <v>94</v>
      </c>
      <c r="D49" s="182" t="n">
        <v>2.8</v>
      </c>
      <c r="E49" s="182" t="n">
        <v>3.1</v>
      </c>
      <c r="F49" s="183" t="n">
        <v>102829.292161465</v>
      </c>
      <c r="G49" s="183" t="n">
        <v>98154.1547149363</v>
      </c>
      <c r="H49" s="184" t="n">
        <v>93479.0172684077</v>
      </c>
    </row>
    <row r="50" customFormat="false" ht="13" hidden="false" customHeight="false" outlineLevel="0" collapsed="false">
      <c r="B50" s="180" t="s">
        <v>45</v>
      </c>
      <c r="C50" s="181" t="s">
        <v>94</v>
      </c>
      <c r="D50" s="182" t="n">
        <v>3.2</v>
      </c>
      <c r="E50" s="182" t="n">
        <v>3.9</v>
      </c>
      <c r="F50" s="183" t="n">
        <v>101872.115120805</v>
      </c>
      <c r="G50" s="183" t="n">
        <v>97241.804147255</v>
      </c>
      <c r="H50" s="184" t="n">
        <v>92611.493173705</v>
      </c>
    </row>
    <row r="51" customFormat="false" ht="13" hidden="false" customHeight="false" outlineLevel="0" collapsed="false">
      <c r="B51" s="180" t="s">
        <v>45</v>
      </c>
      <c r="C51" s="181" t="s">
        <v>94</v>
      </c>
      <c r="D51" s="182" t="n">
        <v>4</v>
      </c>
      <c r="E51" s="182" t="n">
        <v>4</v>
      </c>
      <c r="F51" s="183" t="n">
        <v>100709.660688</v>
      </c>
      <c r="G51" s="183" t="n">
        <v>96131.2576224</v>
      </c>
      <c r="H51" s="184" t="n">
        <v>91554.0243072</v>
      </c>
    </row>
    <row r="52" customFormat="false" ht="13" hidden="false" customHeight="false" outlineLevel="0" collapsed="false">
      <c r="B52" s="180" t="s">
        <v>95</v>
      </c>
      <c r="C52" s="181" t="s">
        <v>94</v>
      </c>
      <c r="D52" s="182" t="n">
        <v>0.2</v>
      </c>
      <c r="E52" s="182" t="n">
        <v>0.21</v>
      </c>
      <c r="F52" s="183" t="n">
        <v>103437.080613131</v>
      </c>
      <c r="G52" s="183" t="n">
        <v>98737.2096987982</v>
      </c>
      <c r="H52" s="184" t="n">
        <v>94045.0158032732</v>
      </c>
    </row>
    <row r="53" customFormat="false" ht="13" hidden="false" customHeight="false" outlineLevel="0" collapsed="false">
      <c r="B53" s="180" t="s">
        <v>95</v>
      </c>
      <c r="C53" s="181" t="s">
        <v>94</v>
      </c>
      <c r="D53" s="182" t="n">
        <v>0.25</v>
      </c>
      <c r="E53" s="182" t="n">
        <v>0.25</v>
      </c>
      <c r="F53" s="183" t="n">
        <v>94969.3288677712</v>
      </c>
      <c r="G53" s="183" t="n">
        <v>90654.8442976059</v>
      </c>
      <c r="H53" s="184" t="n">
        <v>86344.9659387254</v>
      </c>
    </row>
    <row r="54" customFormat="false" ht="13" hidden="false" customHeight="false" outlineLevel="0" collapsed="false">
      <c r="B54" s="180" t="s">
        <v>95</v>
      </c>
      <c r="C54" s="181" t="s">
        <v>94</v>
      </c>
      <c r="D54" s="182" t="n">
        <v>0.3</v>
      </c>
      <c r="E54" s="182" t="n">
        <v>0.3</v>
      </c>
      <c r="F54" s="183" t="n">
        <v>92053.597124446</v>
      </c>
      <c r="G54" s="183" t="n">
        <v>87871.1572777804</v>
      </c>
      <c r="H54" s="184" t="n">
        <v>83694.8590461613</v>
      </c>
    </row>
    <row r="55" customFormat="false" ht="13" hidden="false" customHeight="false" outlineLevel="0" collapsed="false">
      <c r="B55" s="180" t="s">
        <v>95</v>
      </c>
      <c r="C55" s="181" t="s">
        <v>94</v>
      </c>
      <c r="D55" s="182" t="n">
        <v>0.35</v>
      </c>
      <c r="E55" s="182" t="n">
        <v>0.39</v>
      </c>
      <c r="F55" s="183" t="n">
        <v>88881.4529529294</v>
      </c>
      <c r="G55" s="183" t="n">
        <v>84843.3410598565</v>
      </c>
      <c r="H55" s="184" t="n">
        <v>80809.8353780685</v>
      </c>
    </row>
    <row r="56" customFormat="false" ht="13" hidden="false" customHeight="false" outlineLevel="0" collapsed="false">
      <c r="B56" s="180" t="s">
        <v>95</v>
      </c>
      <c r="C56" s="181" t="s">
        <v>94</v>
      </c>
      <c r="D56" s="182" t="n">
        <v>0.4</v>
      </c>
      <c r="E56" s="182" t="n">
        <v>0.4</v>
      </c>
      <c r="F56" s="183" t="n">
        <v>86412.5237042369</v>
      </c>
      <c r="G56" s="183" t="n">
        <v>82486.4962857626</v>
      </c>
      <c r="H56" s="184" t="n">
        <v>78565.0750785732</v>
      </c>
    </row>
    <row r="57" customFormat="false" ht="13" hidden="false" customHeight="false" outlineLevel="0" collapsed="false">
      <c r="B57" s="180" t="s">
        <v>95</v>
      </c>
      <c r="C57" s="181" t="s">
        <v>94</v>
      </c>
      <c r="D57" s="182" t="n">
        <v>0.42</v>
      </c>
      <c r="E57" s="182" t="n">
        <v>0.42</v>
      </c>
      <c r="F57" s="183" t="n">
        <v>85882.8094064764</v>
      </c>
      <c r="G57" s="183" t="n">
        <v>81979.8130444265</v>
      </c>
      <c r="H57" s="184" t="n">
        <v>78084.4937011847</v>
      </c>
    </row>
    <row r="58" customFormat="false" ht="13" hidden="false" customHeight="false" outlineLevel="0" collapsed="false">
      <c r="B58" s="180" t="s">
        <v>95</v>
      </c>
      <c r="C58" s="181" t="s">
        <v>94</v>
      </c>
      <c r="D58" s="182" t="n">
        <v>0.45</v>
      </c>
      <c r="E58" s="182" t="n">
        <v>0.45</v>
      </c>
      <c r="F58" s="183" t="n">
        <v>85003.0230510655</v>
      </c>
      <c r="G58" s="183" t="n">
        <v>81141.4825905794</v>
      </c>
      <c r="H58" s="184" t="n">
        <v>77284.5483413782</v>
      </c>
    </row>
    <row r="59" customFormat="false" ht="13" hidden="false" customHeight="false" outlineLevel="0" collapsed="false">
      <c r="B59" s="180" t="s">
        <v>95</v>
      </c>
      <c r="C59" s="181" t="s">
        <v>94</v>
      </c>
      <c r="D59" s="182" t="n">
        <v>0.5</v>
      </c>
      <c r="E59" s="182" t="n">
        <v>0.55</v>
      </c>
      <c r="F59" s="183" t="n">
        <v>83945.129859306</v>
      </c>
      <c r="G59" s="183" t="n">
        <v>80131.1869154304</v>
      </c>
      <c r="H59" s="184" t="n">
        <v>76321.8501828395</v>
      </c>
    </row>
    <row r="60" customFormat="false" ht="13" hidden="false" customHeight="false" outlineLevel="0" collapsed="false">
      <c r="B60" s="180" t="s">
        <v>95</v>
      </c>
      <c r="C60" s="181" t="s">
        <v>94</v>
      </c>
      <c r="D60" s="182" t="n">
        <v>0.6</v>
      </c>
      <c r="E60" s="182" t="n">
        <v>0.65</v>
      </c>
      <c r="F60" s="183" t="n">
        <v>71502.9971460491</v>
      </c>
      <c r="G60" s="183" t="n">
        <v>68251.8742616805</v>
      </c>
      <c r="H60" s="184" t="n">
        <v>65000.751377312</v>
      </c>
    </row>
    <row r="61" customFormat="false" ht="13" hidden="false" customHeight="false" outlineLevel="0" collapsed="false">
      <c r="B61" s="180" t="s">
        <v>95</v>
      </c>
      <c r="C61" s="181" t="s">
        <v>94</v>
      </c>
      <c r="D61" s="182" t="n">
        <v>0.7</v>
      </c>
      <c r="E61" s="182" t="n">
        <v>0.75</v>
      </c>
      <c r="F61" s="183" t="n">
        <v>67296.7966190915</v>
      </c>
      <c r="G61" s="183" t="n">
        <v>64236.2069007951</v>
      </c>
      <c r="H61" s="184" t="n">
        <v>61178.0289947273</v>
      </c>
    </row>
    <row r="62" customFormat="false" ht="13" hidden="false" customHeight="false" outlineLevel="0" collapsed="false">
      <c r="B62" s="180" t="s">
        <v>95</v>
      </c>
      <c r="C62" s="181" t="s">
        <v>94</v>
      </c>
      <c r="D62" s="182" t="n">
        <v>0.8</v>
      </c>
      <c r="E62" s="182" t="n">
        <v>0.85</v>
      </c>
      <c r="F62" s="183" t="n">
        <v>64383.3274467494</v>
      </c>
      <c r="G62" s="183" t="n">
        <v>61457.7992132635</v>
      </c>
      <c r="H62" s="184" t="n">
        <v>58529.8591675488</v>
      </c>
    </row>
    <row r="63" customFormat="false" ht="13" hidden="false" customHeight="false" outlineLevel="0" collapsed="false">
      <c r="B63" s="180" t="s">
        <v>95</v>
      </c>
      <c r="C63" s="181" t="s">
        <v>94</v>
      </c>
      <c r="D63" s="182" t="n">
        <v>0.9</v>
      </c>
      <c r="E63" s="182" t="n">
        <v>0.9</v>
      </c>
      <c r="F63" s="183" t="n">
        <v>62929.0046728071</v>
      </c>
      <c r="G63" s="183" t="n">
        <v>60068.5953694977</v>
      </c>
      <c r="H63" s="184" t="n">
        <v>57208.1860661883</v>
      </c>
    </row>
    <row r="64" customFormat="false" ht="13" hidden="false" customHeight="false" outlineLevel="0" collapsed="false">
      <c r="B64" s="180" t="s">
        <v>95</v>
      </c>
      <c r="C64" s="181" t="s">
        <v>94</v>
      </c>
      <c r="D64" s="182" t="n">
        <v>1</v>
      </c>
      <c r="E64" s="182" t="n">
        <v>1.09</v>
      </c>
      <c r="F64" s="183" t="n">
        <v>61472.270086636</v>
      </c>
      <c r="G64" s="183" t="n">
        <v>58676.9797135032</v>
      </c>
      <c r="H64" s="184" t="n">
        <v>55884.101152599</v>
      </c>
    </row>
    <row r="65" customFormat="false" ht="13" hidden="false" customHeight="false" outlineLevel="0" collapsed="false">
      <c r="B65" s="180" t="s">
        <v>95</v>
      </c>
      <c r="C65" s="181" t="s">
        <v>94</v>
      </c>
      <c r="D65" s="182" t="n">
        <v>1.1</v>
      </c>
      <c r="E65" s="182" t="n">
        <v>1.45</v>
      </c>
      <c r="F65" s="183" t="n">
        <v>60928.7669135309</v>
      </c>
      <c r="G65" s="183" t="n">
        <v>58158.4834654387</v>
      </c>
      <c r="H65" s="184" t="n">
        <v>55389.9905841575</v>
      </c>
    </row>
    <row r="66" customFormat="false" ht="13" hidden="false" customHeight="false" outlineLevel="0" collapsed="false">
      <c r="B66" s="180" t="s">
        <v>95</v>
      </c>
      <c r="C66" s="181" t="s">
        <v>94</v>
      </c>
      <c r="D66" s="182" t="n">
        <v>1.5</v>
      </c>
      <c r="E66" s="182" t="n">
        <v>1.75</v>
      </c>
      <c r="F66" s="188" t="n">
        <v>60754.0774685645</v>
      </c>
      <c r="G66" s="188" t="n">
        <v>57992.5284927207</v>
      </c>
      <c r="H66" s="189" t="n">
        <v>55230.9795168768</v>
      </c>
    </row>
    <row r="67" customFormat="false" ht="13" hidden="false" customHeight="false" outlineLevel="0" collapsed="false">
      <c r="B67" s="180" t="s">
        <v>95</v>
      </c>
      <c r="C67" s="181" t="s">
        <v>94</v>
      </c>
      <c r="D67" s="182" t="n">
        <v>1.8</v>
      </c>
      <c r="E67" s="182" t="n">
        <v>2.1</v>
      </c>
      <c r="F67" s="188" t="n">
        <v>59531.3823708834</v>
      </c>
      <c r="G67" s="188" t="n">
        <v>56825.0207021952</v>
      </c>
      <c r="H67" s="189" t="n">
        <v>54118.7900505907</v>
      </c>
    </row>
    <row r="68" customFormat="false" ht="13" hidden="false" customHeight="false" outlineLevel="0" collapsed="false">
      <c r="B68" s="180" t="s">
        <v>95</v>
      </c>
      <c r="C68" s="181" t="s">
        <v>94</v>
      </c>
      <c r="D68" s="182" t="n">
        <v>2.2</v>
      </c>
      <c r="E68" s="182" t="n">
        <v>2.7</v>
      </c>
      <c r="F68" s="188" t="n">
        <v>58304.0580029107</v>
      </c>
      <c r="G68" s="188" t="n">
        <v>55654.6014209203</v>
      </c>
      <c r="H68" s="189" t="n">
        <v>53003.6890935552</v>
      </c>
    </row>
    <row r="69" customFormat="false" ht="13" hidden="false" customHeight="false" outlineLevel="0" collapsed="false">
      <c r="B69" s="180" t="s">
        <v>95</v>
      </c>
      <c r="C69" s="181" t="s">
        <v>94</v>
      </c>
      <c r="D69" s="182" t="n">
        <v>2.8</v>
      </c>
      <c r="E69" s="182" t="n">
        <v>3.1</v>
      </c>
      <c r="F69" s="183" t="n">
        <v>56538.3097012479</v>
      </c>
      <c r="G69" s="183" t="n">
        <v>54916.3447628931</v>
      </c>
      <c r="H69" s="184" t="n">
        <v>51411.9012452744</v>
      </c>
    </row>
    <row r="70" customFormat="false" ht="13" hidden="false" customHeight="false" outlineLevel="0" collapsed="false">
      <c r="B70" s="185" t="s">
        <v>95</v>
      </c>
      <c r="C70" s="186" t="s">
        <v>94</v>
      </c>
      <c r="D70" s="187" t="n">
        <v>3.2</v>
      </c>
      <c r="E70" s="187" t="n">
        <v>3.8</v>
      </c>
      <c r="F70" s="183" t="n">
        <v>56044.575477618</v>
      </c>
      <c r="G70" s="183" t="n">
        <v>54436.7747334852</v>
      </c>
      <c r="H70" s="184" t="n">
        <v>50962.934601581</v>
      </c>
    </row>
    <row r="71" customFormat="false" ht="13" hidden="false" customHeight="false" outlineLevel="0" collapsed="false">
      <c r="B71" s="180" t="s">
        <v>96</v>
      </c>
      <c r="C71" s="181" t="s">
        <v>94</v>
      </c>
      <c r="D71" s="182" t="n">
        <v>0.2</v>
      </c>
      <c r="E71" s="182" t="n">
        <v>0.21</v>
      </c>
      <c r="F71" s="183" t="n">
        <v>100972.14386435</v>
      </c>
      <c r="G71" s="183" t="n">
        <v>96608.4681438804</v>
      </c>
      <c r="H71" s="184" t="n">
        <v>92017.1458913397</v>
      </c>
    </row>
    <row r="72" customFormat="false" ht="13" hidden="false" customHeight="false" outlineLevel="0" collapsed="false">
      <c r="B72" s="180" t="s">
        <v>96</v>
      </c>
      <c r="C72" s="181" t="s">
        <v>94</v>
      </c>
      <c r="D72" s="182" t="n">
        <v>0.22</v>
      </c>
      <c r="E72" s="182" t="n">
        <v>0.22</v>
      </c>
      <c r="F72" s="183" t="n">
        <v>99175.7681751369</v>
      </c>
      <c r="G72" s="183" t="n">
        <v>94890.6469871819</v>
      </c>
      <c r="H72" s="184" t="n">
        <v>90381.9294870171</v>
      </c>
    </row>
    <row r="73" customFormat="false" ht="13" hidden="false" customHeight="false" outlineLevel="0" collapsed="false">
      <c r="B73" s="180" t="s">
        <v>96</v>
      </c>
      <c r="C73" s="181" t="s">
        <v>94</v>
      </c>
      <c r="D73" s="182" t="n">
        <v>0.25</v>
      </c>
      <c r="E73" s="182" t="n">
        <v>0.25</v>
      </c>
      <c r="F73" s="183" t="n">
        <v>96484.6459740558</v>
      </c>
      <c r="G73" s="183" t="n">
        <v>92313.9152521343</v>
      </c>
      <c r="H73" s="184" t="n">
        <v>87929.1048805333</v>
      </c>
    </row>
    <row r="74" customFormat="false" ht="13" hidden="false" customHeight="false" outlineLevel="0" collapsed="false">
      <c r="B74" s="180" t="s">
        <v>96</v>
      </c>
      <c r="C74" s="181" t="s">
        <v>94</v>
      </c>
      <c r="D74" s="182" t="n">
        <v>0.26</v>
      </c>
      <c r="E74" s="182" t="n">
        <v>0.26</v>
      </c>
      <c r="F74" s="183" t="n">
        <v>93941.5010807068</v>
      </c>
      <c r="G74" s="183" t="n">
        <v>89882.0600001817</v>
      </c>
      <c r="H74" s="184" t="n">
        <v>85610.8233959242</v>
      </c>
    </row>
    <row r="75" customFormat="false" ht="13" hidden="false" customHeight="false" outlineLevel="0" collapsed="false">
      <c r="B75" s="180" t="s">
        <v>96</v>
      </c>
      <c r="C75" s="181" t="s">
        <v>94</v>
      </c>
      <c r="D75" s="182" t="n">
        <v>0.28</v>
      </c>
      <c r="E75" s="182" t="n">
        <v>0.28</v>
      </c>
      <c r="F75" s="183" t="n">
        <v>93043.3132361004</v>
      </c>
      <c r="G75" s="183" t="n">
        <v>89023.1494218325</v>
      </c>
      <c r="H75" s="184" t="n">
        <v>84793.2151937629</v>
      </c>
    </row>
    <row r="76" customFormat="false" ht="13" hidden="false" customHeight="false" outlineLevel="0" collapsed="false">
      <c r="B76" s="180" t="s">
        <v>96</v>
      </c>
      <c r="C76" s="181" t="s">
        <v>94</v>
      </c>
      <c r="D76" s="182" t="n">
        <v>0.3</v>
      </c>
      <c r="E76" s="182" t="n">
        <v>0.3</v>
      </c>
      <c r="F76" s="183" t="n">
        <v>92145.1253914941</v>
      </c>
      <c r="G76" s="183" t="n">
        <v>88164.2388434833</v>
      </c>
      <c r="H76" s="184" t="n">
        <v>83975.6069916016</v>
      </c>
    </row>
    <row r="77" customFormat="false" ht="13" hidden="false" customHeight="false" outlineLevel="0" collapsed="false">
      <c r="B77" s="180" t="s">
        <v>96</v>
      </c>
      <c r="C77" s="181" t="s">
        <v>94</v>
      </c>
      <c r="D77" s="182" t="n">
        <v>0.32</v>
      </c>
      <c r="E77" s="182" t="n">
        <v>0.32</v>
      </c>
      <c r="F77" s="183" t="n">
        <v>91246.9375468877</v>
      </c>
      <c r="G77" s="183" t="n">
        <v>87305.3282651341</v>
      </c>
      <c r="H77" s="184" t="n">
        <v>83157.9987894404</v>
      </c>
    </row>
    <row r="78" customFormat="false" ht="13" hidden="false" customHeight="false" outlineLevel="0" collapsed="false">
      <c r="B78" s="180" t="s">
        <v>96</v>
      </c>
      <c r="C78" s="181" t="s">
        <v>94</v>
      </c>
      <c r="D78" s="182" t="n">
        <v>0.34</v>
      </c>
      <c r="E78" s="182" t="n">
        <v>0.34</v>
      </c>
      <c r="F78" s="183" t="n">
        <v>90345.3083695434</v>
      </c>
      <c r="G78" s="183" t="n">
        <v>86442.9682467112</v>
      </c>
      <c r="H78" s="184" t="n">
        <v>82336.9407636413</v>
      </c>
    </row>
    <row r="79" customFormat="false" ht="13" hidden="false" customHeight="false" outlineLevel="0" collapsed="false">
      <c r="B79" s="180" t="s">
        <v>96</v>
      </c>
      <c r="C79" s="181" t="s">
        <v>94</v>
      </c>
      <c r="D79" s="182" t="n">
        <v>0.35</v>
      </c>
      <c r="E79" s="182" t="n">
        <v>0.35</v>
      </c>
      <c r="F79" s="183" t="n">
        <v>89460.8858558889</v>
      </c>
      <c r="G79" s="183" t="n">
        <v>85594.4059885831</v>
      </c>
      <c r="H79" s="184" t="n">
        <v>81529.6820323934</v>
      </c>
    </row>
    <row r="80" customFormat="false" ht="13" hidden="false" customHeight="false" outlineLevel="0" collapsed="false">
      <c r="B80" s="180" t="s">
        <v>96</v>
      </c>
      <c r="C80" s="181" t="s">
        <v>94</v>
      </c>
      <c r="D80" s="182" t="n">
        <v>0.36</v>
      </c>
      <c r="E80" s="182" t="n">
        <v>0.39</v>
      </c>
      <c r="F80" s="183" t="n">
        <v>88555.8153458065</v>
      </c>
      <c r="G80" s="183" t="n">
        <v>84728.5965300865</v>
      </c>
      <c r="H80" s="184" t="n">
        <v>80705.1741829565</v>
      </c>
    </row>
    <row r="81" customFormat="false" ht="13" hidden="false" customHeight="false" outlineLevel="0" collapsed="false">
      <c r="B81" s="180" t="s">
        <v>96</v>
      </c>
      <c r="C81" s="181" t="s">
        <v>94</v>
      </c>
      <c r="D81" s="182" t="n">
        <v>0.4</v>
      </c>
      <c r="E81" s="182" t="n">
        <v>0.44</v>
      </c>
      <c r="F81" s="183" t="n">
        <v>87358.2315529981</v>
      </c>
      <c r="G81" s="183" t="n">
        <v>83583.3824256209</v>
      </c>
      <c r="H81" s="184" t="n">
        <v>79611.5800897704</v>
      </c>
    </row>
    <row r="82" customFormat="false" ht="13" hidden="false" customHeight="false" outlineLevel="0" collapsed="false">
      <c r="B82" s="180" t="s">
        <v>96</v>
      </c>
      <c r="C82" s="181" t="s">
        <v>94</v>
      </c>
      <c r="D82" s="182" t="n">
        <v>0.45</v>
      </c>
      <c r="E82" s="182" t="n">
        <v>0.49</v>
      </c>
      <c r="F82" s="183" t="n">
        <v>86012.6704524575</v>
      </c>
      <c r="G82" s="183" t="n">
        <v>82296.7412781339</v>
      </c>
      <c r="H82" s="184" t="n">
        <v>78386.8926983474</v>
      </c>
    </row>
    <row r="83" customFormat="false" ht="13" hidden="false" customHeight="false" outlineLevel="0" collapsed="false">
      <c r="B83" s="180" t="s">
        <v>96</v>
      </c>
      <c r="C83" s="181" t="s">
        <v>94</v>
      </c>
      <c r="D83" s="182" t="n">
        <v>0.5</v>
      </c>
      <c r="E83" s="182" t="n">
        <v>0.5</v>
      </c>
      <c r="F83" s="183" t="n">
        <v>85176.6064183399</v>
      </c>
      <c r="G83" s="183" t="n">
        <v>81494.3939389194</v>
      </c>
      <c r="H83" s="184" t="n">
        <v>77621.9172381975</v>
      </c>
    </row>
    <row r="84" customFormat="false" ht="13" hidden="false" customHeight="false" outlineLevel="0" collapsed="false">
      <c r="B84" s="180" t="s">
        <v>96</v>
      </c>
      <c r="C84" s="181" t="s">
        <v>94</v>
      </c>
      <c r="D84" s="182" t="n">
        <v>0.51</v>
      </c>
      <c r="E84" s="182" t="n">
        <v>0.59</v>
      </c>
      <c r="F84" s="183" t="n">
        <v>73028.9597501748</v>
      </c>
      <c r="G84" s="183" t="n">
        <v>69716.5090348046</v>
      </c>
      <c r="H84" s="184" t="n">
        <v>66404.0583194344</v>
      </c>
    </row>
    <row r="85" customFormat="false" ht="13" hidden="false" customHeight="false" outlineLevel="0" collapsed="false">
      <c r="B85" s="180" t="s">
        <v>96</v>
      </c>
      <c r="C85" s="181" t="s">
        <v>94</v>
      </c>
      <c r="D85" s="182" t="n">
        <v>0.6</v>
      </c>
      <c r="E85" s="182" t="n">
        <v>0.69</v>
      </c>
      <c r="F85" s="183" t="n">
        <v>60446.4839478867</v>
      </c>
      <c r="G85" s="183" t="n">
        <v>57698.7992236347</v>
      </c>
      <c r="H85" s="184" t="n">
        <v>54951.1144993827</v>
      </c>
    </row>
    <row r="86" customFormat="false" ht="13" hidden="false" customHeight="false" outlineLevel="0" collapsed="false">
      <c r="B86" s="180" t="s">
        <v>96</v>
      </c>
      <c r="C86" s="181" t="s">
        <v>94</v>
      </c>
      <c r="D86" s="182" t="n">
        <v>0.7</v>
      </c>
      <c r="E86" s="182" t="n">
        <v>0.79</v>
      </c>
      <c r="F86" s="183" t="n">
        <v>57642.03953919</v>
      </c>
      <c r="G86" s="183" t="n">
        <v>55023.3540977668</v>
      </c>
      <c r="H86" s="184" t="n">
        <v>52402.088670687</v>
      </c>
    </row>
    <row r="87" customFormat="false" ht="13" hidden="false" customHeight="false" outlineLevel="0" collapsed="false">
      <c r="B87" s="180" t="s">
        <v>96</v>
      </c>
      <c r="C87" s="181" t="s">
        <v>94</v>
      </c>
      <c r="D87" s="182" t="n">
        <v>0.8</v>
      </c>
      <c r="E87" s="182" t="n">
        <v>0.89</v>
      </c>
      <c r="F87" s="183" t="n">
        <v>55959.8888911034</v>
      </c>
      <c r="G87" s="183" t="n">
        <v>53416.0230337208</v>
      </c>
      <c r="H87" s="184" t="n">
        <v>50874.7371619948</v>
      </c>
    </row>
    <row r="88" customFormat="false" ht="13" hidden="false" customHeight="false" outlineLevel="0" collapsed="false">
      <c r="B88" s="180" t="s">
        <v>96</v>
      </c>
      <c r="C88" s="181" t="s">
        <v>94</v>
      </c>
      <c r="D88" s="182" t="n">
        <v>0.9</v>
      </c>
      <c r="E88" s="182" t="n">
        <v>0.99</v>
      </c>
      <c r="F88" s="183" t="n">
        <v>54956.2744706959</v>
      </c>
      <c r="G88" s="183" t="n">
        <v>52458.8483551316</v>
      </c>
      <c r="H88" s="184" t="n">
        <v>49958.8422539108</v>
      </c>
    </row>
    <row r="89" customFormat="false" ht="13" hidden="false" customHeight="false" outlineLevel="0" collapsed="false">
      <c r="B89" s="180" t="s">
        <v>96</v>
      </c>
      <c r="C89" s="181" t="s">
        <v>94</v>
      </c>
      <c r="D89" s="182" t="n">
        <v>1</v>
      </c>
      <c r="E89" s="182" t="n">
        <v>1.09</v>
      </c>
      <c r="F89" s="183" t="n">
        <v>54699.1221007068</v>
      </c>
      <c r="G89" s="183" t="n">
        <v>52171.93732608</v>
      </c>
      <c r="H89" s="184" t="n">
        <v>49688.0511806119</v>
      </c>
    </row>
    <row r="90" customFormat="false" ht="13" hidden="false" customHeight="false" outlineLevel="0" collapsed="false">
      <c r="B90" s="180" t="s">
        <v>96</v>
      </c>
      <c r="C90" s="181" t="s">
        <v>94</v>
      </c>
      <c r="D90" s="182" t="n">
        <v>1.1</v>
      </c>
      <c r="E90" s="182" t="n">
        <v>1.49</v>
      </c>
      <c r="F90" s="188" t="n">
        <v>54097.1073558713</v>
      </c>
      <c r="G90" s="183" t="n">
        <v>51646.9385368644</v>
      </c>
      <c r="H90" s="184" t="n">
        <v>49196.7697178575</v>
      </c>
    </row>
    <row r="91" customFormat="false" ht="13" hidden="false" customHeight="false" outlineLevel="0" collapsed="false">
      <c r="B91" s="180" t="s">
        <v>96</v>
      </c>
      <c r="C91" s="181" t="s">
        <v>94</v>
      </c>
      <c r="D91" s="182" t="n">
        <v>1.5</v>
      </c>
      <c r="E91" s="182" t="n">
        <v>1.79</v>
      </c>
      <c r="F91" s="183" t="n">
        <v>53828.8520809705</v>
      </c>
      <c r="G91" s="183" t="n">
        <v>51383.3621330374</v>
      </c>
      <c r="H91" s="184" t="n">
        <v>48937.8721851043</v>
      </c>
    </row>
    <row r="92" customFormat="false" ht="13" hidden="false" customHeight="false" outlineLevel="0" collapsed="false">
      <c r="B92" s="180" t="s">
        <v>96</v>
      </c>
      <c r="C92" s="181" t="s">
        <v>94</v>
      </c>
      <c r="D92" s="182" t="n">
        <v>1.8</v>
      </c>
      <c r="E92" s="182" t="n">
        <v>2.1</v>
      </c>
      <c r="F92" s="183" t="n">
        <v>53769.5863807017</v>
      </c>
      <c r="G92" s="183" t="n">
        <v>51303.8213247819</v>
      </c>
      <c r="H92" s="184" t="n">
        <v>48856.7717531576</v>
      </c>
    </row>
    <row r="93" customFormat="false" ht="13" hidden="false" customHeight="false" outlineLevel="0" collapsed="false">
      <c r="B93" s="180" t="s">
        <v>96</v>
      </c>
      <c r="C93" s="181" t="s">
        <v>94</v>
      </c>
      <c r="D93" s="182" t="n">
        <v>2.2</v>
      </c>
      <c r="E93" s="182" t="n">
        <v>2.6</v>
      </c>
      <c r="F93" s="183" t="n">
        <v>52652.7652329784</v>
      </c>
      <c r="G93" s="183" t="n">
        <v>50269.9278672935</v>
      </c>
      <c r="H93" s="184" t="n">
        <v>47882.671865482</v>
      </c>
    </row>
    <row r="94" customFormat="false" ht="13.5" hidden="false" customHeight="false" outlineLevel="0" collapsed="false">
      <c r="B94" s="190" t="s">
        <v>96</v>
      </c>
      <c r="C94" s="191" t="s">
        <v>94</v>
      </c>
      <c r="D94" s="192" t="n">
        <v>2.8</v>
      </c>
      <c r="E94" s="192" t="n">
        <v>3.1</v>
      </c>
      <c r="F94" s="193" t="n">
        <v>51455.2314927809</v>
      </c>
      <c r="G94" s="193" t="n">
        <v>49124.7261869403</v>
      </c>
      <c r="H94" s="194" t="n">
        <v>46792.6058393077</v>
      </c>
    </row>
    <row r="95" s="195" customFormat="true" ht="13" hidden="false" customHeight="false" outlineLevel="0" collapsed="false">
      <c r="B95" s="196"/>
      <c r="C95" s="197"/>
      <c r="D95" s="197"/>
      <c r="E95" s="197"/>
      <c r="F95" s="198"/>
      <c r="G95" s="198"/>
    </row>
    <row r="96" s="195" customFormat="true" ht="14" hidden="false" customHeight="false" outlineLevel="0" collapsed="false">
      <c r="B96" s="165" t="s">
        <v>90</v>
      </c>
      <c r="C96" s="197"/>
      <c r="D96" s="197"/>
      <c r="E96" s="197"/>
      <c r="F96" s="198"/>
      <c r="G96" s="198"/>
    </row>
    <row r="97" customFormat="false" ht="14" hidden="false" customHeight="false" outlineLevel="0" collapsed="false">
      <c r="B97" s="112" t="s">
        <v>91</v>
      </c>
      <c r="C97" s="94"/>
      <c r="D97" s="94"/>
      <c r="E97" s="94"/>
      <c r="F97" s="94"/>
      <c r="G97" s="94"/>
    </row>
    <row r="98" s="102" customFormat="true" ht="13" hidden="false" customHeight="true" outlineLevel="0" collapsed="false">
      <c r="B98" s="112" t="s">
        <v>69</v>
      </c>
      <c r="C98" s="94"/>
      <c r="D98" s="94"/>
      <c r="E98" s="94"/>
      <c r="F98" s="94"/>
      <c r="G98" s="94"/>
      <c r="H98" s="94"/>
    </row>
    <row r="99" customFormat="false" ht="14" hidden="false" customHeight="false" outlineLevel="0" collapsed="false">
      <c r="B99" s="112"/>
      <c r="C99" s="94"/>
      <c r="D99" s="94"/>
      <c r="E99" s="94"/>
      <c r="F99" s="94"/>
      <c r="G99" s="94"/>
    </row>
    <row r="100" customFormat="false" ht="14.5" hidden="false" customHeight="false" outlineLevel="0" collapsed="false">
      <c r="B100" s="86" t="s">
        <v>38</v>
      </c>
      <c r="C100" s="166"/>
      <c r="D100" s="166"/>
      <c r="E100" s="166"/>
      <c r="F100" s="166"/>
      <c r="G100" s="166"/>
    </row>
    <row r="101" customFormat="false" ht="13.5" hidden="false" customHeight="false" outlineLevel="0" collapsed="false">
      <c r="B101" s="199" t="s">
        <v>39</v>
      </c>
      <c r="C101" s="199"/>
      <c r="D101" s="199"/>
      <c r="E101" s="199"/>
      <c r="F101" s="200" t="s">
        <v>51</v>
      </c>
      <c r="G101" s="201" t="s">
        <v>70</v>
      </c>
    </row>
    <row r="102" customFormat="false" ht="13" hidden="false" customHeight="false" outlineLevel="0" collapsed="false">
      <c r="B102" s="167" t="s">
        <v>71</v>
      </c>
      <c r="C102" s="167"/>
      <c r="D102" s="167"/>
      <c r="E102" s="167"/>
      <c r="F102" s="168" t="n">
        <v>3</v>
      </c>
      <c r="G102" s="169"/>
    </row>
    <row r="103" customFormat="false" ht="13" hidden="false" customHeight="false" outlineLevel="0" collapsed="false">
      <c r="B103" s="170" t="s">
        <v>72</v>
      </c>
      <c r="C103" s="170"/>
      <c r="D103" s="170"/>
      <c r="E103" s="170"/>
      <c r="F103" s="171" t="n">
        <v>10</v>
      </c>
      <c r="G103" s="172"/>
    </row>
    <row r="104" customFormat="false" ht="13" hidden="false" customHeight="false" outlineLevel="0" collapsed="false">
      <c r="B104" s="170" t="s">
        <v>97</v>
      </c>
      <c r="C104" s="170"/>
      <c r="D104" s="170"/>
      <c r="E104" s="170"/>
      <c r="F104" s="202" t="n">
        <v>10</v>
      </c>
      <c r="G104" s="172"/>
    </row>
    <row r="105" customFormat="false" ht="13.5" hidden="false" customHeight="false" outlineLevel="0" collapsed="false">
      <c r="B105" s="203" t="s">
        <v>83</v>
      </c>
      <c r="C105" s="203"/>
      <c r="D105" s="203"/>
      <c r="E105" s="203"/>
      <c r="F105" s="174" t="n">
        <v>20</v>
      </c>
      <c r="G105" s="127"/>
      <c r="H105" s="91"/>
    </row>
    <row r="106" customFormat="false" ht="13" hidden="false" customHeight="false" outlineLevel="0" collapsed="false">
      <c r="C106" s="204"/>
      <c r="D106" s="204"/>
      <c r="E106" s="204"/>
      <c r="F106" s="204"/>
      <c r="G106" s="204"/>
    </row>
    <row r="107" customFormat="false" ht="13" hidden="false" customHeight="false" outlineLevel="0" collapsed="false">
      <c r="B107" s="45" t="s">
        <v>24</v>
      </c>
      <c r="E107" s="204"/>
      <c r="F107" s="204"/>
      <c r="G107" s="204"/>
    </row>
    <row r="108" customFormat="false" ht="13" hidden="false" customHeight="false" outlineLevel="0" collapsed="false">
      <c r="B108" s="205"/>
      <c r="C108" s="205"/>
      <c r="D108" s="205"/>
      <c r="E108" s="205"/>
      <c r="F108" s="205"/>
      <c r="G108" s="205"/>
    </row>
    <row r="109" customFormat="false" ht="13" hidden="false" customHeight="false" outlineLevel="0" collapsed="false">
      <c r="B109" s="45" t="s">
        <v>25</v>
      </c>
    </row>
    <row r="110" customFormat="false" ht="13" hidden="false" customHeight="false" outlineLevel="0" collapsed="false">
      <c r="B110" s="46"/>
    </row>
    <row r="111" customFormat="false" ht="13" hidden="false" customHeight="false" outlineLevel="0" collapsed="false">
      <c r="B111" s="46"/>
    </row>
    <row r="112" customFormat="false" ht="14" hidden="false" customHeight="false" outlineLevel="0" collapsed="false">
      <c r="B112" s="47" t="s">
        <v>26</v>
      </c>
    </row>
  </sheetData>
  <mergeCells count="8">
    <mergeCell ref="B2:H2"/>
    <mergeCell ref="B3:H3"/>
    <mergeCell ref="D4:E4"/>
    <mergeCell ref="B101:E101"/>
    <mergeCell ref="B102:E102"/>
    <mergeCell ref="B103:E103"/>
    <mergeCell ref="B104:E104"/>
    <mergeCell ref="B105:E105"/>
  </mergeCells>
  <conditionalFormatting sqref="F102:G10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9722222222222" right="0.39375" top="0.870138888888889" bottom="0.609722222222222" header="0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Торговый дом
&amp;9Ижевский филиал&amp;R&amp;8Прайс-лист на металлопродукцию ОАО "Ижсталь"
Лента холоднокатаная
из инструментальной и пружинной стали
стр.&amp;P
Цены без НДС в рублях за тонну</oddHeader>
    <oddFooter>&amp;L&amp;8 426000, Удмуртская Республика, г.Ижевск, ул.Новоажимова,6
Факс (3412) 910-975, e-mail: taganovich@tdmechel.ru&amp;R&amp;8Отдел холодного проката: (3412) 910-153, 910-415
&amp;D</oddFooter>
  </headerFooter>
  <rowBreaks count="1" manualBreakCount="1">
    <brk id="9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1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9" activeCellId="0" sqref="J39"/>
    </sheetView>
  </sheetViews>
  <sheetFormatPr defaultColWidth="10.69140625" defaultRowHeight="13" zeroHeight="false" outlineLevelRow="0" outlineLevelCol="0"/>
  <cols>
    <col collapsed="false" customWidth="true" hidden="false" outlineLevel="0" max="1" min="1" style="102" width="11.09"/>
    <col collapsed="false" customWidth="true" hidden="false" outlineLevel="0" max="2" min="2" style="102" width="10.09"/>
    <col collapsed="false" customWidth="true" hidden="false" outlineLevel="0" max="3" min="3" style="102" width="10.39"/>
    <col collapsed="false" customWidth="true" hidden="false" outlineLevel="0" max="4" min="4" style="102" width="10.29"/>
    <col collapsed="false" customWidth="true" hidden="false" outlineLevel="0" max="5" min="5" style="102" width="11.79"/>
    <col collapsed="false" customWidth="true" hidden="false" outlineLevel="0" max="6" min="6" style="102" width="12.99"/>
    <col collapsed="false" customWidth="true" hidden="false" outlineLevel="0" max="7" min="7" style="102" width="12.69"/>
    <col collapsed="false" customWidth="false" hidden="false" outlineLevel="0" max="257" min="8" style="102" width="10.69"/>
  </cols>
  <sheetData>
    <row r="1" customFormat="false" ht="13" hidden="false" customHeight="true" outlineLevel="0" collapsed="false">
      <c r="B1" s="97"/>
    </row>
    <row r="2" customFormat="false" ht="13" hidden="false" customHeight="true" outlineLevel="0" collapsed="false">
      <c r="B2" s="95" t="s">
        <v>98</v>
      </c>
      <c r="C2" s="95"/>
      <c r="D2" s="95"/>
      <c r="E2" s="95"/>
      <c r="F2" s="95"/>
      <c r="G2" s="95"/>
      <c r="H2" s="95"/>
    </row>
    <row r="3" customFormat="false" ht="13" hidden="false" customHeight="true" outlineLevel="0" collapsed="false">
      <c r="B3" s="161" t="s">
        <v>99</v>
      </c>
      <c r="C3" s="161"/>
      <c r="D3" s="161"/>
      <c r="E3" s="161"/>
      <c r="F3" s="96"/>
      <c r="G3" s="95"/>
    </row>
    <row r="4" customFormat="false" ht="13" hidden="false" customHeight="true" outlineLevel="0" collapsed="false">
      <c r="B4" s="95"/>
      <c r="C4" s="95"/>
      <c r="D4" s="95"/>
      <c r="E4" s="95"/>
      <c r="F4" s="95"/>
      <c r="G4" s="95"/>
    </row>
    <row r="5" s="97" customFormat="true" ht="13" hidden="false" customHeight="true" outlineLevel="0" collapsed="false">
      <c r="B5" s="177" t="s">
        <v>15</v>
      </c>
      <c r="C5" s="23" t="s">
        <v>16</v>
      </c>
      <c r="D5" s="206" t="s">
        <v>100</v>
      </c>
      <c r="E5" s="206" t="s">
        <v>101</v>
      </c>
      <c r="F5" s="178" t="s">
        <v>77</v>
      </c>
      <c r="G5" s="178" t="s">
        <v>86</v>
      </c>
      <c r="H5" s="179" t="s">
        <v>102</v>
      </c>
    </row>
    <row r="6" customFormat="false" ht="13" hidden="false" customHeight="true" outlineLevel="0" collapsed="false">
      <c r="B6" s="180" t="s">
        <v>103</v>
      </c>
      <c r="C6" s="207" t="s">
        <v>104</v>
      </c>
      <c r="D6" s="208" t="n">
        <v>0.2</v>
      </c>
      <c r="E6" s="208" t="n">
        <v>0.2</v>
      </c>
      <c r="F6" s="188" t="n">
        <v>131962.266601142</v>
      </c>
      <c r="G6" s="188" t="n">
        <v>126209.306845942</v>
      </c>
      <c r="H6" s="189" t="n">
        <v>120254.65833417</v>
      </c>
    </row>
    <row r="7" customFormat="false" ht="13" hidden="false" customHeight="true" outlineLevel="0" collapsed="false">
      <c r="B7" s="180" t="s">
        <v>103</v>
      </c>
      <c r="C7" s="207" t="s">
        <v>104</v>
      </c>
      <c r="D7" s="208" t="n">
        <v>0.25</v>
      </c>
      <c r="E7" s="208" t="n">
        <v>0.25</v>
      </c>
      <c r="F7" s="188" t="n">
        <v>113493.286199944</v>
      </c>
      <c r="G7" s="188" t="n">
        <v>108543.79238756</v>
      </c>
      <c r="H7" s="189" t="n">
        <v>103424.103365163</v>
      </c>
    </row>
    <row r="8" customFormat="false" ht="13" hidden="false" customHeight="true" outlineLevel="0" collapsed="false">
      <c r="B8" s="180" t="s">
        <v>103</v>
      </c>
      <c r="C8" s="207" t="s">
        <v>104</v>
      </c>
      <c r="D8" s="208" t="n">
        <v>0.35</v>
      </c>
      <c r="E8" s="208" t="n">
        <v>0.35</v>
      </c>
      <c r="F8" s="188" t="n">
        <v>113218.895007841</v>
      </c>
      <c r="G8" s="188" t="n">
        <v>108047.046724818</v>
      </c>
      <c r="H8" s="189" t="n">
        <v>102959.207158425</v>
      </c>
    </row>
    <row r="9" customFormat="false" ht="13" hidden="false" customHeight="true" outlineLevel="0" collapsed="false">
      <c r="B9" s="180" t="s">
        <v>103</v>
      </c>
      <c r="C9" s="207" t="s">
        <v>104</v>
      </c>
      <c r="D9" s="208" t="n">
        <v>0.4</v>
      </c>
      <c r="E9" s="208" t="n">
        <v>0.44</v>
      </c>
      <c r="F9" s="188" t="n">
        <v>109485.057485828</v>
      </c>
      <c r="G9" s="188" t="n">
        <v>104483.470076655</v>
      </c>
      <c r="H9" s="189" t="n">
        <v>99563.3060453519</v>
      </c>
    </row>
    <row r="10" customFormat="false" ht="13" hidden="false" customHeight="true" outlineLevel="0" collapsed="false">
      <c r="B10" s="180" t="s">
        <v>103</v>
      </c>
      <c r="C10" s="207" t="s">
        <v>104</v>
      </c>
      <c r="D10" s="208" t="n">
        <v>0.5</v>
      </c>
      <c r="E10" s="208" t="n">
        <v>0.59</v>
      </c>
      <c r="F10" s="188" t="n">
        <v>103057.227215117</v>
      </c>
      <c r="G10" s="188" t="n">
        <v>98379.9326052439</v>
      </c>
      <c r="H10" s="189" t="n">
        <v>93702.6379953713</v>
      </c>
    </row>
    <row r="11" customFormat="false" ht="13" hidden="false" customHeight="true" outlineLevel="0" collapsed="false">
      <c r="B11" s="180" t="s">
        <v>103</v>
      </c>
      <c r="C11" s="207" t="s">
        <v>104</v>
      </c>
      <c r="D11" s="208" t="n">
        <v>0.8</v>
      </c>
      <c r="E11" s="208" t="n">
        <v>0.89</v>
      </c>
      <c r="F11" s="188" t="n">
        <v>86131.4302522422</v>
      </c>
      <c r="G11" s="188" t="n">
        <v>82218.4559838608</v>
      </c>
      <c r="H11" s="189" t="n">
        <v>78257.6105732954</v>
      </c>
    </row>
    <row r="12" customFormat="false" ht="13" hidden="false" customHeight="true" outlineLevel="0" collapsed="false">
      <c r="B12" s="180" t="s">
        <v>103</v>
      </c>
      <c r="C12" s="207" t="s">
        <v>104</v>
      </c>
      <c r="D12" s="208" t="n">
        <v>1</v>
      </c>
      <c r="E12" s="208" t="n">
        <v>1</v>
      </c>
      <c r="F12" s="188" t="n">
        <v>80123.022173441</v>
      </c>
      <c r="G12" s="188" t="n">
        <v>76474.651673611</v>
      </c>
      <c r="H12" s="189" t="n">
        <v>72795.4885190285</v>
      </c>
    </row>
    <row r="13" customFormat="false" ht="13" hidden="false" customHeight="true" outlineLevel="0" collapsed="false">
      <c r="B13" s="180" t="s">
        <v>103</v>
      </c>
      <c r="C13" s="207" t="s">
        <v>104</v>
      </c>
      <c r="D13" s="208" t="n">
        <v>1.1</v>
      </c>
      <c r="E13" s="208" t="n">
        <v>1.1</v>
      </c>
      <c r="F13" s="188" t="n">
        <v>79419.0397554889</v>
      </c>
      <c r="G13" s="188" t="n">
        <v>75818.2168952968</v>
      </c>
      <c r="H13" s="189" t="n">
        <v>72172.1832996227</v>
      </c>
    </row>
    <row r="14" customFormat="false" ht="13" hidden="false" customHeight="true" outlineLevel="0" collapsed="false">
      <c r="B14" s="180" t="s">
        <v>103</v>
      </c>
      <c r="C14" s="207" t="s">
        <v>104</v>
      </c>
      <c r="D14" s="208" t="n">
        <v>1.3</v>
      </c>
      <c r="E14" s="208" t="n">
        <v>1.3</v>
      </c>
      <c r="F14" s="188" t="n">
        <v>68728.3300130988</v>
      </c>
      <c r="G14" s="188" t="n">
        <v>65610.6560925101</v>
      </c>
      <c r="H14" s="189" t="n">
        <v>62494.5496299005</v>
      </c>
    </row>
    <row r="15" customFormat="false" ht="13" hidden="false" customHeight="true" outlineLevel="0" collapsed="false">
      <c r="B15" s="180" t="s">
        <v>45</v>
      </c>
      <c r="C15" s="207" t="s">
        <v>104</v>
      </c>
      <c r="D15" s="208" t="n">
        <v>0.2</v>
      </c>
      <c r="E15" s="208" t="n">
        <v>0.21</v>
      </c>
      <c r="F15" s="188" t="n">
        <v>158325.140294237</v>
      </c>
      <c r="G15" s="188" t="n">
        <v>151128.543008135</v>
      </c>
      <c r="H15" s="189" t="n">
        <v>143931.945722033</v>
      </c>
    </row>
    <row r="16" customFormat="false" ht="13" hidden="false" customHeight="true" outlineLevel="0" collapsed="false">
      <c r="B16" s="180" t="s">
        <v>45</v>
      </c>
      <c r="C16" s="207" t="s">
        <v>104</v>
      </c>
      <c r="D16" s="208" t="n">
        <v>0.22</v>
      </c>
      <c r="E16" s="208" t="n">
        <v>0.22</v>
      </c>
      <c r="F16" s="188" t="n">
        <v>155674.789532806</v>
      </c>
      <c r="G16" s="188" t="n">
        <v>148274.351133307</v>
      </c>
      <c r="H16" s="189" t="n">
        <v>141225.713360417</v>
      </c>
    </row>
    <row r="17" customFormat="false" ht="13" hidden="false" customHeight="true" outlineLevel="0" collapsed="false">
      <c r="B17" s="180" t="s">
        <v>45</v>
      </c>
      <c r="C17" s="207" t="s">
        <v>104</v>
      </c>
      <c r="D17" s="208" t="n">
        <v>0.25</v>
      </c>
      <c r="E17" s="208" t="n">
        <v>0.25</v>
      </c>
      <c r="F17" s="188" t="n">
        <v>139543.702111485</v>
      </c>
      <c r="G17" s="188" t="n">
        <v>133199.695331889</v>
      </c>
      <c r="H17" s="189" t="n">
        <v>126855.688552294</v>
      </c>
    </row>
    <row r="18" customFormat="false" ht="13" hidden="false" customHeight="true" outlineLevel="0" collapsed="false">
      <c r="B18" s="180" t="s">
        <v>45</v>
      </c>
      <c r="C18" s="207" t="s">
        <v>104</v>
      </c>
      <c r="D18" s="208" t="n">
        <v>0.26</v>
      </c>
      <c r="E18" s="208" t="n">
        <v>0.27</v>
      </c>
      <c r="F18" s="188" t="n">
        <v>137053.234361882</v>
      </c>
      <c r="G18" s="188" t="n">
        <v>130538.023894015</v>
      </c>
      <c r="H18" s="189" t="n">
        <v>124332.532256486</v>
      </c>
    </row>
    <row r="19" customFormat="false" ht="13" hidden="false" customHeight="true" outlineLevel="0" collapsed="false">
      <c r="B19" s="180" t="s">
        <v>45</v>
      </c>
      <c r="C19" s="207" t="s">
        <v>104</v>
      </c>
      <c r="D19" s="208" t="n">
        <v>0.3</v>
      </c>
      <c r="E19" s="208" t="n">
        <v>0.31</v>
      </c>
      <c r="F19" s="188" t="n">
        <v>126571.491716792</v>
      </c>
      <c r="G19" s="188" t="n">
        <v>120817.269767862</v>
      </c>
      <c r="H19" s="189" t="n">
        <v>115063.047818932</v>
      </c>
    </row>
    <row r="20" customFormat="false" ht="13" hidden="false" customHeight="true" outlineLevel="0" collapsed="false">
      <c r="B20" s="180" t="s">
        <v>45</v>
      </c>
      <c r="C20" s="207" t="s">
        <v>104</v>
      </c>
      <c r="D20" s="208" t="n">
        <v>0.32</v>
      </c>
      <c r="E20" s="208" t="n">
        <v>0.34</v>
      </c>
      <c r="F20" s="188" t="n">
        <v>125349.139736138</v>
      </c>
      <c r="G20" s="188" t="n">
        <v>119652.979506289</v>
      </c>
      <c r="H20" s="189" t="n">
        <v>113953.763396489</v>
      </c>
    </row>
    <row r="21" customFormat="false" ht="13" hidden="false" customHeight="true" outlineLevel="0" collapsed="false">
      <c r="B21" s="180" t="s">
        <v>45</v>
      </c>
      <c r="C21" s="207" t="s">
        <v>104</v>
      </c>
      <c r="D21" s="208" t="n">
        <v>0.35</v>
      </c>
      <c r="E21" s="208" t="n">
        <v>0.35</v>
      </c>
      <c r="F21" s="188" t="n">
        <v>124129.843635435</v>
      </c>
      <c r="G21" s="188" t="n">
        <v>118485.633364764</v>
      </c>
      <c r="H21" s="189" t="n">
        <v>112844.478974045</v>
      </c>
    </row>
    <row r="22" customFormat="false" ht="13" hidden="false" customHeight="true" outlineLevel="0" collapsed="false">
      <c r="B22" s="180" t="s">
        <v>45</v>
      </c>
      <c r="C22" s="207" t="s">
        <v>104</v>
      </c>
      <c r="D22" s="208" t="n">
        <v>0.4</v>
      </c>
      <c r="E22" s="208" t="n">
        <v>0.4</v>
      </c>
      <c r="F22" s="188" t="n">
        <v>114583.274666526</v>
      </c>
      <c r="G22" s="188" t="n">
        <v>109376.055228939</v>
      </c>
      <c r="H22" s="189" t="n">
        <v>104168.835791352</v>
      </c>
    </row>
    <row r="23" customFormat="false" ht="13" hidden="false" customHeight="true" outlineLevel="0" collapsed="false">
      <c r="B23" s="180" t="s">
        <v>45</v>
      </c>
      <c r="C23" s="207" t="s">
        <v>104</v>
      </c>
      <c r="D23" s="208" t="n">
        <v>0.5</v>
      </c>
      <c r="E23" s="208" t="n">
        <v>0.59</v>
      </c>
      <c r="F23" s="188" t="n">
        <v>106754.110230435</v>
      </c>
      <c r="G23" s="188" t="n">
        <v>101901.372867238</v>
      </c>
      <c r="H23" s="189" t="n">
        <v>97048.635504041</v>
      </c>
    </row>
    <row r="24" customFormat="false" ht="13" hidden="false" customHeight="true" outlineLevel="0" collapsed="false">
      <c r="B24" s="180" t="s">
        <v>45</v>
      </c>
      <c r="C24" s="207" t="s">
        <v>104</v>
      </c>
      <c r="D24" s="208" t="n">
        <v>0.6</v>
      </c>
      <c r="E24" s="208" t="n">
        <v>0.62</v>
      </c>
      <c r="F24" s="188" t="n">
        <v>94215.8347888748</v>
      </c>
      <c r="G24" s="188" t="n">
        <v>89934.5469766335</v>
      </c>
      <c r="H24" s="189" t="n">
        <v>85650.2032844405</v>
      </c>
    </row>
    <row r="25" customFormat="false" ht="13" hidden="false" customHeight="true" outlineLevel="0" collapsed="false">
      <c r="B25" s="180" t="s">
        <v>45</v>
      </c>
      <c r="C25" s="207" t="s">
        <v>104</v>
      </c>
      <c r="D25" s="208" t="n">
        <v>0.7</v>
      </c>
      <c r="E25" s="208" t="n">
        <v>0.7</v>
      </c>
      <c r="F25" s="188" t="n">
        <v>90622.1199657515</v>
      </c>
      <c r="G25" s="188" t="n">
        <v>86502.7937909468</v>
      </c>
      <c r="H25" s="189" t="n">
        <v>82383.4676161421</v>
      </c>
    </row>
    <row r="26" customFormat="false" ht="13" hidden="false" customHeight="true" outlineLevel="0" collapsed="false">
      <c r="B26" s="180" t="s">
        <v>45</v>
      </c>
      <c r="C26" s="207" t="s">
        <v>104</v>
      </c>
      <c r="D26" s="208" t="n">
        <v>0.8</v>
      </c>
      <c r="E26" s="208" t="n">
        <v>0.89</v>
      </c>
      <c r="F26" s="188" t="n">
        <v>87025.3492626765</v>
      </c>
      <c r="G26" s="188" t="n">
        <v>83071.0406052601</v>
      </c>
      <c r="H26" s="189" t="n">
        <v>79116.7319478437</v>
      </c>
    </row>
    <row r="27" customFormat="false" ht="13" hidden="false" customHeight="true" outlineLevel="0" collapsed="false">
      <c r="B27" s="180" t="s">
        <v>45</v>
      </c>
      <c r="C27" s="207" t="s">
        <v>104</v>
      </c>
      <c r="D27" s="208" t="n">
        <v>0.9</v>
      </c>
      <c r="E27" s="208" t="n">
        <v>0.9</v>
      </c>
      <c r="F27" s="188" t="n">
        <v>84929.0156158545</v>
      </c>
      <c r="G27" s="188" t="n">
        <v>81069.4392369388</v>
      </c>
      <c r="H27" s="189" t="n">
        <v>77206.8069780715</v>
      </c>
    </row>
    <row r="28" customFormat="false" ht="13" hidden="false" customHeight="true" outlineLevel="0" collapsed="false">
      <c r="B28" s="180" t="s">
        <v>45</v>
      </c>
      <c r="C28" s="207" t="s">
        <v>104</v>
      </c>
      <c r="D28" s="208" t="n">
        <v>1</v>
      </c>
      <c r="E28" s="208" t="n">
        <v>1</v>
      </c>
      <c r="F28" s="188" t="n">
        <v>82841.8496088874</v>
      </c>
      <c r="G28" s="188" t="n">
        <v>79073.9496285208</v>
      </c>
      <c r="H28" s="189" t="n">
        <v>75309.1055281059</v>
      </c>
    </row>
    <row r="29" customFormat="false" ht="13" hidden="false" customHeight="true" outlineLevel="0" collapsed="false">
      <c r="B29" s="180" t="s">
        <v>45</v>
      </c>
      <c r="C29" s="207" t="s">
        <v>104</v>
      </c>
      <c r="D29" s="208" t="n">
        <v>1.1</v>
      </c>
      <c r="E29" s="208" t="n">
        <v>1.19</v>
      </c>
      <c r="F29" s="188" t="n">
        <v>82044.2649415105</v>
      </c>
      <c r="G29" s="188" t="n">
        <v>78313.0355205636</v>
      </c>
      <c r="H29" s="189" t="n">
        <v>74584.8619795682</v>
      </c>
    </row>
    <row r="30" customFormat="false" ht="13" hidden="false" customHeight="true" outlineLevel="0" collapsed="false">
      <c r="B30" s="180" t="s">
        <v>45</v>
      </c>
      <c r="C30" s="207" t="s">
        <v>104</v>
      </c>
      <c r="D30" s="208" t="n">
        <v>1.2</v>
      </c>
      <c r="E30" s="208" t="n">
        <v>1.29</v>
      </c>
      <c r="F30" s="188" t="n">
        <v>79507.8845816531</v>
      </c>
      <c r="G30" s="188" t="n">
        <v>75895.8344788199</v>
      </c>
      <c r="H30" s="189" t="n">
        <v>72280.728496035</v>
      </c>
    </row>
    <row r="31" customFormat="false" ht="13" hidden="false" customHeight="true" outlineLevel="0" collapsed="false">
      <c r="B31" s="180" t="s">
        <v>45</v>
      </c>
      <c r="C31" s="207" t="s">
        <v>104</v>
      </c>
      <c r="D31" s="208" t="n">
        <v>1.3</v>
      </c>
      <c r="E31" s="208" t="n">
        <v>1.3</v>
      </c>
      <c r="F31" s="188" t="n">
        <v>77038.7335807316</v>
      </c>
      <c r="G31" s="188" t="n">
        <v>73536.6951561573</v>
      </c>
      <c r="H31" s="189" t="n">
        <v>70037.7126115346</v>
      </c>
    </row>
    <row r="32" customFormat="false" ht="13" hidden="false" customHeight="true" outlineLevel="0" collapsed="false">
      <c r="B32" s="180" t="s">
        <v>93</v>
      </c>
      <c r="C32" s="207" t="s">
        <v>104</v>
      </c>
      <c r="D32" s="208" t="n">
        <v>0.2</v>
      </c>
      <c r="E32" s="208" t="n">
        <v>0.21</v>
      </c>
      <c r="F32" s="188" t="n">
        <v>133600</v>
      </c>
      <c r="G32" s="188" t="n">
        <v>127400</v>
      </c>
      <c r="H32" s="189" t="n">
        <v>120800</v>
      </c>
    </row>
    <row r="33" customFormat="false" ht="13" hidden="false" customHeight="true" outlineLevel="0" collapsed="false">
      <c r="B33" s="180" t="s">
        <v>93</v>
      </c>
      <c r="C33" s="207" t="s">
        <v>104</v>
      </c>
      <c r="D33" s="208" t="n">
        <v>0.22</v>
      </c>
      <c r="E33" s="208" t="n">
        <v>0.22</v>
      </c>
      <c r="F33" s="188" t="n">
        <v>126500</v>
      </c>
      <c r="G33" s="188" t="n">
        <v>120500</v>
      </c>
      <c r="H33" s="189" t="n">
        <v>114300</v>
      </c>
    </row>
    <row r="34" customFormat="false" ht="13" hidden="false" customHeight="true" outlineLevel="0" collapsed="false">
      <c r="B34" s="180" t="s">
        <v>93</v>
      </c>
      <c r="C34" s="207" t="s">
        <v>104</v>
      </c>
      <c r="D34" s="208" t="n">
        <v>0.25</v>
      </c>
      <c r="E34" s="208" t="n">
        <v>0.25</v>
      </c>
      <c r="F34" s="188" t="n">
        <v>119400</v>
      </c>
      <c r="G34" s="188" t="n">
        <v>113700</v>
      </c>
      <c r="H34" s="189" t="n">
        <v>107800</v>
      </c>
    </row>
    <row r="35" customFormat="false" ht="13" hidden="false" customHeight="true" outlineLevel="0" collapsed="false">
      <c r="B35" s="180" t="s">
        <v>93</v>
      </c>
      <c r="C35" s="207" t="s">
        <v>104</v>
      </c>
      <c r="D35" s="208" t="n">
        <v>0.28</v>
      </c>
      <c r="E35" s="208" t="n">
        <v>0.28</v>
      </c>
      <c r="F35" s="188" t="n">
        <v>113500</v>
      </c>
      <c r="G35" s="188" t="n">
        <v>107900</v>
      </c>
      <c r="H35" s="189" t="n">
        <v>102300</v>
      </c>
    </row>
    <row r="36" customFormat="false" ht="13" hidden="false" customHeight="true" outlineLevel="0" collapsed="false">
      <c r="B36" s="180" t="s">
        <v>93</v>
      </c>
      <c r="C36" s="207" t="s">
        <v>104</v>
      </c>
      <c r="D36" s="208" t="n">
        <v>0.3</v>
      </c>
      <c r="E36" s="208" t="n">
        <v>0.31</v>
      </c>
      <c r="F36" s="188" t="n">
        <v>104700</v>
      </c>
      <c r="G36" s="188" t="n">
        <v>99700</v>
      </c>
      <c r="H36" s="189" t="n">
        <v>94500</v>
      </c>
    </row>
    <row r="37" customFormat="false" ht="13" hidden="false" customHeight="true" outlineLevel="0" collapsed="false">
      <c r="B37" s="180" t="s">
        <v>93</v>
      </c>
      <c r="C37" s="207" t="s">
        <v>104</v>
      </c>
      <c r="D37" s="208" t="n">
        <v>0.32</v>
      </c>
      <c r="E37" s="208" t="n">
        <v>0.34</v>
      </c>
      <c r="F37" s="188" t="n">
        <v>100400</v>
      </c>
      <c r="G37" s="188" t="n">
        <v>95600</v>
      </c>
      <c r="H37" s="189" t="n">
        <v>90500</v>
      </c>
    </row>
    <row r="38" customFormat="false" ht="13" hidden="false" customHeight="true" outlineLevel="0" collapsed="false">
      <c r="B38" s="180" t="s">
        <v>93</v>
      </c>
      <c r="C38" s="207" t="s">
        <v>104</v>
      </c>
      <c r="D38" s="208" t="n">
        <v>0.35</v>
      </c>
      <c r="E38" s="208" t="n">
        <v>0.35</v>
      </c>
      <c r="F38" s="188" t="n">
        <v>100200</v>
      </c>
      <c r="G38" s="188" t="n">
        <v>95400</v>
      </c>
      <c r="H38" s="189" t="n">
        <v>89800</v>
      </c>
    </row>
    <row r="39" customFormat="false" ht="13" hidden="false" customHeight="true" outlineLevel="0" collapsed="false">
      <c r="B39" s="180" t="s">
        <v>93</v>
      </c>
      <c r="C39" s="207" t="s">
        <v>104</v>
      </c>
      <c r="D39" s="208" t="n">
        <v>0.36</v>
      </c>
      <c r="E39" s="208" t="n">
        <v>0.36</v>
      </c>
      <c r="F39" s="188" t="n">
        <v>99400</v>
      </c>
      <c r="G39" s="188" t="n">
        <v>94300</v>
      </c>
      <c r="H39" s="189" t="n">
        <v>88800</v>
      </c>
    </row>
    <row r="40" customFormat="false" ht="13" hidden="false" customHeight="true" outlineLevel="0" collapsed="false">
      <c r="B40" s="180" t="s">
        <v>93</v>
      </c>
      <c r="C40" s="207" t="s">
        <v>104</v>
      </c>
      <c r="D40" s="208" t="n">
        <v>0.4</v>
      </c>
      <c r="E40" s="208" t="n">
        <v>0.42</v>
      </c>
      <c r="F40" s="188" t="n">
        <v>98700</v>
      </c>
      <c r="G40" s="188" t="n">
        <v>94100</v>
      </c>
      <c r="H40" s="189" t="n">
        <v>88100</v>
      </c>
    </row>
    <row r="41" customFormat="false" ht="13" hidden="false" customHeight="true" outlineLevel="0" collapsed="false">
      <c r="B41" s="180" t="s">
        <v>93</v>
      </c>
      <c r="C41" s="207" t="s">
        <v>104</v>
      </c>
      <c r="D41" s="208" t="n">
        <v>0.45</v>
      </c>
      <c r="E41" s="208" t="n">
        <v>0.45</v>
      </c>
      <c r="F41" s="188" t="n">
        <v>98100</v>
      </c>
      <c r="G41" s="188" t="n">
        <v>92700</v>
      </c>
      <c r="H41" s="189" t="n">
        <v>86900</v>
      </c>
    </row>
    <row r="42" customFormat="false" ht="13" hidden="false" customHeight="true" outlineLevel="0" collapsed="false">
      <c r="B42" s="180" t="s">
        <v>93</v>
      </c>
      <c r="C42" s="207" t="s">
        <v>104</v>
      </c>
      <c r="D42" s="208" t="n">
        <v>0.5</v>
      </c>
      <c r="E42" s="208" t="n">
        <v>0.54</v>
      </c>
      <c r="F42" s="188" t="n">
        <v>96200</v>
      </c>
      <c r="G42" s="188" t="n">
        <v>91300</v>
      </c>
      <c r="H42" s="189" t="n">
        <v>86500</v>
      </c>
    </row>
    <row r="43" customFormat="false" ht="13" hidden="false" customHeight="true" outlineLevel="0" collapsed="false">
      <c r="B43" s="185" t="s">
        <v>93</v>
      </c>
      <c r="C43" s="209" t="s">
        <v>104</v>
      </c>
      <c r="D43" s="210" t="n">
        <v>0.55</v>
      </c>
      <c r="E43" s="210" t="n">
        <v>0.55</v>
      </c>
      <c r="F43" s="188" t="n">
        <v>92100</v>
      </c>
      <c r="G43" s="188" t="n">
        <v>87400</v>
      </c>
      <c r="H43" s="189" t="n">
        <v>82800</v>
      </c>
    </row>
    <row r="44" customFormat="false" ht="13" hidden="false" customHeight="true" outlineLevel="0" collapsed="false">
      <c r="B44" s="180" t="s">
        <v>93</v>
      </c>
      <c r="C44" s="207" t="s">
        <v>104</v>
      </c>
      <c r="D44" s="208" t="n">
        <v>0.6</v>
      </c>
      <c r="E44" s="208" t="n">
        <v>0.69</v>
      </c>
      <c r="F44" s="188" t="n">
        <v>79367.804864734</v>
      </c>
      <c r="G44" s="188" t="n">
        <v>75605.6085281563</v>
      </c>
      <c r="H44" s="189" t="n">
        <v>72018.7505630738</v>
      </c>
    </row>
    <row r="45" customFormat="false" ht="13" hidden="false" customHeight="true" outlineLevel="0" collapsed="false">
      <c r="B45" s="180" t="s">
        <v>93</v>
      </c>
      <c r="C45" s="207" t="s">
        <v>104</v>
      </c>
      <c r="D45" s="208" t="n">
        <v>0.7</v>
      </c>
      <c r="E45" s="208" t="n">
        <v>0.79</v>
      </c>
      <c r="F45" s="188" t="n">
        <v>75016.7630899614</v>
      </c>
      <c r="G45" s="188" t="n">
        <v>71460.9523007413</v>
      </c>
      <c r="H45" s="189" t="n">
        <v>68071.2621067926</v>
      </c>
    </row>
    <row r="46" customFormat="false" ht="13" hidden="false" customHeight="true" outlineLevel="0" collapsed="false">
      <c r="B46" s="180" t="s">
        <v>93</v>
      </c>
      <c r="C46" s="207" t="s">
        <v>104</v>
      </c>
      <c r="D46" s="208" t="n">
        <v>0.8</v>
      </c>
      <c r="E46" s="208" t="n">
        <v>0.89</v>
      </c>
      <c r="F46" s="188" t="n">
        <v>71458.8306002054</v>
      </c>
      <c r="G46" s="188" t="n">
        <v>68071.5937007393</v>
      </c>
      <c r="H46" s="189" t="n">
        <v>64842.7917640454</v>
      </c>
    </row>
    <row r="47" customFormat="false" ht="13" hidden="false" customHeight="true" outlineLevel="0" collapsed="false">
      <c r="B47" s="180" t="s">
        <v>93</v>
      </c>
      <c r="C47" s="207" t="s">
        <v>104</v>
      </c>
      <c r="D47" s="208" t="n">
        <v>0.9</v>
      </c>
      <c r="E47" s="208" t="n">
        <v>0.99</v>
      </c>
      <c r="F47" s="188" t="n">
        <v>68954.6907261987</v>
      </c>
      <c r="G47" s="188" t="n">
        <v>65685.6116559826</v>
      </c>
      <c r="H47" s="189" t="n">
        <v>62570.3784733599</v>
      </c>
    </row>
    <row r="48" customFormat="false" ht="13" hidden="false" customHeight="true" outlineLevel="0" collapsed="false">
      <c r="B48" s="180" t="s">
        <v>93</v>
      </c>
      <c r="C48" s="207" t="s">
        <v>104</v>
      </c>
      <c r="D48" s="208" t="n">
        <v>1</v>
      </c>
      <c r="E48" s="208" t="n">
        <v>1</v>
      </c>
      <c r="F48" s="188" t="n">
        <v>67983.0528571045</v>
      </c>
      <c r="G48" s="188" t="n">
        <v>64761.2411287094</v>
      </c>
      <c r="H48" s="189" t="n">
        <v>61688.5936220369</v>
      </c>
    </row>
    <row r="49" customFormat="false" ht="13" hidden="false" customHeight="true" outlineLevel="0" collapsed="false">
      <c r="B49" s="180" t="s">
        <v>93</v>
      </c>
      <c r="C49" s="207" t="s">
        <v>104</v>
      </c>
      <c r="D49" s="208" t="n">
        <v>1.1</v>
      </c>
      <c r="E49" s="208" t="n">
        <v>1.19</v>
      </c>
      <c r="F49" s="188" t="n">
        <v>66817.0874141916</v>
      </c>
      <c r="G49" s="188" t="n">
        <v>63650.416375422</v>
      </c>
      <c r="H49" s="189" t="n">
        <v>60631.3999562034</v>
      </c>
    </row>
    <row r="50" customFormat="false" ht="13" hidden="false" customHeight="true" outlineLevel="0" collapsed="false">
      <c r="B50" s="180" t="s">
        <v>93</v>
      </c>
      <c r="C50" s="207" t="s">
        <v>104</v>
      </c>
      <c r="D50" s="208" t="n">
        <v>1.2</v>
      </c>
      <c r="E50" s="208" t="n">
        <v>1.29</v>
      </c>
      <c r="F50" s="188" t="n">
        <v>66444.2312562954</v>
      </c>
      <c r="G50" s="188" t="n">
        <v>63490.8241989184</v>
      </c>
      <c r="H50" s="189" t="n">
        <v>60444.9293245616</v>
      </c>
    </row>
    <row r="51" customFormat="false" ht="13" hidden="false" customHeight="true" outlineLevel="0" collapsed="false">
      <c r="B51" s="180" t="s">
        <v>93</v>
      </c>
      <c r="C51" s="207" t="s">
        <v>104</v>
      </c>
      <c r="D51" s="208" t="n">
        <v>1.3</v>
      </c>
      <c r="E51" s="208" t="n">
        <v>1.5</v>
      </c>
      <c r="F51" s="188" t="n">
        <v>66338.1100741622</v>
      </c>
      <c r="G51" s="188" t="n">
        <v>63329.6240917336</v>
      </c>
      <c r="H51" s="189" t="n">
        <v>60321.1381093049</v>
      </c>
    </row>
    <row r="52" customFormat="false" ht="13" hidden="false" customHeight="true" outlineLevel="0" collapsed="false">
      <c r="B52" s="180" t="s">
        <v>95</v>
      </c>
      <c r="C52" s="207" t="s">
        <v>104</v>
      </c>
      <c r="D52" s="208" t="n">
        <v>0.2</v>
      </c>
      <c r="E52" s="208" t="n">
        <v>0.21</v>
      </c>
      <c r="F52" s="188" t="n">
        <v>183946.911948329</v>
      </c>
      <c r="G52" s="188" t="n">
        <v>175597.269149019</v>
      </c>
      <c r="H52" s="189" t="n">
        <v>167250.456826781</v>
      </c>
    </row>
    <row r="53" customFormat="false" ht="13" hidden="false" customHeight="true" outlineLevel="0" collapsed="false">
      <c r="B53" s="180" t="s">
        <v>95</v>
      </c>
      <c r="C53" s="207" t="s">
        <v>104</v>
      </c>
      <c r="D53" s="208" t="n">
        <v>0.25</v>
      </c>
      <c r="E53" s="208" t="n">
        <v>0.25</v>
      </c>
      <c r="F53" s="188" t="n">
        <v>167582.52777299</v>
      </c>
      <c r="G53" s="188" t="n">
        <v>159975.150737786</v>
      </c>
      <c r="H53" s="189" t="n">
        <v>152366.926844551</v>
      </c>
    </row>
    <row r="54" customFormat="false" ht="13" hidden="false" customHeight="true" outlineLevel="0" collapsed="false">
      <c r="B54" s="180" t="s">
        <v>95</v>
      </c>
      <c r="C54" s="207" t="s">
        <v>104</v>
      </c>
      <c r="D54" s="208" t="n">
        <v>0.3</v>
      </c>
      <c r="E54" s="208" t="n">
        <v>0.3</v>
      </c>
      <c r="F54" s="188" t="n">
        <v>149351.548918798</v>
      </c>
      <c r="G54" s="188" t="n">
        <v>142571.953270679</v>
      </c>
      <c r="H54" s="189" t="n">
        <v>135794.65571589</v>
      </c>
    </row>
    <row r="55" customFormat="false" ht="13" hidden="false" customHeight="true" outlineLevel="0" collapsed="false">
      <c r="B55" s="180" t="s">
        <v>95</v>
      </c>
      <c r="C55" s="207" t="s">
        <v>104</v>
      </c>
      <c r="D55" s="208" t="n">
        <v>0.32</v>
      </c>
      <c r="E55" s="208" t="n">
        <v>0.33</v>
      </c>
      <c r="F55" s="188" t="n">
        <v>142508.510077791</v>
      </c>
      <c r="G55" s="188" t="n">
        <v>136040.188348465</v>
      </c>
      <c r="H55" s="189" t="n">
        <v>129570.634086958</v>
      </c>
    </row>
    <row r="56" customFormat="false" ht="13" hidden="false" customHeight="true" outlineLevel="0" collapsed="false">
      <c r="B56" s="180" t="s">
        <v>95</v>
      </c>
      <c r="C56" s="207" t="s">
        <v>104</v>
      </c>
      <c r="D56" s="208" t="n">
        <v>0.36</v>
      </c>
      <c r="E56" s="208" t="n">
        <v>0.39</v>
      </c>
      <c r="F56" s="188" t="n">
        <v>134836.634700487</v>
      </c>
      <c r="G56" s="188" t="n">
        <v>128713.788155168</v>
      </c>
      <c r="H56" s="189" t="n">
        <v>122596.44144166</v>
      </c>
    </row>
    <row r="57" customFormat="false" ht="13" hidden="false" customHeight="true" outlineLevel="0" collapsed="false">
      <c r="B57" s="180" t="s">
        <v>95</v>
      </c>
      <c r="C57" s="207" t="s">
        <v>104</v>
      </c>
      <c r="D57" s="208" t="n">
        <v>0.4</v>
      </c>
      <c r="E57" s="208" t="n">
        <v>0.44</v>
      </c>
      <c r="F57" s="188" t="n">
        <v>129449.19721455</v>
      </c>
      <c r="G57" s="188" t="n">
        <v>123572.634957347</v>
      </c>
      <c r="H57" s="189" t="n">
        <v>117698.064485483</v>
      </c>
    </row>
    <row r="58" customFormat="false" ht="13" hidden="false" customHeight="true" outlineLevel="0" collapsed="false">
      <c r="B58" s="180" t="s">
        <v>95</v>
      </c>
      <c r="C58" s="207" t="s">
        <v>104</v>
      </c>
      <c r="D58" s="208" t="n">
        <v>0.45</v>
      </c>
      <c r="E58" s="208" t="n">
        <v>0.45</v>
      </c>
      <c r="F58" s="188" t="n">
        <v>127085.985602791</v>
      </c>
      <c r="G58" s="188" t="n">
        <v>121318.88492126</v>
      </c>
      <c r="H58" s="189" t="n">
        <v>115550.314589313</v>
      </c>
    </row>
    <row r="59" customFormat="false" ht="13" hidden="false" customHeight="true" outlineLevel="0" collapsed="false">
      <c r="B59" s="180" t="s">
        <v>95</v>
      </c>
      <c r="C59" s="207" t="s">
        <v>104</v>
      </c>
      <c r="D59" s="208" t="n">
        <v>0.5</v>
      </c>
      <c r="E59" s="208" t="n">
        <v>0.54</v>
      </c>
      <c r="F59" s="188" t="n">
        <v>122308.1882138</v>
      </c>
      <c r="G59" s="188" t="n">
        <v>116756.582416599</v>
      </c>
      <c r="H59" s="189" t="n">
        <v>111203.43322051</v>
      </c>
    </row>
    <row r="60" customFormat="false" ht="13" hidden="false" customHeight="true" outlineLevel="0" collapsed="false">
      <c r="B60" s="180" t="s">
        <v>95</v>
      </c>
      <c r="C60" s="207" t="s">
        <v>104</v>
      </c>
      <c r="D60" s="208" t="n">
        <v>0.6</v>
      </c>
      <c r="E60" s="208" t="n">
        <v>0.6</v>
      </c>
      <c r="F60" s="188" t="n">
        <v>115981.232834638</v>
      </c>
      <c r="G60" s="188" t="n">
        <v>110715.09409561</v>
      </c>
      <c r="H60" s="189" t="n">
        <v>105453.516100294</v>
      </c>
    </row>
    <row r="61" customFormat="false" ht="13" hidden="false" customHeight="true" outlineLevel="0" collapsed="false">
      <c r="B61" s="180" t="s">
        <v>95</v>
      </c>
      <c r="C61" s="207" t="s">
        <v>104</v>
      </c>
      <c r="D61" s="208" t="n">
        <v>0.7</v>
      </c>
      <c r="E61" s="208" t="n">
        <v>0.7</v>
      </c>
      <c r="F61" s="188" t="n">
        <v>110908.165579403</v>
      </c>
      <c r="G61" s="188" t="n">
        <v>105874.624769668</v>
      </c>
      <c r="H61" s="189" t="n">
        <v>100841.083959933</v>
      </c>
    </row>
    <row r="62" customFormat="false" ht="13" hidden="false" customHeight="true" outlineLevel="0" collapsed="false">
      <c r="B62" s="180" t="s">
        <v>95</v>
      </c>
      <c r="C62" s="207" t="s">
        <v>104</v>
      </c>
      <c r="D62" s="208" t="n">
        <v>0.8</v>
      </c>
      <c r="E62" s="208" t="n">
        <v>0.8</v>
      </c>
      <c r="F62" s="188" t="n">
        <v>106175.633854635</v>
      </c>
      <c r="G62" s="188" t="n">
        <v>101357.968247251</v>
      </c>
      <c r="H62" s="189" t="n">
        <v>99586.8794392346</v>
      </c>
    </row>
    <row r="63" customFormat="false" ht="13" hidden="false" customHeight="true" outlineLevel="0" collapsed="false">
      <c r="B63" s="180" t="s">
        <v>95</v>
      </c>
      <c r="C63" s="207" t="s">
        <v>104</v>
      </c>
      <c r="D63" s="208" t="n">
        <v>0.9</v>
      </c>
      <c r="E63" s="208" t="n">
        <v>0.9</v>
      </c>
      <c r="F63" s="188" t="n">
        <v>103221.792177403</v>
      </c>
      <c r="G63" s="188" t="n">
        <v>98322.0331832094</v>
      </c>
      <c r="H63" s="189" t="n">
        <v>96541.8228877701</v>
      </c>
    </row>
    <row r="64" customFormat="false" ht="13" hidden="false" customHeight="true" outlineLevel="0" collapsed="false">
      <c r="B64" s="180" t="s">
        <v>95</v>
      </c>
      <c r="C64" s="207" t="s">
        <v>104</v>
      </c>
      <c r="D64" s="208" t="n">
        <v>1</v>
      </c>
      <c r="E64" s="208" t="n">
        <v>1.09</v>
      </c>
      <c r="F64" s="188" t="n">
        <v>93866.03179944</v>
      </c>
      <c r="G64" s="188" t="n">
        <v>89606.3324709202</v>
      </c>
      <c r="H64" s="189" t="n">
        <v>85346.6329295709</v>
      </c>
    </row>
    <row r="65" customFormat="false" ht="13" hidden="false" customHeight="true" outlineLevel="0" collapsed="false">
      <c r="B65" s="180" t="s">
        <v>95</v>
      </c>
      <c r="C65" s="207" t="s">
        <v>104</v>
      </c>
      <c r="D65" s="208" t="n">
        <v>1.1</v>
      </c>
      <c r="E65" s="208" t="n">
        <v>1.19</v>
      </c>
      <c r="F65" s="188" t="n">
        <v>89991.3610803404</v>
      </c>
      <c r="G65" s="188" t="n">
        <v>85908.8677880731</v>
      </c>
      <c r="H65" s="189" t="n">
        <v>81826.3745462141</v>
      </c>
    </row>
    <row r="66" customFormat="false" ht="13" hidden="false" customHeight="true" outlineLevel="0" collapsed="false">
      <c r="B66" s="180" t="s">
        <v>95</v>
      </c>
      <c r="C66" s="207" t="s">
        <v>104</v>
      </c>
      <c r="D66" s="208" t="n">
        <v>1.2</v>
      </c>
      <c r="E66" s="208" t="n">
        <v>1.2</v>
      </c>
      <c r="F66" s="188" t="n">
        <v>86009.8411996035</v>
      </c>
      <c r="G66" s="188" t="n">
        <v>81928.0332357187</v>
      </c>
      <c r="H66" s="189" t="n">
        <v>78032.9632330139</v>
      </c>
    </row>
    <row r="67" customFormat="false" ht="13" hidden="false" customHeight="true" outlineLevel="0" collapsed="false">
      <c r="B67" s="180" t="s">
        <v>95</v>
      </c>
      <c r="C67" s="207" t="s">
        <v>104</v>
      </c>
      <c r="D67" s="208" t="n">
        <v>1.3</v>
      </c>
      <c r="E67" s="208" t="n">
        <v>1.3</v>
      </c>
      <c r="F67" s="188" t="n">
        <v>83074.9885015774</v>
      </c>
      <c r="G67" s="188" t="n">
        <v>79306.0084190736</v>
      </c>
      <c r="H67" s="189" t="n">
        <v>75537.0283365698</v>
      </c>
    </row>
    <row r="68" customFormat="false" ht="13" hidden="false" customHeight="true" outlineLevel="0" collapsed="false">
      <c r="B68" s="180" t="s">
        <v>105</v>
      </c>
      <c r="C68" s="207" t="s">
        <v>104</v>
      </c>
      <c r="D68" s="208" t="n">
        <v>0.2</v>
      </c>
      <c r="E68" s="208" t="n">
        <v>0.21</v>
      </c>
      <c r="F68" s="188" t="n">
        <v>157186.956652011</v>
      </c>
      <c r="G68" s="188" t="n">
        <v>150820.087346344</v>
      </c>
      <c r="H68" s="189" t="n">
        <v>143636.200761025</v>
      </c>
    </row>
    <row r="69" customFormat="false" ht="13" hidden="false" customHeight="true" outlineLevel="0" collapsed="false">
      <c r="B69" s="180" t="s">
        <v>105</v>
      </c>
      <c r="C69" s="207" t="s">
        <v>104</v>
      </c>
      <c r="D69" s="208" t="n">
        <v>0.22</v>
      </c>
      <c r="E69" s="208" t="n">
        <v>0.23</v>
      </c>
      <c r="F69" s="188" t="n">
        <v>141629.177234705</v>
      </c>
      <c r="G69" s="188" t="n">
        <v>135894.464185658</v>
      </c>
      <c r="H69" s="189" t="n">
        <v>129416.312707032</v>
      </c>
    </row>
    <row r="70" customFormat="false" ht="13" hidden="false" customHeight="true" outlineLevel="0" collapsed="false">
      <c r="B70" s="180" t="s">
        <v>105</v>
      </c>
      <c r="C70" s="207" t="s">
        <v>104</v>
      </c>
      <c r="D70" s="208" t="n">
        <v>0.24</v>
      </c>
      <c r="E70" s="208" t="n">
        <v>0.24</v>
      </c>
      <c r="F70" s="188" t="n">
        <v>135901.779027648</v>
      </c>
      <c r="G70" s="188" t="n">
        <v>130397.971218934</v>
      </c>
      <c r="H70" s="189" t="n">
        <v>124184.467102261</v>
      </c>
    </row>
    <row r="71" customFormat="false" ht="13" hidden="false" customHeight="true" outlineLevel="0" collapsed="false">
      <c r="B71" s="180" t="s">
        <v>105</v>
      </c>
      <c r="C71" s="207" t="s">
        <v>104</v>
      </c>
      <c r="D71" s="208" t="n">
        <v>0.25</v>
      </c>
      <c r="E71" s="208" t="n">
        <v>0.25</v>
      </c>
      <c r="F71" s="188" t="n">
        <v>134475.649247728</v>
      </c>
      <c r="G71" s="188" t="n">
        <v>129029.597446884</v>
      </c>
      <c r="H71" s="189" t="n">
        <v>122881.296768471</v>
      </c>
    </row>
    <row r="72" customFormat="false" ht="13" hidden="false" customHeight="true" outlineLevel="0" collapsed="false">
      <c r="B72" s="180" t="s">
        <v>105</v>
      </c>
      <c r="C72" s="207" t="s">
        <v>104</v>
      </c>
      <c r="D72" s="208" t="n">
        <v>0.26</v>
      </c>
      <c r="E72" s="208" t="n">
        <v>0.27</v>
      </c>
      <c r="F72" s="188" t="n">
        <v>131207.752933848</v>
      </c>
      <c r="G72" s="188" t="n">
        <v>125894.220008404</v>
      </c>
      <c r="H72" s="189" t="n">
        <v>119895.503562525</v>
      </c>
    </row>
    <row r="73" customFormat="false" ht="13" hidden="false" customHeight="true" outlineLevel="0" collapsed="false">
      <c r="B73" s="180" t="s">
        <v>105</v>
      </c>
      <c r="C73" s="207" t="s">
        <v>104</v>
      </c>
      <c r="D73" s="208" t="n">
        <v>0.3</v>
      </c>
      <c r="E73" s="208" t="n">
        <v>0.31</v>
      </c>
      <c r="F73" s="188" t="n">
        <v>124988.454348155</v>
      </c>
      <c r="G73" s="188" t="n">
        <v>119926.270531982</v>
      </c>
      <c r="H73" s="189" t="n">
        <v>114211.381194851</v>
      </c>
    </row>
    <row r="74" customFormat="false" ht="13" hidden="false" customHeight="true" outlineLevel="0" collapsed="false">
      <c r="B74" s="180" t="s">
        <v>105</v>
      </c>
      <c r="C74" s="207" t="s">
        <v>104</v>
      </c>
      <c r="D74" s="208" t="n">
        <v>0.32</v>
      </c>
      <c r="E74" s="208" t="n">
        <v>0.34</v>
      </c>
      <c r="F74" s="188" t="n">
        <v>123760.609992181</v>
      </c>
      <c r="G74" s="188" t="n">
        <v>118745.71276786</v>
      </c>
      <c r="H74" s="189" t="n">
        <v>113088.354995438</v>
      </c>
    </row>
    <row r="75" customFormat="false" ht="13" hidden="false" customHeight="true" outlineLevel="0" collapsed="false">
      <c r="B75" s="180" t="s">
        <v>105</v>
      </c>
      <c r="C75" s="207" t="s">
        <v>104</v>
      </c>
      <c r="D75" s="208" t="n">
        <v>0.35</v>
      </c>
      <c r="E75" s="208" t="n">
        <v>0.35</v>
      </c>
      <c r="F75" s="188" t="n">
        <v>116507.939293231</v>
      </c>
      <c r="G75" s="188" t="n">
        <v>111788.854514998</v>
      </c>
      <c r="H75" s="189" t="n">
        <v>106461.350562728</v>
      </c>
    </row>
    <row r="76" customFormat="false" ht="13" hidden="false" customHeight="true" outlineLevel="0" collapsed="false">
      <c r="B76" s="180" t="s">
        <v>105</v>
      </c>
      <c r="C76" s="207" t="s">
        <v>104</v>
      </c>
      <c r="D76" s="208" t="n">
        <v>0.36</v>
      </c>
      <c r="E76" s="208" t="n">
        <v>0.39</v>
      </c>
      <c r="F76" s="188" t="n">
        <v>113434.515222067</v>
      </c>
      <c r="G76" s="188" t="n">
        <v>108841.293084446</v>
      </c>
      <c r="H76" s="189" t="n">
        <v>103655.701491158</v>
      </c>
    </row>
    <row r="77" customFormat="false" ht="13" hidden="false" customHeight="true" outlineLevel="0" collapsed="false">
      <c r="B77" s="180" t="s">
        <v>105</v>
      </c>
      <c r="C77" s="207" t="s">
        <v>104</v>
      </c>
      <c r="D77" s="208" t="n">
        <v>0.4</v>
      </c>
      <c r="E77" s="208" t="n">
        <v>0.44</v>
      </c>
      <c r="F77" s="188" t="n">
        <v>113099.130056794</v>
      </c>
      <c r="G77" s="188" t="n">
        <v>108283.874170907</v>
      </c>
      <c r="H77" s="189" t="n">
        <v>103133.409181075</v>
      </c>
    </row>
    <row r="78" customFormat="false" ht="13" hidden="false" customHeight="true" outlineLevel="0" collapsed="false">
      <c r="B78" s="180" t="s">
        <v>105</v>
      </c>
      <c r="C78" s="207" t="s">
        <v>104</v>
      </c>
      <c r="D78" s="208" t="n">
        <v>0.45</v>
      </c>
      <c r="E78" s="208" t="n">
        <v>0.49</v>
      </c>
      <c r="F78" s="188" t="n">
        <v>112207.413369933</v>
      </c>
      <c r="G78" s="188" t="n">
        <v>107428.196660332</v>
      </c>
      <c r="H78" s="189" t="n">
        <v>102320.054219079</v>
      </c>
    </row>
    <row r="79" customFormat="false" ht="13" hidden="false" customHeight="true" outlineLevel="0" collapsed="false">
      <c r="B79" s="180" t="s">
        <v>105</v>
      </c>
      <c r="C79" s="207" t="s">
        <v>104</v>
      </c>
      <c r="D79" s="208" t="n">
        <v>0.5</v>
      </c>
      <c r="E79" s="208" t="n">
        <v>0.54</v>
      </c>
      <c r="F79" s="188" t="n">
        <v>109674.679041553</v>
      </c>
      <c r="G79" s="188" t="n">
        <v>104695.234269143</v>
      </c>
      <c r="H79" s="189" t="n">
        <v>99717.3183406921</v>
      </c>
    </row>
    <row r="80" customFormat="false" ht="13" hidden="false" customHeight="true" outlineLevel="0" collapsed="false">
      <c r="B80" s="180" t="s">
        <v>105</v>
      </c>
      <c r="C80" s="207" t="s">
        <v>104</v>
      </c>
      <c r="D80" s="208" t="n">
        <v>0.5</v>
      </c>
      <c r="E80" s="208" t="n">
        <v>0.59</v>
      </c>
      <c r="F80" s="188" t="n">
        <v>108552.11007668</v>
      </c>
      <c r="G80" s="188" t="n">
        <v>103928.962388769</v>
      </c>
      <c r="H80" s="189" t="n">
        <v>99066.3748043173</v>
      </c>
    </row>
    <row r="81" customFormat="false" ht="13" hidden="false" customHeight="true" outlineLevel="0" collapsed="false">
      <c r="B81" s="180" t="s">
        <v>105</v>
      </c>
      <c r="C81" s="207" t="s">
        <v>104</v>
      </c>
      <c r="D81" s="208" t="n">
        <v>0.6</v>
      </c>
      <c r="E81" s="208" t="n">
        <v>0.69</v>
      </c>
      <c r="F81" s="188" t="n">
        <v>88150.1016942509</v>
      </c>
      <c r="G81" s="188" t="n">
        <v>84331.338046433</v>
      </c>
      <c r="H81" s="189" t="n">
        <v>80358.4727865166</v>
      </c>
    </row>
    <row r="82" customFormat="false" ht="13" hidden="false" customHeight="true" outlineLevel="0" collapsed="false">
      <c r="B82" s="180" t="s">
        <v>105</v>
      </c>
      <c r="C82" s="207" t="s">
        <v>104</v>
      </c>
      <c r="D82" s="208" t="n">
        <v>0.7</v>
      </c>
      <c r="E82" s="208" t="n">
        <v>0.79</v>
      </c>
      <c r="F82" s="188" t="n">
        <v>85856.5208895423</v>
      </c>
      <c r="G82" s="188" t="n">
        <v>81960.728359045</v>
      </c>
      <c r="H82" s="189" t="n">
        <v>78108.6072562185</v>
      </c>
    </row>
    <row r="83" customFormat="false" ht="13" hidden="false" customHeight="true" outlineLevel="0" collapsed="false">
      <c r="B83" s="180" t="s">
        <v>105</v>
      </c>
      <c r="C83" s="207" t="s">
        <v>104</v>
      </c>
      <c r="D83" s="208" t="n">
        <v>0.8</v>
      </c>
      <c r="E83" s="208" t="n">
        <v>0.89</v>
      </c>
      <c r="F83" s="188" t="n">
        <v>83406.4032060792</v>
      </c>
      <c r="G83" s="188" t="n">
        <v>79798.2397336897</v>
      </c>
      <c r="H83" s="189" t="n">
        <v>76037.9792201018</v>
      </c>
    </row>
    <row r="84" customFormat="false" ht="13" hidden="false" customHeight="true" outlineLevel="0" collapsed="false">
      <c r="B84" s="180" t="s">
        <v>105</v>
      </c>
      <c r="C84" s="207" t="s">
        <v>104</v>
      </c>
      <c r="D84" s="208" t="n">
        <v>1</v>
      </c>
      <c r="E84" s="208" t="n">
        <v>1</v>
      </c>
      <c r="F84" s="188" t="n">
        <v>83316.2446629856</v>
      </c>
      <c r="G84" s="188" t="n">
        <v>79532.1175134501</v>
      </c>
      <c r="H84" s="189" t="n">
        <v>75792.403007638</v>
      </c>
    </row>
    <row r="85" customFormat="false" ht="13" hidden="false" customHeight="true" outlineLevel="0" collapsed="false">
      <c r="B85" s="180" t="s">
        <v>105</v>
      </c>
      <c r="C85" s="207" t="s">
        <v>104</v>
      </c>
      <c r="D85" s="208" t="n">
        <v>1.1</v>
      </c>
      <c r="E85" s="208" t="n">
        <v>1.1</v>
      </c>
      <c r="F85" s="188" t="n">
        <v>77221.5029669286</v>
      </c>
      <c r="G85" s="188" t="n">
        <v>73715.2888153846</v>
      </c>
      <c r="H85" s="189" t="n">
        <v>70309.5483219791</v>
      </c>
    </row>
    <row r="86" customFormat="false" ht="13" hidden="false" customHeight="true" outlineLevel="0" collapsed="false">
      <c r="B86" s="180" t="s">
        <v>105</v>
      </c>
      <c r="C86" s="207" t="s">
        <v>104</v>
      </c>
      <c r="D86" s="208" t="n">
        <v>1.2</v>
      </c>
      <c r="E86" s="208" t="n">
        <v>1.29</v>
      </c>
      <c r="F86" s="188" t="n">
        <v>76634.3200945034</v>
      </c>
      <c r="G86" s="188" t="n">
        <v>73318.3034141187</v>
      </c>
      <c r="H86" s="189" t="n">
        <v>69865.2488055255</v>
      </c>
    </row>
    <row r="87" customFormat="false" ht="13" hidden="false" customHeight="true" outlineLevel="0" collapsed="false">
      <c r="B87" s="180" t="s">
        <v>105</v>
      </c>
      <c r="C87" s="207" t="s">
        <v>104</v>
      </c>
      <c r="D87" s="208" t="n">
        <v>1.3</v>
      </c>
      <c r="E87" s="208" t="n">
        <v>1.35</v>
      </c>
      <c r="F87" s="188" t="n">
        <v>74841.498294062</v>
      </c>
      <c r="G87" s="188" t="n">
        <v>71445.9358625234</v>
      </c>
      <c r="H87" s="189" t="n">
        <v>68051.9022749431</v>
      </c>
    </row>
    <row r="88" customFormat="false" ht="13" hidden="false" customHeight="true" outlineLevel="0" collapsed="false">
      <c r="B88" s="180" t="s">
        <v>106</v>
      </c>
      <c r="C88" s="207" t="s">
        <v>104</v>
      </c>
      <c r="D88" s="208" t="n">
        <v>0.2</v>
      </c>
      <c r="E88" s="208" t="n">
        <v>0.21</v>
      </c>
      <c r="F88" s="188" t="n">
        <v>157798.138573261</v>
      </c>
      <c r="G88" s="188" t="n">
        <v>150960.358371301</v>
      </c>
      <c r="H88" s="189" t="n">
        <v>143771.599568777</v>
      </c>
    </row>
    <row r="89" customFormat="false" ht="13" hidden="false" customHeight="true" outlineLevel="0" collapsed="false">
      <c r="B89" s="180" t="s">
        <v>106</v>
      </c>
      <c r="C89" s="207" t="s">
        <v>104</v>
      </c>
      <c r="D89" s="208" t="n">
        <v>0.22</v>
      </c>
      <c r="E89" s="208" t="n">
        <v>0.22</v>
      </c>
      <c r="F89" s="188" t="n">
        <v>141774.15704905</v>
      </c>
      <c r="G89" s="188" t="n">
        <v>135629.585659016</v>
      </c>
      <c r="H89" s="189" t="n">
        <v>129169.676626766</v>
      </c>
    </row>
    <row r="90" customFormat="false" ht="13" hidden="false" customHeight="true" outlineLevel="0" collapsed="false">
      <c r="B90" s="180" t="s">
        <v>106</v>
      </c>
      <c r="C90" s="207" t="s">
        <v>104</v>
      </c>
      <c r="D90" s="208" t="n">
        <v>0.25</v>
      </c>
      <c r="E90" s="208" t="n">
        <v>0.25</v>
      </c>
      <c r="F90" s="188" t="n">
        <v>134992.572319912</v>
      </c>
      <c r="G90" s="188" t="n">
        <v>129139.801463573</v>
      </c>
      <c r="H90" s="189" t="n">
        <v>122990.612308515</v>
      </c>
    </row>
    <row r="91" customFormat="false" ht="13" hidden="false" customHeight="true" outlineLevel="0" collapsed="false">
      <c r="B91" s="185" t="s">
        <v>106</v>
      </c>
      <c r="C91" s="209" t="s">
        <v>104</v>
      </c>
      <c r="D91" s="210" t="n">
        <v>0.3</v>
      </c>
      <c r="E91" s="210" t="n">
        <v>0.31</v>
      </c>
      <c r="F91" s="188" t="n">
        <v>125321.542629996</v>
      </c>
      <c r="G91" s="188" t="n">
        <v>119888.406972197</v>
      </c>
      <c r="H91" s="189" t="n">
        <v>114180.363556795</v>
      </c>
    </row>
    <row r="92" customFormat="false" ht="13" hidden="false" customHeight="true" outlineLevel="0" collapsed="false">
      <c r="B92" s="180" t="s">
        <v>106</v>
      </c>
      <c r="C92" s="207" t="s">
        <v>104</v>
      </c>
      <c r="D92" s="208" t="n">
        <v>0.35</v>
      </c>
      <c r="E92" s="208" t="n">
        <v>0.35</v>
      </c>
      <c r="F92" s="188" t="n">
        <v>116944.065783448</v>
      </c>
      <c r="G92" s="188" t="n">
        <v>111875.901544136</v>
      </c>
      <c r="H92" s="189" t="n">
        <v>106547.62737224</v>
      </c>
    </row>
    <row r="93" customFormat="false" ht="13" hidden="false" customHeight="true" outlineLevel="0" collapsed="false">
      <c r="B93" s="180" t="s">
        <v>106</v>
      </c>
      <c r="C93" s="207" t="s">
        <v>104</v>
      </c>
      <c r="D93" s="208" t="n">
        <v>0.36</v>
      </c>
      <c r="E93" s="208" t="n">
        <v>0.39</v>
      </c>
      <c r="F93" s="188" t="n">
        <v>116196.251346545</v>
      </c>
      <c r="G93" s="188" t="n">
        <v>110919.301761954</v>
      </c>
      <c r="H93" s="189" t="n">
        <v>105647.620663719</v>
      </c>
    </row>
    <row r="94" customFormat="false" ht="13" hidden="false" customHeight="true" outlineLevel="0" collapsed="false">
      <c r="B94" s="180" t="s">
        <v>106</v>
      </c>
      <c r="C94" s="207" t="s">
        <v>104</v>
      </c>
      <c r="D94" s="208" t="n">
        <v>0.4</v>
      </c>
      <c r="E94" s="208" t="n">
        <v>0.44</v>
      </c>
      <c r="F94" s="188" t="n">
        <v>115449.092135784</v>
      </c>
      <c r="G94" s="188" t="n">
        <v>110206.297943648</v>
      </c>
      <c r="H94" s="189" t="n">
        <v>104968.806213537</v>
      </c>
    </row>
    <row r="95" customFormat="false" ht="13" hidden="false" customHeight="true" outlineLevel="0" collapsed="false">
      <c r="B95" s="180" t="s">
        <v>106</v>
      </c>
      <c r="C95" s="207" t="s">
        <v>104</v>
      </c>
      <c r="D95" s="208" t="n">
        <v>0.45</v>
      </c>
      <c r="E95" s="208" t="n">
        <v>0.49</v>
      </c>
      <c r="F95" s="188" t="n">
        <v>113655.910029958</v>
      </c>
      <c r="G95" s="188" t="n">
        <v>108493.786489635</v>
      </c>
      <c r="H95" s="189" t="n">
        <v>103337.698110224</v>
      </c>
    </row>
    <row r="96" customFormat="false" ht="13" hidden="false" customHeight="true" outlineLevel="0" collapsed="false">
      <c r="B96" s="180" t="s">
        <v>106</v>
      </c>
      <c r="C96" s="207" t="s">
        <v>104</v>
      </c>
      <c r="D96" s="208" t="n">
        <v>0.5</v>
      </c>
      <c r="E96" s="208" t="n">
        <v>0.54</v>
      </c>
      <c r="F96" s="188" t="n">
        <v>110720.87373899</v>
      </c>
      <c r="G96" s="188" t="n">
        <v>105692.234956976</v>
      </c>
      <c r="H96" s="189" t="n">
        <v>100669.648029055</v>
      </c>
    </row>
    <row r="97" customFormat="false" ht="13" hidden="false" customHeight="true" outlineLevel="0" collapsed="false">
      <c r="B97" s="180" t="s">
        <v>106</v>
      </c>
      <c r="C97" s="207" t="s">
        <v>104</v>
      </c>
      <c r="D97" s="208" t="n">
        <v>0.55</v>
      </c>
      <c r="E97" s="208" t="n">
        <v>0.59</v>
      </c>
      <c r="F97" s="188" t="n">
        <v>108318.594450479</v>
      </c>
      <c r="G97" s="188" t="n">
        <v>103401.832280363</v>
      </c>
      <c r="H97" s="189" t="n">
        <v>98485.0701102463</v>
      </c>
    </row>
    <row r="98" customFormat="false" ht="13" hidden="false" customHeight="true" outlineLevel="0" collapsed="false">
      <c r="B98" s="180" t="s">
        <v>106</v>
      </c>
      <c r="C98" s="207" t="s">
        <v>104</v>
      </c>
      <c r="D98" s="208" t="n">
        <v>0.6</v>
      </c>
      <c r="E98" s="208" t="n">
        <v>0.62</v>
      </c>
      <c r="F98" s="188" t="n">
        <v>88447.3971255443</v>
      </c>
      <c r="G98" s="188" t="n">
        <v>84622.1393512626</v>
      </c>
      <c r="H98" s="189" t="n">
        <v>80590.9454019295</v>
      </c>
    </row>
    <row r="99" customFormat="false" ht="13" hidden="false" customHeight="true" outlineLevel="0" collapsed="false">
      <c r="B99" s="180" t="s">
        <v>106</v>
      </c>
      <c r="C99" s="207" t="s">
        <v>104</v>
      </c>
      <c r="D99" s="208" t="n">
        <v>0.7</v>
      </c>
      <c r="E99" s="208" t="n">
        <v>0.7</v>
      </c>
      <c r="F99" s="188" t="n">
        <v>81877.6290048787</v>
      </c>
      <c r="G99" s="188" t="n">
        <v>78334.1484092561</v>
      </c>
      <c r="H99" s="189" t="n">
        <v>74606.6742762467</v>
      </c>
    </row>
    <row r="100" customFormat="false" ht="13" hidden="false" customHeight="true" outlineLevel="0" collapsed="false">
      <c r="B100" s="180" t="s">
        <v>106</v>
      </c>
      <c r="C100" s="207" t="s">
        <v>104</v>
      </c>
      <c r="D100" s="208" t="n">
        <v>0.8</v>
      </c>
      <c r="E100" s="208" t="n">
        <v>0.8</v>
      </c>
      <c r="F100" s="188" t="n">
        <v>81195.0536477258</v>
      </c>
      <c r="G100" s="188" t="n">
        <v>77576.7069018135</v>
      </c>
      <c r="H100" s="189" t="n">
        <v>73952.9303717603</v>
      </c>
    </row>
    <row r="101" customFormat="false" ht="13" hidden="false" customHeight="true" outlineLevel="0" collapsed="false">
      <c r="B101" s="180" t="s">
        <v>106</v>
      </c>
      <c r="C101" s="207" t="s">
        <v>104</v>
      </c>
      <c r="D101" s="208" t="n">
        <v>0.9</v>
      </c>
      <c r="E101" s="208" t="n">
        <v>0.9</v>
      </c>
      <c r="F101" s="188" t="n">
        <v>79185.6729892491</v>
      </c>
      <c r="G101" s="188" t="n">
        <v>75596.5666542003</v>
      </c>
      <c r="H101" s="189" t="n">
        <v>72003.4086778643</v>
      </c>
    </row>
    <row r="102" customFormat="false" ht="13" hidden="false" customHeight="true" outlineLevel="0" collapsed="false">
      <c r="B102" s="180" t="s">
        <v>106</v>
      </c>
      <c r="C102" s="207" t="s">
        <v>104</v>
      </c>
      <c r="D102" s="208" t="n">
        <v>1</v>
      </c>
      <c r="E102" s="208" t="n">
        <v>1</v>
      </c>
      <c r="F102" s="188" t="n">
        <v>76285.7348229356</v>
      </c>
      <c r="G102" s="188" t="n">
        <v>72825.3370155552</v>
      </c>
      <c r="H102" s="189" t="n">
        <v>69365.9152787668</v>
      </c>
    </row>
    <row r="103" customFormat="false" ht="13" hidden="false" customHeight="true" outlineLevel="0" collapsed="false">
      <c r="B103" s="180" t="s">
        <v>106</v>
      </c>
      <c r="C103" s="207" t="s">
        <v>104</v>
      </c>
      <c r="D103" s="208" t="n">
        <v>1.1</v>
      </c>
      <c r="E103" s="208" t="n">
        <v>1.1</v>
      </c>
      <c r="F103" s="188" t="n">
        <v>75592.9003718928</v>
      </c>
      <c r="G103" s="188" t="n">
        <v>72164.7532063434</v>
      </c>
      <c r="H103" s="189" t="n">
        <v>68735.9458718963</v>
      </c>
    </row>
    <row r="104" customFormat="false" ht="13" hidden="false" customHeight="true" outlineLevel="0" collapsed="false">
      <c r="B104" s="180" t="s">
        <v>106</v>
      </c>
      <c r="C104" s="207" t="s">
        <v>104</v>
      </c>
      <c r="D104" s="208" t="n">
        <v>1.2</v>
      </c>
      <c r="E104" s="208" t="n">
        <v>1.25</v>
      </c>
      <c r="F104" s="188" t="n">
        <v>74848.6257759931</v>
      </c>
      <c r="G104" s="188" t="n">
        <v>71452.6116364125</v>
      </c>
      <c r="H104" s="189" t="n">
        <v>68057.6412164167</v>
      </c>
    </row>
    <row r="105" customFormat="false" ht="13" hidden="false" customHeight="true" outlineLevel="0" collapsed="false">
      <c r="B105" s="180" t="s">
        <v>106</v>
      </c>
      <c r="C105" s="207" t="s">
        <v>104</v>
      </c>
      <c r="D105" s="208" t="n">
        <v>1.3</v>
      </c>
      <c r="E105" s="208" t="n">
        <v>1.3</v>
      </c>
      <c r="F105" s="188" t="n">
        <v>72453.4440310889</v>
      </c>
      <c r="G105" s="188" t="n">
        <v>69167.9583645528</v>
      </c>
      <c r="H105" s="189" t="n">
        <v>65880.9438540584</v>
      </c>
    </row>
    <row r="106" customFormat="false" ht="13" hidden="false" customHeight="true" outlineLevel="0" collapsed="false">
      <c r="B106" s="180" t="s">
        <v>107</v>
      </c>
      <c r="C106" s="207" t="s">
        <v>104</v>
      </c>
      <c r="D106" s="208" t="n">
        <v>0.2</v>
      </c>
      <c r="E106" s="208" t="n">
        <v>0.21</v>
      </c>
      <c r="F106" s="188" t="n">
        <v>157612.188950705</v>
      </c>
      <c r="G106" s="188" t="n">
        <v>150785.949917529</v>
      </c>
      <c r="H106" s="189" t="n">
        <v>143600.120847336</v>
      </c>
    </row>
    <row r="107" customFormat="false" ht="13" hidden="false" customHeight="true" outlineLevel="0" collapsed="false">
      <c r="B107" s="180" t="s">
        <v>107</v>
      </c>
      <c r="C107" s="207" t="s">
        <v>104</v>
      </c>
      <c r="D107" s="208" t="n">
        <v>0.22</v>
      </c>
      <c r="E107" s="208" t="n">
        <v>0.22</v>
      </c>
      <c r="F107" s="188" t="n">
        <v>141596.787672581</v>
      </c>
      <c r="G107" s="188" t="n">
        <v>135462.563833077</v>
      </c>
      <c r="H107" s="189" t="n">
        <v>129008.730453389</v>
      </c>
    </row>
    <row r="108" customFormat="false" ht="13" hidden="false" customHeight="true" outlineLevel="0" collapsed="false">
      <c r="B108" s="180" t="s">
        <v>107</v>
      </c>
      <c r="C108" s="207" t="s">
        <v>104</v>
      </c>
      <c r="D108" s="208" t="n">
        <v>0.25</v>
      </c>
      <c r="E108" s="208" t="n">
        <v>0.27</v>
      </c>
      <c r="F108" s="188" t="n">
        <v>134823.68717978</v>
      </c>
      <c r="G108" s="188" t="n">
        <v>128980.771519354</v>
      </c>
      <c r="H108" s="189" t="n">
        <v>122837.365285458</v>
      </c>
    </row>
    <row r="109" customFormat="false" ht="13" hidden="false" customHeight="true" outlineLevel="0" collapsed="false">
      <c r="B109" s="180" t="s">
        <v>107</v>
      </c>
      <c r="C109" s="207" t="s">
        <v>104</v>
      </c>
      <c r="D109" s="208" t="n">
        <v>0.28</v>
      </c>
      <c r="E109" s="208" t="n">
        <v>0.28</v>
      </c>
      <c r="F109" s="188" t="n">
        <v>128440.460417377</v>
      </c>
      <c r="G109" s="188" t="n">
        <v>122874.4021647</v>
      </c>
      <c r="H109" s="189" t="n">
        <v>117022.261421448</v>
      </c>
    </row>
    <row r="110" customFormat="false" ht="13" hidden="false" customHeight="true" outlineLevel="0" collapsed="false">
      <c r="B110" s="180" t="s">
        <v>107</v>
      </c>
      <c r="C110" s="207" t="s">
        <v>104</v>
      </c>
      <c r="D110" s="208" t="n">
        <v>0.3</v>
      </c>
      <c r="E110" s="208" t="n">
        <v>0.31</v>
      </c>
      <c r="F110" s="188" t="n">
        <v>125164.756623737</v>
      </c>
      <c r="G110" s="188" t="n">
        <v>119740.769710429</v>
      </c>
      <c r="H110" s="189" t="n">
        <v>114038.094155267</v>
      </c>
    </row>
    <row r="111" customFormat="false" ht="13" hidden="false" customHeight="true" outlineLevel="0" collapsed="false">
      <c r="B111" s="180" t="s">
        <v>107</v>
      </c>
      <c r="C111" s="207" t="s">
        <v>104</v>
      </c>
      <c r="D111" s="208" t="n">
        <v>0.32</v>
      </c>
      <c r="E111" s="208" t="n">
        <v>0.34</v>
      </c>
      <c r="F111" s="188" t="n">
        <v>123265.077760914</v>
      </c>
      <c r="G111" s="188" t="n">
        <v>117928.779305943</v>
      </c>
      <c r="H111" s="189" t="n">
        <v>112310.418369583</v>
      </c>
    </row>
    <row r="112" customFormat="false" ht="13" hidden="false" customHeight="true" outlineLevel="0" collapsed="false">
      <c r="B112" s="180" t="s">
        <v>107</v>
      </c>
      <c r="C112" s="207" t="s">
        <v>104</v>
      </c>
      <c r="D112" s="208" t="n">
        <v>0.35</v>
      </c>
      <c r="E112" s="208" t="n">
        <v>0.35</v>
      </c>
      <c r="F112" s="188" t="n">
        <v>116797.760586072</v>
      </c>
      <c r="G112" s="188" t="n">
        <v>111738.131327824</v>
      </c>
      <c r="H112" s="189" t="n">
        <v>106414.868404688</v>
      </c>
    </row>
    <row r="113" customFormat="false" ht="13" hidden="false" customHeight="true" outlineLevel="0" collapsed="false">
      <c r="B113" s="180" t="s">
        <v>107</v>
      </c>
      <c r="C113" s="207" t="s">
        <v>104</v>
      </c>
      <c r="D113" s="208" t="n">
        <v>0.36</v>
      </c>
      <c r="E113" s="208" t="n">
        <v>0.39</v>
      </c>
      <c r="F113" s="188" t="n">
        <v>116229.326697415</v>
      </c>
      <c r="G113" s="188" t="n">
        <v>110953.424641505</v>
      </c>
      <c r="H113" s="189" t="n">
        <v>105678.565518285</v>
      </c>
    </row>
    <row r="114" customFormat="false" ht="13" hidden="false" customHeight="true" outlineLevel="0" collapsed="false">
      <c r="B114" s="180" t="s">
        <v>107</v>
      </c>
      <c r="C114" s="207" t="s">
        <v>104</v>
      </c>
      <c r="D114" s="208" t="n">
        <v>0.4</v>
      </c>
      <c r="E114" s="208" t="n">
        <v>0.44</v>
      </c>
      <c r="F114" s="188" t="n">
        <v>114714.16659336</v>
      </c>
      <c r="G114" s="188" t="n">
        <v>109506.411058706</v>
      </c>
      <c r="H114" s="189" t="n">
        <v>104299.866694293</v>
      </c>
    </row>
    <row r="115" customFormat="false" ht="13" hidden="false" customHeight="true" outlineLevel="0" collapsed="false">
      <c r="B115" s="180" t="s">
        <v>107</v>
      </c>
      <c r="C115" s="207" t="s">
        <v>104</v>
      </c>
      <c r="D115" s="208" t="n">
        <v>0.45</v>
      </c>
      <c r="E115" s="208" t="n">
        <v>0.45</v>
      </c>
      <c r="F115" s="188" t="n">
        <v>112931.339019101</v>
      </c>
      <c r="G115" s="188" t="n">
        <v>107804.13777647</v>
      </c>
      <c r="H115" s="189" t="n">
        <v>102678.920081651</v>
      </c>
    </row>
    <row r="116" customFormat="false" ht="13" hidden="false" customHeight="true" outlineLevel="0" collapsed="false">
      <c r="B116" s="180" t="s">
        <v>107</v>
      </c>
      <c r="C116" s="207" t="s">
        <v>104</v>
      </c>
      <c r="D116" s="208" t="n">
        <v>0.5</v>
      </c>
      <c r="E116" s="208" t="n">
        <v>0.54</v>
      </c>
      <c r="F116" s="188" t="n">
        <v>110016.196934531</v>
      </c>
      <c r="G116" s="188" t="n">
        <v>105022.294809988</v>
      </c>
      <c r="H116" s="189" t="n">
        <v>100028.826823269</v>
      </c>
    </row>
    <row r="117" customFormat="false" ht="13" hidden="false" customHeight="true" outlineLevel="0" collapsed="false">
      <c r="B117" s="180" t="s">
        <v>107</v>
      </c>
      <c r="C117" s="207" t="s">
        <v>104</v>
      </c>
      <c r="D117" s="208" t="n">
        <v>0.55</v>
      </c>
      <c r="E117" s="208" t="n">
        <v>0.55</v>
      </c>
      <c r="F117" s="188" t="n">
        <v>108810.882205074</v>
      </c>
      <c r="G117" s="188" t="n">
        <v>103871.187375582</v>
      </c>
      <c r="H117" s="189" t="n">
        <v>98933.0213900485</v>
      </c>
    </row>
    <row r="118" customFormat="false" ht="13" hidden="false" customHeight="true" outlineLevel="0" collapsed="false">
      <c r="B118" s="180" t="s">
        <v>107</v>
      </c>
      <c r="C118" s="207" t="s">
        <v>104</v>
      </c>
      <c r="D118" s="208" t="n">
        <v>0.6</v>
      </c>
      <c r="E118" s="208" t="n">
        <v>0.62</v>
      </c>
      <c r="F118" s="188" t="n">
        <v>88425.4723082162</v>
      </c>
      <c r="G118" s="188" t="n">
        <v>84600.4104214407</v>
      </c>
      <c r="H118" s="189" t="n">
        <v>80570.9487704749</v>
      </c>
    </row>
    <row r="119" customFormat="false" ht="13" hidden="false" customHeight="true" outlineLevel="0" collapsed="false">
      <c r="B119" s="180" t="s">
        <v>107</v>
      </c>
      <c r="C119" s="207" t="s">
        <v>104</v>
      </c>
      <c r="D119" s="208" t="n">
        <v>0.65</v>
      </c>
      <c r="E119" s="208" t="n">
        <v>0.65</v>
      </c>
      <c r="F119" s="188" t="n">
        <v>84274.758505485</v>
      </c>
      <c r="G119" s="188" t="n">
        <v>80451.3365044731</v>
      </c>
      <c r="H119" s="189" t="n">
        <v>76627.2782307073</v>
      </c>
    </row>
    <row r="120" customFormat="false" ht="13" hidden="false" customHeight="true" outlineLevel="0" collapsed="false">
      <c r="B120" s="180" t="s">
        <v>107</v>
      </c>
      <c r="C120" s="207" t="s">
        <v>104</v>
      </c>
      <c r="D120" s="208" t="n">
        <v>0.7</v>
      </c>
      <c r="E120" s="208" t="n">
        <v>0.79</v>
      </c>
      <c r="F120" s="188" t="n">
        <v>81857.3327370683</v>
      </c>
      <c r="G120" s="188" t="n">
        <v>78314.0340842521</v>
      </c>
      <c r="H120" s="189" t="n">
        <v>74588.1624922973</v>
      </c>
    </row>
    <row r="121" customFormat="false" ht="13" hidden="false" customHeight="true" outlineLevel="0" collapsed="false">
      <c r="B121" s="180" t="s">
        <v>107</v>
      </c>
      <c r="C121" s="207" t="s">
        <v>104</v>
      </c>
      <c r="D121" s="208" t="n">
        <v>0.8</v>
      </c>
      <c r="E121" s="208" t="n">
        <v>0.89</v>
      </c>
      <c r="F121" s="188" t="n">
        <v>81452.9559270049</v>
      </c>
      <c r="G121" s="188" t="n">
        <v>77758.1328583429</v>
      </c>
      <c r="H121" s="189" t="n">
        <v>74063.4428125055</v>
      </c>
    </row>
    <row r="122" customFormat="false" ht="13" hidden="false" customHeight="true" outlineLevel="0" collapsed="false">
      <c r="B122" s="180" t="s">
        <v>107</v>
      </c>
      <c r="C122" s="207" t="s">
        <v>104</v>
      </c>
      <c r="D122" s="208" t="n">
        <v>0.9</v>
      </c>
      <c r="E122" s="208" t="n">
        <v>0.99</v>
      </c>
      <c r="F122" s="188" t="n">
        <v>80567.4404935108</v>
      </c>
      <c r="G122" s="188" t="n">
        <v>76912.4805454906</v>
      </c>
      <c r="H122" s="189" t="n">
        <v>73258.0552221128</v>
      </c>
    </row>
    <row r="123" customFormat="false" ht="13" hidden="false" customHeight="true" outlineLevel="0" collapsed="false">
      <c r="B123" s="180" t="s">
        <v>107</v>
      </c>
      <c r="C123" s="207" t="s">
        <v>104</v>
      </c>
      <c r="D123" s="208" t="n">
        <v>1</v>
      </c>
      <c r="E123" s="208" t="n">
        <v>1.09</v>
      </c>
      <c r="F123" s="188" t="n">
        <v>77615.1866798473</v>
      </c>
      <c r="G123" s="188" t="n">
        <v>74093.6395026498</v>
      </c>
      <c r="H123" s="189" t="n">
        <v>70572.8929957438</v>
      </c>
    </row>
    <row r="124" customFormat="false" ht="13" hidden="false" customHeight="true" outlineLevel="0" collapsed="false">
      <c r="B124" s="180" t="s">
        <v>107</v>
      </c>
      <c r="C124" s="207" t="s">
        <v>104</v>
      </c>
      <c r="D124" s="208" t="n">
        <v>1.1</v>
      </c>
      <c r="E124" s="208" t="n">
        <v>1.19</v>
      </c>
      <c r="F124" s="188" t="n">
        <v>76906.4529118421</v>
      </c>
      <c r="G124" s="188" t="n">
        <v>73417.117652368</v>
      </c>
      <c r="H124" s="189" t="n">
        <v>69928.5829234297</v>
      </c>
    </row>
    <row r="125" customFormat="false" ht="13" hidden="false" customHeight="true" outlineLevel="0" collapsed="false">
      <c r="B125" s="180" t="s">
        <v>107</v>
      </c>
      <c r="C125" s="207" t="s">
        <v>104</v>
      </c>
      <c r="D125" s="208" t="n">
        <v>1.2</v>
      </c>
      <c r="E125" s="208" t="n">
        <v>1.29</v>
      </c>
      <c r="F125" s="188" t="n">
        <v>76151.1130683898</v>
      </c>
      <c r="G125" s="188" t="n">
        <v>72697.1051117109</v>
      </c>
      <c r="H125" s="189" t="n">
        <v>69242.3926964152</v>
      </c>
    </row>
    <row r="126" customFormat="false" ht="13" hidden="false" customHeight="true" outlineLevel="0" collapsed="false">
      <c r="B126" s="190" t="s">
        <v>107</v>
      </c>
      <c r="C126" s="211" t="s">
        <v>104</v>
      </c>
      <c r="D126" s="212" t="n">
        <v>1.3</v>
      </c>
      <c r="E126" s="212" t="n">
        <v>1.39</v>
      </c>
      <c r="F126" s="213" t="n">
        <v>73714.7402967437</v>
      </c>
      <c r="G126" s="213" t="n">
        <v>70371.1585597896</v>
      </c>
      <c r="H126" s="214" t="n">
        <v>67027.5768228355</v>
      </c>
    </row>
    <row r="127" s="215" customFormat="true" ht="13" hidden="false" customHeight="true" outlineLevel="0" collapsed="false">
      <c r="B127" s="196"/>
      <c r="C127" s="196"/>
      <c r="D127" s="216"/>
      <c r="E127" s="216"/>
      <c r="F127" s="217"/>
      <c r="G127" s="217"/>
    </row>
    <row r="128" s="215" customFormat="true" ht="13" hidden="false" customHeight="true" outlineLevel="0" collapsed="false">
      <c r="B128" s="218" t="s">
        <v>108</v>
      </c>
      <c r="C128" s="196"/>
      <c r="D128" s="216"/>
      <c r="E128" s="216"/>
      <c r="F128" s="217"/>
      <c r="G128" s="217"/>
    </row>
    <row r="129" s="215" customFormat="true" ht="13" hidden="false" customHeight="true" outlineLevel="0" collapsed="false">
      <c r="B129" s="218" t="s">
        <v>109</v>
      </c>
      <c r="C129" s="196"/>
      <c r="D129" s="216"/>
      <c r="E129" s="216"/>
      <c r="F129" s="217"/>
      <c r="G129" s="217"/>
    </row>
    <row r="130" s="215" customFormat="true" ht="13" hidden="false" customHeight="true" outlineLevel="0" collapsed="false">
      <c r="B130" s="196"/>
      <c r="C130" s="196"/>
      <c r="D130" s="216"/>
      <c r="E130" s="216"/>
      <c r="F130" s="217"/>
      <c r="G130" s="217"/>
    </row>
    <row r="131" customFormat="false" ht="13" hidden="false" customHeight="true" outlineLevel="0" collapsed="false">
      <c r="B131" s="86" t="s">
        <v>38</v>
      </c>
    </row>
    <row r="132" customFormat="false" ht="13" hidden="false" customHeight="true" outlineLevel="0" collapsed="false">
      <c r="B132" s="219" t="s">
        <v>39</v>
      </c>
      <c r="C132" s="220"/>
      <c r="D132" s="220"/>
      <c r="E132" s="221"/>
      <c r="F132" s="222" t="s">
        <v>51</v>
      </c>
    </row>
    <row r="133" customFormat="false" ht="13" hidden="false" customHeight="true" outlineLevel="0" collapsed="false">
      <c r="B133" s="223" t="s">
        <v>110</v>
      </c>
      <c r="C133" s="223"/>
      <c r="D133" s="223"/>
      <c r="E133" s="223"/>
      <c r="F133" s="224" t="n">
        <v>10</v>
      </c>
    </row>
    <row r="134" customFormat="false" ht="13" hidden="false" customHeight="true" outlineLevel="0" collapsed="false">
      <c r="B134" s="225" t="s">
        <v>111</v>
      </c>
      <c r="C134" s="225"/>
      <c r="D134" s="225"/>
      <c r="E134" s="225"/>
      <c r="F134" s="172" t="n">
        <v>3</v>
      </c>
    </row>
    <row r="135" customFormat="false" ht="13" hidden="false" customHeight="true" outlineLevel="0" collapsed="false">
      <c r="B135" s="225" t="s">
        <v>112</v>
      </c>
      <c r="C135" s="225"/>
      <c r="D135" s="225"/>
      <c r="E135" s="225"/>
      <c r="F135" s="172" t="n">
        <v>10</v>
      </c>
    </row>
    <row r="136" customFormat="false" ht="13" hidden="false" customHeight="true" outlineLevel="0" collapsed="false">
      <c r="B136" s="203" t="s">
        <v>113</v>
      </c>
      <c r="C136" s="203"/>
      <c r="D136" s="203"/>
      <c r="E136" s="203"/>
      <c r="F136" s="226" t="n">
        <v>20</v>
      </c>
    </row>
    <row r="138" customFormat="false" ht="13" hidden="false" customHeight="true" outlineLevel="0" collapsed="false">
      <c r="B138" s="45" t="s">
        <v>24</v>
      </c>
    </row>
    <row r="140" customFormat="false" ht="13" hidden="false" customHeight="true" outlineLevel="0" collapsed="false">
      <c r="B140" s="45" t="s">
        <v>114</v>
      </c>
    </row>
    <row r="141" customFormat="false" ht="13" hidden="false" customHeight="true" outlineLevel="0" collapsed="false">
      <c r="B141" s="46"/>
    </row>
    <row r="142" customFormat="false" ht="13" hidden="false" customHeight="true" outlineLevel="0" collapsed="false">
      <c r="B142" s="46"/>
    </row>
    <row r="143" customFormat="false" ht="13" hidden="false" customHeight="true" outlineLevel="0" collapsed="false">
      <c r="B143" s="47" t="s">
        <v>26</v>
      </c>
    </row>
  </sheetData>
  <mergeCells count="6">
    <mergeCell ref="B2:H2"/>
    <mergeCell ref="B3:E3"/>
    <mergeCell ref="B133:E133"/>
    <mergeCell ref="B134:E134"/>
    <mergeCell ref="B135:E135"/>
    <mergeCell ref="B136:E136"/>
  </mergeCells>
  <printOptions headings="false" gridLines="false" gridLinesSet="true" horizontalCentered="false" verticalCentered="false"/>
  <pageMargins left="0.720138888888889" right="0.39375" top="0.6" bottom="0.59027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Торговый дом
&amp;9Ижевский филиал&amp;R&amp;8Прайс-лист на металлопродукцию ОАО "Ижсталь"
Лента стальная холоднокатаная каленая
стр.&amp;P
Цены без НДС в рублях за тонну</oddHeader>
    <oddFooter>&amp;L&amp;8 426000, Удмуртская Республика, г.Ижевск, ул.Новоажимова,6
Факс (3412) 910-975, e-mail: taganovich@tdmechel.ru&amp;R&amp;8Отдел холодного проката: (3412) 910-153, 910-415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0:50:20Z</dcterms:created>
  <dc:creator/>
  <dc:description/>
  <dc:language>en-US</dc:language>
  <cp:lastModifiedBy>User</cp:lastModifiedBy>
  <cp:lastPrinted>2008-04-09T10:22:46Z</cp:lastPrinted>
  <dcterms:modified xsi:type="dcterms:W3CDTF">2011-12-08T11:03:34Z</dcterms:modified>
  <cp:revision>0</cp:revision>
  <dc:subject/>
  <dc:title/>
</cp:coreProperties>
</file>