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КЛ, ГВЛ" sheetId="1" state="visible" r:id="rId2"/>
    <sheet name="Фанера" sheetId="2" state="visible" r:id="rId3"/>
    <sheet name="Смеси" sheetId="3" state="visible" r:id="rId4"/>
    <sheet name="Теплоизол_1" sheetId="4" state="visible" r:id="rId5"/>
    <sheet name="Теплоизол_2" sheetId="5" state="visible" r:id="rId6"/>
    <sheet name="Гидроизол_1" sheetId="6" state="visible" r:id="rId7"/>
    <sheet name="Гидроизол_2" sheetId="7" state="visible" r:id="rId8"/>
  </sheets>
  <externalReferences>
    <externalReference r:id="rId9"/>
  </externalReferences>
  <definedNames>
    <definedName function="false" hidden="false" localSheetId="5" name="_xlnm.Print_Area" vbProcedure="false">Гидроизол_1!$A$1:$K$109</definedName>
    <definedName function="false" hidden="false" localSheetId="5" name="_xlnm.Print_Titles" vbProcedure="false">Гидроизол_1!$1:$9</definedName>
    <definedName function="false" hidden="false" localSheetId="6" name="_xlnm.Print_Titles" vbProcedure="false">Гидроизол_2!$1:$10</definedName>
    <definedName function="false" hidden="false" localSheetId="0" name="_xlnm.Print_Area" vbProcedure="false">'ГКЛ, ГВЛ'!$A$1:$K$65</definedName>
    <definedName function="false" hidden="false" localSheetId="0" name="_xlnm.Print_Titles" vbProcedure="false">'ГКЛ, ГВЛ'!$2:$12</definedName>
    <definedName function="false" hidden="false" localSheetId="2" name="_xlnm.Print_Area" vbProcedure="false">Смеси!$A$1:$K$92</definedName>
    <definedName function="false" hidden="false" localSheetId="2" name="_xlnm.Print_Titles" vbProcedure="false">Смеси!$2:$12</definedName>
    <definedName function="false" hidden="false" localSheetId="3" name="_xlnm.Print_Area" vbProcedure="false">Теплоизол_1!$A$1:$I$203</definedName>
    <definedName function="false" hidden="false" localSheetId="3" name="_xlnm.Print_Titles" vbProcedure="false">Теплоизол_1!$1:$12</definedName>
    <definedName function="false" hidden="false" localSheetId="4" name="_xlnm.Print_Titles" vbProcedure="false">Теплоизол_2!$1:$10</definedName>
    <definedName function="false" hidden="false" localSheetId="1" name="_xlnm.Print_Area" vbProcedure="false">Фанера!$A$1:$F$41</definedName>
    <definedName function="false" hidden="false" localSheetId="1" name="_xlnm.Print_Titles" vbProcedure="false">Фанера!$2:$12</definedName>
    <definedName function="false" hidden="false" name="basic_rows" vbProcedure="false">'[1]'!$A$11:$XFD$16,'[1]'!$A$18:$XFD$19,'[1]'!$A$21:$XFD$22,'[1]'!$A$24:$XFD$27,'[1]'!$A$29:$XFD$32,'[1]'!$A$35:$XFD$49,'[1]'!$A$51:$XFD$53</definedName>
    <definedName function="false" hidden="false" name="_000000001" vbProcedure="false">'[1]'!$A$53</definedName>
    <definedName function="false" hidden="false" name="_000000002" vbProcedure="false">'[1]'!$A$179</definedName>
    <definedName function="false" hidden="false" name="_000000003" vbProcedure="false">'[1]'!$A$229</definedName>
    <definedName function="false" hidden="false" name="_000000004" vbProcedure="false">'[1]'!$A$253</definedName>
    <definedName function="false" hidden="false" name="_000000005" vbProcedure="false">'[1]'!$A$286</definedName>
    <definedName function="false" hidden="false" name="_000000006" vbProcedure="false">'[1]'!$A$334</definedName>
    <definedName function="false" hidden="false" name="_000000007" vbProcedure="false">'[1]'!$A$425</definedName>
    <definedName function="false" hidden="false" name="_000000008" vbProcedure="false">'[1]'!$A$471</definedName>
    <definedName function="false" hidden="false" name="_000000009" vbProcedure="false">'[1]'!$A$589</definedName>
    <definedName function="false" hidden="false" name="_000000010" vbProcedure="false">'[1]'!$A$618</definedName>
    <definedName function="false" hidden="false" name="_000000011" vbProcedure="false">'[1]'!$A$634</definedName>
    <definedName function="false" hidden="false" name="_000000012" vbProcedure="false">'[1]'!$A$721</definedName>
    <definedName function="false" hidden="false" name="_000000013" vbProcedure="false">'[1]'!$A$923</definedName>
    <definedName function="false" hidden="false" name="_000000014" vbProcedure="false">'[1]'!$A$924</definedName>
    <definedName function="false" hidden="false" name="_000000015" vbProcedure="false">'[1]'!$A$925</definedName>
    <definedName function="false" hidden="false" name="_000000016" vbProcedure="false">'[1]'!$A$1008</definedName>
    <definedName function="false" hidden="false" name="_000000017" vbProcedure="false">'[1]'!$A$1237</definedName>
    <definedName function="false" hidden="false" name="_000000018" vbProcedure="false">'[1]'!$A$1256</definedName>
    <definedName function="false" hidden="false" name="_000000019" vbProcedure="false">'[1]'!$A$1329</definedName>
    <definedName function="false" hidden="false" name="_000000020" vbProcedure="false">'[1]'!$A$1563</definedName>
    <definedName function="false" hidden="false" name="_000000021" vbProcedure="false">'[1]'!$A$1828</definedName>
    <definedName function="false" hidden="false" name="_000000022" vbProcedure="false">'[1]'!$A$1863</definedName>
    <definedName function="false" hidden="false" name="_000000023" vbProcedure="false">'[1]'!$A$1924</definedName>
    <definedName function="false" hidden="false" name="_000000024" vbProcedure="false">'[1]'!$A$2347</definedName>
    <definedName function="false" hidden="false" name="_000000025" vbProcedure="false">'[1]'!$A$2426</definedName>
    <definedName function="false" hidden="false" name="_000000026" vbProcedure="false">'[1]'!$A$2556</definedName>
    <definedName function="false" hidden="false" name="_000000027" vbProcedure="false">'[1]'!$A$2678</definedName>
    <definedName function="false" hidden="false" name="_000000028" vbProcedure="false">'[1]'!$A$2724</definedName>
    <definedName function="false" hidden="false" name="_000000029" vbProcedure="false">'[1]'!$A$2810</definedName>
    <definedName function="false" hidden="false" name="_000000030" vbProcedure="false">'[1]'!$A$2813</definedName>
    <definedName function="false" hidden="false" name="_000000031" vbProcedure="false">'[1]'!$A$2814</definedName>
    <definedName function="false" hidden="false" name="_000000032" vbProcedure="false">'[1]'!$A$2827</definedName>
    <definedName function="false" hidden="false" name="_000000033" vbProcedure="false">'[1]'!$A$2958</definedName>
    <definedName function="false" hidden="false" name="_000000034" vbProcedure="false">'[1]'!$A$3005</definedName>
    <definedName function="false" hidden="false" name="_000000035" vbProcedure="false">'[1]'!$A$3009</definedName>
    <definedName function="false" hidden="false" name="_00001" vbProcedure="false">'[1]'!$A$1</definedName>
    <definedName function="false" hidden="false" name="_01000000000" vbProcedure="false">'[1]'!$HX$744</definedName>
    <definedName function="false" hidden="false" localSheetId="0" name="_01000000000" vbProcedure="false">'[1]'!$HX$744</definedName>
    <definedName function="false" hidden="false" localSheetId="1" name="_01000000000" vbProcedure="false">'[1]'!$HX$744</definedName>
    <definedName function="false" hidden="false" localSheetId="2" name="_01000000000" vbProcedure="false">'[1]'!$HX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843">
  <si>
    <t xml:space="preserve">101000, г.Москва, Архангельский переулок, д.9, стр.1, офис 6</t>
  </si>
  <si>
    <t xml:space="preserve">www.stroy-p.ru</t>
  </si>
  <si>
    <t xml:space="preserve">тел. (495) 783-93-65       E-mail:   info@stroy-p.ru</t>
  </si>
  <si>
    <t xml:space="preserve">Прайс-лист на листы гипсокартонные, гипсоволокнистые и профили</t>
  </si>
  <si>
    <t xml:space="preserve">Наименование</t>
  </si>
  <si>
    <t xml:space="preserve">Размер, мм</t>
  </si>
  <si>
    <t xml:space="preserve">Торговая марка</t>
  </si>
  <si>
    <t xml:space="preserve">Примечание</t>
  </si>
  <si>
    <r>
      <rPr>
        <b val="true"/>
        <sz val="10"/>
        <rFont val="Tahoma"/>
        <family val="2"/>
        <charset val="204"/>
      </rPr>
      <t xml:space="preserve">Цена с НДС, руб/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t xml:space="preserve">Лист гипсокартонный</t>
  </si>
  <si>
    <t xml:space="preserve">Профиль KNAUF</t>
  </si>
  <si>
    <t xml:space="preserve">ГКЛ</t>
  </si>
  <si>
    <t xml:space="preserve">2000х1200х9,5</t>
  </si>
  <si>
    <t xml:space="preserve">KNAUF</t>
  </si>
  <si>
    <t xml:space="preserve">ПН</t>
  </si>
  <si>
    <t xml:space="preserve">28/27х3000</t>
  </si>
  <si>
    <t xml:space="preserve">2500х1200х12,5</t>
  </si>
  <si>
    <t xml:space="preserve">в пленке</t>
  </si>
  <si>
    <t xml:space="preserve">ПН-2</t>
  </si>
  <si>
    <t xml:space="preserve">50/40х3000</t>
  </si>
  <si>
    <t xml:space="preserve">50/40х6000</t>
  </si>
  <si>
    <t xml:space="preserve">без упак. </t>
  </si>
  <si>
    <t xml:space="preserve">ПН-3</t>
  </si>
  <si>
    <t xml:space="preserve">65/40х3000</t>
  </si>
  <si>
    <t xml:space="preserve">2500х1200х9,5</t>
  </si>
  <si>
    <t xml:space="preserve">без упак.</t>
  </si>
  <si>
    <t xml:space="preserve">ПН-4</t>
  </si>
  <si>
    <t xml:space="preserve">75/40х6000</t>
  </si>
  <si>
    <t xml:space="preserve">75/40х</t>
  </si>
  <si>
    <t xml:space="preserve">3000х1200х12,5</t>
  </si>
  <si>
    <t xml:space="preserve">ПН-6</t>
  </si>
  <si>
    <t xml:space="preserve">100/40х3000</t>
  </si>
  <si>
    <t xml:space="preserve">ГКЛВ</t>
  </si>
  <si>
    <t xml:space="preserve">влаг. без упак.</t>
  </si>
  <si>
    <t xml:space="preserve">ПП</t>
  </si>
  <si>
    <t xml:space="preserve">60/27х3000</t>
  </si>
  <si>
    <t xml:space="preserve">влаг. в пленке</t>
  </si>
  <si>
    <t xml:space="preserve">ПС-2</t>
  </si>
  <si>
    <t xml:space="preserve">50/50х3500</t>
  </si>
  <si>
    <t xml:space="preserve">50/50х3000</t>
  </si>
  <si>
    <t xml:space="preserve">ПС-3</t>
  </si>
  <si>
    <t xml:space="preserve">65/50х3000</t>
  </si>
  <si>
    <t xml:space="preserve">ПС-4</t>
  </si>
  <si>
    <t xml:space="preserve">75/50х3000</t>
  </si>
  <si>
    <t xml:space="preserve">3000х1200х9,5</t>
  </si>
  <si>
    <t xml:space="preserve">ГКЛО</t>
  </si>
  <si>
    <t xml:space="preserve">огнест в пленке</t>
  </si>
  <si>
    <t xml:space="preserve">ПС-6</t>
  </si>
  <si>
    <t xml:space="preserve">100/50х3000</t>
  </si>
  <si>
    <t xml:space="preserve">огнест без упак</t>
  </si>
  <si>
    <t xml:space="preserve">Профиль Стандарт</t>
  </si>
  <si>
    <t xml:space="preserve">Gyproc</t>
  </si>
  <si>
    <t xml:space="preserve">40х50х3000</t>
  </si>
  <si>
    <t xml:space="preserve">направляющий</t>
  </si>
  <si>
    <t xml:space="preserve">40х65х3000</t>
  </si>
  <si>
    <t xml:space="preserve">Чехия</t>
  </si>
  <si>
    <t xml:space="preserve">40х75х3000</t>
  </si>
  <si>
    <t xml:space="preserve">влагостойкий</t>
  </si>
  <si>
    <t xml:space="preserve">40х100х3000</t>
  </si>
  <si>
    <t xml:space="preserve">влаг. Чехия</t>
  </si>
  <si>
    <t xml:space="preserve">40х100х4000</t>
  </si>
  <si>
    <t xml:space="preserve">прямая кромка</t>
  </si>
  <si>
    <t xml:space="preserve">ПМ 10 </t>
  </si>
  <si>
    <t xml:space="preserve">маячковый</t>
  </si>
  <si>
    <t xml:space="preserve">Албес</t>
  </si>
  <si>
    <t xml:space="preserve">УК</t>
  </si>
  <si>
    <t xml:space="preserve">ПМ</t>
  </si>
  <si>
    <t xml:space="preserve">10х3500</t>
  </si>
  <si>
    <t xml:space="preserve">0,6х6х23х3000</t>
  </si>
  <si>
    <t xml:space="preserve">ГКЛ  </t>
  </si>
  <si>
    <t xml:space="preserve">Волма</t>
  </si>
  <si>
    <t xml:space="preserve">ГКЛВ </t>
  </si>
  <si>
    <t xml:space="preserve">ППН</t>
  </si>
  <si>
    <t xml:space="preserve">19х19х3000</t>
  </si>
  <si>
    <t xml:space="preserve">27х28х3000</t>
  </si>
  <si>
    <t xml:space="preserve">Лист гипсоволокнистый</t>
  </si>
  <si>
    <t xml:space="preserve">18х45х3000</t>
  </si>
  <si>
    <t xml:space="preserve">потолочный</t>
  </si>
  <si>
    <t xml:space="preserve">ГВЛВ</t>
  </si>
  <si>
    <t xml:space="preserve">1200х1000х12,5</t>
  </si>
  <si>
    <t xml:space="preserve"> DIY</t>
  </si>
  <si>
    <t xml:space="preserve">27х60х3000</t>
  </si>
  <si>
    <t xml:space="preserve">1500х1200х10</t>
  </si>
  <si>
    <t xml:space="preserve">ПП-1-1</t>
  </si>
  <si>
    <t xml:space="preserve">17х47х300</t>
  </si>
  <si>
    <t xml:space="preserve">ПП-1-2</t>
  </si>
  <si>
    <t xml:space="preserve">26х47х3000</t>
  </si>
  <si>
    <t xml:space="preserve">2500х1200х10</t>
  </si>
  <si>
    <t xml:space="preserve">Ав-KNAUF</t>
  </si>
  <si>
    <t xml:space="preserve">ПП 60</t>
  </si>
  <si>
    <t xml:space="preserve">27х60х6000</t>
  </si>
  <si>
    <t xml:space="preserve">ГВЛВ ФК</t>
  </si>
  <si>
    <t xml:space="preserve">ППН-1</t>
  </si>
  <si>
    <t xml:space="preserve">20х20х3000</t>
  </si>
  <si>
    <t xml:space="preserve">КВЛ</t>
  </si>
  <si>
    <t xml:space="preserve">2500х1200х8</t>
  </si>
  <si>
    <t xml:space="preserve">НОМИ лист</t>
  </si>
  <si>
    <t xml:space="preserve">50х50х3000</t>
  </si>
  <si>
    <t xml:space="preserve">стоечный</t>
  </si>
  <si>
    <t xml:space="preserve">Элемент пола</t>
  </si>
  <si>
    <t xml:space="preserve">1500х500х20</t>
  </si>
  <si>
    <t xml:space="preserve">50х65х3000</t>
  </si>
  <si>
    <t xml:space="preserve">50х75х3000</t>
  </si>
  <si>
    <t xml:space="preserve">50х1000х3000</t>
  </si>
  <si>
    <t xml:space="preserve">Уголок ПВХ</t>
  </si>
  <si>
    <t xml:space="preserve">Уголок ПВХ </t>
  </si>
  <si>
    <t xml:space="preserve">25х25х3000</t>
  </si>
  <si>
    <t xml:space="preserve">Уголок ПВХ перф. с сеткой </t>
  </si>
  <si>
    <t xml:space="preserve">10х15х2500</t>
  </si>
  <si>
    <t xml:space="preserve">8х12х2500</t>
  </si>
  <si>
    <t xml:space="preserve">Уголок оцинкованный</t>
  </si>
  <si>
    <t xml:space="preserve">Уголок оц перф</t>
  </si>
  <si>
    <t xml:space="preserve">усиленный</t>
  </si>
  <si>
    <t xml:space="preserve">24,5х24,5х3000</t>
  </si>
  <si>
    <t xml:space="preserve">сетчатый</t>
  </si>
  <si>
    <t xml:space="preserve">Уголок алюминиевый</t>
  </si>
  <si>
    <t xml:space="preserve">Уголок ал перф</t>
  </si>
  <si>
    <t xml:space="preserve">Прайс-лист на фанеру</t>
  </si>
  <si>
    <t xml:space="preserve">Цена с НДС, руб/лист</t>
  </si>
  <si>
    <t xml:space="preserve">Сорт II/III</t>
  </si>
  <si>
    <t xml:space="preserve">Сорт IV/V</t>
  </si>
  <si>
    <t xml:space="preserve">ФК шл</t>
  </si>
  <si>
    <t xml:space="preserve">10х1525х1525</t>
  </si>
  <si>
    <t xml:space="preserve">ФК нш</t>
  </si>
  <si>
    <t xml:space="preserve">18х1525х1525</t>
  </si>
  <si>
    <t xml:space="preserve">6х1525х1525</t>
  </si>
  <si>
    <t xml:space="preserve">8х1525х1525</t>
  </si>
  <si>
    <t xml:space="preserve">9х1525х1525</t>
  </si>
  <si>
    <t xml:space="preserve">12х1525х1525</t>
  </si>
  <si>
    <t xml:space="preserve">15х1525х1525</t>
  </si>
  <si>
    <t xml:space="preserve">21х1525х1525</t>
  </si>
  <si>
    <t xml:space="preserve">4х1525х1525</t>
  </si>
  <si>
    <t xml:space="preserve">Сорт II/IV</t>
  </si>
  <si>
    <t xml:space="preserve">Сорт V</t>
  </si>
  <si>
    <t xml:space="preserve">ФСФ нш</t>
  </si>
  <si>
    <t xml:space="preserve">Прайс-лист на цемент и смеси</t>
  </si>
  <si>
    <t xml:space="preserve">Марка</t>
  </si>
  <si>
    <t xml:space="preserve">Вес</t>
  </si>
  <si>
    <t xml:space="preserve">Цена с НДС, руб/шт</t>
  </si>
  <si>
    <t xml:space="preserve">Цемент</t>
  </si>
  <si>
    <t xml:space="preserve"> М-500 Д-20 </t>
  </si>
  <si>
    <t xml:space="preserve">50кг</t>
  </si>
  <si>
    <t xml:space="preserve">40кг</t>
  </si>
  <si>
    <t xml:space="preserve">Смеси</t>
  </si>
  <si>
    <t xml:space="preserve">Пескобетон</t>
  </si>
  <si>
    <t xml:space="preserve">М - 300</t>
  </si>
  <si>
    <t xml:space="preserve">М - 400</t>
  </si>
  <si>
    <t xml:space="preserve">Смесь универсальная</t>
  </si>
  <si>
    <t xml:space="preserve">М - 150</t>
  </si>
  <si>
    <t xml:space="preserve">Клей плиточный</t>
  </si>
  <si>
    <t xml:space="preserve">25кг</t>
  </si>
  <si>
    <t xml:space="preserve">Клей для керамогранита</t>
  </si>
  <si>
    <t xml:space="preserve">Клей для ячеистых бетонов</t>
  </si>
  <si>
    <t xml:space="preserve">Клей для тяжёлых плит</t>
  </si>
  <si>
    <t xml:space="preserve">Клей для утеплителей</t>
  </si>
  <si>
    <t xml:space="preserve">Прайс-лист на теплоизоляционные материалы</t>
  </si>
  <si>
    <t xml:space="preserve">Наименование материала</t>
  </si>
  <si>
    <t xml:space="preserve">Применение</t>
  </si>
  <si>
    <t xml:space="preserve">Размеры, мм</t>
  </si>
  <si>
    <t xml:space="preserve">Кол-во в упаковке</t>
  </si>
  <si>
    <r>
      <rPr>
        <b val="true"/>
        <sz val="10"/>
        <rFont val="Tahoma"/>
        <family val="2"/>
        <charset val="204"/>
      </rPr>
      <t xml:space="preserve">Цена, руб/м</t>
    </r>
    <r>
      <rPr>
        <b val="true"/>
        <vertAlign val="superscript"/>
        <sz val="10"/>
        <rFont val="Arial Cyr"/>
        <family val="0"/>
        <charset val="204"/>
      </rPr>
      <t xml:space="preserve">3</t>
    </r>
  </si>
  <si>
    <t xml:space="preserve">Длина</t>
  </si>
  <si>
    <t xml:space="preserve">Ширина</t>
  </si>
  <si>
    <t xml:space="preserve">Толщина</t>
  </si>
  <si>
    <t xml:space="preserve">Шт</t>
  </si>
  <si>
    <r>
      <rPr>
        <b val="true"/>
        <sz val="10"/>
        <rFont val="Tahoma"/>
        <family val="2"/>
        <charset val="204"/>
      </rPr>
      <t xml:space="preserve">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r>
      <rPr>
        <b val="true"/>
        <sz val="10"/>
        <rFont val="Tahoma"/>
        <family val="2"/>
        <charset val="204"/>
      </rPr>
      <t xml:space="preserve">м</t>
    </r>
    <r>
      <rPr>
        <b val="true"/>
        <vertAlign val="superscript"/>
        <sz val="10"/>
        <rFont val="Tahoma"/>
        <family val="2"/>
        <charset val="204"/>
      </rPr>
      <t xml:space="preserve">3</t>
    </r>
  </si>
  <si>
    <t xml:space="preserve">Теплоизоляционная продукция ROCKWOOL Russia-ЗАО "Минеральная Вата"</t>
  </si>
  <si>
    <r>
      <rPr>
        <b val="true"/>
        <sz val="10"/>
        <rFont val="Tahoma"/>
        <family val="2"/>
        <charset val="204"/>
      </rPr>
      <t xml:space="preserve">ЛАЙТ БАТТС К   </t>
    </r>
    <r>
      <rPr>
        <sz val="10"/>
        <rFont val="Tahoma"/>
        <family val="2"/>
        <charset val="204"/>
      </rPr>
      <t xml:space="preserve"> Плотность                  31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изоляция ненагружаемых конструкций</t>
  </si>
  <si>
    <t xml:space="preserve">7,200</t>
  </si>
  <si>
    <t xml:space="preserve">0,360</t>
  </si>
  <si>
    <t xml:space="preserve">5,400</t>
  </si>
  <si>
    <t xml:space="preserve">0,324</t>
  </si>
  <si>
    <t xml:space="preserve">0,378</t>
  </si>
  <si>
    <t xml:space="preserve">3,600</t>
  </si>
  <si>
    <t xml:space="preserve">0,288</t>
  </si>
  <si>
    <t xml:space="preserve">0,396</t>
  </si>
  <si>
    <t xml:space="preserve">2,400</t>
  </si>
  <si>
    <r>
      <rPr>
        <b val="true"/>
        <sz val="10"/>
        <rFont val="Tahoma"/>
        <family val="2"/>
        <charset val="204"/>
      </rPr>
      <t xml:space="preserve">ЛАЙТ МАТ </t>
    </r>
    <r>
      <rPr>
        <sz val="10"/>
        <rFont val="Tahoma"/>
        <family val="2"/>
        <charset val="204"/>
      </rPr>
      <t xml:space="preserve">         Плотность                 35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Ненагружаемые конструкции</t>
  </si>
  <si>
    <t xml:space="preserve">5,000</t>
  </si>
  <si>
    <t xml:space="preserve">0,300</t>
  </si>
  <si>
    <t xml:space="preserve">4,000</t>
  </si>
  <si>
    <t xml:space="preserve">0,280</t>
  </si>
  <si>
    <t xml:space="preserve">4,500</t>
  </si>
  <si>
    <r>
      <rPr>
        <b val="true"/>
        <sz val="10"/>
        <rFont val="Tahoma"/>
        <family val="2"/>
        <charset val="204"/>
      </rPr>
      <t xml:space="preserve">ЛАЙТ БАТТС       </t>
    </r>
    <r>
      <rPr>
        <sz val="10"/>
        <rFont val="Tahoma"/>
        <family val="2"/>
        <charset val="204"/>
      </rPr>
      <t xml:space="preserve"> Плотность                 37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6,000</t>
  </si>
  <si>
    <t xml:space="preserve">4,800</t>
  </si>
  <si>
    <t xml:space="preserve">0,336</t>
  </si>
  <si>
    <t xml:space="preserve">3,000</t>
  </si>
  <si>
    <r>
      <rPr>
        <b val="true"/>
        <sz val="10"/>
        <rFont val="Tahoma"/>
        <family val="2"/>
        <charset val="204"/>
      </rPr>
      <t xml:space="preserve">ФЛЕКСИ БАТТС</t>
    </r>
    <r>
      <rPr>
        <sz val="10"/>
        <rFont val="Tahoma"/>
        <family val="2"/>
        <charset val="204"/>
      </rPr>
      <t xml:space="preserve">    Плотность                  40 кг/м</t>
    </r>
    <r>
      <rPr>
        <vertAlign val="superscript"/>
        <sz val="10"/>
        <rFont val="Tahoma"/>
        <family val="2"/>
        <charset val="204"/>
      </rPr>
      <t xml:space="preserve">3  </t>
    </r>
  </si>
  <si>
    <t xml:space="preserve">Теплоизоляция и звукоизоляция ненагружаемых конструкций</t>
  </si>
  <si>
    <t xml:space="preserve">0,330</t>
  </si>
  <si>
    <t xml:space="preserve">0,312</t>
  </si>
  <si>
    <r>
      <rPr>
        <b val="true"/>
        <sz val="10"/>
        <rFont val="Tahoma"/>
        <family val="2"/>
        <charset val="204"/>
      </rPr>
      <t xml:space="preserve">КАВИТИ БАТТС</t>
    </r>
    <r>
      <rPr>
        <sz val="10"/>
        <rFont val="Tahoma"/>
        <family val="2"/>
        <charset val="204"/>
      </rPr>
      <t xml:space="preserve">    Плотность                 45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Средний слой в слоистых кладках</t>
  </si>
  <si>
    <t xml:space="preserve">50</t>
  </si>
  <si>
    <t xml:space="preserve">10</t>
  </si>
  <si>
    <t xml:space="preserve">100</t>
  </si>
  <si>
    <t xml:space="preserve">5</t>
  </si>
  <si>
    <r>
      <rPr>
        <b val="true"/>
        <sz val="10"/>
        <rFont val="Tahoma"/>
        <family val="2"/>
        <charset val="204"/>
      </rPr>
      <t xml:space="preserve">ВЕНТИ БАТТС Д  </t>
    </r>
    <r>
      <rPr>
        <sz val="10"/>
        <rFont val="Tahoma"/>
        <family val="2"/>
        <charset val="204"/>
      </rPr>
      <t xml:space="preserve"> Плотность                  52-62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изоляция вентилируемых фасадов</t>
  </si>
  <si>
    <t xml:space="preserve">80</t>
  </si>
  <si>
    <t xml:space="preserve">7</t>
  </si>
  <si>
    <t xml:space="preserve">90</t>
  </si>
  <si>
    <t xml:space="preserve">6</t>
  </si>
  <si>
    <t xml:space="preserve">0,540</t>
  </si>
  <si>
    <t xml:space="preserve">110</t>
  </si>
  <si>
    <t xml:space="preserve">120</t>
  </si>
  <si>
    <t xml:space="preserve">130</t>
  </si>
  <si>
    <t xml:space="preserve">4</t>
  </si>
  <si>
    <t xml:space="preserve">140</t>
  </si>
  <si>
    <t xml:space="preserve">150</t>
  </si>
  <si>
    <t xml:space="preserve">160</t>
  </si>
  <si>
    <t xml:space="preserve">3</t>
  </si>
  <si>
    <t xml:space="preserve">1,800</t>
  </si>
  <si>
    <t xml:space="preserve">170</t>
  </si>
  <si>
    <t xml:space="preserve">0,306</t>
  </si>
  <si>
    <t xml:space="preserve">180</t>
  </si>
  <si>
    <t xml:space="preserve">190</t>
  </si>
  <si>
    <t xml:space="preserve">2</t>
  </si>
  <si>
    <t xml:space="preserve">0,342</t>
  </si>
  <si>
    <t xml:space="preserve">200</t>
  </si>
  <si>
    <r>
      <rPr>
        <b val="true"/>
        <sz val="10"/>
        <rFont val="Tahoma"/>
        <family val="2"/>
        <charset val="204"/>
      </rPr>
      <t xml:space="preserve">ВЕНТИ БАТТС</t>
    </r>
    <r>
      <rPr>
        <sz val="10"/>
        <rFont val="Tahoma"/>
        <family val="2"/>
        <charset val="204"/>
      </rPr>
      <t xml:space="preserve">      Плотность                 10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0,180</t>
  </si>
  <si>
    <t xml:space="preserve">1,200</t>
  </si>
  <si>
    <t xml:space="preserve">0,144</t>
  </si>
  <si>
    <t xml:space="preserve">0,216</t>
  </si>
  <si>
    <r>
      <rPr>
        <b val="true"/>
        <sz val="10"/>
        <rFont val="Tahoma"/>
        <family val="2"/>
        <charset val="204"/>
      </rPr>
      <t xml:space="preserve">ПЛАСТЕР БАТТС </t>
    </r>
    <r>
      <rPr>
        <sz val="10"/>
        <rFont val="Tahoma"/>
        <family val="2"/>
        <charset val="204"/>
      </rPr>
      <t xml:space="preserve">     Плотность                  9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изоляция фасадов с оштукатуриванием по стальной армирующей сетке</t>
  </si>
  <si>
    <t xml:space="preserve">0,192</t>
  </si>
  <si>
    <r>
      <rPr>
        <b val="true"/>
        <sz val="10"/>
        <rFont val="Tahoma"/>
        <family val="2"/>
        <charset val="204"/>
      </rPr>
      <t xml:space="preserve">ФАСАД БАТТС Д </t>
    </r>
    <r>
      <rPr>
        <sz val="10"/>
        <rFont val="Tahoma"/>
        <family val="2"/>
        <charset val="204"/>
      </rPr>
      <t xml:space="preserve">Плотность                105-125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изоляция штукатурных фасадов</t>
  </si>
  <si>
    <t xml:space="preserve">1200</t>
  </si>
  <si>
    <t xml:space="preserve">500</t>
  </si>
  <si>
    <t xml:space="preserve">70</t>
  </si>
  <si>
    <t xml:space="preserve">0,168</t>
  </si>
  <si>
    <t xml:space="preserve">0,162</t>
  </si>
  <si>
    <t xml:space="preserve">0,132</t>
  </si>
  <si>
    <t xml:space="preserve">0,156</t>
  </si>
  <si>
    <t xml:space="preserve">0,600</t>
  </si>
  <si>
    <t xml:space="preserve">0,102</t>
  </si>
  <si>
    <t xml:space="preserve">0,108</t>
  </si>
  <si>
    <t xml:space="preserve">0,114</t>
  </si>
  <si>
    <t xml:space="preserve">0,120</t>
  </si>
  <si>
    <r>
      <rPr>
        <b val="true"/>
        <sz val="10"/>
        <rFont val="Tahoma"/>
        <family val="2"/>
        <charset val="204"/>
      </rPr>
      <t xml:space="preserve">ФАСАД БАТТС</t>
    </r>
    <r>
      <rPr>
        <sz val="10"/>
        <rFont val="Tahoma"/>
        <family val="2"/>
        <charset val="204"/>
      </rPr>
      <t xml:space="preserve">    Плотность                 145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60</t>
  </si>
  <si>
    <t xml:space="preserve">0,072</t>
  </si>
  <si>
    <t xml:space="preserve">0,096</t>
  </si>
  <si>
    <t xml:space="preserve">1</t>
  </si>
  <si>
    <r>
      <rPr>
        <b val="true"/>
        <sz val="10"/>
        <rFont val="Tahoma"/>
        <family val="2"/>
        <charset val="204"/>
      </rPr>
      <t xml:space="preserve">ФЛОР БАТТС</t>
    </r>
    <r>
      <rPr>
        <sz val="10"/>
        <rFont val="Tahoma"/>
        <family val="2"/>
        <charset val="204"/>
      </rPr>
      <t xml:space="preserve">     Плотность  14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изоляция полов с эксплуатационной нагрузкой до 3 кПа</t>
  </si>
  <si>
    <t xml:space="preserve">1,000</t>
  </si>
  <si>
    <r>
      <rPr>
        <b val="true"/>
        <sz val="10"/>
        <rFont val="Tahoma"/>
        <family val="2"/>
        <charset val="204"/>
      </rPr>
      <t xml:space="preserve">ФЛОР БАТТС И  </t>
    </r>
    <r>
      <rPr>
        <sz val="10"/>
        <rFont val="Tahoma"/>
        <family val="2"/>
        <charset val="204"/>
      </rPr>
      <t xml:space="preserve"> Плотность                 16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изоляция полов с эксплуатационной нагрузкой от 3 до 5 кПа</t>
  </si>
  <si>
    <r>
      <rPr>
        <b val="true"/>
        <sz val="10"/>
        <rFont val="Tahoma"/>
        <family val="2"/>
        <charset val="204"/>
      </rPr>
      <t xml:space="preserve">РУФ БАТТС Н    </t>
    </r>
    <r>
      <rPr>
        <sz val="10"/>
        <rFont val="Tahoma"/>
        <family val="2"/>
        <charset val="204"/>
      </rPr>
      <t xml:space="preserve"> Плотность                 11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Нижний слой в кровельной изоляции</t>
  </si>
  <si>
    <t xml:space="preserve">1000</t>
  </si>
  <si>
    <t xml:space="preserve">600</t>
  </si>
  <si>
    <t xml:space="preserve">0,198</t>
  </si>
  <si>
    <t xml:space="preserve">0,204</t>
  </si>
  <si>
    <r>
      <rPr>
        <b val="true"/>
        <sz val="10"/>
        <rFont val="Tahoma"/>
        <family val="2"/>
        <charset val="204"/>
      </rPr>
      <t xml:space="preserve">РУФ БАТТС С</t>
    </r>
    <r>
      <rPr>
        <sz val="10"/>
        <rFont val="Tahoma"/>
        <family val="2"/>
        <charset val="204"/>
      </rPr>
      <t xml:space="preserve">      Плотность                 135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Кровельная изоляция под цементно- песчаную стяжку</t>
  </si>
  <si>
    <r>
      <rPr>
        <b val="true"/>
        <sz val="10"/>
        <rFont val="Tahoma"/>
        <family val="2"/>
        <charset val="204"/>
      </rPr>
      <t xml:space="preserve">РУФ БАТТС ЭКСТРА</t>
    </r>
    <r>
      <rPr>
        <sz val="10"/>
        <rFont val="Tahoma"/>
        <family val="2"/>
        <charset val="204"/>
      </rPr>
      <t xml:space="preserve"> Плотность                  142-158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изоляция плоских кровель</t>
  </si>
  <si>
    <r>
      <rPr>
        <b val="true"/>
        <sz val="10"/>
        <rFont val="Tahoma"/>
        <family val="2"/>
        <charset val="204"/>
      </rPr>
      <t xml:space="preserve">РУФ БАТТС</t>
    </r>
    <r>
      <rPr>
        <sz val="10"/>
        <rFont val="Tahoma"/>
        <family val="2"/>
        <charset val="204"/>
      </rPr>
      <t xml:space="preserve">         Плотность                 16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Кровельная изоляция</t>
  </si>
  <si>
    <r>
      <rPr>
        <b val="true"/>
        <sz val="10"/>
        <rFont val="Tahoma"/>
        <family val="2"/>
        <charset val="204"/>
      </rPr>
      <t xml:space="preserve">РУФ БАТТС В    </t>
    </r>
    <r>
      <rPr>
        <sz val="10"/>
        <rFont val="Tahoma"/>
        <family val="2"/>
        <charset val="204"/>
      </rPr>
      <t xml:space="preserve"> Плотность                 18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Верхний слой в кровельной изоляции</t>
  </si>
  <si>
    <t xml:space="preserve">40</t>
  </si>
  <si>
    <t xml:space="preserve">Теплоизоляционные материалы производства ЗАО «ИЗОРОК» г.Тамбов</t>
  </si>
  <si>
    <r>
      <rPr>
        <b val="true"/>
        <sz val="10"/>
        <rFont val="Tahoma"/>
        <family val="2"/>
        <charset val="204"/>
      </rPr>
      <t xml:space="preserve">ИЗОЛАЙТ-Л  </t>
    </r>
    <r>
      <rPr>
        <sz val="10"/>
        <rFont val="Tahoma"/>
        <family val="2"/>
        <charset val="204"/>
      </rPr>
      <t xml:space="preserve">      Плотность                                  35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- звукоизоляция горизонтальных, вертикальных и наклонных конструкций, слоистая кладка</t>
  </si>
  <si>
    <r>
      <rPr>
        <b val="true"/>
        <sz val="10"/>
        <rFont val="Tahoma"/>
        <family val="2"/>
        <charset val="204"/>
      </rPr>
      <t xml:space="preserve">ИЗОЛАЙТ </t>
    </r>
    <r>
      <rPr>
        <sz val="10"/>
        <rFont val="Tahoma"/>
        <family val="2"/>
        <charset val="204"/>
      </rPr>
      <t xml:space="preserve">           Плотность                                     45-75 кг/м</t>
    </r>
    <r>
      <rPr>
        <vertAlign val="superscript"/>
        <sz val="10"/>
        <rFont val="Tahoma"/>
        <family val="2"/>
        <charset val="204"/>
      </rPr>
      <t xml:space="preserve">3</t>
    </r>
  </si>
  <si>
    <r>
      <rPr>
        <b val="true"/>
        <sz val="10"/>
        <rFont val="Tahoma"/>
        <family val="2"/>
        <charset val="204"/>
      </rPr>
      <t xml:space="preserve">ИЗОВЕНТ </t>
    </r>
    <r>
      <rPr>
        <sz val="10"/>
        <rFont val="Tahoma"/>
        <family val="2"/>
        <charset val="204"/>
      </rPr>
      <t xml:space="preserve">           Плотность                                  85-115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- звукоизоляция горизонтальных, вертикальных и наклонных конструкций,и в трехслойной облегченной кладке, в вентилируемых фасадах</t>
  </si>
  <si>
    <r>
      <rPr>
        <b val="true"/>
        <sz val="10"/>
        <rFont val="Tahoma"/>
        <family val="2"/>
        <charset val="204"/>
      </rPr>
      <t xml:space="preserve">ИЗОФЛОР  </t>
    </r>
    <r>
      <rPr>
        <sz val="10"/>
        <rFont val="Tahoma"/>
        <family val="2"/>
        <charset val="204"/>
      </rPr>
      <t xml:space="preserve">        Плотность                                  105-135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поглощающий слой в трехслойных бетонных и железобетонных панелях</t>
  </si>
  <si>
    <r>
      <rPr>
        <b val="true"/>
        <sz val="10"/>
        <rFont val="Tahoma"/>
        <family val="2"/>
        <charset val="204"/>
      </rPr>
      <t xml:space="preserve">ИЗОРУФ  </t>
    </r>
    <r>
      <rPr>
        <sz val="10"/>
        <rFont val="Tahoma"/>
        <family val="2"/>
        <charset val="204"/>
      </rPr>
      <t xml:space="preserve">            Плотность                                   145-175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изоляционный слой в однослойных покрытиях плоских кровель, в том числе и  без устройства защитной цементно- песчаной стяжки</t>
  </si>
  <si>
    <r>
      <rPr>
        <b val="true"/>
        <sz val="10"/>
        <rFont val="Tahoma"/>
        <family val="2"/>
        <charset val="204"/>
      </rPr>
      <t xml:space="preserve">ИЗОРУФ- Н   </t>
    </r>
    <r>
      <rPr>
        <sz val="10"/>
        <rFont val="Tahoma"/>
        <family val="2"/>
        <charset val="204"/>
      </rPr>
      <t xml:space="preserve">                     Плотность                       125-155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Нижний теплоизоляционный слой в многослойных покрытиях плоских кровель</t>
  </si>
  <si>
    <r>
      <rPr>
        <b val="true"/>
        <sz val="10"/>
        <rFont val="Tahoma"/>
        <family val="2"/>
        <charset val="204"/>
      </rPr>
      <t xml:space="preserve">ИЗОРУФ- В       </t>
    </r>
    <r>
      <rPr>
        <sz val="10"/>
        <rFont val="Tahoma"/>
        <family val="2"/>
        <charset val="204"/>
      </rPr>
      <t xml:space="preserve">       Плотность                              170-20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Верхний теплоизоляционный слой в многослойных кровельных покрытиях</t>
  </si>
  <si>
    <r>
      <rPr>
        <b val="true"/>
        <sz val="10"/>
        <rFont val="Tahoma"/>
        <family val="2"/>
        <charset val="204"/>
      </rPr>
      <t xml:space="preserve">П- 75 </t>
    </r>
    <r>
      <rPr>
        <sz val="10"/>
        <rFont val="Tahoma"/>
        <family val="2"/>
        <charset val="204"/>
      </rPr>
      <t xml:space="preserve">                Плотность                       до 75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Ненагружаемая тепло- и звукоизоляция в горизонтальных ограждающих конструкциях</t>
  </si>
  <si>
    <r>
      <rPr>
        <b val="true"/>
        <sz val="10"/>
        <rFont val="Tahoma"/>
        <family val="2"/>
        <charset val="204"/>
      </rPr>
      <t xml:space="preserve">П- 125  </t>
    </r>
    <r>
      <rPr>
        <sz val="10"/>
        <rFont val="Tahoma"/>
        <family val="2"/>
        <charset val="204"/>
      </rPr>
      <t xml:space="preserve">              Плотность                              80-12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Ненагружаемая  тепло- и звукоизоляция легких ограждающих конструкций каркасного типа</t>
  </si>
  <si>
    <r>
      <rPr>
        <b val="true"/>
        <sz val="10"/>
        <rFont val="Tahoma"/>
        <family val="2"/>
        <charset val="204"/>
      </rPr>
      <t xml:space="preserve">М1- 100 </t>
    </r>
    <r>
      <rPr>
        <sz val="10"/>
        <rFont val="Tahoma"/>
        <family val="2"/>
        <charset val="204"/>
      </rPr>
      <t xml:space="preserve">                       Плотность 90-10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- и звукоизоляция строит. конструкций (маты прошивные)</t>
  </si>
  <si>
    <r>
      <rPr>
        <b val="true"/>
        <sz val="10"/>
        <rFont val="Tahoma"/>
        <family val="2"/>
        <charset val="204"/>
      </rPr>
      <t xml:space="preserve">М3- 100 </t>
    </r>
    <r>
      <rPr>
        <sz val="10"/>
        <rFont val="Tahoma"/>
        <family val="2"/>
        <charset val="204"/>
      </rPr>
      <t xml:space="preserve">              Плотность 90-10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- и звукоизоляция строит. кон-ций (маты на стеклохолсте)</t>
  </si>
  <si>
    <r>
      <rPr>
        <b val="true"/>
        <sz val="10"/>
        <rFont val="Tahoma"/>
        <family val="2"/>
        <charset val="204"/>
      </rPr>
      <t xml:space="preserve">ИЗОФАС   </t>
    </r>
    <r>
      <rPr>
        <sz val="10"/>
        <rFont val="Tahoma"/>
        <family val="2"/>
        <charset val="204"/>
      </rPr>
      <t xml:space="preserve">          Плотность                 160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Ламели для фасадов по технологии мокрый фасад</t>
  </si>
  <si>
    <t xml:space="preserve">Строительная тепло- и звукоизоляция ISOVER</t>
  </si>
  <si>
    <t xml:space="preserve">КТ 40-TWIN-50</t>
  </si>
  <si>
    <t xml:space="preserve"> Тепло и звукоизоляция для каркасных стен, перегородок, скатных кровель, полов</t>
  </si>
  <si>
    <t xml:space="preserve">50/100</t>
  </si>
  <si>
    <t xml:space="preserve">17,08/8,54</t>
  </si>
  <si>
    <t xml:space="preserve">2/1</t>
  </si>
  <si>
    <t xml:space="preserve">610-КТ-40-TWIN-50</t>
  </si>
  <si>
    <t xml:space="preserve">4/2</t>
  </si>
  <si>
    <t xml:space="preserve">KL 37-50</t>
  </si>
  <si>
    <t xml:space="preserve">Тепло и звукоизоляция для каркасных стен, перегородок, скатных кровель и перекрытий</t>
  </si>
  <si>
    <t xml:space="preserve">565</t>
  </si>
  <si>
    <t xml:space="preserve">1170</t>
  </si>
  <si>
    <t xml:space="preserve">13,22</t>
  </si>
  <si>
    <t xml:space="preserve">0,661</t>
  </si>
  <si>
    <t xml:space="preserve">20</t>
  </si>
  <si>
    <t xml:space="preserve">KL 37-100</t>
  </si>
  <si>
    <t xml:space="preserve">6,61</t>
  </si>
  <si>
    <t xml:space="preserve">610-KL 37-50</t>
  </si>
  <si>
    <t xml:space="preserve">610</t>
  </si>
  <si>
    <t xml:space="preserve">14,27</t>
  </si>
  <si>
    <t xml:space="preserve">0,714</t>
  </si>
  <si>
    <t xml:space="preserve">610-KL 37-100</t>
  </si>
  <si>
    <t xml:space="preserve">7,14</t>
  </si>
  <si>
    <t xml:space="preserve">Звукозащита 50</t>
  </si>
  <si>
    <t xml:space="preserve">специальный продукт для звукоизоляции в перегородках и других конструкциях</t>
  </si>
  <si>
    <t xml:space="preserve">Звукозащита 75</t>
  </si>
  <si>
    <t xml:space="preserve">75</t>
  </si>
  <si>
    <t xml:space="preserve">11,42</t>
  </si>
  <si>
    <t xml:space="preserve">0,856</t>
  </si>
  <si>
    <t xml:space="preserve">16</t>
  </si>
  <si>
    <t xml:space="preserve">Звукозащита 100</t>
  </si>
  <si>
    <t xml:space="preserve">Скатная кровля-50</t>
  </si>
  <si>
    <t xml:space="preserve">специальный продукт для тепло- и звукоизоляции скатных кровель</t>
  </si>
  <si>
    <t xml:space="preserve">Скатная кровля-100</t>
  </si>
  <si>
    <t xml:space="preserve">KT 40-AL-50</t>
  </si>
  <si>
    <t xml:space="preserve">тепло- и звукоизоляция с приклеенной пароизоляцией из алюминиевой фольги</t>
  </si>
  <si>
    <t xml:space="preserve">18,80</t>
  </si>
  <si>
    <t xml:space="preserve">0,840</t>
  </si>
  <si>
    <t xml:space="preserve">KT 40-AL-100</t>
  </si>
  <si>
    <t xml:space="preserve">8,40</t>
  </si>
  <si>
    <t xml:space="preserve">1220 КТ 37-TWIN-50</t>
  </si>
  <si>
    <t xml:space="preserve">тепло- и звукоизоляция для каркасных стен, перегородок, скатных кровель</t>
  </si>
  <si>
    <t xml:space="preserve">1220</t>
  </si>
  <si>
    <t xml:space="preserve">6000</t>
  </si>
  <si>
    <t xml:space="preserve">14,54/7,32</t>
  </si>
  <si>
    <t xml:space="preserve">0,732</t>
  </si>
  <si>
    <t xml:space="preserve">610-KL-34-50</t>
  </si>
  <si>
    <t xml:space="preserve">тепло и звукоизоляция для каркасных стен, перегородок, скатных кровель и перекрытий</t>
  </si>
  <si>
    <t xml:space="preserve">610-KL-34-70</t>
  </si>
  <si>
    <t xml:space="preserve">8,56</t>
  </si>
  <si>
    <t xml:space="preserve">12</t>
  </si>
  <si>
    <t xml:space="preserve">610-KL-34-100</t>
  </si>
  <si>
    <t xml:space="preserve">610-KL-34-120</t>
  </si>
  <si>
    <t xml:space="preserve">5,71</t>
  </si>
  <si>
    <t xml:space="preserve">0,689</t>
  </si>
  <si>
    <t xml:space="preserve">8</t>
  </si>
  <si>
    <t xml:space="preserve">Стекловолокно URSA</t>
  </si>
  <si>
    <t xml:space="preserve">URSA M-11</t>
  </si>
  <si>
    <t xml:space="preserve">10,80</t>
  </si>
  <si>
    <t xml:space="preserve">URSA M-11 фольгированная</t>
  </si>
  <si>
    <t xml:space="preserve">1,080</t>
  </si>
  <si>
    <t xml:space="preserve">21,60</t>
  </si>
  <si>
    <t xml:space="preserve">URSA M-15</t>
  </si>
  <si>
    <t xml:space="preserve">URSA M-15 фольгированная</t>
  </si>
  <si>
    <t xml:space="preserve">1080</t>
  </si>
  <si>
    <t xml:space="preserve">URSA M-25</t>
  </si>
  <si>
    <t xml:space="preserve">0,480</t>
  </si>
  <si>
    <t xml:space="preserve">9,60</t>
  </si>
  <si>
    <t xml:space="preserve">URSA M-25 фольгированная</t>
  </si>
  <si>
    <t xml:space="preserve">URSA П-15</t>
  </si>
  <si>
    <t xml:space="preserve">1,350</t>
  </si>
  <si>
    <t xml:space="preserve">13,50</t>
  </si>
  <si>
    <t xml:space="preserve">URSA П-20</t>
  </si>
  <si>
    <t xml:space="preserve">0,750</t>
  </si>
  <si>
    <t xml:space="preserve">15,00</t>
  </si>
  <si>
    <t xml:space="preserve">URSA П-30</t>
  </si>
  <si>
    <t xml:space="preserve">0,720</t>
  </si>
  <si>
    <t xml:space="preserve">12,00</t>
  </si>
  <si>
    <t xml:space="preserve">URSA П-35</t>
  </si>
  <si>
    <t xml:space="preserve">0,375</t>
  </si>
  <si>
    <t xml:space="preserve">7,50</t>
  </si>
  <si>
    <t xml:space="preserve">URSA П-60</t>
  </si>
  <si>
    <t xml:space="preserve">URSA-Перегородка</t>
  </si>
  <si>
    <t xml:space="preserve">0,854</t>
  </si>
  <si>
    <t xml:space="preserve">17,08</t>
  </si>
  <si>
    <t xml:space="preserve">URSA-Скатная крыша</t>
  </si>
  <si>
    <t xml:space="preserve">0,756</t>
  </si>
  <si>
    <t xml:space="preserve">5,04</t>
  </si>
  <si>
    <t xml:space="preserve">URSA-Фасад</t>
  </si>
  <si>
    <t xml:space="preserve">3,75</t>
  </si>
  <si>
    <t xml:space="preserve">Группа горючести</t>
  </si>
  <si>
    <t xml:space="preserve">Теплопроводность, Вт/Мк</t>
  </si>
  <si>
    <t xml:space="preserve">Прочность на сжатие, Мпа</t>
  </si>
  <si>
    <t xml:space="preserve">Толщина, мм</t>
  </si>
  <si>
    <t xml:space="preserve">Количество в упаковке</t>
  </si>
  <si>
    <r>
      <rPr>
        <b val="true"/>
        <i val="true"/>
        <sz val="10"/>
        <rFont val="Tahoma"/>
        <family val="2"/>
        <charset val="204"/>
      </rPr>
      <t xml:space="preserve">Экструдированный пенополистирол Styrofoam</t>
    </r>
    <r>
      <rPr>
        <b val="true"/>
        <i val="true"/>
        <vertAlign val="superscript"/>
        <sz val="10"/>
        <rFont val="Tahoma"/>
        <family val="2"/>
        <charset val="204"/>
      </rPr>
      <t xml:space="preserve">®</t>
    </r>
    <r>
      <rPr>
        <b val="true"/>
        <i val="true"/>
        <sz val="10"/>
        <rFont val="Tahoma"/>
        <family val="2"/>
        <charset val="204"/>
      </rPr>
      <t xml:space="preserve"> DOW  г.Чехов, Россия</t>
    </r>
  </si>
  <si>
    <r>
      <rPr>
        <b val="true"/>
        <sz val="10"/>
        <rFont val="Tahoma"/>
        <family val="2"/>
        <charset val="204"/>
      </rPr>
      <t xml:space="preserve">STYROFOAM 250 A </t>
    </r>
    <r>
      <rPr>
        <sz val="10"/>
        <rFont val="Tahoma"/>
        <family val="2"/>
        <charset val="204"/>
      </rPr>
      <t xml:space="preserve">(Roofmate TG)              32 кг/м3               Кромка "шип-паз"</t>
    </r>
  </si>
  <si>
    <t xml:space="preserve">Теплоизоляционный слой в покрытиях плоских и скатных кровель, полов, стен подвалов, полых стен</t>
  </si>
  <si>
    <t xml:space="preserve">Г1    Слабо горючая</t>
  </si>
  <si>
    <r>
      <rPr>
        <sz val="10"/>
        <rFont val="Tahoma"/>
        <family val="2"/>
        <charset val="204"/>
      </rPr>
      <t xml:space="preserve">λ</t>
    </r>
    <r>
      <rPr>
        <vertAlign val="subscript"/>
        <sz val="10"/>
        <rFont val="Tahoma"/>
        <family val="2"/>
        <charset val="204"/>
      </rPr>
      <t xml:space="preserve">10</t>
    </r>
    <r>
      <rPr>
        <sz val="10"/>
        <rFont val="Tahoma"/>
        <family val="2"/>
        <charset val="204"/>
      </rPr>
      <t xml:space="preserve"> = 0,032 λ</t>
    </r>
    <r>
      <rPr>
        <vertAlign val="subscript"/>
        <sz val="10"/>
        <rFont val="Tahoma"/>
        <family val="2"/>
        <charset val="204"/>
      </rPr>
      <t xml:space="preserve">25 </t>
    </r>
    <r>
      <rPr>
        <sz val="10"/>
        <rFont val="Tahoma"/>
        <family val="2"/>
        <charset val="204"/>
      </rPr>
      <t xml:space="preserve">= 0,032 λ</t>
    </r>
    <r>
      <rPr>
        <vertAlign val="subscript"/>
        <sz val="10"/>
        <rFont val="Tahoma"/>
        <family val="2"/>
        <charset val="204"/>
      </rPr>
      <t xml:space="preserve">А  </t>
    </r>
    <r>
      <rPr>
        <sz val="10"/>
        <rFont val="Tahoma"/>
        <family val="2"/>
        <charset val="204"/>
      </rPr>
      <t xml:space="preserve">= 0,032 λ</t>
    </r>
    <r>
      <rPr>
        <vertAlign val="subscript"/>
        <sz val="10"/>
        <rFont val="Tahoma"/>
        <family val="2"/>
        <charset val="204"/>
      </rPr>
      <t xml:space="preserve">Б  </t>
    </r>
    <r>
      <rPr>
        <sz val="10"/>
        <rFont val="Tahoma"/>
        <family val="2"/>
        <charset val="204"/>
      </rPr>
      <t xml:space="preserve">= 0,032</t>
    </r>
  </si>
  <si>
    <r>
      <rPr>
        <sz val="10"/>
        <rFont val="Tahoma"/>
        <family val="2"/>
        <charset val="204"/>
      </rPr>
      <t xml:space="preserve">Р</t>
    </r>
    <r>
      <rPr>
        <vertAlign val="subscript"/>
        <sz val="10"/>
        <rFont val="Tahoma"/>
        <family val="2"/>
        <charset val="204"/>
      </rPr>
      <t xml:space="preserve">10% </t>
    </r>
    <r>
      <rPr>
        <sz val="10"/>
        <rFont val="Tahoma"/>
        <family val="2"/>
        <charset val="204"/>
      </rPr>
      <t xml:space="preserve">= 0,25 Р</t>
    </r>
    <r>
      <rPr>
        <vertAlign val="subscript"/>
        <sz val="10"/>
        <rFont val="Tahoma"/>
        <family val="2"/>
        <charset val="204"/>
      </rPr>
      <t xml:space="preserve">2% </t>
    </r>
    <r>
      <rPr>
        <sz val="10"/>
        <rFont val="Tahoma"/>
        <family val="2"/>
        <charset val="204"/>
      </rPr>
      <t xml:space="preserve">= 0,08</t>
    </r>
  </si>
  <si>
    <r>
      <rPr>
        <b val="true"/>
        <sz val="10"/>
        <rFont val="Tahoma"/>
        <family val="2"/>
        <charset val="204"/>
      </rPr>
      <t xml:space="preserve">STYROFOAM 300 A </t>
    </r>
    <r>
      <rPr>
        <sz val="10"/>
        <rFont val="Tahoma"/>
        <family val="2"/>
        <charset val="204"/>
      </rPr>
      <t xml:space="preserve">(Roofmate SL)               32 кг/м3                    Кромка уступом</t>
    </r>
  </si>
  <si>
    <t xml:space="preserve">Теплоизоляционный слой в покрытиях плоских кровель, фундаментов, полов, стен подвалов</t>
  </si>
  <si>
    <r>
      <rPr>
        <sz val="10"/>
        <rFont val="Tahoma"/>
        <family val="2"/>
        <charset val="204"/>
      </rPr>
      <t xml:space="preserve">Р</t>
    </r>
    <r>
      <rPr>
        <vertAlign val="subscript"/>
        <sz val="10"/>
        <rFont val="Tahoma"/>
        <family val="2"/>
        <charset val="204"/>
      </rPr>
      <t xml:space="preserve">10% </t>
    </r>
    <r>
      <rPr>
        <sz val="10"/>
        <rFont val="Tahoma"/>
        <family val="2"/>
        <charset val="204"/>
      </rPr>
      <t xml:space="preserve">= 0,30 Р</t>
    </r>
    <r>
      <rPr>
        <vertAlign val="subscript"/>
        <sz val="10"/>
        <rFont val="Tahoma"/>
        <family val="2"/>
        <charset val="204"/>
      </rPr>
      <t xml:space="preserve">2% </t>
    </r>
    <r>
      <rPr>
        <sz val="10"/>
        <rFont val="Tahoma"/>
        <family val="2"/>
        <charset val="204"/>
      </rPr>
      <t xml:space="preserve">= 0,11</t>
    </r>
  </si>
  <si>
    <r>
      <rPr>
        <b val="true"/>
        <sz val="10"/>
        <rFont val="Tahoma"/>
        <family val="2"/>
        <charset val="204"/>
      </rPr>
      <t xml:space="preserve">STYROFOAM 500 A </t>
    </r>
    <r>
      <rPr>
        <sz val="10"/>
        <rFont val="Tahoma"/>
        <family val="2"/>
        <charset val="204"/>
      </rPr>
      <t xml:space="preserve"> (Floormate 500 SL)        38 кг/м3                       Кромка уступом</t>
    </r>
  </si>
  <si>
    <t xml:space="preserve">Теплоизоляционный слой в тяжёлонагру-женных покрытиях плоских кровель, фундаментов, до-рожных покрытий</t>
  </si>
  <si>
    <r>
      <rPr>
        <sz val="10"/>
        <rFont val="Tahoma"/>
        <family val="2"/>
        <charset val="204"/>
      </rPr>
      <t xml:space="preserve">λ</t>
    </r>
    <r>
      <rPr>
        <vertAlign val="subscript"/>
        <sz val="10"/>
        <rFont val="Tahoma"/>
        <family val="2"/>
        <charset val="204"/>
      </rPr>
      <t xml:space="preserve">10</t>
    </r>
    <r>
      <rPr>
        <sz val="10"/>
        <rFont val="Tahoma"/>
        <family val="2"/>
        <charset val="204"/>
      </rPr>
      <t xml:space="preserve"> = 0,032 λ</t>
    </r>
    <r>
      <rPr>
        <vertAlign val="subscript"/>
        <sz val="10"/>
        <rFont val="Tahoma"/>
        <family val="2"/>
        <charset val="204"/>
      </rPr>
      <t xml:space="preserve">25 </t>
    </r>
    <r>
      <rPr>
        <sz val="10"/>
        <rFont val="Tahoma"/>
        <family val="2"/>
        <charset val="204"/>
      </rPr>
      <t xml:space="preserve">= 0,032 λ</t>
    </r>
    <r>
      <rPr>
        <vertAlign val="subscript"/>
        <sz val="10"/>
        <rFont val="Tahoma"/>
        <family val="2"/>
        <charset val="204"/>
      </rPr>
      <t xml:space="preserve">А  </t>
    </r>
    <r>
      <rPr>
        <sz val="10"/>
        <rFont val="Tahoma"/>
        <family val="2"/>
        <charset val="204"/>
      </rPr>
      <t xml:space="preserve">= 0,032 λ</t>
    </r>
    <r>
      <rPr>
        <vertAlign val="subscript"/>
        <sz val="10"/>
        <rFont val="Tahoma"/>
        <family val="2"/>
        <charset val="204"/>
      </rPr>
      <t xml:space="preserve">Б </t>
    </r>
    <r>
      <rPr>
        <sz val="10"/>
        <rFont val="Tahoma"/>
        <family val="2"/>
        <charset val="204"/>
      </rPr>
      <t xml:space="preserve">= 0,032</t>
    </r>
  </si>
  <si>
    <r>
      <rPr>
        <sz val="10"/>
        <rFont val="Tahoma"/>
        <family val="2"/>
        <charset val="204"/>
      </rPr>
      <t xml:space="preserve">Р</t>
    </r>
    <r>
      <rPr>
        <vertAlign val="subscript"/>
        <sz val="10"/>
        <rFont val="Tahoma"/>
        <family val="2"/>
        <charset val="204"/>
      </rPr>
      <t xml:space="preserve">10% </t>
    </r>
    <r>
      <rPr>
        <sz val="10"/>
        <rFont val="Tahoma"/>
        <family val="2"/>
        <charset val="204"/>
      </rPr>
      <t xml:space="preserve">= 0,50 Р</t>
    </r>
    <r>
      <rPr>
        <vertAlign val="subscript"/>
        <sz val="10"/>
        <rFont val="Tahoma"/>
        <family val="2"/>
        <charset val="204"/>
      </rPr>
      <t xml:space="preserve">2% </t>
    </r>
    <r>
      <rPr>
        <sz val="10"/>
        <rFont val="Tahoma"/>
        <family val="2"/>
        <charset val="204"/>
      </rPr>
      <t xml:space="preserve">= 0,18</t>
    </r>
  </si>
  <si>
    <r>
      <rPr>
        <b val="true"/>
        <sz val="10"/>
        <rFont val="Tahoma"/>
        <family val="2"/>
        <charset val="204"/>
      </rPr>
      <t xml:space="preserve">STYROFOAM IB 250</t>
    </r>
    <r>
      <rPr>
        <sz val="10"/>
        <rFont val="Tahoma"/>
        <family val="2"/>
        <charset val="204"/>
      </rPr>
      <t xml:space="preserve">  (Styrofoam IB)               32 кг/м3                      Прямая кромка, шерохов. поверхность</t>
    </r>
  </si>
  <si>
    <t xml:space="preserve">Теплоизоляционный слой в покрытиях фасадов под штукатурку, "мостиков холода"</t>
  </si>
  <si>
    <r>
      <rPr>
        <sz val="10"/>
        <rFont val="Tahoma"/>
        <family val="2"/>
        <charset val="204"/>
      </rPr>
      <t xml:space="preserve">λ</t>
    </r>
    <r>
      <rPr>
        <vertAlign val="subscript"/>
        <sz val="10"/>
        <rFont val="Tahoma"/>
        <family val="2"/>
        <charset val="204"/>
      </rPr>
      <t xml:space="preserve">10</t>
    </r>
    <r>
      <rPr>
        <sz val="10"/>
        <rFont val="Tahoma"/>
        <family val="2"/>
        <charset val="204"/>
      </rPr>
      <t xml:space="preserve"> = 0,032 λ</t>
    </r>
    <r>
      <rPr>
        <vertAlign val="subscript"/>
        <sz val="10"/>
        <rFont val="Tahoma"/>
        <family val="2"/>
        <charset val="204"/>
      </rPr>
      <t xml:space="preserve">25 </t>
    </r>
    <r>
      <rPr>
        <sz val="10"/>
        <rFont val="Tahoma"/>
        <family val="2"/>
        <charset val="204"/>
      </rPr>
      <t xml:space="preserve">= 0,032 λ</t>
    </r>
    <r>
      <rPr>
        <vertAlign val="subscript"/>
        <sz val="10"/>
        <rFont val="Tahoma"/>
        <family val="2"/>
        <charset val="204"/>
      </rPr>
      <t xml:space="preserve">А  </t>
    </r>
    <r>
      <rPr>
        <sz val="10"/>
        <rFont val="Tahoma"/>
        <family val="2"/>
        <charset val="204"/>
      </rPr>
      <t xml:space="preserve">= 0,032 λ</t>
    </r>
    <r>
      <rPr>
        <vertAlign val="subscript"/>
        <sz val="10"/>
        <rFont val="Tahoma"/>
        <family val="2"/>
        <charset val="204"/>
      </rPr>
      <t xml:space="preserve">Б  </t>
    </r>
    <r>
      <rPr>
        <sz val="10"/>
        <rFont val="Tahoma"/>
        <family val="2"/>
        <charset val="204"/>
      </rPr>
      <t xml:space="preserve">= 0,033</t>
    </r>
  </si>
  <si>
    <r>
      <rPr>
        <b val="true"/>
        <i val="true"/>
        <sz val="10"/>
        <rFont val="Tahoma"/>
        <family val="2"/>
        <charset val="204"/>
      </rPr>
      <t xml:space="preserve">ПЕНОПЛЭКС</t>
    </r>
    <r>
      <rPr>
        <b val="true"/>
        <i val="true"/>
        <vertAlign val="superscript"/>
        <sz val="10"/>
        <rFont val="Tahoma"/>
        <family val="2"/>
        <charset val="204"/>
      </rPr>
      <t xml:space="preserve">®</t>
    </r>
    <r>
      <rPr>
        <b val="true"/>
        <i val="true"/>
        <sz val="10"/>
        <rFont val="Tahoma"/>
        <family val="2"/>
        <charset val="204"/>
      </rPr>
      <t xml:space="preserve"> производства «Кинэкс» г. Кириши, Россия</t>
    </r>
  </si>
  <si>
    <r>
      <rPr>
        <b val="true"/>
        <sz val="10"/>
        <rFont val="Tahoma"/>
        <family val="2"/>
        <charset val="204"/>
      </rPr>
      <t xml:space="preserve">Тип 31                           </t>
    </r>
    <r>
      <rPr>
        <sz val="10"/>
        <rFont val="Tahoma"/>
        <family val="2"/>
        <charset val="204"/>
      </rPr>
      <t xml:space="preserve">25,0-30,5 кг/м³</t>
    </r>
  </si>
  <si>
    <t xml:space="preserve">Вертикальное и горизонтальное утепление фундаментов, стены, кровли по ж/б основанию и профлисту неэксплуатируемые</t>
  </si>
  <si>
    <t xml:space="preserve">Г1</t>
  </si>
  <si>
    <t xml:space="preserve">λ₂₅=0,031</t>
  </si>
  <si>
    <r>
      <rPr>
        <sz val="10"/>
        <rFont val="Tahoma"/>
        <family val="2"/>
        <charset val="204"/>
      </rPr>
      <t xml:space="preserve">Р</t>
    </r>
    <r>
      <rPr>
        <vertAlign val="subscript"/>
        <sz val="10"/>
        <rFont val="Tahoma"/>
        <family val="2"/>
        <charset val="204"/>
      </rPr>
      <t xml:space="preserve">10% </t>
    </r>
    <r>
      <rPr>
        <sz val="10"/>
        <rFont val="Tahoma"/>
        <family val="2"/>
        <charset val="204"/>
      </rPr>
      <t xml:space="preserve">= 0,20</t>
    </r>
  </si>
  <si>
    <t xml:space="preserve">40-80</t>
  </si>
  <si>
    <t xml:space="preserve">20, 30, 100</t>
  </si>
  <si>
    <r>
      <rPr>
        <b val="true"/>
        <sz val="10"/>
        <rFont val="Tahoma"/>
        <family val="2"/>
        <charset val="204"/>
      </rPr>
      <t xml:space="preserve">Тип 31 С                         </t>
    </r>
    <r>
      <rPr>
        <sz val="10"/>
        <rFont val="Tahoma"/>
        <family val="2"/>
        <charset val="204"/>
      </rPr>
      <t xml:space="preserve">28,0-30,5 кг/м³</t>
    </r>
  </si>
  <si>
    <t xml:space="preserve">Вертикальное и горизонтальное утепление фундаментов, инженерные сети</t>
  </si>
  <si>
    <t xml:space="preserve">Г4</t>
  </si>
  <si>
    <r>
      <rPr>
        <b val="true"/>
        <sz val="10"/>
        <rFont val="Tahoma"/>
        <family val="2"/>
        <charset val="204"/>
      </rPr>
      <t xml:space="preserve">Тип 35                           </t>
    </r>
    <r>
      <rPr>
        <sz val="10"/>
        <rFont val="Tahoma"/>
        <family val="2"/>
        <charset val="204"/>
      </rPr>
      <t xml:space="preserve">28,0-37,0 кг/м³</t>
    </r>
  </si>
  <si>
    <t xml:space="preserve">Устройство облегченных крыш, инверсионная кровля, эксплуатируемые кровли с озеленением</t>
  </si>
  <si>
    <t xml:space="preserve">λ25 = 0,030         λА  = 0,031         λБ  = 0,032</t>
  </si>
  <si>
    <r>
      <rPr>
        <sz val="10"/>
        <rFont val="Tahoma"/>
        <family val="2"/>
        <charset val="204"/>
      </rPr>
      <t xml:space="preserve">Р</t>
    </r>
    <r>
      <rPr>
        <vertAlign val="subscript"/>
        <sz val="10"/>
        <rFont val="Tahoma"/>
        <family val="2"/>
        <charset val="204"/>
      </rPr>
      <t xml:space="preserve">10% </t>
    </r>
    <r>
      <rPr>
        <sz val="10"/>
        <rFont val="Tahoma"/>
        <family val="2"/>
        <charset val="204"/>
      </rPr>
      <t xml:space="preserve">= 0,25</t>
    </r>
  </si>
  <si>
    <r>
      <rPr>
        <b val="true"/>
        <sz val="10"/>
        <rFont val="Tahoma"/>
        <family val="2"/>
        <charset val="204"/>
      </rPr>
      <t xml:space="preserve">Тип 45                         </t>
    </r>
    <r>
      <rPr>
        <sz val="10"/>
        <rFont val="Tahoma"/>
        <family val="2"/>
        <charset val="204"/>
      </rPr>
      <t xml:space="preserve">38,1-45,0 кг/м³</t>
    </r>
  </si>
  <si>
    <t xml:space="preserve">Теплоизоляционный слой в тяжелонагруженных покрытиях</t>
  </si>
  <si>
    <r>
      <rPr>
        <sz val="10"/>
        <rFont val="Tahoma"/>
        <family val="2"/>
        <charset val="204"/>
      </rPr>
      <t xml:space="preserve">Р</t>
    </r>
    <r>
      <rPr>
        <vertAlign val="subscript"/>
        <sz val="10"/>
        <rFont val="Tahoma"/>
        <family val="2"/>
        <charset val="204"/>
      </rPr>
      <t xml:space="preserve">10% </t>
    </r>
    <r>
      <rPr>
        <sz val="10"/>
        <rFont val="Tahoma"/>
        <family val="2"/>
        <charset val="204"/>
      </rPr>
      <t xml:space="preserve">= 0,50</t>
    </r>
  </si>
  <si>
    <t xml:space="preserve">40-100</t>
  </si>
  <si>
    <t xml:space="preserve">КИНПЛАСТ производства ООО "Кинпласт" Россия</t>
  </si>
  <si>
    <r>
      <rPr>
        <b val="true"/>
        <sz val="10"/>
        <rFont val="Tahoma"/>
        <family val="2"/>
        <charset val="204"/>
      </rPr>
      <t xml:space="preserve">УПС   </t>
    </r>
    <r>
      <rPr>
        <sz val="10"/>
        <rFont val="Tahoma"/>
        <family val="2"/>
        <charset val="204"/>
      </rPr>
      <t xml:space="preserve">                       до 48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изоляционный слой в покрытиях плоских и скатных кровель, полов, фундаментов, фасадов и т.д.</t>
  </si>
  <si>
    <r>
      <rPr>
        <sz val="10"/>
        <rFont val="Tahoma"/>
        <family val="2"/>
        <charset val="204"/>
      </rPr>
      <t xml:space="preserve">λ</t>
    </r>
    <r>
      <rPr>
        <vertAlign val="subscript"/>
        <sz val="10"/>
        <rFont val="Tahoma"/>
        <family val="2"/>
        <charset val="204"/>
      </rPr>
      <t xml:space="preserve">25 </t>
    </r>
    <r>
      <rPr>
        <sz val="10"/>
        <rFont val="Tahoma"/>
        <family val="2"/>
        <charset val="204"/>
      </rPr>
      <t xml:space="preserve">= 0,028         λ</t>
    </r>
    <r>
      <rPr>
        <vertAlign val="subscript"/>
        <sz val="10"/>
        <rFont val="Tahoma"/>
        <family val="2"/>
        <charset val="204"/>
      </rPr>
      <t xml:space="preserve">А  </t>
    </r>
    <r>
      <rPr>
        <sz val="10"/>
        <rFont val="Tahoma"/>
        <family val="2"/>
        <charset val="204"/>
      </rPr>
      <t xml:space="preserve">= 0,029         λ</t>
    </r>
    <r>
      <rPr>
        <vertAlign val="subscript"/>
        <sz val="10"/>
        <rFont val="Tahoma"/>
        <family val="2"/>
        <charset val="204"/>
      </rPr>
      <t xml:space="preserve">Б  </t>
    </r>
    <r>
      <rPr>
        <sz val="10"/>
        <rFont val="Tahoma"/>
        <family val="2"/>
        <charset val="204"/>
      </rPr>
      <t xml:space="preserve">= 0,030</t>
    </r>
  </si>
  <si>
    <r>
      <rPr>
        <sz val="10"/>
        <rFont val="Tahoma"/>
        <family val="2"/>
        <charset val="204"/>
      </rPr>
      <t xml:space="preserve">Р</t>
    </r>
    <r>
      <rPr>
        <vertAlign val="subscript"/>
        <sz val="10"/>
        <rFont val="Tahoma"/>
        <family val="2"/>
        <charset val="204"/>
      </rPr>
      <t xml:space="preserve">10% </t>
    </r>
    <r>
      <rPr>
        <sz val="10"/>
        <rFont val="Tahoma"/>
        <family val="2"/>
        <charset val="204"/>
      </rPr>
      <t xml:space="preserve">=                0,25-0,50</t>
    </r>
  </si>
  <si>
    <r>
      <rPr>
        <b val="true"/>
        <sz val="10"/>
        <rFont val="Tahoma"/>
        <family val="2"/>
        <charset val="204"/>
      </rPr>
      <t xml:space="preserve">УПС с четвертью    </t>
    </r>
    <r>
      <rPr>
        <sz val="10"/>
        <rFont val="Tahoma"/>
        <family val="2"/>
        <charset val="204"/>
      </rPr>
      <t xml:space="preserve">до 48 кг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Теплоизоляция полов, стен, фундаментов, кровель, аэропортов, газо- и нефтепроводов</t>
  </si>
  <si>
    <t xml:space="preserve">Экструдированный пенополистирол URSA XPS г.Серпухов, Россия</t>
  </si>
  <si>
    <t xml:space="preserve">Размеры</t>
  </si>
  <si>
    <t xml:space="preserve">Кол-во штук в упак</t>
  </si>
  <si>
    <r>
      <rPr>
        <b val="true"/>
        <sz val="10"/>
        <rFont val="Tahoma"/>
        <family val="2"/>
        <charset val="204"/>
      </rPr>
      <t xml:space="preserve">Объем упак, м</t>
    </r>
    <r>
      <rPr>
        <b val="true"/>
        <vertAlign val="superscript"/>
        <sz val="10"/>
        <rFont val="Tahoma"/>
        <family val="2"/>
        <charset val="204"/>
      </rPr>
      <t xml:space="preserve">3</t>
    </r>
  </si>
  <si>
    <r>
      <rPr>
        <b val="true"/>
        <sz val="10"/>
        <rFont val="Tahoma"/>
        <family val="2"/>
        <charset val="204"/>
      </rPr>
      <t xml:space="preserve">Площадь упак, 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t xml:space="preserve">Вес упак, кг</t>
  </si>
  <si>
    <r>
      <rPr>
        <b val="true"/>
        <sz val="10"/>
        <rFont val="Tahoma"/>
        <family val="2"/>
        <charset val="204"/>
      </rPr>
      <t xml:space="preserve">Цена, руб/м</t>
    </r>
    <r>
      <rPr>
        <b val="true"/>
        <vertAlign val="superscript"/>
        <sz val="10"/>
        <rFont val="Tahoma"/>
        <family val="2"/>
        <charset val="204"/>
      </rPr>
      <t xml:space="preserve">3</t>
    </r>
  </si>
  <si>
    <t xml:space="preserve">URSA XPS N-III-Г1</t>
  </si>
  <si>
    <t xml:space="preserve">URSA XPS N-III-Г4</t>
  </si>
  <si>
    <t xml:space="preserve">URSA XPS N-V</t>
  </si>
  <si>
    <t xml:space="preserve">Клей для пенополистирола</t>
  </si>
  <si>
    <t xml:space="preserve">Упаковка</t>
  </si>
  <si>
    <t xml:space="preserve">Цена, руб/шт</t>
  </si>
  <si>
    <t xml:space="preserve">INSTA-STIK  </t>
  </si>
  <si>
    <t xml:space="preserve">полиуретановый клеевой состав для фиксации различных строительных элементов на горизонтальные и вертикальные поверхности</t>
  </si>
  <si>
    <t xml:space="preserve">Стальной баллон      (750 мл)</t>
  </si>
  <si>
    <t xml:space="preserve">            Плиты теплоизоляционные пенополистирольные Мосстрой-31</t>
  </si>
  <si>
    <t xml:space="preserve">Плотность (кг/м³)</t>
  </si>
  <si>
    <r>
      <rPr>
        <b val="true"/>
        <sz val="10"/>
        <rFont val="Tahoma"/>
        <family val="2"/>
        <charset val="204"/>
      </rPr>
      <t xml:space="preserve">Цена, руб/м</t>
    </r>
    <r>
      <rPr>
        <vertAlign val="superscript"/>
        <sz val="10"/>
        <rFont val="Tahoma"/>
        <family val="2"/>
        <charset val="204"/>
      </rPr>
      <t xml:space="preserve">3</t>
    </r>
  </si>
  <si>
    <t xml:space="preserve">ПСБ-С 15У</t>
  </si>
  <si>
    <t xml:space="preserve">Применяется для утепления и звукоизоляции конструкций, не подвергающихся механическим нагрузкам, используется как упаковочный материал </t>
  </si>
  <si>
    <t xml:space="preserve">до 10</t>
  </si>
  <si>
    <t xml:space="preserve">20-500</t>
  </si>
  <si>
    <t xml:space="preserve">ПСБ-С15</t>
  </si>
  <si>
    <t xml:space="preserve">10-13</t>
  </si>
  <si>
    <t xml:space="preserve">980,00</t>
  </si>
  <si>
    <t xml:space="preserve">ПСБ-С15Т</t>
  </si>
  <si>
    <t xml:space="preserve">13-14</t>
  </si>
  <si>
    <t xml:space="preserve">1400,00</t>
  </si>
  <si>
    <t xml:space="preserve">ПСБ-С 25</t>
  </si>
  <si>
    <t xml:space="preserve">Используется как средний слой в слоистых кладках</t>
  </si>
  <si>
    <t xml:space="preserve">15-17</t>
  </si>
  <si>
    <t xml:space="preserve">1500,00</t>
  </si>
  <si>
    <t xml:space="preserve">ПСБ-С 25Ф</t>
  </si>
  <si>
    <t xml:space="preserve">Применяется для теплоизоляции ограждающих конструкций- стен, крыш, перекрытий, полов, штукатурных фасадов, а также промышленного оборудования</t>
  </si>
  <si>
    <t xml:space="preserve">16-17</t>
  </si>
  <si>
    <t xml:space="preserve">1600,00</t>
  </si>
  <si>
    <t xml:space="preserve">18-19</t>
  </si>
  <si>
    <t xml:space="preserve">ПСБ-С 25Т</t>
  </si>
  <si>
    <t xml:space="preserve">21-22</t>
  </si>
  <si>
    <t xml:space="preserve">1950,00</t>
  </si>
  <si>
    <t xml:space="preserve">ПСБ-С 35</t>
  </si>
  <si>
    <t xml:space="preserve">Применяется при кровельной изоляции,  изготовлении многослойных панелей, для устройства стоянок автомобилей, теплоизоляции труб, утепления фундаментов</t>
  </si>
  <si>
    <t xml:space="preserve">25-27</t>
  </si>
  <si>
    <t xml:space="preserve">2250,00</t>
  </si>
  <si>
    <t xml:space="preserve">ПСБ-С 35Т</t>
  </si>
  <si>
    <t xml:space="preserve">31-32</t>
  </si>
  <si>
    <t xml:space="preserve">2650,00</t>
  </si>
  <si>
    <t xml:space="preserve">ПСБ-С 50</t>
  </si>
  <si>
    <t xml:space="preserve">35-37</t>
  </si>
  <si>
    <t xml:space="preserve">3150,00</t>
  </si>
  <si>
    <r>
      <rPr>
        <b val="true"/>
        <sz val="10"/>
        <color rgb="FF000000"/>
        <rFont val="Tahoma"/>
        <family val="2"/>
        <charset val="204"/>
      </rPr>
      <t xml:space="preserve">РУСЭКСП-ПС </t>
    </r>
    <r>
      <rPr>
        <sz val="10"/>
        <color rgb="FF000000"/>
        <rFont val="Tahoma"/>
        <family val="2"/>
        <charset val="204"/>
      </rPr>
      <t xml:space="preserve">           Клей для пенополистирола </t>
    </r>
  </si>
  <si>
    <t xml:space="preserve">Для приклейки изделий из пенополистирола к различным типам материалов (бетон, металл, дерево, пластик и т.д.)</t>
  </si>
  <si>
    <t xml:space="preserve">Ведро, 15 кг</t>
  </si>
  <si>
    <t xml:space="preserve">*Цены указаны со склада в г. Москва</t>
  </si>
  <si>
    <t xml:space="preserve">*Возможна доставка на объект автотранспортом объемом 40 и 75  м³</t>
  </si>
  <si>
    <t xml:space="preserve">Прайс-лист на гидроизоляционные материалы</t>
  </si>
  <si>
    <t xml:space="preserve">Мастики</t>
  </si>
  <si>
    <t xml:space="preserve">Битумные, резиновые, каучуковые</t>
  </si>
  <si>
    <t xml:space="preserve">Наименование     материала</t>
  </si>
  <si>
    <t xml:space="preserve">Назначение</t>
  </si>
  <si>
    <r>
      <rPr>
        <b val="true"/>
        <sz val="10"/>
        <color rgb="FF000000"/>
        <rFont val="Tahoma"/>
        <family val="2"/>
        <charset val="204"/>
      </rPr>
      <t xml:space="preserve">Расход кг/м</t>
    </r>
    <r>
      <rPr>
        <b val="true"/>
        <vertAlign val="superscript"/>
        <sz val="10"/>
        <color rgb="FF000000"/>
        <rFont val="Tahoma"/>
        <family val="2"/>
        <charset val="204"/>
      </rPr>
      <t xml:space="preserve">2</t>
    </r>
  </si>
  <si>
    <t xml:space="preserve">Тара</t>
  </si>
  <si>
    <t xml:space="preserve">Ёмкость, л</t>
  </si>
  <si>
    <t xml:space="preserve">Вес, кг</t>
  </si>
  <si>
    <t xml:space="preserve">Ед.изм</t>
  </si>
  <si>
    <t xml:space="preserve">Цена, руб/ед.изм</t>
  </si>
  <si>
    <r>
      <rPr>
        <b val="true"/>
        <sz val="9"/>
        <color rgb="FF000000"/>
        <rFont val="Tahoma"/>
        <family val="2"/>
        <charset val="204"/>
      </rPr>
      <t xml:space="preserve">МБИ</t>
    </r>
    <r>
      <rPr>
        <sz val="9"/>
        <color rgb="FF000000"/>
        <rFont val="Tahoma"/>
        <family val="2"/>
        <charset val="204"/>
      </rPr>
      <t xml:space="preserve">                                            мастика битумная изоляционная</t>
    </r>
  </si>
  <si>
    <t xml:space="preserve">Для гидроизоляции бетона и т.д. (на масляных растворителях)</t>
  </si>
  <si>
    <t xml:space="preserve">1,5-2,0</t>
  </si>
  <si>
    <t xml:space="preserve">Фляга</t>
  </si>
  <si>
    <r>
      <rPr>
        <b val="true"/>
        <sz val="9"/>
        <color rgb="FF000000"/>
        <rFont val="Tahoma"/>
        <family val="2"/>
        <charset val="204"/>
      </rPr>
      <t xml:space="preserve">МБИ                                                </t>
    </r>
    <r>
      <rPr>
        <sz val="9"/>
        <color rgb="FF000000"/>
        <rFont val="Tahoma"/>
        <family val="2"/>
        <charset val="204"/>
      </rPr>
      <t xml:space="preserve"> мастика битумная изоляционная</t>
    </r>
  </si>
  <si>
    <t xml:space="preserve">Бидон </t>
  </si>
  <si>
    <r>
      <rPr>
        <b val="true"/>
        <sz val="9"/>
        <color rgb="FF000000"/>
        <rFont val="Tahoma"/>
        <family val="2"/>
        <charset val="204"/>
      </rPr>
      <t xml:space="preserve">МБК-Г-55</t>
    </r>
    <r>
      <rPr>
        <sz val="9"/>
        <color rgb="FF000000"/>
        <rFont val="Tahoma"/>
        <family val="2"/>
        <charset val="204"/>
      </rPr>
      <t xml:space="preserve">                             мастика битумная кровельная, горячего применения</t>
    </r>
  </si>
  <si>
    <t xml:space="preserve">Для ремонта, устройства кровли и т.д.</t>
  </si>
  <si>
    <r>
      <rPr>
        <b val="true"/>
        <sz val="9"/>
        <color rgb="FF000000"/>
        <rFont val="Tahoma"/>
        <family val="2"/>
        <charset val="204"/>
      </rPr>
      <t xml:space="preserve">МБК-Г-55                                             </t>
    </r>
    <r>
      <rPr>
        <sz val="9"/>
        <color rgb="FF000000"/>
        <rFont val="Tahoma"/>
        <family val="2"/>
        <charset val="204"/>
      </rPr>
      <t xml:space="preserve"> мастика битумная кровельная, горячего применения</t>
    </r>
  </si>
  <si>
    <r>
      <rPr>
        <b val="true"/>
        <sz val="9"/>
        <color rgb="FF000000"/>
        <rFont val="Tahoma"/>
        <family val="2"/>
        <charset val="204"/>
      </rPr>
      <t xml:space="preserve">МБР-65,75                          </t>
    </r>
    <r>
      <rPr>
        <sz val="9"/>
        <color rgb="FF000000"/>
        <rFont val="Tahoma"/>
        <family val="2"/>
        <charset val="204"/>
      </rPr>
      <t xml:space="preserve"> мастика битумно-резиновая, горячего применения</t>
    </r>
  </si>
  <si>
    <t xml:space="preserve">Для изоляции подземных трубопроводов и других сооружений, гидро - и - пароизоляции строений, конструкций, устройства рулонных кровель</t>
  </si>
  <si>
    <t xml:space="preserve">Четырех слойный бумажный антиадгези онный мешок</t>
  </si>
  <si>
    <t xml:space="preserve">Мешок</t>
  </si>
  <si>
    <r>
      <rPr>
        <b val="true"/>
        <sz val="9"/>
        <color rgb="FF000000"/>
        <rFont val="Tahoma"/>
        <family val="2"/>
        <charset val="204"/>
      </rPr>
      <t xml:space="preserve">МБР-90</t>
    </r>
    <r>
      <rPr>
        <sz val="9"/>
        <color rgb="FF000000"/>
        <rFont val="Tahoma"/>
        <family val="2"/>
        <charset val="204"/>
      </rPr>
      <t xml:space="preserve">                              мастика битумно-резиновая, горячего прменения</t>
    </r>
  </si>
  <si>
    <r>
      <rPr>
        <b val="true"/>
        <sz val="9"/>
        <color rgb="FF000000"/>
        <rFont val="Tahoma"/>
        <family val="2"/>
        <charset val="204"/>
      </rPr>
      <t xml:space="preserve">БКМ</t>
    </r>
    <r>
      <rPr>
        <sz val="9"/>
        <color rgb="FF000000"/>
        <rFont val="Tahoma"/>
        <family val="2"/>
        <charset val="204"/>
      </rPr>
      <t xml:space="preserve">                                     мастика битумно-каучуковая  (растворитель:  уайт спирит, нефрас и т.п.)</t>
    </r>
  </si>
  <si>
    <t xml:space="preserve">Для приклеивания фанеры, ДСП, ДВП, линолеума, кровельных материалов и антикоррозионной защиты металлических и других изделий</t>
  </si>
  <si>
    <r>
      <rPr>
        <b val="true"/>
        <sz val="9"/>
        <color rgb="FF000000"/>
        <rFont val="Tahoma"/>
        <family val="2"/>
        <charset val="204"/>
      </rPr>
      <t xml:space="preserve">МБУ</t>
    </r>
    <r>
      <rPr>
        <sz val="9"/>
        <color rgb="FF000000"/>
        <rFont val="Tahoma"/>
        <family val="2"/>
        <charset val="204"/>
      </rPr>
      <t xml:space="preserve">                                  мастика  битумная универсальная холодного применения (растворитель: уайт-спирит, керосин)</t>
    </r>
  </si>
  <si>
    <t xml:space="preserve">Для гидроизоляции, антикоррозионной защиты и приклеивания строительных материалов и т.п.</t>
  </si>
  <si>
    <t xml:space="preserve">1,0-1,5</t>
  </si>
  <si>
    <t xml:space="preserve">Бидон</t>
  </si>
  <si>
    <r>
      <rPr>
        <b val="true"/>
        <sz val="9"/>
        <color rgb="FF000000"/>
        <rFont val="Tahoma"/>
        <family val="2"/>
        <charset val="204"/>
      </rPr>
      <t xml:space="preserve">Праймер Битумный</t>
    </r>
    <r>
      <rPr>
        <sz val="9"/>
        <color rgb="FF000000"/>
        <rFont val="Tahoma"/>
        <family val="2"/>
        <charset val="204"/>
      </rPr>
      <t xml:space="preserve">                         (готовый )</t>
    </r>
  </si>
  <si>
    <t xml:space="preserve">Для поготовки (грунтование) качественного приклеивания гидроизляционных материалов к пористым, шероховатым и пыльным поверхностям</t>
  </si>
  <si>
    <t xml:space="preserve">250-350 мл </t>
  </si>
  <si>
    <t xml:space="preserve">Ведро</t>
  </si>
  <si>
    <t xml:space="preserve">Акриловые</t>
  </si>
  <si>
    <r>
      <rPr>
        <b val="true"/>
        <sz val="10"/>
        <color rgb="FF000000"/>
        <rFont val="Tahoma"/>
        <family val="2"/>
        <charset val="204"/>
      </rPr>
      <t xml:space="preserve">Расход, л/м</t>
    </r>
    <r>
      <rPr>
        <b val="true"/>
        <vertAlign val="superscript"/>
        <sz val="10"/>
        <color rgb="FF000000"/>
        <rFont val="Tahoma"/>
        <family val="2"/>
        <charset val="204"/>
      </rPr>
      <t xml:space="preserve">2</t>
    </r>
  </si>
  <si>
    <t xml:space="preserve">Ед. изм.</t>
  </si>
  <si>
    <t xml:space="preserve">Мастика Аквапласт</t>
  </si>
  <si>
    <t xml:space="preserve">Для гидроизоляции бассейнов, резервуаров, подвалов, санузлов, ванных комнат, для устройства новых кровель, а также для ремонта старых кровельных покрытий, для герметизации швов, стыков и примыканий при устройстве гидроизоляционных покрытий, ремонтных рабо</t>
  </si>
  <si>
    <t xml:space="preserve">1,5-2</t>
  </si>
  <si>
    <t xml:space="preserve">Без запаха, голубого цвета</t>
  </si>
  <si>
    <t xml:space="preserve">Ай-Си-Бити</t>
  </si>
  <si>
    <t xml:space="preserve">Ай-Си-Бити МБГ</t>
  </si>
  <si>
    <t xml:space="preserve">Для герметизации</t>
  </si>
  <si>
    <t xml:space="preserve">2,0-3,0</t>
  </si>
  <si>
    <r>
      <rPr>
        <b val="true"/>
        <sz val="9"/>
        <color rgb="FF000000"/>
        <rFont val="Tahoma"/>
        <family val="2"/>
        <charset val="204"/>
      </rPr>
      <t xml:space="preserve">Ай-Си-Бити МБГ              </t>
    </r>
    <r>
      <rPr>
        <sz val="9"/>
        <color rgb="FF000000"/>
        <rFont val="Tahoma"/>
        <family val="2"/>
        <charset val="204"/>
      </rPr>
      <t xml:space="preserve">"Проникающий"</t>
    </r>
  </si>
  <si>
    <r>
      <rPr>
        <b val="true"/>
        <sz val="9"/>
        <color rgb="FF000000"/>
        <rFont val="Tahoma"/>
        <family val="2"/>
        <charset val="204"/>
      </rPr>
      <t xml:space="preserve">Ай-Си-Бити МБГ        </t>
    </r>
    <r>
      <rPr>
        <sz val="9"/>
        <color rgb="FF000000"/>
        <rFont val="Tahoma"/>
        <family val="2"/>
        <charset val="204"/>
      </rPr>
      <t xml:space="preserve">"Для влажных поверхностей "</t>
    </r>
  </si>
  <si>
    <r>
      <rPr>
        <b val="true"/>
        <sz val="9"/>
        <color rgb="FF000000"/>
        <rFont val="Tahoma"/>
        <family val="2"/>
        <charset val="204"/>
      </rPr>
      <t xml:space="preserve">Ай-Си-Бити МБГ </t>
    </r>
    <r>
      <rPr>
        <sz val="9"/>
        <color rgb="FF000000"/>
        <rFont val="Tahoma"/>
        <family val="2"/>
        <charset val="204"/>
      </rPr>
      <t xml:space="preserve">"Антисептик"</t>
    </r>
  </si>
  <si>
    <t xml:space="preserve">Ай-Си-Бити МБП</t>
  </si>
  <si>
    <t xml:space="preserve">Для приклеивания</t>
  </si>
  <si>
    <t xml:space="preserve">0,8-1,0</t>
  </si>
  <si>
    <r>
      <rPr>
        <b val="true"/>
        <sz val="9"/>
        <color rgb="FF000000"/>
        <rFont val="Tahoma"/>
        <family val="2"/>
        <charset val="204"/>
      </rPr>
      <t xml:space="preserve">Ай-Си-Бити МБГ             </t>
    </r>
    <r>
      <rPr>
        <sz val="9"/>
        <color rgb="FF000000"/>
        <rFont val="Tahoma"/>
        <family val="2"/>
        <charset val="204"/>
      </rPr>
      <t xml:space="preserve">"Проникающий"</t>
    </r>
  </si>
  <si>
    <t xml:space="preserve">Ай-Си-Бити Праймер</t>
  </si>
  <si>
    <t xml:space="preserve">Для грунтования</t>
  </si>
  <si>
    <t xml:space="preserve">0,3-0,4</t>
  </si>
  <si>
    <r>
      <rPr>
        <b val="true"/>
        <sz val="9"/>
        <color rgb="FF000000"/>
        <rFont val="Tahoma"/>
        <family val="2"/>
        <charset val="204"/>
      </rPr>
      <t xml:space="preserve">Ай-Си-Бити Праймер </t>
    </r>
    <r>
      <rPr>
        <sz val="9"/>
        <color rgb="FF000000"/>
        <rFont val="Tahoma"/>
        <family val="2"/>
        <charset val="204"/>
      </rPr>
      <t xml:space="preserve">"Для влажных поверхностей"</t>
    </r>
  </si>
  <si>
    <r>
      <rPr>
        <b val="true"/>
        <sz val="9"/>
        <color rgb="FF000000"/>
        <rFont val="Tahoma"/>
        <family val="2"/>
        <charset val="204"/>
      </rPr>
      <t xml:space="preserve">Ай-Си-Бити Праймер </t>
    </r>
    <r>
      <rPr>
        <sz val="9"/>
        <color rgb="FF000000"/>
        <rFont val="Tahoma"/>
        <family val="2"/>
        <charset val="204"/>
      </rPr>
      <t xml:space="preserve">"Проникающий"</t>
    </r>
  </si>
  <si>
    <r>
      <rPr>
        <b val="true"/>
        <sz val="9"/>
        <color rgb="FF000000"/>
        <rFont val="Tahoma"/>
        <family val="2"/>
        <charset val="204"/>
      </rPr>
      <t xml:space="preserve">Ай-Си-Бити Праймер </t>
    </r>
    <r>
      <rPr>
        <sz val="9"/>
        <color rgb="FF000000"/>
        <rFont val="Tahoma"/>
        <family val="2"/>
        <charset val="204"/>
      </rPr>
      <t xml:space="preserve">"Для старых поверхностей"</t>
    </r>
  </si>
  <si>
    <r>
      <rPr>
        <b val="true"/>
        <sz val="9"/>
        <color rgb="FF000000"/>
        <rFont val="Tahoma"/>
        <family val="2"/>
        <charset val="204"/>
      </rPr>
      <t xml:space="preserve">Ай-Си-Бити БП       </t>
    </r>
    <r>
      <rPr>
        <sz val="9"/>
        <color rgb="FF000000"/>
        <rFont val="Tahoma"/>
        <family val="2"/>
        <charset val="204"/>
      </rPr>
      <t xml:space="preserve">"Жидкий герметик"</t>
    </r>
  </si>
  <si>
    <r>
      <rPr>
        <b val="true"/>
        <sz val="9"/>
        <color rgb="FF000000"/>
        <rFont val="Tahoma"/>
        <family val="2"/>
        <charset val="204"/>
      </rPr>
      <t xml:space="preserve">Ай-Си-Бити БП       </t>
    </r>
    <r>
      <rPr>
        <sz val="9"/>
        <color rgb="FF000000"/>
        <rFont val="Tahoma"/>
        <family val="2"/>
        <charset val="204"/>
      </rPr>
      <t xml:space="preserve">"Жидкий герметик кровельный"</t>
    </r>
  </si>
  <si>
    <r>
      <rPr>
        <b val="true"/>
        <sz val="9"/>
        <color rgb="FF000000"/>
        <rFont val="Tahoma"/>
        <family val="2"/>
        <charset val="204"/>
      </rPr>
      <t xml:space="preserve">Ай-Си-Бити БП       </t>
    </r>
    <r>
      <rPr>
        <sz val="9"/>
        <color rgb="FF000000"/>
        <rFont val="Tahoma"/>
        <family val="2"/>
        <charset val="204"/>
      </rPr>
      <t xml:space="preserve">"Жидкий герметик для вертикальных поверхностей"</t>
    </r>
  </si>
  <si>
    <r>
      <rPr>
        <b val="true"/>
        <sz val="9"/>
        <color rgb="FF000000"/>
        <rFont val="Tahoma"/>
        <family val="2"/>
        <charset val="204"/>
      </rPr>
      <t xml:space="preserve">Ай-Си-Бити БП </t>
    </r>
    <r>
      <rPr>
        <sz val="9"/>
        <color rgb="FF000000"/>
        <rFont val="Tahoma"/>
        <family val="2"/>
        <charset val="204"/>
      </rPr>
      <t xml:space="preserve">"Наливная кровля"</t>
    </r>
  </si>
  <si>
    <t xml:space="preserve">Для наливной кровли</t>
  </si>
  <si>
    <t xml:space="preserve">Ай-Си-Бити БП "Наливная кровля"Долговечная"</t>
  </si>
  <si>
    <t xml:space="preserve">Ай-Си-Бити Антикор</t>
  </si>
  <si>
    <t xml:space="preserve">Для антикороззийной защиты</t>
  </si>
  <si>
    <r>
      <rPr>
        <b val="true"/>
        <sz val="9"/>
        <color rgb="FF000000"/>
        <rFont val="Tahoma"/>
        <family val="2"/>
        <charset val="204"/>
      </rPr>
      <t xml:space="preserve">Ай-Си-Бити Антикор </t>
    </r>
    <r>
      <rPr>
        <sz val="9"/>
        <color rgb="FF000000"/>
        <rFont val="Tahoma"/>
        <family val="2"/>
        <charset val="204"/>
      </rPr>
      <t xml:space="preserve">"Долговечная"</t>
    </r>
  </si>
  <si>
    <r>
      <rPr>
        <b val="true"/>
        <sz val="9"/>
        <color rgb="FF000000"/>
        <rFont val="Tahoma"/>
        <family val="2"/>
        <charset val="204"/>
      </rPr>
      <t xml:space="preserve">Ай-Си-Бити Антикор      </t>
    </r>
    <r>
      <rPr>
        <sz val="9"/>
        <color rgb="FF000000"/>
        <rFont val="Tahoma"/>
        <family val="2"/>
        <charset val="204"/>
      </rPr>
      <t xml:space="preserve">"С ингибитором коррозии"</t>
    </r>
  </si>
  <si>
    <t xml:space="preserve">Традиционные</t>
  </si>
  <si>
    <t xml:space="preserve">Мастика битумная МГХ-Г</t>
  </si>
  <si>
    <t xml:space="preserve">Мастика резиново-битумная МГХ-Т</t>
  </si>
  <si>
    <t xml:space="preserve">Мастика битумно-каучуковая МГХ-К</t>
  </si>
  <si>
    <t xml:space="preserve">Мастика битумная изоляционная МБИ</t>
  </si>
  <si>
    <t xml:space="preserve">Мастика битумная строительная МБС</t>
  </si>
  <si>
    <t xml:space="preserve">Битум </t>
  </si>
  <si>
    <t xml:space="preserve">Битум тв. БН 90/10</t>
  </si>
  <si>
    <t xml:space="preserve">Брикет</t>
  </si>
  <si>
    <t xml:space="preserve">кг</t>
  </si>
  <si>
    <t xml:space="preserve">Битум тв. БН 70/30</t>
  </si>
  <si>
    <t xml:space="preserve">Брит</t>
  </si>
  <si>
    <t xml:space="preserve">Расход</t>
  </si>
  <si>
    <t xml:space="preserve">Брит БП-Г25</t>
  </si>
  <si>
    <t xml:space="preserve">Мастика аэродромная, дорожная. Герметизация деформационных швов и трещин в аэродромных и дорожных цементо-асфальтобетонных покрытиях.</t>
  </si>
  <si>
    <t xml:space="preserve">по инструкции</t>
  </si>
  <si>
    <t xml:space="preserve">Барабан</t>
  </si>
  <si>
    <t xml:space="preserve">19-20</t>
  </si>
  <si>
    <t xml:space="preserve">Мастика аэродромная, дорожная.</t>
  </si>
  <si>
    <t xml:space="preserve">Брит БП-Г35</t>
  </si>
  <si>
    <t xml:space="preserve">Брит БП-Г50</t>
  </si>
  <si>
    <t xml:space="preserve">Брит БР(БП) ДШ-85</t>
  </si>
  <si>
    <t xml:space="preserve">Устройство деформационных швов со щебеночным заполнением железобетонных а/д мостов.</t>
  </si>
  <si>
    <t xml:space="preserve">Мастика мостовая.</t>
  </si>
  <si>
    <t xml:space="preserve">Брит БР(БП) ДШ-90</t>
  </si>
  <si>
    <t xml:space="preserve">Брит БР(БП)-Т-65</t>
  </si>
  <si>
    <t xml:space="preserve">Мастика дорожная, гидроизоляционная. Герметизация швов и трещин цементо- и асфальтобетонных покрытий автомобильных дорог.</t>
  </si>
  <si>
    <t xml:space="preserve">Мастика дорожная.</t>
  </si>
  <si>
    <t xml:space="preserve">Брит БР(БП)-Т-75</t>
  </si>
  <si>
    <t xml:space="preserve">Брит БР(БП)-Т-85</t>
  </si>
  <si>
    <t xml:space="preserve">Брит БР(БП)-Т-90</t>
  </si>
  <si>
    <t xml:space="preserve">Сазиласт</t>
  </si>
  <si>
    <t xml:space="preserve">Герметик Сазиласт 51</t>
  </si>
  <si>
    <t xml:space="preserve">Используется при герметизации фальцев и элементов кровли (оцинкованной, черной), швов фундаментов, элементов автодорог, вводов коммуникаций, клепанных соединений.</t>
  </si>
  <si>
    <t xml:space="preserve">320 г/пог.м при ширине шва 20мм и толщине 10мм</t>
  </si>
  <si>
    <t xml:space="preserve">Двухкомпонентный полисульфидный герметик с высокой стойкостью к воздействию УФ и хим. стойкостью.</t>
  </si>
  <si>
    <t xml:space="preserve">Герметик Сазиласт 52</t>
  </si>
  <si>
    <t xml:space="preserve">Используется при герметизации деформационных стыков мостов, подземных конструкций, тоннелей. Благодаря текучести может использоваться в труднодоступных узлах со сложной конфигурацией, а также при заливки глубоких стыков и полостей.</t>
  </si>
  <si>
    <t xml:space="preserve">Герметик Сазиласт 53</t>
  </si>
  <si>
    <t xml:space="preserve">Используется при герметизации швов, нарезанных в бетонных поверхностях, сендвич панелей; обладает высокой прочностью, разработан для заделки швов и защиты поверхностей от длительного воздействия грунтовых вод, отличается повышенной адгезией при работе в условиях высокой влажности.</t>
  </si>
  <si>
    <t xml:space="preserve">Двухкомпонентный полисульфидный герметик с высокой стойкостью к длительному воздействию воды и хим. стойкостью.</t>
  </si>
  <si>
    <t xml:space="preserve">ТехноНИКОЛЬ</t>
  </si>
  <si>
    <t xml:space="preserve">Мастика ТехноМаст</t>
  </si>
  <si>
    <t xml:space="preserve">Мастика кровельная. Устройство мастичных и ремонт всех видов кровель (в сочетании со стеклотканью, рулонными материалами и без них).</t>
  </si>
  <si>
    <t xml:space="preserve">Мастика битумно полимерная гидроизоляционная холодного применения.</t>
  </si>
  <si>
    <t xml:space="preserve">Мастика Эврика</t>
  </si>
  <si>
    <t xml:space="preserve">Мастика кровельная. При восстановлении защитного слоя (посыпки) кровельного ковра. На основание наносится тонкий слой разогретой мастики и засыпается сверху мелким гравием, сланцевой крошкой и т.д.</t>
  </si>
  <si>
    <t xml:space="preserve">Мастика битумно полимерная горячая.</t>
  </si>
  <si>
    <t xml:space="preserve">Мастика Вишера</t>
  </si>
  <si>
    <t xml:space="preserve">Мастика кровельная. Мастика применяется для приклеивания рулонных битумных и битумно-полимерных кровельных и гидроизоляционных материалов (без плёнки) к бетонным, металлическим, цементно-песчаным и другим поверхностям.</t>
  </si>
  <si>
    <t xml:space="preserve">Мастика битумно полимерная холодного применения.</t>
  </si>
  <si>
    <t xml:space="preserve">Мастика МГТН</t>
  </si>
  <si>
    <t xml:space="preserve">Для наружной и внутренней гидроизоляции бетонных, железобетонных, металлических, деревянных и других строительных конструкций; наклеивания паркета, паркетной доски; укладки листовых выравнивающих покрытий пола.</t>
  </si>
  <si>
    <t xml:space="preserve">Мастика битумная холодная.</t>
  </si>
  <si>
    <t xml:space="preserve">Мастика Гермабутил-С</t>
  </si>
  <si>
    <t xml:space="preserve">Мастика предназначена для герметизации наружных поверхностей строительных конструкций жилых, общественных, производственных зданий и сооружений, а также наружной гидроизоляции конструкций и резервуаров.</t>
  </si>
  <si>
    <t xml:space="preserve">Мастика герметизирующая бутилкаучуковая. Цвет: серебристо-серый</t>
  </si>
  <si>
    <t xml:space="preserve">Мастика герметизирующая бутилкаучуковая. Цвет: белый.</t>
  </si>
  <si>
    <t xml:space="preserve">Проникающие</t>
  </si>
  <si>
    <t xml:space="preserve">Гидротэкс-В</t>
  </si>
  <si>
    <t xml:space="preserve">Водоостанавливающие гидроизоляционное покрытие с высоким сопротивлением давлению воды и воздействию агрессивных сред. Рекомендован в качестве внутренней гидроизоляции по бетону и кирпичу в подземных условиях и на поверхности. Для подвалов, расположенных ниже уровня грунтовых вод, водных резервуаров, тоннелей,плавательных бассейнов и др.</t>
  </si>
  <si>
    <t xml:space="preserve">2,5-3,0</t>
  </si>
  <si>
    <t xml:space="preserve">Гидротэкс-У</t>
  </si>
  <si>
    <t xml:space="preserve">Внешняя и внутренняя гидроизоляция(при отсутствии активной инфильтрации воды через стены). Фундаменты, полы, стены, подвалы,ванны, душевые и др., реконструируемых и вновь возводимых зданий и сооружений. Экологически чист.</t>
  </si>
  <si>
    <t xml:space="preserve">Гидротэкс-Б</t>
  </si>
  <si>
    <t xml:space="preserve">Гидропломба. Быстротвердеющий состав для аварийной ликвидации протечек за 5 минут. Предназначен для ликвидации протечек через трещины, швы, отверстия в бетонных и кирпичных ограждающих конструкциях заглубленных и полузаглубленных помещений (шахты, тоннели, гидротехнические сооружения и т.д), бассейнов, емкостей с водой или агрессивными жидкостями и т.д.</t>
  </si>
  <si>
    <t xml:space="preserve">Гидротэкс-К</t>
  </si>
  <si>
    <t xml:space="preserve">Гидротэкс К применяется для внутренней и внешней гидроизоляции по бетону и кирпичу. Применим для любого структурно прочного бетона: нового или старого.</t>
  </si>
  <si>
    <t xml:space="preserve">0,9-1,2</t>
  </si>
  <si>
    <t xml:space="preserve">Гидротэкс-Р</t>
  </si>
  <si>
    <t xml:space="preserve">Ремонтная штукатурная гидроизоляция. Для выравнивания бетонных и кирпичных поверхностей. Для проведения работ по выравниванию основания при подготовке к гидроизоляционным работам. Для самостоятельной гидроизоляции при незначительном гидростатическом давлении.</t>
  </si>
  <si>
    <t xml:space="preserve">1,5-1,7</t>
  </si>
  <si>
    <t xml:space="preserve">Гидротэкс-Ш</t>
  </si>
  <si>
    <t xml:space="preserve">Шовный водонепроницаемый раствор. Для заделки стабилированных швов и стыков бетонных конструкций при проведении гидроизаляционных работ.</t>
  </si>
  <si>
    <t xml:space="preserve">0,9-1,0</t>
  </si>
  <si>
    <t xml:space="preserve">Вес рулона, кг</t>
  </si>
  <si>
    <t xml:space="preserve">Рамеры полотна (ширина х длина), м</t>
  </si>
  <si>
    <t xml:space="preserve">Цена, руб/ед.изм.</t>
  </si>
  <si>
    <t xml:space="preserve">Пергамин</t>
  </si>
  <si>
    <t xml:space="preserve">Пергамин п250</t>
  </si>
  <si>
    <t xml:space="preserve">1х20</t>
  </si>
  <si>
    <t xml:space="preserve">Рулон</t>
  </si>
  <si>
    <t xml:space="preserve">Пергамин п300(Л)</t>
  </si>
  <si>
    <t xml:space="preserve">Пергамин п300</t>
  </si>
  <si>
    <t xml:space="preserve">Пергамин п350</t>
  </si>
  <si>
    <t xml:space="preserve">Рубероид</t>
  </si>
  <si>
    <t xml:space="preserve">Рубероид РПП-300</t>
  </si>
  <si>
    <t xml:space="preserve">1х15</t>
  </si>
  <si>
    <t xml:space="preserve">Рубероид РКП-350</t>
  </si>
  <si>
    <t xml:space="preserve">Материал основы</t>
  </si>
  <si>
    <t xml:space="preserve">Материал поверхности</t>
  </si>
  <si>
    <t xml:space="preserve">Размеры полотна (ширина х длина), м</t>
  </si>
  <si>
    <r>
      <rPr>
        <b val="true"/>
        <sz val="10"/>
        <rFont val="Tahoma"/>
        <family val="2"/>
        <charset val="204"/>
      </rPr>
      <t xml:space="preserve">Уд. вес, кг/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t xml:space="preserve">Гидроизол</t>
  </si>
  <si>
    <t xml:space="preserve">Гидроизол ХПП-3,0</t>
  </si>
  <si>
    <t xml:space="preserve">Стеклохолст</t>
  </si>
  <si>
    <t xml:space="preserve">Пленка</t>
  </si>
  <si>
    <t xml:space="preserve">1х10</t>
  </si>
  <si>
    <t xml:space="preserve">Гидроизол ТПП-3,0</t>
  </si>
  <si>
    <t xml:space="preserve">Стеклоткань</t>
  </si>
  <si>
    <t xml:space="preserve">Гидроизол ХКП-3,0</t>
  </si>
  <si>
    <t xml:space="preserve">Гранулят</t>
  </si>
  <si>
    <t xml:space="preserve">Гидроизол ТКП-3,0</t>
  </si>
  <si>
    <t xml:space="preserve">Стеклоизол</t>
  </si>
  <si>
    <t xml:space="preserve">Cтеклоизол П-2,5</t>
  </si>
  <si>
    <t xml:space="preserve">Стеклохолст </t>
  </si>
  <si>
    <t xml:space="preserve"> Пленка</t>
  </si>
  <si>
    <t xml:space="preserve">1х9;10;15 </t>
  </si>
  <si>
    <t xml:space="preserve">2,5 </t>
  </si>
  <si>
    <r>
      <rPr>
        <sz val="9"/>
        <color rgb="FF000000"/>
        <rFont val="Tahoma"/>
        <family val="2"/>
        <charset val="204"/>
      </rPr>
      <t xml:space="preserve">м</t>
    </r>
    <r>
      <rPr>
        <vertAlign val="superscript"/>
        <sz val="9"/>
        <color rgb="FF000000"/>
        <rFont val="Tahoma"/>
        <family val="2"/>
        <charset val="204"/>
      </rPr>
      <t xml:space="preserve">2</t>
    </r>
  </si>
  <si>
    <t xml:space="preserve">39,10 </t>
  </si>
  <si>
    <t xml:space="preserve">Cтеклоизол П-3,0 </t>
  </si>
  <si>
    <t xml:space="preserve">3,0 </t>
  </si>
  <si>
    <t xml:space="preserve">Cтеклоизол К-3,5 </t>
  </si>
  <si>
    <t xml:space="preserve">Крошка серая</t>
  </si>
  <si>
    <t xml:space="preserve">3,5 </t>
  </si>
  <si>
    <t xml:space="preserve">Cтеклоизол К-4,0 </t>
  </si>
  <si>
    <t xml:space="preserve"> Крошка серая</t>
  </si>
  <si>
    <t xml:space="preserve"> 1х10</t>
  </si>
  <si>
    <t xml:space="preserve"> 54,85</t>
  </si>
  <si>
    <t xml:space="preserve">Cтеклоизол П-3,0</t>
  </si>
  <si>
    <t xml:space="preserve">Стеклоткань Каркасная</t>
  </si>
  <si>
    <t xml:space="preserve"> 60,95</t>
  </si>
  <si>
    <t xml:space="preserve">Cтеклоизол П-3,5</t>
  </si>
  <si>
    <t xml:space="preserve"> 1х9;10</t>
  </si>
  <si>
    <t xml:space="preserve">Cтеклоизол К-3,5</t>
  </si>
  <si>
    <t xml:space="preserve"> 64,10</t>
  </si>
  <si>
    <t xml:space="preserve">Cтеклоизол К-4,0</t>
  </si>
  <si>
    <t xml:space="preserve"> 65,78</t>
  </si>
  <si>
    <t xml:space="preserve">Cтеклоизол К-4,5</t>
  </si>
  <si>
    <t xml:space="preserve"> 59,68</t>
  </si>
  <si>
    <t xml:space="preserve">Cтеклоизол П-3.5</t>
  </si>
  <si>
    <t xml:space="preserve"> 53,41</t>
  </si>
  <si>
    <t xml:space="preserve">Стеклокром</t>
  </si>
  <si>
    <t xml:space="preserve">Cтеклокром П-3,0</t>
  </si>
  <si>
    <t xml:space="preserve"> Стеклохолст</t>
  </si>
  <si>
    <t xml:space="preserve"> 1х10;15</t>
  </si>
  <si>
    <t xml:space="preserve"> Стеклоткань Каркасная</t>
  </si>
  <si>
    <t xml:space="preserve">Cтеклокром П-3,5</t>
  </si>
  <si>
    <t xml:space="preserve">Cтеклокром К-4,0</t>
  </si>
  <si>
    <t xml:space="preserve">Cтеклокром к-4,0</t>
  </si>
  <si>
    <t xml:space="preserve">Стеклокром К-4,5</t>
  </si>
  <si>
    <t xml:space="preserve">1х10 </t>
  </si>
  <si>
    <t xml:space="preserve"> 4,5 </t>
  </si>
  <si>
    <t xml:space="preserve">Изопласт</t>
  </si>
  <si>
    <t xml:space="preserve">Изопласт П ХПП-3.0</t>
  </si>
  <si>
    <t xml:space="preserve">Изопласт П ХПП-4.0</t>
  </si>
  <si>
    <t xml:space="preserve">Изопласт П ЭПП-3.0</t>
  </si>
  <si>
    <t xml:space="preserve">Полиэстер</t>
  </si>
  <si>
    <t xml:space="preserve">Изопласт П ЭПП-4.0</t>
  </si>
  <si>
    <t xml:space="preserve">Изопласт П ЭМП-5.5</t>
  </si>
  <si>
    <t xml:space="preserve">Песок</t>
  </si>
  <si>
    <t xml:space="preserve">0,8х10</t>
  </si>
  <si>
    <t xml:space="preserve">Изопласт К ЭКП-5.0</t>
  </si>
  <si>
    <t xml:space="preserve">Изоэласт</t>
  </si>
  <si>
    <t xml:space="preserve">Изоэласт П СБС ХПП-3.0</t>
  </si>
  <si>
    <t xml:space="preserve">Изоэласт П СБС ЭПП-4.0</t>
  </si>
  <si>
    <t xml:space="preserve">Изоэласт К СБС ЭКП-5.0</t>
  </si>
  <si>
    <t xml:space="preserve">Новопласт</t>
  </si>
  <si>
    <t xml:space="preserve">Новопласт П ХПП-3.0</t>
  </si>
  <si>
    <t xml:space="preserve">Новопласт П ЭПП-4.0</t>
  </si>
  <si>
    <t xml:space="preserve">Новопласт К ЭКП-4.0</t>
  </si>
  <si>
    <t xml:space="preserve">Новопласт К ЭКП-5.0</t>
  </si>
  <si>
    <t xml:space="preserve">Мостопласт 5.5</t>
  </si>
  <si>
    <t xml:space="preserve">1х8</t>
  </si>
  <si>
    <t xml:space="preserve">Пласто Мост Лит 5.5</t>
  </si>
  <si>
    <t xml:space="preserve">Материалы «Ай-Си-Ти»</t>
  </si>
  <si>
    <t xml:space="preserve">Кол-во рулонов на поддоне</t>
  </si>
  <si>
    <t xml:space="preserve">Битумно-полимерные материалы класса "Профи" </t>
  </si>
  <si>
    <t xml:space="preserve">Гибкость на брусе (R=10мм) не выше -25 гр.С;Теплостойкость не ниже +100 гр.С (Срок службы 25-30 лет)</t>
  </si>
  <si>
    <t xml:space="preserve">Айситекс-Профи</t>
  </si>
  <si>
    <t xml:space="preserve">ЭКП</t>
  </si>
  <si>
    <t xml:space="preserve">ТКП</t>
  </si>
  <si>
    <t xml:space="preserve">ЭПП</t>
  </si>
  <si>
    <t xml:space="preserve">ТПП</t>
  </si>
  <si>
    <t xml:space="preserve">ХПП</t>
  </si>
  <si>
    <t xml:space="preserve">Гибкость на брусе (R=25мм) не выше -20 гр.С; Теплостойкость не ниже +90 гр.С  (Срок службы 15-20 лет)</t>
  </si>
  <si>
    <t xml:space="preserve">Айситекс-СтарндартПрофи</t>
  </si>
  <si>
    <t xml:space="preserve">ХКП</t>
  </si>
  <si>
    <t xml:space="preserve">СБС-модифицированные материалы класса "Мастер"</t>
  </si>
  <si>
    <t xml:space="preserve">Гибкость на брусе (R=25мм) не выше -15 гр.С; Теплостойкость не ниже +90 гр.С  </t>
  </si>
  <si>
    <t xml:space="preserve">Айситекс-Мастер</t>
  </si>
  <si>
    <t xml:space="preserve">Материалы для устройства однослойного кровельного ковра класса "МОНО"</t>
  </si>
  <si>
    <t xml:space="preserve">Гибкость на брусе (R=10мм) не выше -25 гр.С; Теплостойкость не ниже +100 гр.С</t>
  </si>
  <si>
    <t xml:space="preserve">Айситекс-МОНО</t>
  </si>
  <si>
    <t xml:space="preserve">Гибкость на брусе (R=25мм) не выше -10 гр.С; Теплостойкость не ниже +85 гр.С</t>
  </si>
  <si>
    <t xml:space="preserve">Бирепласт-МОНО</t>
  </si>
  <si>
    <t xml:space="preserve">Битумные модифицированные материалы класса "Оптим"</t>
  </si>
  <si>
    <t xml:space="preserve">Гибкость на брусе (R=25мм) не выше -10 гр.С; Теплостойкость не ниже +85 гр.С  (Срок службы 10-15 лет)</t>
  </si>
  <si>
    <t xml:space="preserve">Бирепласт-Оптим</t>
  </si>
  <si>
    <t xml:space="preserve">Гибкость на брусе (R=25мм) не выше -3 гр.С; Теплостойкость не ниже +85 гр.С  (Срок службы 10-15 лет)</t>
  </si>
  <si>
    <t xml:space="preserve">Гидростеклоизол</t>
  </si>
  <si>
    <t xml:space="preserve">Битумные материалы класса "Норма"</t>
  </si>
  <si>
    <t xml:space="preserve">Гибкость на брусе (R=25мм) не выше 0 гр.С; Теплостойкость не ниже +80 гр.С</t>
  </si>
  <si>
    <t xml:space="preserve">Бирепласт-Норма</t>
  </si>
  <si>
    <t xml:space="preserve">Рубемаст</t>
  </si>
  <si>
    <t xml:space="preserve">Бирепласт Эко </t>
  </si>
  <si>
    <r>
      <rPr>
        <b val="true"/>
        <i val="true"/>
        <sz val="10"/>
        <rFont val="Tahoma"/>
        <family val="2"/>
        <charset val="204"/>
      </rPr>
      <t xml:space="preserve">Техноэласт</t>
    </r>
    <r>
      <rPr>
        <i val="true"/>
        <sz val="9"/>
        <color rgb="FF000000"/>
        <rFont val="Tahoma"/>
        <family val="2"/>
        <charset val="204"/>
      </rPr>
      <t xml:space="preserve"> - многофункциональный СБС-модифицированный кровельный и гидроизоляционный материал.</t>
    </r>
  </si>
  <si>
    <r>
      <rPr>
        <i val="true"/>
        <sz val="10"/>
        <rFont val="Tahoma"/>
        <family val="2"/>
        <charset val="204"/>
      </rPr>
      <t xml:space="preserve">Гибкость на брусе R=10 мм, не выше -25 </t>
    </r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, теплостойкость +100 </t>
    </r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</t>
    </r>
  </si>
  <si>
    <t xml:space="preserve">Техноэласт</t>
  </si>
  <si>
    <t xml:space="preserve">Сланец серый</t>
  </si>
  <si>
    <t xml:space="preserve">Сланец зеленый</t>
  </si>
  <si>
    <r>
      <rPr>
        <b val="true"/>
        <i val="true"/>
        <sz val="10"/>
        <rFont val="Tahoma"/>
        <family val="2"/>
        <charset val="204"/>
      </rPr>
      <t xml:space="preserve">Унифлекс</t>
    </r>
    <r>
      <rPr>
        <i val="true"/>
        <sz val="9"/>
        <color rgb="FF000000"/>
        <rFont val="Tahoma"/>
        <family val="2"/>
        <charset val="204"/>
      </rPr>
      <t xml:space="preserve"> - многофункциональный СБС-модифицированный кровельный и гидроизоляционный материал.</t>
    </r>
  </si>
  <si>
    <r>
      <rPr>
        <i val="true"/>
        <sz val="10"/>
        <rFont val="Tahoma"/>
        <family val="2"/>
        <charset val="204"/>
      </rPr>
      <t xml:space="preserve">Гибкость на брусе R=25 мм, не выше -20 </t>
    </r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, теплостойкость +95 </t>
    </r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</t>
    </r>
  </si>
  <si>
    <t xml:space="preserve">Унифлекс</t>
  </si>
  <si>
    <t xml:space="preserve">Сланец/ гранулят серый</t>
  </si>
  <si>
    <t xml:space="preserve"> 90,76</t>
  </si>
  <si>
    <t xml:space="preserve">Гранулят/ сланец зеленый</t>
  </si>
  <si>
    <t xml:space="preserve"> 91,31</t>
  </si>
  <si>
    <t xml:space="preserve">  97,06</t>
  </si>
  <si>
    <t xml:space="preserve">  115,95</t>
  </si>
  <si>
    <t xml:space="preserve">  116,50</t>
  </si>
  <si>
    <r>
      <rPr>
        <b val="true"/>
        <i val="true"/>
        <sz val="10"/>
        <rFont val="Tahoma"/>
        <family val="2"/>
        <charset val="204"/>
      </rPr>
      <t xml:space="preserve">Биполь</t>
    </r>
    <r>
      <rPr>
        <sz val="9"/>
        <color rgb="FF000000"/>
        <rFont val="Tahoma"/>
        <family val="2"/>
        <charset val="204"/>
      </rPr>
      <t xml:space="preserve"> - СБС-модифицированный битумный кровельный и гидроизоляционный материал.</t>
    </r>
  </si>
  <si>
    <r>
      <rPr>
        <i val="true"/>
        <sz val="10"/>
        <rFont val="Tahoma"/>
        <family val="2"/>
        <charset val="204"/>
      </rPr>
      <t xml:space="preserve">Гибкость на брусе R=25 мм, не выше -15 </t>
    </r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, теплостойкость +85 </t>
    </r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</t>
    </r>
  </si>
  <si>
    <t xml:space="preserve">Биполь</t>
  </si>
  <si>
    <t xml:space="preserve">Гранулят серый, коричневый</t>
  </si>
  <si>
    <t xml:space="preserve">Гранулят зеленый</t>
  </si>
  <si>
    <r>
      <rPr>
        <b val="true"/>
        <i val="true"/>
        <sz val="10"/>
        <rFont val="Tahoma"/>
        <family val="2"/>
        <charset val="204"/>
      </rPr>
      <t xml:space="preserve">Бикроэласт</t>
    </r>
    <r>
      <rPr>
        <i val="true"/>
        <sz val="9"/>
        <color rgb="FF000000"/>
        <rFont val="Tahoma"/>
        <family val="2"/>
        <charset val="204"/>
      </rPr>
      <t xml:space="preserve"> - СБС-модифицированный битумный кровельный и гидроизоляционный материал.</t>
    </r>
  </si>
  <si>
    <r>
      <rPr>
        <i val="true"/>
        <sz val="10"/>
        <rFont val="Tahoma"/>
        <family val="2"/>
        <charset val="204"/>
      </rPr>
      <t xml:space="preserve">Гибкость на брусе R=25 мм, не выше -10 </t>
    </r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, теплостойкость +85 </t>
    </r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</t>
    </r>
  </si>
  <si>
    <t xml:space="preserve">Бикроэласт</t>
  </si>
  <si>
    <t xml:space="preserve">Гранулят серый</t>
  </si>
  <si>
    <t xml:space="preserve">Гранулят зеленый, красный</t>
  </si>
  <si>
    <r>
      <rPr>
        <b val="true"/>
        <i val="true"/>
        <sz val="10"/>
        <rFont val="Tahoma"/>
        <family val="2"/>
        <charset val="204"/>
      </rPr>
      <t xml:space="preserve">Линокром</t>
    </r>
    <r>
      <rPr>
        <i val="true"/>
        <sz val="9"/>
        <color rgb="FF000000"/>
        <rFont val="Tahoma"/>
        <family val="2"/>
        <charset val="204"/>
      </rPr>
      <t xml:space="preserve"> - многофункиональный наплавляемый кровельный и гидроизоляционный материал.</t>
    </r>
  </si>
  <si>
    <r>
      <rPr>
        <i val="true"/>
        <sz val="10"/>
        <rFont val="Tahoma"/>
        <family val="2"/>
        <charset val="204"/>
      </rPr>
      <t xml:space="preserve">Гибкость на брусе R=25 мм, не выше 0 </t>
    </r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, теплостойкость +80 </t>
    </r>
    <r>
      <rPr>
        <vertAlign val="superscript"/>
        <sz val="9"/>
        <color rgb="FF000000"/>
        <rFont val="Tahoma"/>
        <family val="2"/>
        <charset val="204"/>
      </rPr>
      <t xml:space="preserve">o</t>
    </r>
    <r>
      <rPr>
        <sz val="9"/>
        <color rgb="FF000000"/>
        <rFont val="Tahoma"/>
        <family val="2"/>
        <charset val="204"/>
      </rPr>
      <t xml:space="preserve">С</t>
    </r>
  </si>
  <si>
    <t xml:space="preserve">Линокром</t>
  </si>
  <si>
    <r>
      <rPr>
        <b val="true"/>
        <i val="true"/>
        <sz val="10"/>
        <rFont val="Tahoma"/>
        <family val="2"/>
        <charset val="204"/>
      </rPr>
      <t xml:space="preserve">Бикрост</t>
    </r>
    <r>
      <rPr>
        <i val="true"/>
        <sz val="9"/>
        <color rgb="FF000000"/>
        <rFont val="Tahoma"/>
        <family val="2"/>
        <charset val="204"/>
      </rPr>
      <t xml:space="preserve"> - наплавляемый кровельный и гидроизоляционный материал</t>
    </r>
  </si>
  <si>
    <t xml:space="preserve">Бикрост</t>
  </si>
  <si>
    <t xml:space="preserve">Филизол</t>
  </si>
  <si>
    <t xml:space="preserve">Материалы класса «Премиум» - битумно-полимерные материалы повышенной надежности</t>
  </si>
  <si>
    <t xml:space="preserve">Гибкость на брусе R=25 мм с нижней стороны материала при температуре не выше -30°С. Теплостойкость не ниже: +100°С.</t>
  </si>
  <si>
    <t xml:space="preserve">Материал для однослойной дышащей кровли</t>
  </si>
  <si>
    <t xml:space="preserve">Филизол Супер</t>
  </si>
  <si>
    <t xml:space="preserve">ТКП-5,5</t>
  </si>
  <si>
    <t xml:space="preserve">Гранулят/ пленка</t>
  </si>
  <si>
    <t xml:space="preserve">ЭКП-5,5</t>
  </si>
  <si>
    <t xml:space="preserve">Кросс-армированный полиэстр</t>
  </si>
  <si>
    <t xml:space="preserve">Материал со специальным мастичным слоем. Имеет эффект самозалечивания, способность к затягиванию микротрещин.</t>
  </si>
  <si>
    <t xml:space="preserve">ТКП-5,0</t>
  </si>
  <si>
    <t xml:space="preserve">Маст В</t>
  </si>
  <si>
    <t xml:space="preserve">ЭКП-5,0</t>
  </si>
  <si>
    <t xml:space="preserve">Полиэстр*</t>
  </si>
  <si>
    <t xml:space="preserve">ТМП-4,0</t>
  </si>
  <si>
    <t xml:space="preserve">Песок/пленка</t>
  </si>
  <si>
    <t xml:space="preserve">Маст H</t>
  </si>
  <si>
    <t xml:space="preserve">ЭМП-4,0</t>
  </si>
  <si>
    <t xml:space="preserve">Материал со специальным наплавляемым слоем. Высокая адгезия, легкость наплавления.</t>
  </si>
  <si>
    <t xml:space="preserve">Филизол В</t>
  </si>
  <si>
    <t xml:space="preserve">ТКПС-4,5</t>
  </si>
  <si>
    <t xml:space="preserve">ЭКПС-4,5</t>
  </si>
  <si>
    <t xml:space="preserve">ХКПС-4,5</t>
  </si>
  <si>
    <t xml:space="preserve">Стеклохолст*</t>
  </si>
  <si>
    <t xml:space="preserve">Филизол H</t>
  </si>
  <si>
    <t xml:space="preserve">ТМПС-4,0</t>
  </si>
  <si>
    <t xml:space="preserve">ЭКПС-4,0</t>
  </si>
  <si>
    <t xml:space="preserve">ХКПС-4,0</t>
  </si>
  <si>
    <r>
      <rPr>
        <b val="true"/>
        <sz val="10"/>
        <rFont val="Tahoma"/>
        <family val="2"/>
        <charset val="204"/>
      </rPr>
      <t xml:space="preserve">Уд. вес основы, г/м</t>
    </r>
    <r>
      <rPr>
        <b val="true"/>
        <vertAlign val="superscript"/>
        <sz val="10"/>
        <rFont val="Tahoma"/>
        <family val="2"/>
        <charset val="204"/>
      </rPr>
      <t xml:space="preserve">2</t>
    </r>
  </si>
  <si>
    <t xml:space="preserve">Традиционные материалы </t>
  </si>
  <si>
    <t xml:space="preserve">Гибкость на брусе R=25 мм при температуре не выше: -25°С. Теплостойкость не ниже: +100°С.</t>
  </si>
  <si>
    <t xml:space="preserve">ТКП-4,5</t>
  </si>
  <si>
    <t xml:space="preserve">ТКМ-4,5</t>
  </si>
  <si>
    <t xml:space="preserve">ЭКП-4,5</t>
  </si>
  <si>
    <t xml:space="preserve">ХКП-4,5</t>
  </si>
  <si>
    <t xml:space="preserve">ТПП-4,0</t>
  </si>
  <si>
    <t xml:space="preserve">Пленка/пленка</t>
  </si>
  <si>
    <t xml:space="preserve">ТММ-4,0</t>
  </si>
  <si>
    <t xml:space="preserve">Песок/песок</t>
  </si>
  <si>
    <t xml:space="preserve">ЭПП-4,0</t>
  </si>
  <si>
    <t xml:space="preserve">ХПП-4,0</t>
  </si>
  <si>
    <t xml:space="preserve">Материалы класса «Бизнес» - надежные материалы для надежных кровель</t>
  </si>
  <si>
    <t xml:space="preserve">Гибкость на брусе R=25 мм при температуре не выше: -20°С. Теплостойкость не ниже: +95°С.</t>
  </si>
  <si>
    <t xml:space="preserve">Филикров К </t>
  </si>
  <si>
    <t xml:space="preserve">Филикров П</t>
  </si>
  <si>
    <t xml:space="preserve">*Основа дополнительно армирована стеклонитью</t>
  </si>
  <si>
    <t xml:space="preserve">Полиэтиленовая пленка</t>
  </si>
  <si>
    <t xml:space="preserve">Толщина, мкм</t>
  </si>
  <si>
    <r>
      <rPr>
        <b val="true"/>
        <sz val="9"/>
        <color rgb="FF000000"/>
        <rFont val="Tahoma"/>
        <family val="2"/>
        <charset val="204"/>
      </rPr>
      <t xml:space="preserve">Полиэтиленовая пленка </t>
    </r>
    <r>
      <rPr>
        <sz val="9"/>
        <color rgb="FF000000"/>
        <rFont val="Tahoma"/>
        <family val="2"/>
        <charset val="204"/>
      </rPr>
      <t xml:space="preserve">черная (рукав)</t>
    </r>
  </si>
  <si>
    <t xml:space="preserve">Применяется в качестве материала для покрытия парников и теплиц, для строительно-ремонтных работ, для упаковки и других целей.</t>
  </si>
  <si>
    <t xml:space="preserve">1,5х100</t>
  </si>
  <si>
    <t xml:space="preserve">пог.м</t>
  </si>
  <si>
    <t xml:space="preserve">Применяется для мульчирования почвы, укрытия силосных ям, для организации затемнения и других целей.</t>
  </si>
  <si>
    <t xml:space="preserve">1,5х50</t>
  </si>
  <si>
    <r>
      <rPr>
        <b val="true"/>
        <sz val="9"/>
        <color rgb="FF000000"/>
        <rFont val="Tahoma"/>
        <family val="2"/>
        <charset val="204"/>
      </rPr>
      <t xml:space="preserve">Полиэтиленовая пленка </t>
    </r>
    <r>
      <rPr>
        <sz val="9"/>
        <color rgb="FF000000"/>
        <rFont val="Tahoma"/>
        <family val="2"/>
        <charset val="204"/>
      </rPr>
      <t xml:space="preserve">строительная (рукав)</t>
    </r>
  </si>
  <si>
    <t xml:space="preserve">Применяется для строительно-ремонтных работ и др. целей.</t>
  </si>
  <si>
    <r>
      <rPr>
        <b val="true"/>
        <sz val="9"/>
        <color rgb="FF000000"/>
        <rFont val="Tahoma"/>
        <family val="2"/>
        <charset val="204"/>
      </rPr>
      <t xml:space="preserve">Полиэтиленовая пленка </t>
    </r>
    <r>
      <rPr>
        <sz val="9"/>
        <color rgb="FF000000"/>
        <rFont val="Tahoma"/>
        <family val="2"/>
        <charset val="204"/>
      </rPr>
      <t xml:space="preserve">армированная (полотно)</t>
    </r>
  </si>
  <si>
    <t xml:space="preserve">Применяется для организации навесов, тентов, укрытия строительных материалов, закрывания оконных проемов и строительных лесов на зимний период, покрытия парников и др. целей. Приблизительный срок службы до 5 лет.</t>
  </si>
  <si>
    <t xml:space="preserve">2х2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р_."/>
    <numFmt numFmtId="166" formatCode="[$-F800]dddd&quot;, &quot;mmmm\ dd&quot;, &quot;yyyy"/>
    <numFmt numFmtId="167" formatCode="#,##0.00"/>
    <numFmt numFmtId="168" formatCode="#,##0.00_р_."/>
    <numFmt numFmtId="169" formatCode="0.00"/>
    <numFmt numFmtId="170" formatCode="@"/>
    <numFmt numFmtId="171" formatCode="0.0"/>
    <numFmt numFmtId="172" formatCode="0.0000"/>
    <numFmt numFmtId="173" formatCode="0.000"/>
    <numFmt numFmtId="174" formatCode="#,##0.00&quot;р.&quot;"/>
    <numFmt numFmtId="175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24"/>
      <color rgb="FF333399"/>
      <name val="BancoHeavyC"/>
      <family val="3"/>
      <charset val="204"/>
    </font>
    <font>
      <b val="true"/>
      <sz val="1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2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vertAlign val="superscript"/>
      <sz val="10"/>
      <name val="Tahoma"/>
      <family val="2"/>
      <charset val="204"/>
    </font>
    <font>
      <sz val="12"/>
      <color rgb="FF0000FF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vertAlign val="superscript"/>
      <sz val="10"/>
      <name val="Tahoma"/>
      <family val="2"/>
      <charset val="204"/>
    </font>
    <font>
      <b val="true"/>
      <i val="true"/>
      <vertAlign val="superscript"/>
      <sz val="10"/>
      <name val="Tahoma"/>
      <family val="2"/>
      <charset val="204"/>
    </font>
    <font>
      <vertAlign val="subscript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u val="single"/>
      <sz val="10"/>
      <color rgb="FF000000"/>
      <name val="Tahoma"/>
      <family val="2"/>
      <charset val="204"/>
    </font>
    <font>
      <sz val="12"/>
      <color rgb="FF000000"/>
      <name val="Arial Cyr"/>
      <family val="0"/>
    </font>
    <font>
      <b val="true"/>
      <i val="true"/>
      <sz val="14"/>
      <name val="Tahoma"/>
      <family val="2"/>
      <charset val="204"/>
    </font>
    <font>
      <b val="true"/>
      <i val="true"/>
      <sz val="12"/>
      <name val="Tahoma"/>
      <family val="2"/>
      <charset val="204"/>
    </font>
    <font>
      <b val="true"/>
      <vertAlign val="superscript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2"/>
      <color rgb="FF333333"/>
      <name val="Tahoma"/>
      <family val="2"/>
      <charset val="204"/>
    </font>
    <font>
      <sz val="9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sz val="8"/>
      <color rgb="FF333333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Обычный_Гидроизоляция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mailto:novosibirsk@tn-sib.ru#novosibirsk@tn-sib.ru" TargetMode="External"/><Relationship Id="rId2" Type="http://schemas.openxmlformats.org/officeDocument/2006/relationships/hyperlink" Target="mailto:novosibirsk@tn-sib.ru#novosibirsk@tn-sib.ru" TargetMode="External"/><Relationship Id="rId3" Type="http://schemas.openxmlformats.org/officeDocument/2006/relationships/hyperlink" Target="mailto:novosibirsk@tn-sib.ru#novosibirsk@tn-sib.ru" TargetMode="External"/><Relationship Id="rId4" Type="http://schemas.openxmlformats.org/officeDocument/2006/relationships/hyperlink" Target="mailto:novosibirsk@tn-sib.ru#novosibirsk@tn-sib.ru" TargetMode="External"/><Relationship Id="rId5" Type="http://schemas.openxmlformats.org/officeDocument/2006/relationships/hyperlink" Target="mailto:novosibirsk@tn-sib.ru#novosibirsk@tn-sib.ru" TargetMode="External"/><Relationship Id="rId6" Type="http://schemas.openxmlformats.org/officeDocument/2006/relationships/hyperlink" Target="mailto:novosibirsk@tn-sib.ru#novosibirsk@tn-sib.ru" TargetMode="External"/><Relationship Id="rId7" Type="http://schemas.openxmlformats.org/officeDocument/2006/relationships/hyperlink" Target="mailto:novosibirsk@tn-sib.ru#novosibirsk@tn-sib.ru" TargetMode="External"/><Relationship Id="rId8" Type="http://schemas.openxmlformats.org/officeDocument/2006/relationships/hyperlink" Target="mailto:novosibirsk@tn-sib.ru#novosibirsk@tn-sib.ru" TargetMode="External"/><Relationship Id="rId9" Type="http://schemas.openxmlformats.org/officeDocument/2006/relationships/hyperlink" Target="mailto:novosibirsk@tn-sib.ru#novosibirsk@tn-sib.ru" TargetMode="External"/><Relationship Id="rId10" Type="http://schemas.openxmlformats.org/officeDocument/2006/relationships/hyperlink" Target="mailto:novosibirsk@tn-sib.ru#novosibirsk@tn-sib.ru" TargetMode="External"/><Relationship Id="rId11" Type="http://schemas.openxmlformats.org/officeDocument/2006/relationships/hyperlink" Target="mailto:novosibirsk@tn-sib.ru#novosibirsk@tn-sib.ru" TargetMode="External"/><Relationship Id="rId12" Type="http://schemas.openxmlformats.org/officeDocument/2006/relationships/hyperlink" Target="mailto:novosibirsk@tn-sib.ru#novosibirsk@tn-sib.ru" TargetMode="External"/><Relationship Id="rId13" Type="http://schemas.openxmlformats.org/officeDocument/2006/relationships/hyperlink" Target="mailto:novosibirsk@tn-sib.ru#novosibirsk@tn-sib.ru" TargetMode="External"/><Relationship Id="rId14" Type="http://schemas.openxmlformats.org/officeDocument/2006/relationships/hyperlink" Target="mailto:novosibirsk@tn-sib.ru#novosibirsk@tn-sib.ru" TargetMode="External"/><Relationship Id="rId15" Type="http://schemas.openxmlformats.org/officeDocument/2006/relationships/hyperlink" Target="mailto:novosibirsk@tn-sib.ru#novosibirsk@tn-sib.ru" TargetMode="External"/><Relationship Id="rId16" Type="http://schemas.openxmlformats.org/officeDocument/2006/relationships/hyperlink" Target="mailto:novosibirsk@tn-sib.ru#novosibirsk@tn-sib.ru" TargetMode="External"/><Relationship Id="rId17" Type="http://schemas.openxmlformats.org/officeDocument/2006/relationships/hyperlink" Target="mailto:novosibirsk@tn-sib.ru#novosibirsk@tn-sib.ru" TargetMode="External"/><Relationship Id="rId18" Type="http://schemas.openxmlformats.org/officeDocument/2006/relationships/hyperlink" Target="mailto:novosibirsk@tn-sib.ru#novosibirsk@tn-sib.ru" TargetMode="External"/><Relationship Id="rId19" Type="http://schemas.openxmlformats.org/officeDocument/2006/relationships/hyperlink" Target="mailto:novosibirsk@tn-sib.ru#novosibirsk@tn-sib.ru" TargetMode="External"/><Relationship Id="rId20" Type="http://schemas.openxmlformats.org/officeDocument/2006/relationships/hyperlink" Target="mailto:novosibirsk@tn-sib.ru#novosibirsk@tn-sib.ru" TargetMode="External"/><Relationship Id="rId21" Type="http://schemas.openxmlformats.org/officeDocument/2006/relationships/hyperlink" Target="mailto:novosibirsk@tn-sib.ru#novosibirsk@tn-sib.ru" TargetMode="External"/><Relationship Id="rId22" Type="http://schemas.openxmlformats.org/officeDocument/2006/relationships/hyperlink" Target="mailto:novosibirsk@tn-sib.ru#novosibirsk@tn-sib.ru" TargetMode="External"/><Relationship Id="rId23" Type="http://schemas.openxmlformats.org/officeDocument/2006/relationships/hyperlink" Target="mailto:novosibirsk@tn-sib.ru#novosibirsk@tn-sib.ru" TargetMode="External"/><Relationship Id="rId24" Type="http://schemas.openxmlformats.org/officeDocument/2006/relationships/hyperlink" Target="mailto:novosibirsk@tn-sib.ru#novosibirsk@tn-sib.ru" TargetMode="External"/><Relationship Id="rId25" Type="http://schemas.openxmlformats.org/officeDocument/2006/relationships/hyperlink" Target="mailto:novosibirsk@tn-sib.ru#novosibirsk@tn-sib.ru" TargetMode="External"/><Relationship Id="rId26" Type="http://schemas.openxmlformats.org/officeDocument/2006/relationships/hyperlink" Target="mailto:novosibirsk@tn-sib.ru#novosibirsk@tn-sib.ru" TargetMode="External"/><Relationship Id="rId27" Type="http://schemas.openxmlformats.org/officeDocument/2006/relationships/hyperlink" Target="mailto:novosibirsk@tn-sib.ru#novosibirsk@tn-sib.ru" TargetMode="External"/><Relationship Id="rId28" Type="http://schemas.openxmlformats.org/officeDocument/2006/relationships/hyperlink" Target="mailto:novosibirsk@tn-sib.ru#novosibirsk@tn-sib.ru" TargetMode="External"/><Relationship Id="rId29" Type="http://schemas.openxmlformats.org/officeDocument/2006/relationships/hyperlink" Target="mailto:novosibirsk@tn-sib.ru#novosibirsk@tn-sib.ru" TargetMode="External"/><Relationship Id="rId30" Type="http://schemas.openxmlformats.org/officeDocument/2006/relationships/hyperlink" Target="mailto:novosibirsk@tn-sib.ru#novosibirsk@tn-sib.ru" TargetMode="External"/><Relationship Id="rId31" Type="http://schemas.openxmlformats.org/officeDocument/2006/relationships/hyperlink" Target="mailto:novosibirsk@tn-sib.ru#novosibirsk@tn-sib.ru" TargetMode="External"/><Relationship Id="rId32" Type="http://schemas.openxmlformats.org/officeDocument/2006/relationships/hyperlink" Target="mailto:novosibirsk@tn-sib.ru#novosibirsk@tn-sib.ru" TargetMode="External"/><Relationship Id="rId33" Type="http://schemas.openxmlformats.org/officeDocument/2006/relationships/hyperlink" Target="mailto:novosibirsk@tn-sib.ru#novosibirsk@tn-sib.ru" TargetMode="External"/><Relationship Id="rId34" Type="http://schemas.openxmlformats.org/officeDocument/2006/relationships/hyperlink" Target="mailto:novosibirsk@tn-sib.ru#novosibirsk@tn-sib.ru" TargetMode="External"/><Relationship Id="rId35" Type="http://schemas.openxmlformats.org/officeDocument/2006/relationships/hyperlink" Target="mailto:novosibirsk@tn-sib.ru#novosibirsk@tn-sib.ru" TargetMode="External"/><Relationship Id="rId36" Type="http://schemas.openxmlformats.org/officeDocument/2006/relationships/hyperlink" Target="mailto:novosibirsk@tn-sib.ru#novosibirsk@tn-sib.ru" TargetMode="External"/><Relationship Id="rId37" Type="http://schemas.openxmlformats.org/officeDocument/2006/relationships/hyperlink" Target="mailto:novosibirsk@tn-sib.ru#novosibirsk@tn-sib.ru" TargetMode="External"/><Relationship Id="rId38" Type="http://schemas.openxmlformats.org/officeDocument/2006/relationships/hyperlink" Target="mailto:novosibirsk@tn-sib.ru#novosibirsk@tn-sib.ru" TargetMode="External"/><Relationship Id="rId39" Type="http://schemas.openxmlformats.org/officeDocument/2006/relationships/hyperlink" Target="mailto:novosibirsk@tn-sib.ru#novosibirsk@tn-sib.ru" TargetMode="External"/><Relationship Id="rId40" Type="http://schemas.openxmlformats.org/officeDocument/2006/relationships/hyperlink" Target="mailto:novosibirsk@tn-sib.ru#novosibirsk@tn-sib.ru" TargetMode="External"/><Relationship Id="rId41" Type="http://schemas.openxmlformats.org/officeDocument/2006/relationships/hyperlink" Target="mailto:novosibirsk@tn-sib.ru#novosibirsk@tn-sib.ru" TargetMode="External"/><Relationship Id="rId42" Type="http://schemas.openxmlformats.org/officeDocument/2006/relationships/hyperlink" Target="mailto:novosibirsk@tn-sib.ru#novosibirsk@tn-sib.ru" TargetMode="External"/><Relationship Id="rId43" Type="http://schemas.openxmlformats.org/officeDocument/2006/relationships/hyperlink" Target="mailto:novosibirsk@tn-sib.ru#novosibirsk@tn-sib.ru" TargetMode="External"/><Relationship Id="rId44" Type="http://schemas.openxmlformats.org/officeDocument/2006/relationships/hyperlink" Target="mailto:novosibirsk@tn-sib.ru#novosibirsk@tn-sib.ru" TargetMode="External"/><Relationship Id="rId45" Type="http://schemas.openxmlformats.org/officeDocument/2006/relationships/hyperlink" Target="mailto:novosibirsk@tn-sib.ru#novosibirsk@tn-sib.ru" TargetMode="External"/><Relationship Id="rId46" Type="http://schemas.openxmlformats.org/officeDocument/2006/relationships/hyperlink" Target="mailto:novosibirsk@tn-sib.ru#novosibirsk@tn-sib.ru" TargetMode="External"/><Relationship Id="rId47" Type="http://schemas.openxmlformats.org/officeDocument/2006/relationships/hyperlink" Target="mailto:novosibirsk@tn-sib.ru#novosibirsk@tn-sib.ru" TargetMode="External"/><Relationship Id="rId48" Type="http://schemas.openxmlformats.org/officeDocument/2006/relationships/hyperlink" Target="mailto:novosibirsk@tn-sib.ru#novosibirsk@tn-sib.ru" TargetMode="External"/><Relationship Id="rId49" Type="http://schemas.openxmlformats.org/officeDocument/2006/relationships/hyperlink" Target="mailto:novosibirsk@tn-sib.ru#novosibirsk@tn-sib.ru" TargetMode="External"/><Relationship Id="rId50" Type="http://schemas.openxmlformats.org/officeDocument/2006/relationships/hyperlink" Target="mailto:novosibirsk@tn-sib.ru#novosibirsk@tn-sib.ru" TargetMode="External"/><Relationship Id="rId51" Type="http://schemas.openxmlformats.org/officeDocument/2006/relationships/hyperlink" Target="mailto:novosibirsk@tn-sib.ru#novosibirsk@tn-sib.ru" TargetMode="External"/><Relationship Id="rId52" Type="http://schemas.openxmlformats.org/officeDocument/2006/relationships/hyperlink" Target="mailto:novosibirsk@tn-sib.ru#novosibirsk@tn-sib.ru" TargetMode="External"/><Relationship Id="rId53" Type="http://schemas.openxmlformats.org/officeDocument/2006/relationships/hyperlink" Target="mailto:novosibirsk@tn-sib.ru#novosibirsk@tn-sib.ru" TargetMode="External"/><Relationship Id="rId54" Type="http://schemas.openxmlformats.org/officeDocument/2006/relationships/hyperlink" Target="mailto:novosibirsk@tn-sib.ru#novosibirsk@tn-sib.ru" TargetMode="External"/><Relationship Id="rId55" Type="http://schemas.openxmlformats.org/officeDocument/2006/relationships/hyperlink" Target="mailto:novosibirsk@tn-sib.ru#novosibirsk@tn-sib.ru" TargetMode="External"/><Relationship Id="rId56" Type="http://schemas.openxmlformats.org/officeDocument/2006/relationships/hyperlink" Target="mailto:novosibirsk@tn-sib.ru#novosibirsk@tn-sib.ru" TargetMode="External"/><Relationship Id="rId57" Type="http://schemas.openxmlformats.org/officeDocument/2006/relationships/hyperlink" Target="mailto:novosibirsk@tn-sib.ru#novosibirsk@tn-sib.ru" TargetMode="External"/><Relationship Id="rId58" Type="http://schemas.openxmlformats.org/officeDocument/2006/relationships/hyperlink" Target="mailto:novosibirsk@tn-sib.ru#novosibirsk@tn-sib.ru" TargetMode="External"/><Relationship Id="rId59" Type="http://schemas.openxmlformats.org/officeDocument/2006/relationships/hyperlink" Target="mailto:novosibirsk@tn-sib.ru#novosibirsk@tn-sib.ru" TargetMode="External"/><Relationship Id="rId60" Type="http://schemas.openxmlformats.org/officeDocument/2006/relationships/hyperlink" Target="mailto:novosibirsk@tn-sib.ru#novosibirsk@tn-sib.ru" TargetMode="External"/><Relationship Id="rId61" Type="http://schemas.openxmlformats.org/officeDocument/2006/relationships/hyperlink" Target="mailto:novosibirsk@tn-sib.ru#novosibirsk@tn-sib.ru" TargetMode="External"/><Relationship Id="rId62" Type="http://schemas.openxmlformats.org/officeDocument/2006/relationships/hyperlink" Target="mailto:novosibirsk@tn-sib.ru#novosibirsk@tn-sib.ru" TargetMode="External"/><Relationship Id="rId63" Type="http://schemas.openxmlformats.org/officeDocument/2006/relationships/hyperlink" Target="mailto:novosibirsk@tn-sib.ru#novosibirsk@tn-sib.ru" TargetMode="External"/><Relationship Id="rId64" Type="http://schemas.openxmlformats.org/officeDocument/2006/relationships/hyperlink" Target="mailto:novosibirsk@tn-sib.ru#novosibirsk@tn-sib.ru" TargetMode="External"/><Relationship Id="rId65" Type="http://schemas.openxmlformats.org/officeDocument/2006/relationships/hyperlink" Target="mailto:novosibirsk@tn-sib.ru#novosibirsk@tn-sib.ru" TargetMode="External"/><Relationship Id="rId66" Type="http://schemas.openxmlformats.org/officeDocument/2006/relationships/hyperlink" Target="mailto:novosibirsk@tn-sib.ru#novosibirsk@tn-sib.ru" TargetMode="External"/><Relationship Id="rId67" Type="http://schemas.openxmlformats.org/officeDocument/2006/relationships/hyperlink" Target="mailto:novosibirsk@tn-sib.ru#novosibirsk@tn-sib.ru" TargetMode="External"/><Relationship Id="rId68" Type="http://schemas.openxmlformats.org/officeDocument/2006/relationships/hyperlink" Target="mailto:novosibirsk@tn-sib.ru#novosibirsk@tn-sib.ru" TargetMode="External"/><Relationship Id="rId69" Type="http://schemas.openxmlformats.org/officeDocument/2006/relationships/hyperlink" Target="mailto:novosibirsk@tn-sib.ru#novosibirsk@tn-sib.ru" TargetMode="External"/><Relationship Id="rId70" Type="http://schemas.openxmlformats.org/officeDocument/2006/relationships/hyperlink" Target="mailto:novosibirsk@tn-sib.ru#novosibirsk@tn-sib.ru" TargetMode="External"/><Relationship Id="rId71" Type="http://schemas.openxmlformats.org/officeDocument/2006/relationships/hyperlink" Target="mailto:novosibirsk@tn-sib.ru#novosibirsk@tn-sib.ru" TargetMode="External"/><Relationship Id="rId72" Type="http://schemas.openxmlformats.org/officeDocument/2006/relationships/hyperlink" Target="mailto:novosibirsk@tn-sib.ru#novosibirsk@tn-sib.ru" TargetMode="External"/><Relationship Id="rId73" Type="http://schemas.openxmlformats.org/officeDocument/2006/relationships/hyperlink" Target="mailto:novosibirsk@tn-sib.ru#novosibirsk@tn-sib.ru" TargetMode="External"/><Relationship Id="rId74" Type="http://schemas.openxmlformats.org/officeDocument/2006/relationships/hyperlink" Target="mailto:novosibirsk@tn-sib.ru#novosibirsk@tn-sib.ru" TargetMode="External"/><Relationship Id="rId75" Type="http://schemas.openxmlformats.org/officeDocument/2006/relationships/hyperlink" Target="mailto:novosibirsk@tn-sib.ru#novosibirsk@tn-sib.ru" TargetMode="External"/><Relationship Id="rId76" Type="http://schemas.openxmlformats.org/officeDocument/2006/relationships/hyperlink" Target="mailto:novosibirsk@tn-sib.ru#novosibirsk@tn-sib.ru" TargetMode="External"/><Relationship Id="rId77" Type="http://schemas.openxmlformats.org/officeDocument/2006/relationships/hyperlink" Target="mailto:novosibirsk@tn-sib.ru#novosibirsk@tn-sib.ru" TargetMode="External"/><Relationship Id="rId78" Type="http://schemas.openxmlformats.org/officeDocument/2006/relationships/hyperlink" Target="mailto:novosibirsk@tn-sib.ru#novosibirsk@tn-sib.ru" TargetMode="External"/><Relationship Id="rId79" Type="http://schemas.openxmlformats.org/officeDocument/2006/relationships/hyperlink" Target="mailto:novosibirsk@tn-sib.ru#novosibirsk@tn-sib.ru" TargetMode="External"/><Relationship Id="rId80" Type="http://schemas.openxmlformats.org/officeDocument/2006/relationships/hyperlink" Target="mailto:novosibirsk@tn-sib.ru#novosibirsk@tn-sib.ru" TargetMode="External"/><Relationship Id="rId81" Type="http://schemas.openxmlformats.org/officeDocument/2006/relationships/hyperlink" Target="mailto:novosibirsk@tn-sib.ru#novosibirsk@tn-sib.ru" TargetMode="External"/><Relationship Id="rId82" Type="http://schemas.openxmlformats.org/officeDocument/2006/relationships/hyperlink" Target="mailto:novosibirsk@tn-sib.ru#novosibirsk@tn-sib.ru" TargetMode="External"/><Relationship Id="rId83" Type="http://schemas.openxmlformats.org/officeDocument/2006/relationships/hyperlink" Target="mailto:novosibirsk@tn-sib.ru#novosibirsk@tn-sib.ru" TargetMode="External"/><Relationship Id="rId84" Type="http://schemas.openxmlformats.org/officeDocument/2006/relationships/hyperlink" Target="mailto:novosibirsk@tn-sib.ru#novosibirsk@tn-sib.ru" TargetMode="External"/><Relationship Id="rId85" Type="http://schemas.openxmlformats.org/officeDocument/2006/relationships/hyperlink" Target="mailto:novosibirsk@tn-sib.ru#novosibirsk@tn-sib.ru" TargetMode="External"/><Relationship Id="rId86" Type="http://schemas.openxmlformats.org/officeDocument/2006/relationships/hyperlink" Target="mailto:novosibirsk@tn-sib.ru#novosibirsk@tn-sib.ru" TargetMode="External"/><Relationship Id="rId87" Type="http://schemas.openxmlformats.org/officeDocument/2006/relationships/hyperlink" Target="mailto:novosibirsk@tn-sib.ru#novosibirsk@tn-sib.ru" TargetMode="External"/><Relationship Id="rId88" Type="http://schemas.openxmlformats.org/officeDocument/2006/relationships/hyperlink" Target="mailto:novosibirsk@tn-sib.ru#novosibirsk@tn-sib.ru" TargetMode="External"/><Relationship Id="rId89" Type="http://schemas.openxmlformats.org/officeDocument/2006/relationships/hyperlink" Target="mailto:novosibirsk@tn-sib.ru#novosibirsk@tn-sib.ru" TargetMode="External"/><Relationship Id="rId90" Type="http://schemas.openxmlformats.org/officeDocument/2006/relationships/hyperlink" Target="mailto:novosibirsk@tn-sib.ru#novosibirsk@tn-sib.ru" TargetMode="External"/><Relationship Id="rId91" Type="http://schemas.openxmlformats.org/officeDocument/2006/relationships/hyperlink" Target="mailto:novosibirsk@tn-sib.ru#novosibirsk@tn-sib.ru" TargetMode="External"/><Relationship Id="rId92" Type="http://schemas.openxmlformats.org/officeDocument/2006/relationships/hyperlink" Target="mailto:novosibirsk@tn-sib.ru#novosibirsk@tn-sib.ru" TargetMode="External"/><Relationship Id="rId93" Type="http://schemas.openxmlformats.org/officeDocument/2006/relationships/hyperlink" Target="mailto:novosibirsk@tn-sib.ru#novosibirsk@tn-sib.ru" TargetMode="External"/><Relationship Id="rId94" Type="http://schemas.openxmlformats.org/officeDocument/2006/relationships/hyperlink" Target="mailto:novosibirsk@tn-sib.ru#novosibirsk@tn-sib.ru" TargetMode="External"/><Relationship Id="rId95" Type="http://schemas.openxmlformats.org/officeDocument/2006/relationships/hyperlink" Target="mailto:novosibirsk@tn-sib.ru#novosibirsk@tn-sib.ru" TargetMode="External"/><Relationship Id="rId96" Type="http://schemas.openxmlformats.org/officeDocument/2006/relationships/hyperlink" Target="mailto:novosibirsk@tn-sib.ru#novosibirsk@tn-sib.ru" TargetMode="External"/><Relationship Id="rId97" Type="http://schemas.openxmlformats.org/officeDocument/2006/relationships/hyperlink" Target="mailto:novosibirsk@tn-sib.ru#novosibirsk@tn-sib.ru" TargetMode="External"/><Relationship Id="rId98" Type="http://schemas.openxmlformats.org/officeDocument/2006/relationships/hyperlink" Target="mailto:novosibirsk@tn-sib.ru#novosibirsk@tn-sib.ru" TargetMode="External"/><Relationship Id="rId99" Type="http://schemas.openxmlformats.org/officeDocument/2006/relationships/hyperlink" Target="mailto:novosibirsk@tn-sib.ru#novosibirsk@tn-sib.ru" TargetMode="External"/><Relationship Id="rId100" Type="http://schemas.openxmlformats.org/officeDocument/2006/relationships/hyperlink" Target="mailto:novosibirsk@tn-sib.ru#novosibirsk@tn-sib.ru" TargetMode="External"/><Relationship Id="rId101" Type="http://schemas.openxmlformats.org/officeDocument/2006/relationships/hyperlink" Target="mailto:novosibirsk@tn-sib.ru#novosibirsk@tn-sib.ru" TargetMode="External"/><Relationship Id="rId102" Type="http://schemas.openxmlformats.org/officeDocument/2006/relationships/hyperlink" Target="mailto:novosibirsk@tn-sib.ru#novosibirsk@tn-sib.ru" TargetMode="External"/><Relationship Id="rId103" Type="http://schemas.openxmlformats.org/officeDocument/2006/relationships/hyperlink" Target="mailto:novosibirsk@tn-sib.ru#novosibirsk@tn-sib.ru" TargetMode="External"/><Relationship Id="rId104" Type="http://schemas.openxmlformats.org/officeDocument/2006/relationships/hyperlink" Target="mailto:novosibirsk@tn-sib.ru#novosibirsk@tn-sib.ru" TargetMode="External"/><Relationship Id="rId105" Type="http://schemas.openxmlformats.org/officeDocument/2006/relationships/hyperlink" Target="mailto:novosibirsk@tn-sib.ru#novosibirsk@tn-sib.ru" TargetMode="External"/><Relationship Id="rId106" Type="http://schemas.openxmlformats.org/officeDocument/2006/relationships/hyperlink" Target="mailto:novosibirsk@tn-sib.ru#novosibirsk@tn-sib.ru" TargetMode="External"/><Relationship Id="rId107" Type="http://schemas.openxmlformats.org/officeDocument/2006/relationships/hyperlink" Target="mailto:novosibirsk@tn-sib.ru#novosibirsk@tn-sib.ru" TargetMode="External"/><Relationship Id="rId108" Type="http://schemas.openxmlformats.org/officeDocument/2006/relationships/hyperlink" Target="mailto:novosibirsk@tn-sib.ru#novosibirsk@tn-sib.ru" TargetMode="External"/><Relationship Id="rId109" Type="http://schemas.openxmlformats.org/officeDocument/2006/relationships/hyperlink" Target="mailto:novosibirsk@tn-sib.ru#novosibirsk@tn-sib.ru" TargetMode="External"/><Relationship Id="rId110" Type="http://schemas.openxmlformats.org/officeDocument/2006/relationships/hyperlink" Target="mailto:novosibirsk@tn-sib.ru#novosibirsk@tn-sib.ru" TargetMode="External"/><Relationship Id="rId111" Type="http://schemas.openxmlformats.org/officeDocument/2006/relationships/hyperlink" Target="mailto:novosibirsk@tn-sib.ru#novosibirsk@tn-sib.ru" TargetMode="External"/><Relationship Id="rId112" Type="http://schemas.openxmlformats.org/officeDocument/2006/relationships/hyperlink" Target="mailto:novosibirsk@tn-sib.ru#novosibirsk@tn-sib.ru" TargetMode="External"/><Relationship Id="rId113" Type="http://schemas.openxmlformats.org/officeDocument/2006/relationships/hyperlink" Target="mailto:novosibirsk@tn-sib.ru#novosibirsk@tn-sib.ru" TargetMode="External"/><Relationship Id="rId114" Type="http://schemas.openxmlformats.org/officeDocument/2006/relationships/hyperlink" Target="mailto:novosibirsk@tn-sib.ru#novosibirsk@tn-sib.ru" TargetMode="External"/><Relationship Id="rId115" Type="http://schemas.openxmlformats.org/officeDocument/2006/relationships/hyperlink" Target="mailto:novosibirsk@tn-sib.ru#novosibirsk@tn-sib.ru" TargetMode="External"/><Relationship Id="rId116" Type="http://schemas.openxmlformats.org/officeDocument/2006/relationships/hyperlink" Target="mailto:novosibirsk@tn-sib.ru#novosibirsk@tn-sib.ru" TargetMode="External"/><Relationship Id="rId117" Type="http://schemas.openxmlformats.org/officeDocument/2006/relationships/hyperlink" Target="mailto:novosibirsk@tn-sib.ru#novosibirsk@tn-sib.ru" TargetMode="External"/><Relationship Id="rId118" Type="http://schemas.openxmlformats.org/officeDocument/2006/relationships/hyperlink" Target="mailto:novosibirsk@tn-sib.ru#novosibirsk@tn-sib.ru" TargetMode="External"/><Relationship Id="rId119" Type="http://schemas.openxmlformats.org/officeDocument/2006/relationships/hyperlink" Target="mailto:novosibirsk@tn-sib.ru#novosibirsk@tn-sib.ru" TargetMode="External"/><Relationship Id="rId120" Type="http://schemas.openxmlformats.org/officeDocument/2006/relationships/hyperlink" Target="mailto:novosibirsk@tn-sib.ru#novosibirsk@tn-sib.ru" TargetMode="External"/><Relationship Id="rId121" Type="http://schemas.openxmlformats.org/officeDocument/2006/relationships/hyperlink" Target="mailto:novosibirsk@tn-sib.ru#novosibirsk@tn-sib.ru" TargetMode="External"/><Relationship Id="rId122" Type="http://schemas.openxmlformats.org/officeDocument/2006/relationships/hyperlink" Target="mailto:novosibirsk@tn-sib.ru#novosibirsk@tn-sib.ru" TargetMode="External"/><Relationship Id="rId123" Type="http://schemas.openxmlformats.org/officeDocument/2006/relationships/hyperlink" Target="mailto:novosibirsk@tn-sib.ru#novosibirsk@tn-sib.ru" TargetMode="External"/><Relationship Id="rId124" Type="http://schemas.openxmlformats.org/officeDocument/2006/relationships/hyperlink" Target="mailto:novosibirsk@tn-sib.ru#novosibirsk@tn-sib.ru" TargetMode="External"/><Relationship Id="rId125" Type="http://schemas.openxmlformats.org/officeDocument/2006/relationships/hyperlink" Target="mailto:novosibirsk@tn-sib.ru#novosibirsk@tn-sib.ru" TargetMode="External"/><Relationship Id="rId126" Type="http://schemas.openxmlformats.org/officeDocument/2006/relationships/hyperlink" Target="mailto:novosibirsk@tn-sib.ru#novosibirsk@tn-sib.ru" TargetMode="External"/><Relationship Id="rId127" Type="http://schemas.openxmlformats.org/officeDocument/2006/relationships/hyperlink" Target="mailto:novosibirsk@tn-sib.ru#novosibirsk@tn-sib.ru" TargetMode="External"/><Relationship Id="rId128" Type="http://schemas.openxmlformats.org/officeDocument/2006/relationships/hyperlink" Target="mailto:novosibirsk@tn-sib.ru#novosibirsk@tn-sib.ru" TargetMode="External"/><Relationship Id="rId129" Type="http://schemas.openxmlformats.org/officeDocument/2006/relationships/hyperlink" Target="mailto:novosibirsk@tn-sib.ru#novosibirsk@tn-sib.ru" TargetMode="External"/><Relationship Id="rId130" Type="http://schemas.openxmlformats.org/officeDocument/2006/relationships/hyperlink" Target="mailto:novosibirsk@tn-sib.ru#novosibirsk@tn-sib.ru" TargetMode="External"/><Relationship Id="rId131" Type="http://schemas.openxmlformats.org/officeDocument/2006/relationships/hyperlink" Target="mailto:novosibirsk@tn-sib.ru#novosibirsk@tn-sib.ru" TargetMode="External"/><Relationship Id="rId132" Type="http://schemas.openxmlformats.org/officeDocument/2006/relationships/hyperlink" Target="mailto:novosibirsk@tn-sib.ru#novosibirsk@tn-sib.ru" TargetMode="External"/><Relationship Id="rId133" Type="http://schemas.openxmlformats.org/officeDocument/2006/relationships/hyperlink" Target="mailto:novosibirsk@tn-sib.ru#novosibirsk@tn-sib.ru" TargetMode="External"/><Relationship Id="rId134" Type="http://schemas.openxmlformats.org/officeDocument/2006/relationships/hyperlink" Target="mailto:novosibirsk@tn-sib.ru#novosibirsk@tn-sib.ru" TargetMode="External"/><Relationship Id="rId135" Type="http://schemas.openxmlformats.org/officeDocument/2006/relationships/hyperlink" Target="mailto:novosibirsk@tn-sib.ru#novosibirsk@tn-sib.ru" TargetMode="External"/><Relationship Id="rId136" Type="http://schemas.openxmlformats.org/officeDocument/2006/relationships/hyperlink" Target="mailto:novosibirsk@tn-sib.ru#novosibirsk@tn-sib.ru" TargetMode="External"/><Relationship Id="rId137" Type="http://schemas.openxmlformats.org/officeDocument/2006/relationships/hyperlink" Target="mailto:novosibirsk@tn-sib.ru#novosibirsk@tn-sib.ru" TargetMode="External"/><Relationship Id="rId138" Type="http://schemas.openxmlformats.org/officeDocument/2006/relationships/hyperlink" Target="mailto:novosibirsk@tn-sib.ru#novosibirsk@tn-sib.ru" TargetMode="External"/><Relationship Id="rId139" Type="http://schemas.openxmlformats.org/officeDocument/2006/relationships/hyperlink" Target="mailto:novosibirsk@tn-sib.ru#novosibirsk@tn-sib.ru" TargetMode="External"/><Relationship Id="rId140" Type="http://schemas.openxmlformats.org/officeDocument/2006/relationships/hyperlink" Target="mailto:novosibirsk@tn-sib.ru#novosibirsk@tn-sib.ru" TargetMode="External"/><Relationship Id="rId141" Type="http://schemas.openxmlformats.org/officeDocument/2006/relationships/hyperlink" Target="mailto:novosibirsk@tn-sib.ru#novosibirsk@tn-sib.ru" TargetMode="External"/><Relationship Id="rId142" Type="http://schemas.openxmlformats.org/officeDocument/2006/relationships/hyperlink" Target="mailto:novosibirsk@tn-sib.ru#novosibirsk@tn-sib.ru" TargetMode="External"/><Relationship Id="rId143" Type="http://schemas.openxmlformats.org/officeDocument/2006/relationships/hyperlink" Target="mailto:novosibirsk@tn-sib.ru#novosibirsk@tn-sib.ru" TargetMode="External"/><Relationship Id="rId144" Type="http://schemas.openxmlformats.org/officeDocument/2006/relationships/hyperlink" Target="mailto:novosibirsk@tn-sib.ru#novosibirsk@tn-sib.ru" TargetMode="External"/><Relationship Id="rId145" Type="http://schemas.openxmlformats.org/officeDocument/2006/relationships/hyperlink" Target="mailto:novosibirsk@tn-sib.ru#novosibirsk@tn-sib.ru" TargetMode="External"/><Relationship Id="rId146" Type="http://schemas.openxmlformats.org/officeDocument/2006/relationships/hyperlink" Target="mailto:novosibirsk@tn-sib.ru#novosibirsk@tn-sib.ru" TargetMode="External"/><Relationship Id="rId147" Type="http://schemas.openxmlformats.org/officeDocument/2006/relationships/hyperlink" Target="mailto:novosibirsk@tn-sib.ru#novosibirsk@tn-sib.ru" TargetMode="External"/><Relationship Id="rId148" Type="http://schemas.openxmlformats.org/officeDocument/2006/relationships/hyperlink" Target="mailto:novosibirsk@tn-sib.ru#novosibirsk@tn-sib.ru" TargetMode="External"/><Relationship Id="rId149" Type="http://schemas.openxmlformats.org/officeDocument/2006/relationships/hyperlink" Target="mailto:novosibirsk@tn-sib.ru#novosibirsk@tn-sib.ru" TargetMode="External"/><Relationship Id="rId150" Type="http://schemas.openxmlformats.org/officeDocument/2006/relationships/hyperlink" Target="mailto:novosibirsk@tn-sib.ru#novosibirsk@tn-sib.ru" TargetMode="External"/><Relationship Id="rId151" Type="http://schemas.openxmlformats.org/officeDocument/2006/relationships/hyperlink" Target="mailto:novosibirsk@tn-sib.ru#novosibirsk@tn-sib.ru" TargetMode="External"/><Relationship Id="rId152" Type="http://schemas.openxmlformats.org/officeDocument/2006/relationships/hyperlink" Target="mailto:novosibirsk@tn-sib.ru#novosibirsk@tn-sib.ru" TargetMode="External"/><Relationship Id="rId153" Type="http://schemas.openxmlformats.org/officeDocument/2006/relationships/hyperlink" Target="mailto:novosibirsk@tn-sib.ru#novosibirsk@tn-sib.ru" TargetMode="External"/><Relationship Id="rId154" Type="http://schemas.openxmlformats.org/officeDocument/2006/relationships/hyperlink" Target="mailto:novosibirsk@tn-sib.ru#novosibirsk@tn-sib.ru" TargetMode="External"/><Relationship Id="rId155" Type="http://schemas.openxmlformats.org/officeDocument/2006/relationships/hyperlink" Target="mailto:novosibirsk@tn-sib.ru#novosibirsk@tn-sib.ru" TargetMode="External"/><Relationship Id="rId156" Type="http://schemas.openxmlformats.org/officeDocument/2006/relationships/hyperlink" Target="mailto:novosibirsk@tn-sib.ru#novosibirsk@tn-sib.ru" TargetMode="External"/><Relationship Id="rId157" Type="http://schemas.openxmlformats.org/officeDocument/2006/relationships/hyperlink" Target="mailto:novosibirsk@tn-sib.ru#novosibirsk@tn-sib.ru" TargetMode="External"/><Relationship Id="rId158" Type="http://schemas.openxmlformats.org/officeDocument/2006/relationships/hyperlink" Target="mailto:novosibirsk@tn-sib.ru#novosibirsk@tn-sib.ru" TargetMode="External"/><Relationship Id="rId159" Type="http://schemas.openxmlformats.org/officeDocument/2006/relationships/hyperlink" Target="mailto:novosibirsk@tn-sib.ru#novosibirsk@tn-sib.ru" TargetMode="External"/><Relationship Id="rId160" Type="http://schemas.openxmlformats.org/officeDocument/2006/relationships/hyperlink" Target="mailto:novosibirsk@tn-sib.ru#novosibirsk@tn-sib.ru" TargetMode="External"/><Relationship Id="rId161" Type="http://schemas.openxmlformats.org/officeDocument/2006/relationships/hyperlink" Target="mailto:novosibirsk@tn-sib.ru#novosibirsk@tn-sib.ru" TargetMode="External"/><Relationship Id="rId162" Type="http://schemas.openxmlformats.org/officeDocument/2006/relationships/hyperlink" Target="mailto:novosibirsk@tn-sib.ru#novosibirsk@tn-sib.ru" TargetMode="External"/><Relationship Id="rId163" Type="http://schemas.openxmlformats.org/officeDocument/2006/relationships/hyperlink" Target="mailto:novosibirsk@tn-sib.ru#novosibirsk@tn-sib.ru" TargetMode="External"/><Relationship Id="rId164" Type="http://schemas.openxmlformats.org/officeDocument/2006/relationships/hyperlink" Target="mailto:novosibirsk@tn-sib.ru#novosibirsk@tn-sib.ru" TargetMode="External"/><Relationship Id="rId165" Type="http://schemas.openxmlformats.org/officeDocument/2006/relationships/hyperlink" Target="mailto:novosibirsk@tn-sib.ru#novosibirsk@tn-sib.ru" TargetMode="External"/><Relationship Id="rId166" Type="http://schemas.openxmlformats.org/officeDocument/2006/relationships/hyperlink" Target="mailto:novosibirsk@tn-sib.ru#novosibirsk@tn-sib.ru" TargetMode="External"/><Relationship Id="rId167" Type="http://schemas.openxmlformats.org/officeDocument/2006/relationships/hyperlink" Target="mailto:novosibirsk@tn-sib.ru#novosibirsk@tn-sib.ru" TargetMode="External"/><Relationship Id="rId168" Type="http://schemas.openxmlformats.org/officeDocument/2006/relationships/hyperlink" Target="mailto:novosibirsk@tn-sib.ru#novosibirsk@tn-sib.ru" TargetMode="External"/><Relationship Id="rId169" Type="http://schemas.openxmlformats.org/officeDocument/2006/relationships/hyperlink" Target="mailto:novosibirsk@tn-sib.ru#novosibirsk@tn-sib.ru" TargetMode="External"/><Relationship Id="rId170" Type="http://schemas.openxmlformats.org/officeDocument/2006/relationships/hyperlink" Target="mailto:novosibirsk@tn-sib.ru#novosibirsk@tn-sib.ru" TargetMode="External"/><Relationship Id="rId171" Type="http://schemas.openxmlformats.org/officeDocument/2006/relationships/hyperlink" Target="mailto:novosibirsk@tn-sib.ru#novosibirsk@tn-sib.ru" TargetMode="External"/><Relationship Id="rId172" Type="http://schemas.openxmlformats.org/officeDocument/2006/relationships/hyperlink" Target="mailto:novosibirsk@tn-sib.ru#novosibirsk@tn-sib.ru" TargetMode="External"/><Relationship Id="rId173" Type="http://schemas.openxmlformats.org/officeDocument/2006/relationships/hyperlink" Target="mailto:novosibirsk@tn-sib.ru#novosibirsk@tn-sib.ru" TargetMode="External"/><Relationship Id="rId174" Type="http://schemas.openxmlformats.org/officeDocument/2006/relationships/hyperlink" Target="mailto:novosibirsk@tn-sib.ru#novosibirsk@tn-sib.ru" TargetMode="External"/><Relationship Id="rId175" Type="http://schemas.openxmlformats.org/officeDocument/2006/relationships/hyperlink" Target="mailto:novosibirsk@tn-sib.ru#novosibirsk@tn-sib.ru" TargetMode="External"/><Relationship Id="rId176" Type="http://schemas.openxmlformats.org/officeDocument/2006/relationships/hyperlink" Target="mailto:novosibirsk@tn-sib.ru#novosibirsk@tn-sib.ru" TargetMode="External"/><Relationship Id="rId177" Type="http://schemas.openxmlformats.org/officeDocument/2006/relationships/hyperlink" Target="mailto:novosibirsk@tn-sib.ru#novosibirsk@tn-sib.ru" TargetMode="External"/><Relationship Id="rId178" Type="http://schemas.openxmlformats.org/officeDocument/2006/relationships/hyperlink" Target="mailto:novosibirsk@tn-sib.ru#novosibirsk@tn-sib.ru" TargetMode="External"/><Relationship Id="rId179" Type="http://schemas.openxmlformats.org/officeDocument/2006/relationships/hyperlink" Target="mailto:novosibirsk@tn-sib.ru#novosibirsk@tn-sib.ru" TargetMode="External"/><Relationship Id="rId180" Type="http://schemas.openxmlformats.org/officeDocument/2006/relationships/hyperlink" Target="mailto:novosibirsk@tn-sib.ru#novosibirsk@tn-sib.ru" TargetMode="External"/><Relationship Id="rId181" Type="http://schemas.openxmlformats.org/officeDocument/2006/relationships/hyperlink" Target="mailto:novosibirsk@tn-sib.ru#novosibirsk@tn-sib.ru" TargetMode="External"/><Relationship Id="rId182" Type="http://schemas.openxmlformats.org/officeDocument/2006/relationships/hyperlink" Target="mailto:novosibirsk@tn-sib.ru#novosibirsk@tn-sib.ru" TargetMode="External"/><Relationship Id="rId183" Type="http://schemas.openxmlformats.org/officeDocument/2006/relationships/hyperlink" Target="mailto:novosibirsk@tn-sib.ru#novosibirsk@tn-sib.ru" TargetMode="External"/><Relationship Id="rId184" Type="http://schemas.openxmlformats.org/officeDocument/2006/relationships/hyperlink" Target="mailto:novosibirsk@tn-sib.ru#novosibirsk@tn-sib.ru" TargetMode="External"/><Relationship Id="rId185" Type="http://schemas.openxmlformats.org/officeDocument/2006/relationships/hyperlink" Target="mailto:novosibirsk@tn-sib.ru#novosibirsk@tn-sib.ru" TargetMode="External"/><Relationship Id="rId186" Type="http://schemas.openxmlformats.org/officeDocument/2006/relationships/hyperlink" Target="mailto:novosibirsk@tn-sib.ru#novosibirsk@tn-sib.ru" TargetMode="External"/><Relationship Id="rId187" Type="http://schemas.openxmlformats.org/officeDocument/2006/relationships/hyperlink" Target="mailto:novosibirsk@tn-sib.ru#novosibirsk@tn-sib.ru" TargetMode="External"/><Relationship Id="rId188" Type="http://schemas.openxmlformats.org/officeDocument/2006/relationships/hyperlink" Target="mailto:novosibirsk@tn-sib.ru#novosibirsk@tn-sib.ru" TargetMode="External"/><Relationship Id="rId189" Type="http://schemas.openxmlformats.org/officeDocument/2006/relationships/hyperlink" Target="mailto:novosibirsk@tn-sib.ru#novosibirsk@tn-sib.ru" TargetMode="External"/><Relationship Id="rId190" Type="http://schemas.openxmlformats.org/officeDocument/2006/relationships/hyperlink" Target="mailto:novosibirsk@tn-sib.ru#novosibirsk@tn-sib.ru" TargetMode="External"/><Relationship Id="rId191" Type="http://schemas.openxmlformats.org/officeDocument/2006/relationships/hyperlink" Target="mailto:novosibirsk@tn-sib.ru#novosibirsk@tn-sib.ru" TargetMode="External"/><Relationship Id="rId192" Type="http://schemas.openxmlformats.org/officeDocument/2006/relationships/hyperlink" Target="mailto:novosibirsk@tn-sib.ru#novosibirsk@tn-sib.ru" TargetMode="External"/><Relationship Id="rId193" Type="http://schemas.openxmlformats.org/officeDocument/2006/relationships/hyperlink" Target="mailto:novosibirsk@tn-sib.ru#novosibirsk@tn-sib.ru" TargetMode="External"/><Relationship Id="rId194" Type="http://schemas.openxmlformats.org/officeDocument/2006/relationships/hyperlink" Target="mailto:novosibirsk@tn-sib.ru#novosibirsk@tn-sib.ru" TargetMode="External"/><Relationship Id="rId195" Type="http://schemas.openxmlformats.org/officeDocument/2006/relationships/hyperlink" Target="mailto:novosibirsk@tn-sib.ru#novosibirsk@tn-sib.ru" TargetMode="External"/><Relationship Id="rId196" Type="http://schemas.openxmlformats.org/officeDocument/2006/relationships/hyperlink" Target="mailto:novosibirsk@tn-sib.ru#novosibirsk@tn-sib.ru" TargetMode="External"/><Relationship Id="rId197" Type="http://schemas.openxmlformats.org/officeDocument/2006/relationships/hyperlink" Target="mailto:novosibirsk@tn-sib.ru#novosibirsk@tn-sib.ru" TargetMode="External"/><Relationship Id="rId198" Type="http://schemas.openxmlformats.org/officeDocument/2006/relationships/hyperlink" Target="mailto:novosibirsk@tn-sib.ru#novosibirsk@tn-sib.ru" TargetMode="External"/><Relationship Id="rId199" Type="http://schemas.openxmlformats.org/officeDocument/2006/relationships/hyperlink" Target="mailto:novosibirsk@tn-sib.ru#novosibirsk@tn-sib.ru" TargetMode="External"/><Relationship Id="rId200" Type="http://schemas.openxmlformats.org/officeDocument/2006/relationships/hyperlink" Target="mailto:novosibirsk@tn-sib.ru#novosibirsk@tn-sib.ru" TargetMode="External"/><Relationship Id="rId201" Type="http://schemas.openxmlformats.org/officeDocument/2006/relationships/hyperlink" Target="mailto:novosibirsk@tn-sib.ru#novosibirsk@tn-sib.ru" TargetMode="External"/><Relationship Id="rId202" Type="http://schemas.openxmlformats.org/officeDocument/2006/relationships/hyperlink" Target="mailto:novosibirsk@tn-sib.ru#novosibirsk@tn-sib.ru" TargetMode="External"/><Relationship Id="rId203" Type="http://schemas.openxmlformats.org/officeDocument/2006/relationships/hyperlink" Target="mailto:novosibirsk@tn-sib.ru#novosibirsk@tn-sib.ru" TargetMode="External"/><Relationship Id="rId204" Type="http://schemas.openxmlformats.org/officeDocument/2006/relationships/hyperlink" Target="mailto:novosibirsk@tn-sib.ru#novosibirsk@tn-sib.ru" TargetMode="External"/><Relationship Id="rId205" Type="http://schemas.openxmlformats.org/officeDocument/2006/relationships/hyperlink" Target="mailto:novosibirsk@tn-sib.ru#novosibirsk@tn-sib.ru" TargetMode="External"/><Relationship Id="rId206" Type="http://schemas.openxmlformats.org/officeDocument/2006/relationships/hyperlink" Target="mailto:novosibirsk@tn-sib.ru#novosibirsk@tn-sib.ru" TargetMode="External"/><Relationship Id="rId207" Type="http://schemas.openxmlformats.org/officeDocument/2006/relationships/hyperlink" Target="mailto:novosibirsk@tn-sib.ru#novosibirsk@tn-sib.ru" TargetMode="External"/><Relationship Id="rId208" Type="http://schemas.openxmlformats.org/officeDocument/2006/relationships/hyperlink" Target="mailto:novosibirsk@tn-sib.ru#novosibirsk@tn-sib.ru" TargetMode="External"/><Relationship Id="rId209" Type="http://schemas.openxmlformats.org/officeDocument/2006/relationships/hyperlink" Target="mailto:novosibirsk@tn-sib.ru#novosibirsk@tn-sib.ru" TargetMode="External"/><Relationship Id="rId210" Type="http://schemas.openxmlformats.org/officeDocument/2006/relationships/hyperlink" Target="mailto:novosibirsk@tn-sib.ru#novosibirsk@tn-sib.ru" TargetMode="External"/><Relationship Id="rId211" Type="http://schemas.openxmlformats.org/officeDocument/2006/relationships/hyperlink" Target="mailto:novosibirsk@tn-sib.ru#novosibirsk@tn-sib.ru" TargetMode="External"/><Relationship Id="rId212" Type="http://schemas.openxmlformats.org/officeDocument/2006/relationships/hyperlink" Target="mailto:novosibirsk@tn-sib.ru#novosibirsk@tn-sib.ru" TargetMode="External"/><Relationship Id="rId213" Type="http://schemas.openxmlformats.org/officeDocument/2006/relationships/hyperlink" Target="mailto:novosibirsk@tn-sib.ru#novosibirsk@tn-sib.ru" TargetMode="External"/><Relationship Id="rId214" Type="http://schemas.openxmlformats.org/officeDocument/2006/relationships/hyperlink" Target="mailto:novosibirsk@tn-sib.ru#novosibirsk@tn-sib.ru" TargetMode="External"/><Relationship Id="rId215" Type="http://schemas.openxmlformats.org/officeDocument/2006/relationships/hyperlink" Target="mailto:novosibirsk@tn-sib.ru#novosibirsk@tn-sib.ru" TargetMode="External"/><Relationship Id="rId216" Type="http://schemas.openxmlformats.org/officeDocument/2006/relationships/hyperlink" Target="mailto:novosibirsk@tn-sib.ru#novosibirsk@tn-sib.ru" TargetMode="External"/><Relationship Id="rId217" Type="http://schemas.openxmlformats.org/officeDocument/2006/relationships/hyperlink" Target="mailto:novosibirsk@tn-sib.ru#novosibirsk@tn-sib.ru" TargetMode="External"/><Relationship Id="rId218" Type="http://schemas.openxmlformats.org/officeDocument/2006/relationships/hyperlink" Target="mailto:novosibirsk@tn-sib.ru#novosibirsk@tn-sib.ru" TargetMode="External"/><Relationship Id="rId219" Type="http://schemas.openxmlformats.org/officeDocument/2006/relationships/hyperlink" Target="mailto:novosibirsk@tn-sib.ru#novosibirsk@tn-sib.ru" TargetMode="External"/><Relationship Id="rId220" Type="http://schemas.openxmlformats.org/officeDocument/2006/relationships/hyperlink" Target="mailto:novosibirsk@tn-sib.ru#novosibirsk@tn-sib.ru" TargetMode="External"/><Relationship Id="rId221" Type="http://schemas.openxmlformats.org/officeDocument/2006/relationships/hyperlink" Target="mailto:novosibirsk@tn-sib.ru#novosibirsk@tn-sib.ru" TargetMode="External"/><Relationship Id="rId222" Type="http://schemas.openxmlformats.org/officeDocument/2006/relationships/hyperlink" Target="mailto:novosibirsk@tn-sib.ru#novosibirsk@tn-sib.ru" TargetMode="External"/><Relationship Id="rId223" Type="http://schemas.openxmlformats.org/officeDocument/2006/relationships/hyperlink" Target="mailto:novosibirsk@tn-sib.ru#novosibirsk@tn-sib.ru" TargetMode="External"/><Relationship Id="rId224" Type="http://schemas.openxmlformats.org/officeDocument/2006/relationships/hyperlink" Target="mailto:novosibirsk@tn-sib.ru#novosibirsk@tn-sib.ru" TargetMode="External"/><Relationship Id="rId225" Type="http://schemas.openxmlformats.org/officeDocument/2006/relationships/hyperlink" Target="mailto:novosibirsk@tn-sib.ru#novosibirsk@tn-sib.ru" TargetMode="External"/><Relationship Id="rId226" Type="http://schemas.openxmlformats.org/officeDocument/2006/relationships/hyperlink" Target="mailto:novosibirsk@tn-sib.ru#novosibirsk@tn-sib.ru" TargetMode="External"/><Relationship Id="rId227" Type="http://schemas.openxmlformats.org/officeDocument/2006/relationships/hyperlink" Target="mailto:novosibirsk@tn-sib.ru#novosibirsk@tn-sib.ru" TargetMode="External"/><Relationship Id="rId228" Type="http://schemas.openxmlformats.org/officeDocument/2006/relationships/image" Target="../media/image1.png"/><Relationship Id="rId229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1</xdr:row>
      <xdr:rowOff>38160</xdr:rowOff>
    </xdr:from>
    <xdr:to>
      <xdr:col>7</xdr:col>
      <xdr:colOff>383400</xdr:colOff>
      <xdr:row>1</xdr:row>
      <xdr:rowOff>39060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4457880" y="200160"/>
          <a:ext cx="2827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9000</xdr:rowOff>
    </xdr:from>
    <xdr:to>
      <xdr:col>1</xdr:col>
      <xdr:colOff>414720</xdr:colOff>
      <xdr:row>3</xdr:row>
      <xdr:rowOff>133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81440" y="171000"/>
          <a:ext cx="1481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</xdr:row>
      <xdr:rowOff>47160</xdr:rowOff>
    </xdr:from>
    <xdr:to>
      <xdr:col>5</xdr:col>
      <xdr:colOff>685440</xdr:colOff>
      <xdr:row>2</xdr:row>
      <xdr:rowOff>9360</xdr:rowOff>
    </xdr:to>
    <xdr:pic>
      <xdr:nvPicPr>
        <xdr:cNvPr id="2" name="Picture 93" descr=""/>
        <xdr:cNvPicPr/>
      </xdr:nvPicPr>
      <xdr:blipFill>
        <a:blip r:embed="rId1"/>
        <a:stretch/>
      </xdr:blipFill>
      <xdr:spPr>
        <a:xfrm>
          <a:off x="2968560" y="209160"/>
          <a:ext cx="28281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</xdr:row>
      <xdr:rowOff>0</xdr:rowOff>
    </xdr:from>
    <xdr:to>
      <xdr:col>1</xdr:col>
      <xdr:colOff>434520</xdr:colOff>
      <xdr:row>3</xdr:row>
      <xdr:rowOff>1242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200880" y="162000"/>
          <a:ext cx="1481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1</xdr:row>
      <xdr:rowOff>0</xdr:rowOff>
    </xdr:from>
    <xdr:to>
      <xdr:col>4</xdr:col>
      <xdr:colOff>1080</xdr:colOff>
      <xdr:row>1</xdr:row>
      <xdr:rowOff>352440</xdr:rowOff>
    </xdr:to>
    <xdr:pic>
      <xdr:nvPicPr>
        <xdr:cNvPr id="4" name="Picture 93" descr=""/>
        <xdr:cNvPicPr/>
      </xdr:nvPicPr>
      <xdr:blipFill>
        <a:blip r:embed="rId1"/>
        <a:stretch/>
      </xdr:blipFill>
      <xdr:spPr>
        <a:xfrm>
          <a:off x="2798280" y="162000"/>
          <a:ext cx="2828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</xdr:row>
      <xdr:rowOff>18360</xdr:rowOff>
    </xdr:from>
    <xdr:to>
      <xdr:col>0</xdr:col>
      <xdr:colOff>1703880</xdr:colOff>
      <xdr:row>3</xdr:row>
      <xdr:rowOff>1429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220680" y="180360"/>
          <a:ext cx="14832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360</xdr:colOff>
      <xdr:row>1</xdr:row>
      <xdr:rowOff>38160</xdr:rowOff>
    </xdr:from>
    <xdr:to>
      <xdr:col>6</xdr:col>
      <xdr:colOff>120240</xdr:colOff>
      <xdr:row>1</xdr:row>
      <xdr:rowOff>390600</xdr:rowOff>
    </xdr:to>
    <xdr:pic>
      <xdr:nvPicPr>
        <xdr:cNvPr id="6" name="Picture 93" descr=""/>
        <xdr:cNvPicPr/>
      </xdr:nvPicPr>
      <xdr:blipFill>
        <a:blip r:embed="rId1"/>
        <a:stretch/>
      </xdr:blipFill>
      <xdr:spPr>
        <a:xfrm>
          <a:off x="3674160" y="200160"/>
          <a:ext cx="2802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</xdr:row>
      <xdr:rowOff>0</xdr:rowOff>
    </xdr:from>
    <xdr:to>
      <xdr:col>0</xdr:col>
      <xdr:colOff>1682280</xdr:colOff>
      <xdr:row>3</xdr:row>
      <xdr:rowOff>1242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01600" y="162000"/>
          <a:ext cx="1480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8" name="Text Box 1">
          <a:hlinkClick r:id="rId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9" name="Text Box 2">
          <a:hlinkClick r:id="rId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0" name="Text Box 3">
          <a:hlinkClick r:id="rId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1" name="Text Box 4">
          <a:hlinkClick r:id="rId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2" name="Text Box 5">
          <a:hlinkClick r:id="rId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3" name="Text Box 6">
          <a:hlinkClick r:id="rId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4" name="Text Box 7">
          <a:hlinkClick r:id="rId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5" name="Text Box 8">
          <a:hlinkClick r:id="rId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6" name="Text Box 9">
          <a:hlinkClick r:id="rId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7" name="Text Box 10">
          <a:hlinkClick r:id="rId1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8" name="Text Box 11">
          <a:hlinkClick r:id="rId1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9" name="Text Box 12">
          <a:hlinkClick r:id="rId1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0" name="Text Box 13">
          <a:hlinkClick r:id="rId1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1" name="Text Box 14">
          <a:hlinkClick r:id="rId1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2" name="Text Box 15">
          <a:hlinkClick r:id="rId1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3" name="Text Box 16">
          <a:hlinkClick r:id="rId1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4" name="Text Box 17">
          <a:hlinkClick r:id="rId1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5" name="Text Box 18">
          <a:hlinkClick r:id="rId1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6" name="Text Box 19">
          <a:hlinkClick r:id="rId1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7" name="Text Box 20">
          <a:hlinkClick r:id="rId2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8" name="Text Box 21">
          <a:hlinkClick r:id="rId2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9" name="Text Box 22">
          <a:hlinkClick r:id="rId2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30" name="Text Box 23">
          <a:hlinkClick r:id="rId2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31" name="Text Box 24">
          <a:hlinkClick r:id="rId2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32" name="Text Box 25">
          <a:hlinkClick r:id="rId2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33" name="Text Box 26">
          <a:hlinkClick r:id="rId2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34" name="Text Box 27">
          <a:hlinkClick r:id="rId2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35" name="Text Box 28">
          <a:hlinkClick r:id="rId2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36" name="Text Box 29">
          <a:hlinkClick r:id="rId2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37" name="Text Box 30">
          <a:hlinkClick r:id="rId3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38" name="Text Box 31">
          <a:hlinkClick r:id="rId3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39" name="Text Box 32">
          <a:hlinkClick r:id="rId3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40" name="Text Box 33">
          <a:hlinkClick r:id="rId3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41" name="Text Box 34">
          <a:hlinkClick r:id="rId3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42" name="Text Box 35">
          <a:hlinkClick r:id="rId3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43" name="Text Box 36">
          <a:hlinkClick r:id="rId3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44" name="Text Box 37">
          <a:hlinkClick r:id="rId3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45" name="Text Box 38">
          <a:hlinkClick r:id="rId3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46" name="Text Box 39">
          <a:hlinkClick r:id="rId3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47" name="Text Box 40">
          <a:hlinkClick r:id="rId4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48" name="Text Box 41">
          <a:hlinkClick r:id="rId4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49" name="Text Box 42">
          <a:hlinkClick r:id="rId4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50" name="Text Box 43">
          <a:hlinkClick r:id="rId4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51" name="Text Box 44">
          <a:hlinkClick r:id="rId4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52" name="Text Box 45">
          <a:hlinkClick r:id="rId4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53" name="Text Box 46">
          <a:hlinkClick r:id="rId4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54" name="Text Box 47">
          <a:hlinkClick r:id="rId4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55" name="Text Box 48">
          <a:hlinkClick r:id="rId4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56" name="Text Box 49">
          <a:hlinkClick r:id="rId4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57" name="Text Box 50">
          <a:hlinkClick r:id="rId5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58" name="Text Box 51">
          <a:hlinkClick r:id="rId5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59" name="Text Box 52">
          <a:hlinkClick r:id="rId5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60" name="Text Box 53">
          <a:hlinkClick r:id="rId5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61" name="Text Box 54">
          <a:hlinkClick r:id="rId5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62" name="Text Box 55">
          <a:hlinkClick r:id="rId5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63" name="Text Box 56">
          <a:hlinkClick r:id="rId5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64" name="Text Box 57">
          <a:hlinkClick r:id="rId5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65" name="Text Box 58">
          <a:hlinkClick r:id="rId5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66" name="Text Box 59">
          <a:hlinkClick r:id="rId5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67" name="Text Box 60">
          <a:hlinkClick r:id="rId6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68" name="Text Box 61">
          <a:hlinkClick r:id="rId6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69" name="Text Box 62">
          <a:hlinkClick r:id="rId6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70" name="Text Box 63">
          <a:hlinkClick r:id="rId6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71" name="Text Box 64">
          <a:hlinkClick r:id="rId6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72" name="Text Box 65">
          <a:hlinkClick r:id="rId6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73" name="Text Box 66">
          <a:hlinkClick r:id="rId6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74" name="Text Box 67">
          <a:hlinkClick r:id="rId6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75" name="Text Box 68">
          <a:hlinkClick r:id="rId6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76" name="Text Box 69">
          <a:hlinkClick r:id="rId6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77" name="Text Box 70">
          <a:hlinkClick r:id="rId7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78" name="Text Box 71">
          <a:hlinkClick r:id="rId7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79" name="Text Box 72">
          <a:hlinkClick r:id="rId7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80" name="Text Box 73">
          <a:hlinkClick r:id="rId7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81" name="Text Box 74">
          <a:hlinkClick r:id="rId7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82" name="Text Box 75">
          <a:hlinkClick r:id="rId7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83" name="Text Box 76">
          <a:hlinkClick r:id="rId7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84" name="Text Box 77">
          <a:hlinkClick r:id="rId7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85" name="Text Box 78">
          <a:hlinkClick r:id="rId7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86" name="Text Box 79">
          <a:hlinkClick r:id="rId7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87" name="Text Box 80">
          <a:hlinkClick r:id="rId8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88" name="Text Box 81">
          <a:hlinkClick r:id="rId8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89" name="Text Box 82">
          <a:hlinkClick r:id="rId8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90" name="Text Box 83">
          <a:hlinkClick r:id="rId8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91" name="Text Box 84">
          <a:hlinkClick r:id="rId8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92" name="Text Box 85">
          <a:hlinkClick r:id="rId8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93" name="Text Box 86">
          <a:hlinkClick r:id="rId8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94" name="Text Box 87">
          <a:hlinkClick r:id="rId8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95" name="Text Box 88">
          <a:hlinkClick r:id="rId8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96" name="Text Box 89">
          <a:hlinkClick r:id="rId8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97" name="Text Box 90">
          <a:hlinkClick r:id="rId9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98" name="Text Box 91">
          <a:hlinkClick r:id="rId9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99" name="Text Box 92">
          <a:hlinkClick r:id="rId9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00" name="Text Box 93">
          <a:hlinkClick r:id="rId9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01" name="Text Box 94">
          <a:hlinkClick r:id="rId9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02" name="Text Box 95">
          <a:hlinkClick r:id="rId9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03" name="Text Box 96">
          <a:hlinkClick r:id="rId9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04" name="Text Box 97">
          <a:hlinkClick r:id="rId9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05" name="Text Box 98">
          <a:hlinkClick r:id="rId9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06" name="Text Box 99">
          <a:hlinkClick r:id="rId9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07" name="Text Box 100">
          <a:hlinkClick r:id="rId10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08" name="Text Box 101">
          <a:hlinkClick r:id="rId10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09" name="Text Box 102">
          <a:hlinkClick r:id="rId10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10" name="Text Box 103">
          <a:hlinkClick r:id="rId10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11" name="Text Box 104">
          <a:hlinkClick r:id="rId10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12" name="Text Box 105">
          <a:hlinkClick r:id="rId10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13" name="Text Box 106">
          <a:hlinkClick r:id="rId10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14" name="Text Box 107">
          <a:hlinkClick r:id="rId10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15" name="Text Box 108">
          <a:hlinkClick r:id="rId10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16" name="Text Box 109">
          <a:hlinkClick r:id="rId10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17" name="Text Box 110">
          <a:hlinkClick r:id="rId11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18" name="Text Box 111">
          <a:hlinkClick r:id="rId11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19" name="Text Box 112">
          <a:hlinkClick r:id="rId11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20" name="Text Box 113">
          <a:hlinkClick r:id="rId11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21" name="Text Box 114">
          <a:hlinkClick r:id="rId11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22" name="Text Box 115">
          <a:hlinkClick r:id="rId11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23" name="Text Box 116">
          <a:hlinkClick r:id="rId11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24" name="Text Box 117">
          <a:hlinkClick r:id="rId11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25" name="Text Box 118">
          <a:hlinkClick r:id="rId11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26" name="Text Box 119">
          <a:hlinkClick r:id="rId11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27" name="Text Box 120">
          <a:hlinkClick r:id="rId12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28" name="Text Box 121">
          <a:hlinkClick r:id="rId12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29" name="Text Box 122">
          <a:hlinkClick r:id="rId12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30" name="Text Box 123">
          <a:hlinkClick r:id="rId12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31" name="Text Box 124">
          <a:hlinkClick r:id="rId12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32" name="Text Box 125">
          <a:hlinkClick r:id="rId12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33" name="Text Box 126">
          <a:hlinkClick r:id="rId12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34" name="Text Box 127">
          <a:hlinkClick r:id="rId12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35" name="Text Box 128">
          <a:hlinkClick r:id="rId12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36" name="Text Box 129">
          <a:hlinkClick r:id="rId12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37" name="Text Box 130">
          <a:hlinkClick r:id="rId13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38" name="Text Box 131">
          <a:hlinkClick r:id="rId13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39" name="Text Box 132">
          <a:hlinkClick r:id="rId13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40" name="Text Box 133">
          <a:hlinkClick r:id="rId13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41" name="Text Box 134">
          <a:hlinkClick r:id="rId13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42" name="Text Box 135">
          <a:hlinkClick r:id="rId13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43" name="Text Box 136">
          <a:hlinkClick r:id="rId13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44" name="Text Box 137">
          <a:hlinkClick r:id="rId13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45" name="Text Box 138">
          <a:hlinkClick r:id="rId13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46" name="Text Box 139">
          <a:hlinkClick r:id="rId13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47" name="Text Box 140">
          <a:hlinkClick r:id="rId14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48" name="Text Box 141">
          <a:hlinkClick r:id="rId14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49" name="Text Box 142">
          <a:hlinkClick r:id="rId14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50" name="Text Box 143">
          <a:hlinkClick r:id="rId14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51" name="Text Box 144">
          <a:hlinkClick r:id="rId14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52" name="Text Box 145">
          <a:hlinkClick r:id="rId14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53" name="Text Box 146">
          <a:hlinkClick r:id="rId14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54" name="Text Box 147">
          <a:hlinkClick r:id="rId14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55" name="Text Box 148">
          <a:hlinkClick r:id="rId14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56" name="Text Box 149">
          <a:hlinkClick r:id="rId14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57" name="Text Box 150">
          <a:hlinkClick r:id="rId15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58" name="Text Box 151">
          <a:hlinkClick r:id="rId15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59" name="Text Box 152">
          <a:hlinkClick r:id="rId15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60" name="Text Box 153">
          <a:hlinkClick r:id="rId15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61" name="Text Box 154">
          <a:hlinkClick r:id="rId15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62" name="Text Box 155">
          <a:hlinkClick r:id="rId15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63" name="Text Box 156">
          <a:hlinkClick r:id="rId15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64" name="Text Box 157">
          <a:hlinkClick r:id="rId15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65" name="Text Box 158">
          <a:hlinkClick r:id="rId15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66" name="Text Box 159">
          <a:hlinkClick r:id="rId15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67" name="Text Box 160">
          <a:hlinkClick r:id="rId16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68" name="Text Box 161">
          <a:hlinkClick r:id="rId16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69" name="Text Box 162">
          <a:hlinkClick r:id="rId16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70" name="Text Box 163">
          <a:hlinkClick r:id="rId16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71" name="Text Box 164">
          <a:hlinkClick r:id="rId16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72" name="Text Box 165">
          <a:hlinkClick r:id="rId16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73" name="Text Box 166">
          <a:hlinkClick r:id="rId16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74" name="Text Box 167">
          <a:hlinkClick r:id="rId16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75" name="Text Box 168">
          <a:hlinkClick r:id="rId16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76" name="Text Box 169">
          <a:hlinkClick r:id="rId16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77" name="Text Box 170">
          <a:hlinkClick r:id="rId17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78" name="Text Box 171">
          <a:hlinkClick r:id="rId17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79" name="Text Box 172">
          <a:hlinkClick r:id="rId17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80" name="Text Box 173">
          <a:hlinkClick r:id="rId17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81" name="Text Box 174">
          <a:hlinkClick r:id="rId17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82" name="Text Box 175">
          <a:hlinkClick r:id="rId17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83" name="Text Box 176">
          <a:hlinkClick r:id="rId17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84" name="Text Box 177">
          <a:hlinkClick r:id="rId17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85" name="Text Box 178">
          <a:hlinkClick r:id="rId17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86" name="Text Box 179">
          <a:hlinkClick r:id="rId17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87" name="Text Box 180">
          <a:hlinkClick r:id="rId18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88" name="Text Box 181">
          <a:hlinkClick r:id="rId18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89" name="Text Box 182">
          <a:hlinkClick r:id="rId18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90" name="Text Box 183">
          <a:hlinkClick r:id="rId18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91" name="Text Box 184">
          <a:hlinkClick r:id="rId18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92" name="Text Box 185">
          <a:hlinkClick r:id="rId18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93" name="Text Box 186">
          <a:hlinkClick r:id="rId18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94" name="Text Box 187">
          <a:hlinkClick r:id="rId18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95" name="Text Box 188">
          <a:hlinkClick r:id="rId18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96" name="Text Box 189">
          <a:hlinkClick r:id="rId18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97" name="Text Box 190">
          <a:hlinkClick r:id="rId19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98" name="Text Box 191">
          <a:hlinkClick r:id="rId19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199" name="Text Box 192">
          <a:hlinkClick r:id="rId19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00" name="Text Box 193">
          <a:hlinkClick r:id="rId19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01" name="Text Box 194">
          <a:hlinkClick r:id="rId19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02" name="Text Box 195">
          <a:hlinkClick r:id="rId19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03" name="Text Box 196">
          <a:hlinkClick r:id="rId19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04" name="Text Box 197">
          <a:hlinkClick r:id="rId19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05" name="Text Box 198">
          <a:hlinkClick r:id="rId19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06" name="Text Box 199">
          <a:hlinkClick r:id="rId19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07" name="Text Box 200">
          <a:hlinkClick r:id="rId20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08" name="Text Box 201">
          <a:hlinkClick r:id="rId20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09" name="Text Box 202">
          <a:hlinkClick r:id="rId20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10" name="Text Box 203">
          <a:hlinkClick r:id="rId20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11" name="Text Box 204">
          <a:hlinkClick r:id="rId20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12" name="Text Box 205">
          <a:hlinkClick r:id="rId20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13" name="Text Box 206">
          <a:hlinkClick r:id="rId20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14" name="Text Box 207">
          <a:hlinkClick r:id="rId20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15" name="Text Box 208">
          <a:hlinkClick r:id="rId20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16" name="Text Box 209">
          <a:hlinkClick r:id="rId20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17" name="Text Box 210">
          <a:hlinkClick r:id="rId21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18" name="Text Box 211">
          <a:hlinkClick r:id="rId21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19" name="Text Box 212">
          <a:hlinkClick r:id="rId21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20" name="Text Box 213">
          <a:hlinkClick r:id="rId21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21" name="Text Box 214">
          <a:hlinkClick r:id="rId21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22" name="Text Box 215">
          <a:hlinkClick r:id="rId21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23" name="Text Box 216">
          <a:hlinkClick r:id="rId21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24" name="Text Box 217">
          <a:hlinkClick r:id="rId21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25" name="Text Box 218">
          <a:hlinkClick r:id="rId218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26" name="Text Box 219">
          <a:hlinkClick r:id="rId219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27" name="Text Box 220">
          <a:hlinkClick r:id="rId220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28" name="Text Box 221">
          <a:hlinkClick r:id="rId221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29" name="Text Box 222">
          <a:hlinkClick r:id="rId222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30" name="Text Box 223">
          <a:hlinkClick r:id="rId223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31" name="Text Box 224">
          <a:hlinkClick r:id="rId224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32" name="Text Box 225">
          <a:hlinkClick r:id="rId225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33" name="Text Box 226">
          <a:hlinkClick r:id="rId226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160</xdr:colOff>
      <xdr:row>82</xdr:row>
      <xdr:rowOff>38160</xdr:rowOff>
    </xdr:to>
    <xdr:sp>
      <xdr:nvSpPr>
        <xdr:cNvPr id="234" name="Text Box 227">
          <a:hlinkClick r:id="rId227"/>
        </xdr:cNvPr>
        <xdr:cNvSpPr/>
      </xdr:nvSpPr>
      <xdr:spPr>
        <a:xfrm>
          <a:off x="1720800" y="18154800"/>
          <a:ext cx="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novosibirsk@tn-sib.r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</xdr:row>
      <xdr:rowOff>38160</xdr:rowOff>
    </xdr:from>
    <xdr:to>
      <xdr:col>5</xdr:col>
      <xdr:colOff>473400</xdr:colOff>
      <xdr:row>1</xdr:row>
      <xdr:rowOff>390600</xdr:rowOff>
    </xdr:to>
    <xdr:pic>
      <xdr:nvPicPr>
        <xdr:cNvPr id="235" name="Picture 93" descr=""/>
        <xdr:cNvPicPr/>
      </xdr:nvPicPr>
      <xdr:blipFill>
        <a:blip r:embed="rId228"/>
        <a:stretch/>
      </xdr:blipFill>
      <xdr:spPr>
        <a:xfrm>
          <a:off x="4025520" y="200160"/>
          <a:ext cx="2827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</xdr:row>
      <xdr:rowOff>9000</xdr:rowOff>
    </xdr:from>
    <xdr:to>
      <xdr:col>0</xdr:col>
      <xdr:colOff>1672200</xdr:colOff>
      <xdr:row>3</xdr:row>
      <xdr:rowOff>133560</xdr:rowOff>
    </xdr:to>
    <xdr:pic>
      <xdr:nvPicPr>
        <xdr:cNvPr id="236" name="Picture 4" descr=""/>
        <xdr:cNvPicPr/>
      </xdr:nvPicPr>
      <xdr:blipFill>
        <a:blip r:embed="rId229"/>
        <a:stretch/>
      </xdr:blipFill>
      <xdr:spPr>
        <a:xfrm>
          <a:off x="191520" y="171000"/>
          <a:ext cx="14806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28800</xdr:rowOff>
    </xdr:from>
    <xdr:to>
      <xdr:col>8</xdr:col>
      <xdr:colOff>30600</xdr:colOff>
      <xdr:row>1</xdr:row>
      <xdr:rowOff>381240</xdr:rowOff>
    </xdr:to>
    <xdr:pic>
      <xdr:nvPicPr>
        <xdr:cNvPr id="237" name="Picture 93" descr=""/>
        <xdr:cNvPicPr/>
      </xdr:nvPicPr>
      <xdr:blipFill>
        <a:blip r:embed="rId1"/>
        <a:stretch/>
      </xdr:blipFill>
      <xdr:spPr>
        <a:xfrm>
          <a:off x="4165200" y="190800"/>
          <a:ext cx="2827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</xdr:row>
      <xdr:rowOff>9000</xdr:rowOff>
    </xdr:from>
    <xdr:to>
      <xdr:col>0</xdr:col>
      <xdr:colOff>1692720</xdr:colOff>
      <xdr:row>3</xdr:row>
      <xdr:rowOff>133560</xdr:rowOff>
    </xdr:to>
    <xdr:pic>
      <xdr:nvPicPr>
        <xdr:cNvPr id="238" name="Picture 4" descr=""/>
        <xdr:cNvPicPr/>
      </xdr:nvPicPr>
      <xdr:blipFill>
        <a:blip r:embed="rId2"/>
        <a:stretch/>
      </xdr:blipFill>
      <xdr:spPr>
        <a:xfrm>
          <a:off x="211320" y="171000"/>
          <a:ext cx="1481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</xdr:row>
      <xdr:rowOff>28800</xdr:rowOff>
    </xdr:from>
    <xdr:to>
      <xdr:col>6</xdr:col>
      <xdr:colOff>594720</xdr:colOff>
      <xdr:row>1</xdr:row>
      <xdr:rowOff>381240</xdr:rowOff>
    </xdr:to>
    <xdr:pic>
      <xdr:nvPicPr>
        <xdr:cNvPr id="239" name="Picture 93" descr=""/>
        <xdr:cNvPicPr/>
      </xdr:nvPicPr>
      <xdr:blipFill>
        <a:blip r:embed="rId1"/>
        <a:stretch/>
      </xdr:blipFill>
      <xdr:spPr>
        <a:xfrm>
          <a:off x="3763800" y="190800"/>
          <a:ext cx="2827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0</xdr:row>
      <xdr:rowOff>152280</xdr:rowOff>
    </xdr:from>
    <xdr:to>
      <xdr:col>0</xdr:col>
      <xdr:colOff>1683360</xdr:colOff>
      <xdr:row>3</xdr:row>
      <xdr:rowOff>114480</xdr:rowOff>
    </xdr:to>
    <xdr:pic>
      <xdr:nvPicPr>
        <xdr:cNvPr id="240" name="Picture 4" descr=""/>
        <xdr:cNvPicPr/>
      </xdr:nvPicPr>
      <xdr:blipFill>
        <a:blip r:embed="rId2"/>
        <a:stretch/>
      </xdr:blipFill>
      <xdr:spPr>
        <a:xfrm>
          <a:off x="201600" y="152280"/>
          <a:ext cx="1481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&#1055;&#1088;&#1072;&#1081;&#1089;%20&#1057;&#1090;&#1088;&#1086;&#1081;&#1055;&#1072;&#1088;&#1090;&#1085;&#1077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-пр черн"/>
      <sheetName val="Детали тр-пр черн"/>
      <sheetName val="Профн. и металлочер."/>
      <sheetName val="М-пр нерж"/>
      <sheetName val="Детали тр-пр нерж"/>
      <sheetName val="Алюминий"/>
      <sheetName val="Медь и сплавы"/>
      <sheetName val="Сетки из н-у стали"/>
      <sheetName val="Сетки из нерж. и мед. спл."/>
      <sheetName val="Егоза"/>
      <sheetName val="Канаты"/>
      <sheetName val="Стропы"/>
      <sheetName val="Кирпич и блоки"/>
      <sheetName val="ЖБИ"/>
      <sheetName val="ГКЛ, ГВЛ"/>
      <sheetName val="Фанера"/>
      <sheetName val="Смеси"/>
      <sheetName val="Теплоизол_1"/>
      <sheetName val="Теплоизол_2"/>
      <sheetName val="Гидроизол_1"/>
      <sheetName val="Гидроизол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oy-p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roy-p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roy-p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roy-p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roy-p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roy-p.ru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troy-p.ru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2" width="16.7"/>
    <col collapsed="false" customWidth="true" hidden="false" outlineLevel="0" max="5" min="5" style="1" width="8.7"/>
    <col collapsed="false" customWidth="true" hidden="false" outlineLevel="0" max="6" min="6" style="1" width="3.7"/>
    <col collapsed="false" customWidth="true" hidden="false" outlineLevel="0" max="7" min="7" style="1" width="17.7"/>
    <col collapsed="false" customWidth="true" hidden="false" outlineLevel="0" max="8" min="8" style="1" width="20.7"/>
    <col collapsed="false" customWidth="true" hidden="false" outlineLevel="0" max="9" min="9" style="1" width="12.7"/>
    <col collapsed="false" customWidth="true" hidden="false" outlineLevel="0" max="10" min="10" style="2" width="16.7"/>
    <col collapsed="false" customWidth="true" hidden="false" outlineLevel="0" max="11" min="11" style="3" width="8.7"/>
    <col collapsed="false" customWidth="false" hidden="false" outlineLevel="0" max="257" min="12" style="3" width="9.14"/>
  </cols>
  <sheetData>
    <row r="1" s="8" customFormat="true" ht="12.75" hidden="false" customHeight="true" outlineLevel="0" collapsed="false">
      <c r="A1" s="4"/>
      <c r="B1" s="5"/>
      <c r="C1" s="6"/>
      <c r="D1" s="6"/>
      <c r="E1" s="7"/>
      <c r="F1" s="6"/>
      <c r="G1" s="6"/>
      <c r="H1" s="6"/>
      <c r="I1" s="6"/>
      <c r="J1" s="6"/>
      <c r="K1" s="6"/>
    </row>
    <row r="2" s="8" customFormat="true" ht="30.75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</row>
    <row r="3" s="8" customFormat="true" ht="12.7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2"/>
      <c r="L3" s="10"/>
      <c r="M3" s="10"/>
      <c r="N3" s="10"/>
    </row>
    <row r="4" s="8" customFormat="true" ht="12.75" hidden="false" customHeight="true" outlineLevel="0" collapsed="false">
      <c r="A4" s="4"/>
      <c r="B4" s="5"/>
      <c r="C4" s="6"/>
      <c r="D4" s="6"/>
      <c r="E4" s="7"/>
      <c r="F4" s="6"/>
      <c r="G4" s="13"/>
      <c r="H4" s="13"/>
      <c r="I4" s="13"/>
      <c r="J4" s="14"/>
      <c r="K4" s="13"/>
      <c r="L4" s="12"/>
      <c r="M4" s="12"/>
      <c r="N4" s="12"/>
    </row>
    <row r="5" s="8" customFormat="true" ht="15" hidden="false" customHeight="true" outlineLevel="0" collapsed="false">
      <c r="A5" s="4"/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</row>
    <row r="6" s="8" customFormat="true" ht="12.75" hidden="false" customHeight="true" outlineLevel="0" collapsed="false">
      <c r="A6" s="4"/>
      <c r="B6" s="5"/>
      <c r="C6" s="6"/>
      <c r="D6" s="6"/>
      <c r="E6" s="17"/>
      <c r="F6" s="17"/>
      <c r="G6" s="17"/>
      <c r="H6" s="17"/>
      <c r="I6" s="17"/>
      <c r="J6" s="17"/>
      <c r="K6" s="17"/>
      <c r="L6" s="18"/>
      <c r="M6" s="18"/>
      <c r="N6" s="18"/>
    </row>
    <row r="7" s="8" customFormat="true" ht="12.75" hidden="false" customHeight="true" outlineLevel="0" collapsed="false">
      <c r="A7" s="4"/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</row>
    <row r="8" customFormat="false" ht="12.75" hidden="false" customHeight="false" outlineLevel="0" collapsed="false">
      <c r="A8" s="20"/>
      <c r="B8" s="21"/>
      <c r="C8" s="22"/>
      <c r="D8" s="22"/>
      <c r="E8" s="23"/>
      <c r="F8" s="23"/>
      <c r="G8" s="23"/>
      <c r="H8" s="23"/>
      <c r="I8" s="23"/>
      <c r="J8" s="23"/>
      <c r="K8" s="23"/>
    </row>
    <row r="9" customFormat="false" ht="15" hidden="false" customHeight="true" outlineLevel="0" collapsed="false">
      <c r="A9" s="24" t="s">
        <v>3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" hidden="false" customHeight="false" outlineLevel="0" collapsed="false">
      <c r="A10" s="25" t="n">
        <f aca="true">TODAY()</f>
        <v>46231</v>
      </c>
      <c r="B10" s="25"/>
      <c r="C10" s="26"/>
      <c r="D10" s="26"/>
      <c r="E10" s="25"/>
      <c r="F10" s="27"/>
      <c r="G10" s="27"/>
      <c r="H10" s="27"/>
      <c r="I10" s="27"/>
      <c r="J10" s="28"/>
    </row>
    <row r="11" s="34" customFormat="true" ht="26.25" hidden="false" customHeight="true" outlineLevel="0" collapsed="false">
      <c r="A11" s="29" t="s">
        <v>4</v>
      </c>
      <c r="B11" s="30" t="s">
        <v>5</v>
      </c>
      <c r="C11" s="31" t="s">
        <v>6</v>
      </c>
      <c r="D11" s="31" t="s">
        <v>7</v>
      </c>
      <c r="E11" s="32" t="s">
        <v>8</v>
      </c>
      <c r="F11" s="33"/>
      <c r="G11" s="29" t="s">
        <v>4</v>
      </c>
      <c r="H11" s="30" t="s">
        <v>5</v>
      </c>
      <c r="I11" s="31" t="s">
        <v>6</v>
      </c>
      <c r="J11" s="31" t="s">
        <v>7</v>
      </c>
      <c r="K11" s="32" t="s">
        <v>8</v>
      </c>
    </row>
    <row r="12" s="34" customFormat="true" ht="12.75" hidden="false" customHeight="false" outlineLevel="0" collapsed="false">
      <c r="A12" s="29"/>
      <c r="B12" s="30"/>
      <c r="C12" s="31"/>
      <c r="D12" s="31"/>
      <c r="E12" s="32"/>
      <c r="F12" s="33"/>
      <c r="G12" s="29"/>
      <c r="H12" s="30"/>
      <c r="I12" s="31"/>
      <c r="J12" s="31"/>
      <c r="K12" s="32"/>
    </row>
    <row r="13" s="34" customFormat="true" ht="12.75" hidden="false" customHeight="true" outlineLevel="0" collapsed="false">
      <c r="A13" s="35" t="s">
        <v>9</v>
      </c>
      <c r="B13" s="35"/>
      <c r="C13" s="35"/>
      <c r="D13" s="35"/>
      <c r="E13" s="35"/>
      <c r="F13" s="33"/>
      <c r="G13" s="35" t="s">
        <v>10</v>
      </c>
      <c r="H13" s="35"/>
      <c r="I13" s="35"/>
      <c r="J13" s="35"/>
      <c r="K13" s="35"/>
    </row>
    <row r="14" s="44" customFormat="true" ht="12.75" hidden="false" customHeight="false" outlineLevel="0" collapsed="false">
      <c r="A14" s="36" t="s">
        <v>11</v>
      </c>
      <c r="B14" s="36" t="s">
        <v>12</v>
      </c>
      <c r="C14" s="37" t="s">
        <v>13</v>
      </c>
      <c r="D14" s="38"/>
      <c r="E14" s="39" t="n">
        <v>72.45</v>
      </c>
      <c r="F14" s="40"/>
      <c r="G14" s="41" t="s">
        <v>14</v>
      </c>
      <c r="H14" s="41" t="s">
        <v>15</v>
      </c>
      <c r="I14" s="42" t="s">
        <v>13</v>
      </c>
      <c r="J14" s="43"/>
      <c r="K14" s="39" t="n">
        <v>24.1385</v>
      </c>
    </row>
    <row r="15" customFormat="false" ht="12.75" hidden="false" customHeight="false" outlineLevel="0" collapsed="false">
      <c r="A15" s="36" t="s">
        <v>11</v>
      </c>
      <c r="B15" s="36" t="s">
        <v>16</v>
      </c>
      <c r="C15" s="37" t="s">
        <v>13</v>
      </c>
      <c r="D15" s="38" t="s">
        <v>17</v>
      </c>
      <c r="E15" s="39" t="n">
        <v>89.5275</v>
      </c>
      <c r="F15" s="45"/>
      <c r="G15" s="36" t="s">
        <v>18</v>
      </c>
      <c r="H15" s="36" t="s">
        <v>19</v>
      </c>
      <c r="I15" s="37" t="s">
        <v>13</v>
      </c>
      <c r="J15" s="38"/>
      <c r="K15" s="39" t="n">
        <v>39.5485</v>
      </c>
    </row>
    <row r="16" customFormat="false" ht="12.75" hidden="false" customHeight="false" outlineLevel="0" collapsed="false">
      <c r="A16" s="36" t="s">
        <v>11</v>
      </c>
      <c r="B16" s="36" t="s">
        <v>16</v>
      </c>
      <c r="C16" s="37" t="s">
        <v>13</v>
      </c>
      <c r="D16" s="38"/>
      <c r="E16" s="39" t="n">
        <v>79.396</v>
      </c>
      <c r="F16" s="45"/>
      <c r="G16" s="36" t="s">
        <v>18</v>
      </c>
      <c r="H16" s="36" t="s">
        <v>20</v>
      </c>
      <c r="I16" s="37" t="s">
        <v>13</v>
      </c>
      <c r="J16" s="38"/>
      <c r="K16" s="39" t="n">
        <v>41.745</v>
      </c>
    </row>
    <row r="17" customFormat="false" ht="12.75" hidden="false" customHeight="false" outlineLevel="0" collapsed="false">
      <c r="A17" s="36" t="s">
        <v>11</v>
      </c>
      <c r="B17" s="36" t="s">
        <v>16</v>
      </c>
      <c r="C17" s="37" t="s">
        <v>13</v>
      </c>
      <c r="D17" s="38" t="s">
        <v>21</v>
      </c>
      <c r="E17" s="39" t="n">
        <v>84.6975</v>
      </c>
      <c r="F17" s="45"/>
      <c r="G17" s="36" t="s">
        <v>22</v>
      </c>
      <c r="H17" s="36" t="s">
        <v>23</v>
      </c>
      <c r="I17" s="37" t="s">
        <v>13</v>
      </c>
      <c r="J17" s="38"/>
      <c r="K17" s="39" t="n">
        <v>42.6305</v>
      </c>
    </row>
    <row r="18" customFormat="false" ht="12.75" hidden="false" customHeight="false" outlineLevel="0" collapsed="false">
      <c r="A18" s="36" t="s">
        <v>11</v>
      </c>
      <c r="B18" s="36" t="s">
        <v>24</v>
      </c>
      <c r="C18" s="37" t="s">
        <v>13</v>
      </c>
      <c r="D18" s="38" t="s">
        <v>25</v>
      </c>
      <c r="E18" s="39" t="n">
        <v>83.628</v>
      </c>
      <c r="F18" s="45"/>
      <c r="G18" s="36" t="s">
        <v>26</v>
      </c>
      <c r="H18" s="36" t="s">
        <v>27</v>
      </c>
      <c r="I18" s="37" t="s">
        <v>13</v>
      </c>
      <c r="J18" s="38"/>
      <c r="K18" s="39" t="n">
        <v>46.9775</v>
      </c>
    </row>
    <row r="19" customFormat="false" ht="12.75" hidden="false" customHeight="false" outlineLevel="0" collapsed="false">
      <c r="A19" s="36" t="s">
        <v>11</v>
      </c>
      <c r="B19" s="36" t="s">
        <v>24</v>
      </c>
      <c r="C19" s="37" t="s">
        <v>13</v>
      </c>
      <c r="D19" s="38" t="s">
        <v>17</v>
      </c>
      <c r="E19" s="39" t="n">
        <v>88.458</v>
      </c>
      <c r="F19" s="45"/>
      <c r="G19" s="36" t="s">
        <v>26</v>
      </c>
      <c r="H19" s="36" t="s">
        <v>28</v>
      </c>
      <c r="I19" s="37" t="s">
        <v>13</v>
      </c>
      <c r="J19" s="38"/>
      <c r="K19" s="39" t="n">
        <v>49.542</v>
      </c>
    </row>
    <row r="20" customFormat="false" ht="12.75" hidden="false" customHeight="false" outlineLevel="0" collapsed="false">
      <c r="A20" s="36" t="s">
        <v>11</v>
      </c>
      <c r="B20" s="36" t="s">
        <v>29</v>
      </c>
      <c r="C20" s="37" t="s">
        <v>13</v>
      </c>
      <c r="D20" s="38" t="s">
        <v>25</v>
      </c>
      <c r="E20" s="39" t="n">
        <v>84.6975</v>
      </c>
      <c r="F20" s="45"/>
      <c r="G20" s="36" t="s">
        <v>30</v>
      </c>
      <c r="H20" s="36" t="s">
        <v>31</v>
      </c>
      <c r="I20" s="37" t="s">
        <v>13</v>
      </c>
      <c r="J20" s="38"/>
      <c r="K20" s="39" t="n">
        <v>55.0735</v>
      </c>
    </row>
    <row r="21" customFormat="false" ht="12.75" hidden="false" customHeight="false" outlineLevel="0" collapsed="false">
      <c r="A21" s="36" t="s">
        <v>32</v>
      </c>
      <c r="B21" s="36" t="s">
        <v>16</v>
      </c>
      <c r="C21" s="37" t="s">
        <v>13</v>
      </c>
      <c r="D21" s="38" t="s">
        <v>33</v>
      </c>
      <c r="E21" s="39" t="n">
        <v>113.7005</v>
      </c>
      <c r="F21" s="45"/>
      <c r="G21" s="36" t="s">
        <v>34</v>
      </c>
      <c r="H21" s="36" t="s">
        <v>35</v>
      </c>
      <c r="I21" s="37" t="s">
        <v>13</v>
      </c>
      <c r="J21" s="38"/>
      <c r="K21" s="39" t="n">
        <v>34.5345</v>
      </c>
    </row>
    <row r="22" customFormat="false" ht="12.75" hidden="false" customHeight="false" outlineLevel="0" collapsed="false">
      <c r="A22" s="36" t="s">
        <v>32</v>
      </c>
      <c r="B22" s="36" t="s">
        <v>16</v>
      </c>
      <c r="C22" s="37" t="s">
        <v>13</v>
      </c>
      <c r="D22" s="38" t="s">
        <v>36</v>
      </c>
      <c r="E22" s="39" t="n">
        <v>118.6685</v>
      </c>
      <c r="F22" s="45"/>
      <c r="G22" s="36" t="s">
        <v>37</v>
      </c>
      <c r="H22" s="36" t="s">
        <v>38</v>
      </c>
      <c r="I22" s="37" t="s">
        <v>13</v>
      </c>
      <c r="J22" s="38"/>
      <c r="K22" s="39" t="n">
        <v>42.113</v>
      </c>
    </row>
    <row r="23" customFormat="false" ht="12.75" hidden="false" customHeight="false" outlineLevel="0" collapsed="false">
      <c r="A23" s="36" t="s">
        <v>32</v>
      </c>
      <c r="B23" s="36" t="s">
        <v>24</v>
      </c>
      <c r="C23" s="37" t="s">
        <v>13</v>
      </c>
      <c r="D23" s="38" t="s">
        <v>33</v>
      </c>
      <c r="E23" s="39" t="n">
        <v>112.608</v>
      </c>
      <c r="F23" s="45"/>
      <c r="G23" s="36" t="s">
        <v>37</v>
      </c>
      <c r="H23" s="36" t="s">
        <v>39</v>
      </c>
      <c r="I23" s="37" t="s">
        <v>13</v>
      </c>
      <c r="J23" s="38"/>
      <c r="K23" s="39" t="n">
        <v>42.113</v>
      </c>
    </row>
    <row r="24" customFormat="false" ht="12.75" hidden="false" customHeight="false" outlineLevel="0" collapsed="false">
      <c r="A24" s="36" t="s">
        <v>32</v>
      </c>
      <c r="B24" s="36" t="s">
        <v>24</v>
      </c>
      <c r="C24" s="37" t="s">
        <v>13</v>
      </c>
      <c r="D24" s="38" t="s">
        <v>36</v>
      </c>
      <c r="E24" s="39" t="n">
        <v>118.588</v>
      </c>
      <c r="F24" s="45"/>
      <c r="G24" s="36" t="s">
        <v>40</v>
      </c>
      <c r="H24" s="36" t="s">
        <v>41</v>
      </c>
      <c r="I24" s="37" t="s">
        <v>13</v>
      </c>
      <c r="J24" s="38"/>
      <c r="K24" s="39" t="n">
        <v>46.7245</v>
      </c>
    </row>
    <row r="25" customFormat="false" ht="12.75" hidden="false" customHeight="false" outlineLevel="0" collapsed="false">
      <c r="A25" s="36" t="s">
        <v>32</v>
      </c>
      <c r="B25" s="36" t="s">
        <v>29</v>
      </c>
      <c r="C25" s="37" t="s">
        <v>13</v>
      </c>
      <c r="D25" s="38" t="s">
        <v>33</v>
      </c>
      <c r="E25" s="39" t="n">
        <v>113.7005</v>
      </c>
      <c r="F25" s="45"/>
      <c r="G25" s="36" t="s">
        <v>42</v>
      </c>
      <c r="H25" s="36" t="s">
        <v>43</v>
      </c>
      <c r="I25" s="37" t="s">
        <v>13</v>
      </c>
      <c r="J25" s="38"/>
      <c r="K25" s="39" t="n">
        <v>49.0935</v>
      </c>
    </row>
    <row r="26" customFormat="false" ht="12.75" hidden="false" customHeight="false" outlineLevel="0" collapsed="false">
      <c r="A26" s="36" t="s">
        <v>32</v>
      </c>
      <c r="B26" s="36" t="s">
        <v>44</v>
      </c>
      <c r="C26" s="37" t="s">
        <v>13</v>
      </c>
      <c r="D26" s="38" t="s">
        <v>25</v>
      </c>
      <c r="E26" s="39" t="n">
        <v>112.608</v>
      </c>
      <c r="F26" s="45"/>
      <c r="G26" s="36" t="s">
        <v>42</v>
      </c>
      <c r="H26" s="36" t="s">
        <v>43</v>
      </c>
      <c r="I26" s="37" t="s">
        <v>13</v>
      </c>
      <c r="J26" s="38"/>
      <c r="K26" s="39" t="n">
        <v>49.0935</v>
      </c>
    </row>
    <row r="27" customFormat="false" ht="12.75" hidden="false" customHeight="false" outlineLevel="0" collapsed="false">
      <c r="A27" s="36" t="s">
        <v>45</v>
      </c>
      <c r="B27" s="36" t="s">
        <v>16</v>
      </c>
      <c r="C27" s="37" t="s">
        <v>13</v>
      </c>
      <c r="D27" s="38" t="s">
        <v>46</v>
      </c>
      <c r="E27" s="39" t="n">
        <v>101.7865</v>
      </c>
      <c r="F27" s="45"/>
      <c r="G27" s="36" t="s">
        <v>47</v>
      </c>
      <c r="H27" s="36" t="s">
        <v>48</v>
      </c>
      <c r="I27" s="37" t="s">
        <v>13</v>
      </c>
      <c r="J27" s="38"/>
      <c r="K27" s="39" t="n">
        <v>57.96</v>
      </c>
    </row>
    <row r="28" customFormat="false" ht="12.75" hidden="false" customHeight="false" outlineLevel="0" collapsed="false">
      <c r="A28" s="36" t="s">
        <v>45</v>
      </c>
      <c r="B28" s="36" t="s">
        <v>16</v>
      </c>
      <c r="C28" s="37" t="s">
        <v>13</v>
      </c>
      <c r="D28" s="38" t="s">
        <v>49</v>
      </c>
      <c r="E28" s="39" t="n">
        <v>97.727</v>
      </c>
      <c r="F28" s="45"/>
      <c r="G28" s="36" t="s">
        <v>47</v>
      </c>
      <c r="H28" s="36" t="s">
        <v>48</v>
      </c>
      <c r="I28" s="37" t="s">
        <v>13</v>
      </c>
      <c r="J28" s="38"/>
      <c r="K28" s="39" t="n">
        <v>17.848</v>
      </c>
    </row>
    <row r="29" customFormat="false" ht="12.75" hidden="false" customHeight="true" outlineLevel="0" collapsed="false">
      <c r="A29" s="36"/>
      <c r="B29" s="36"/>
      <c r="C29" s="37"/>
      <c r="D29" s="38"/>
      <c r="E29" s="39"/>
      <c r="F29" s="45"/>
      <c r="G29" s="35" t="s">
        <v>50</v>
      </c>
      <c r="H29" s="35"/>
      <c r="I29" s="35"/>
      <c r="J29" s="35"/>
      <c r="K29" s="35"/>
    </row>
    <row r="30" customFormat="false" ht="12.75" hidden="false" customHeight="false" outlineLevel="0" collapsed="false">
      <c r="A30" s="36" t="s">
        <v>11</v>
      </c>
      <c r="B30" s="36" t="s">
        <v>24</v>
      </c>
      <c r="C30" s="37" t="s">
        <v>51</v>
      </c>
      <c r="D30" s="38"/>
      <c r="E30" s="39" t="n">
        <v>80.845</v>
      </c>
      <c r="F30" s="45"/>
      <c r="G30" s="36" t="s">
        <v>18</v>
      </c>
      <c r="H30" s="36" t="s">
        <v>52</v>
      </c>
      <c r="I30" s="37"/>
      <c r="J30" s="38" t="s">
        <v>53</v>
      </c>
      <c r="K30" s="39" t="n">
        <v>28.842</v>
      </c>
    </row>
    <row r="31" customFormat="false" ht="12.75" hidden="false" customHeight="false" outlineLevel="0" collapsed="false">
      <c r="A31" s="36" t="s">
        <v>11</v>
      </c>
      <c r="B31" s="36" t="s">
        <v>16</v>
      </c>
      <c r="C31" s="37" t="s">
        <v>51</v>
      </c>
      <c r="D31" s="38"/>
      <c r="E31" s="39" t="n">
        <v>82.271</v>
      </c>
      <c r="F31" s="45"/>
      <c r="G31" s="36" t="s">
        <v>22</v>
      </c>
      <c r="H31" s="36" t="s">
        <v>54</v>
      </c>
      <c r="I31" s="37"/>
      <c r="J31" s="38" t="s">
        <v>53</v>
      </c>
      <c r="K31" s="39" t="n">
        <v>30.245</v>
      </c>
    </row>
    <row r="32" customFormat="false" ht="12.75" hidden="false" customHeight="false" outlineLevel="0" collapsed="false">
      <c r="A32" s="36" t="s">
        <v>11</v>
      </c>
      <c r="B32" s="36" t="s">
        <v>16</v>
      </c>
      <c r="C32" s="37" t="s">
        <v>51</v>
      </c>
      <c r="D32" s="38" t="s">
        <v>55</v>
      </c>
      <c r="E32" s="39" t="n">
        <v>84.6975</v>
      </c>
      <c r="F32" s="45"/>
      <c r="G32" s="36" t="s">
        <v>26</v>
      </c>
      <c r="H32" s="36" t="s">
        <v>56</v>
      </c>
      <c r="I32" s="37"/>
      <c r="J32" s="38" t="s">
        <v>53</v>
      </c>
      <c r="K32" s="39" t="n">
        <v>34.592</v>
      </c>
    </row>
    <row r="33" customFormat="false" ht="12.75" hidden="false" customHeight="false" outlineLevel="0" collapsed="false">
      <c r="A33" s="36" t="s">
        <v>32</v>
      </c>
      <c r="B33" s="36" t="s">
        <v>16</v>
      </c>
      <c r="C33" s="37" t="s">
        <v>51</v>
      </c>
      <c r="D33" s="38" t="s">
        <v>57</v>
      </c>
      <c r="E33" s="39" t="n">
        <v>108.9165</v>
      </c>
      <c r="F33" s="45"/>
      <c r="G33" s="36" t="s">
        <v>30</v>
      </c>
      <c r="H33" s="36" t="s">
        <v>58</v>
      </c>
      <c r="I33" s="37"/>
      <c r="J33" s="38" t="s">
        <v>53</v>
      </c>
      <c r="K33" s="39" t="n">
        <v>39.8705</v>
      </c>
    </row>
    <row r="34" customFormat="false" ht="12.75" hidden="false" customHeight="false" outlineLevel="0" collapsed="false">
      <c r="A34" s="36" t="s">
        <v>32</v>
      </c>
      <c r="B34" s="36" t="s">
        <v>16</v>
      </c>
      <c r="C34" s="37" t="s">
        <v>51</v>
      </c>
      <c r="D34" s="38" t="s">
        <v>59</v>
      </c>
      <c r="E34" s="39" t="n">
        <v>113.7005</v>
      </c>
      <c r="F34" s="45"/>
      <c r="G34" s="36" t="s">
        <v>30</v>
      </c>
      <c r="H34" s="36" t="s">
        <v>60</v>
      </c>
      <c r="I34" s="37"/>
      <c r="J34" s="38" t="s">
        <v>53</v>
      </c>
      <c r="K34" s="39" t="n">
        <v>61.272</v>
      </c>
    </row>
    <row r="35" customFormat="false" ht="12.75" hidden="false" customHeight="false" outlineLevel="0" collapsed="false">
      <c r="A35" s="36" t="s">
        <v>11</v>
      </c>
      <c r="B35" s="36" t="s">
        <v>16</v>
      </c>
      <c r="C35" s="37" t="s">
        <v>51</v>
      </c>
      <c r="D35" s="38" t="s">
        <v>61</v>
      </c>
      <c r="E35" s="39" t="n">
        <v>111.6765</v>
      </c>
      <c r="F35" s="45"/>
      <c r="G35" s="36" t="s">
        <v>62</v>
      </c>
      <c r="H35" s="36" t="n">
        <v>10</v>
      </c>
      <c r="I35" s="37"/>
      <c r="J35" s="38" t="s">
        <v>63</v>
      </c>
      <c r="K35" s="39" t="n">
        <v>7.7395</v>
      </c>
    </row>
    <row r="36" customFormat="false" ht="12.75" hidden="false" customHeight="false" outlineLevel="0" collapsed="false">
      <c r="A36" s="36" t="s">
        <v>11</v>
      </c>
      <c r="B36" s="36" t="s">
        <v>29</v>
      </c>
      <c r="C36" s="37" t="s">
        <v>51</v>
      </c>
      <c r="D36" s="38" t="s">
        <v>61</v>
      </c>
      <c r="E36" s="39" t="n">
        <v>111.6765</v>
      </c>
      <c r="F36" s="45"/>
      <c r="G36" s="36" t="s">
        <v>62</v>
      </c>
      <c r="H36" s="36" t="n">
        <v>10</v>
      </c>
      <c r="I36" s="37" t="s">
        <v>64</v>
      </c>
      <c r="J36" s="38" t="s">
        <v>63</v>
      </c>
      <c r="K36" s="39" t="n">
        <v>14.214</v>
      </c>
    </row>
    <row r="37" customFormat="false" ht="12.75" hidden="false" customHeight="false" outlineLevel="0" collapsed="false">
      <c r="A37" s="36" t="s">
        <v>11</v>
      </c>
      <c r="B37" s="36" t="s">
        <v>29</v>
      </c>
      <c r="C37" s="37" t="s">
        <v>51</v>
      </c>
      <c r="D37" s="38" t="s">
        <v>65</v>
      </c>
      <c r="E37" s="39" t="n">
        <v>99.176</v>
      </c>
      <c r="F37" s="45"/>
      <c r="G37" s="36" t="s">
        <v>66</v>
      </c>
      <c r="H37" s="36" t="s">
        <v>67</v>
      </c>
      <c r="I37" s="37"/>
      <c r="J37" s="38" t="s">
        <v>63</v>
      </c>
      <c r="K37" s="39" t="n">
        <v>12.2935</v>
      </c>
    </row>
    <row r="38" customFormat="false" ht="12.75" hidden="false" customHeight="false" outlineLevel="0" collapsed="false">
      <c r="A38" s="36"/>
      <c r="B38" s="36"/>
      <c r="C38" s="37"/>
      <c r="D38" s="38"/>
      <c r="E38" s="39"/>
      <c r="F38" s="45"/>
      <c r="G38" s="36" t="s">
        <v>66</v>
      </c>
      <c r="H38" s="36" t="s">
        <v>68</v>
      </c>
      <c r="I38" s="37"/>
      <c r="J38" s="38" t="s">
        <v>63</v>
      </c>
      <c r="K38" s="39" t="n">
        <v>6.1525</v>
      </c>
    </row>
    <row r="39" customFormat="false" ht="12.75" hidden="false" customHeight="false" outlineLevel="0" collapsed="false">
      <c r="A39" s="36" t="s">
        <v>69</v>
      </c>
      <c r="B39" s="36" t="s">
        <v>16</v>
      </c>
      <c r="C39" s="37" t="s">
        <v>70</v>
      </c>
      <c r="D39" s="38"/>
      <c r="E39" s="39" t="n">
        <v>83.3175</v>
      </c>
      <c r="F39" s="45"/>
      <c r="G39" s="36" t="s">
        <v>66</v>
      </c>
      <c r="H39" s="36" t="s">
        <v>68</v>
      </c>
      <c r="I39" s="37" t="s">
        <v>64</v>
      </c>
      <c r="J39" s="38" t="s">
        <v>63</v>
      </c>
      <c r="K39" s="39" t="n">
        <v>6.9805</v>
      </c>
    </row>
    <row r="40" customFormat="false" ht="12.75" hidden="false" customHeight="false" outlineLevel="0" collapsed="false">
      <c r="A40" s="36" t="s">
        <v>11</v>
      </c>
      <c r="B40" s="36" t="s">
        <v>24</v>
      </c>
      <c r="C40" s="37" t="s">
        <v>70</v>
      </c>
      <c r="D40" s="38"/>
      <c r="E40" s="39" t="n">
        <v>75.3825</v>
      </c>
      <c r="F40" s="45"/>
      <c r="G40" s="36" t="s">
        <v>66</v>
      </c>
      <c r="H40" s="36" t="n">
        <v>6</v>
      </c>
      <c r="I40" s="37" t="s">
        <v>64</v>
      </c>
      <c r="J40" s="38" t="s">
        <v>63</v>
      </c>
      <c r="K40" s="39" t="n">
        <v>11.684</v>
      </c>
    </row>
    <row r="41" customFormat="false" ht="12.75" hidden="false" customHeight="false" outlineLevel="0" collapsed="false">
      <c r="A41" s="36" t="s">
        <v>71</v>
      </c>
      <c r="B41" s="36" t="s">
        <v>16</v>
      </c>
      <c r="C41" s="37" t="s">
        <v>70</v>
      </c>
      <c r="D41" s="38" t="s">
        <v>57</v>
      </c>
      <c r="E41" s="39" t="n">
        <v>105.1445</v>
      </c>
      <c r="F41" s="45"/>
      <c r="G41" s="36" t="s">
        <v>72</v>
      </c>
      <c r="H41" s="36" t="s">
        <v>73</v>
      </c>
      <c r="I41" s="37"/>
      <c r="J41" s="38" t="s">
        <v>53</v>
      </c>
      <c r="K41" s="39" t="n">
        <v>13.0985</v>
      </c>
    </row>
    <row r="42" customFormat="false" ht="12.75" hidden="false" customHeight="false" outlineLevel="0" collapsed="false">
      <c r="A42" s="36" t="s">
        <v>71</v>
      </c>
      <c r="B42" s="36" t="s">
        <v>24</v>
      </c>
      <c r="C42" s="37" t="s">
        <v>70</v>
      </c>
      <c r="D42" s="38" t="s">
        <v>57</v>
      </c>
      <c r="E42" s="39" t="n">
        <v>95.22</v>
      </c>
      <c r="F42" s="45"/>
      <c r="G42" s="36" t="s">
        <v>72</v>
      </c>
      <c r="H42" s="36" t="s">
        <v>74</v>
      </c>
      <c r="I42" s="37"/>
      <c r="J42" s="38" t="s">
        <v>53</v>
      </c>
      <c r="K42" s="39" t="n">
        <v>15.8585</v>
      </c>
    </row>
    <row r="43" customFormat="false" ht="12.75" hidden="false" customHeight="true" outlineLevel="0" collapsed="false">
      <c r="A43" s="35" t="s">
        <v>75</v>
      </c>
      <c r="B43" s="35"/>
      <c r="C43" s="35"/>
      <c r="D43" s="35"/>
      <c r="E43" s="35"/>
      <c r="F43" s="45"/>
      <c r="G43" s="36" t="s">
        <v>34</v>
      </c>
      <c r="H43" s="36" t="s">
        <v>76</v>
      </c>
      <c r="I43" s="37"/>
      <c r="J43" s="38" t="s">
        <v>77</v>
      </c>
      <c r="K43" s="39" t="n">
        <v>26.0015</v>
      </c>
    </row>
    <row r="44" customFormat="false" ht="12.75" hidden="false" customHeight="false" outlineLevel="0" collapsed="false">
      <c r="A44" s="36" t="s">
        <v>78</v>
      </c>
      <c r="B44" s="36" t="s">
        <v>79</v>
      </c>
      <c r="C44" s="37" t="s">
        <v>80</v>
      </c>
      <c r="D44" s="38"/>
      <c r="E44" s="39" t="n">
        <v>125.787</v>
      </c>
      <c r="F44" s="45"/>
      <c r="G44" s="36" t="s">
        <v>34</v>
      </c>
      <c r="H44" s="36" t="s">
        <v>81</v>
      </c>
      <c r="I44" s="37"/>
      <c r="J44" s="38" t="s">
        <v>77</v>
      </c>
      <c r="K44" s="39" t="n">
        <v>25.8175</v>
      </c>
    </row>
    <row r="45" customFormat="false" ht="12.75" hidden="false" customHeight="false" outlineLevel="0" collapsed="false">
      <c r="A45" s="36" t="s">
        <v>78</v>
      </c>
      <c r="B45" s="36" t="s">
        <v>82</v>
      </c>
      <c r="C45" s="37" t="s">
        <v>80</v>
      </c>
      <c r="D45" s="38"/>
      <c r="E45" s="39" t="n">
        <v>123.901</v>
      </c>
      <c r="F45" s="45"/>
      <c r="G45" s="36" t="s">
        <v>83</v>
      </c>
      <c r="H45" s="36" t="s">
        <v>84</v>
      </c>
      <c r="I45" s="37"/>
      <c r="J45" s="38" t="s">
        <v>77</v>
      </c>
      <c r="K45" s="39" t="n">
        <v>34.638</v>
      </c>
    </row>
    <row r="46" customFormat="false" ht="12.75" hidden="false" customHeight="false" outlineLevel="0" collapsed="false">
      <c r="A46" s="36"/>
      <c r="B46" s="36"/>
      <c r="C46" s="37"/>
      <c r="D46" s="38"/>
      <c r="E46" s="39"/>
      <c r="F46" s="45"/>
      <c r="G46" s="36" t="s">
        <v>85</v>
      </c>
      <c r="H46" s="36" t="s">
        <v>86</v>
      </c>
      <c r="I46" s="37"/>
      <c r="J46" s="38" t="s">
        <v>77</v>
      </c>
      <c r="K46" s="39" t="n">
        <v>43.838</v>
      </c>
    </row>
    <row r="47" customFormat="false" ht="12.75" hidden="false" customHeight="false" outlineLevel="0" collapsed="false">
      <c r="A47" s="36" t="s">
        <v>78</v>
      </c>
      <c r="B47" s="36" t="s">
        <v>87</v>
      </c>
      <c r="C47" s="37" t="s">
        <v>88</v>
      </c>
      <c r="D47" s="38"/>
      <c r="E47" s="39" t="n">
        <v>134.4465</v>
      </c>
      <c r="F47" s="45"/>
      <c r="G47" s="36" t="s">
        <v>89</v>
      </c>
      <c r="H47" s="36" t="s">
        <v>90</v>
      </c>
      <c r="I47" s="37"/>
      <c r="J47" s="38" t="s">
        <v>77</v>
      </c>
      <c r="K47" s="39" t="n">
        <v>30.912</v>
      </c>
    </row>
    <row r="48" customFormat="false" ht="12.75" hidden="false" customHeight="false" outlineLevel="0" collapsed="false">
      <c r="A48" s="36" t="s">
        <v>91</v>
      </c>
      <c r="B48" s="36" t="s">
        <v>87</v>
      </c>
      <c r="C48" s="37" t="s">
        <v>88</v>
      </c>
      <c r="D48" s="38"/>
      <c r="E48" s="39" t="n">
        <v>115.8855</v>
      </c>
      <c r="F48" s="45"/>
      <c r="G48" s="36" t="s">
        <v>92</v>
      </c>
      <c r="H48" s="36" t="s">
        <v>93</v>
      </c>
      <c r="I48" s="37"/>
      <c r="J48" s="38" t="s">
        <v>77</v>
      </c>
      <c r="K48" s="39" t="n">
        <v>14.2025</v>
      </c>
    </row>
    <row r="49" customFormat="false" ht="12.75" hidden="false" customHeight="true" outlineLevel="0" collapsed="false">
      <c r="A49" s="36" t="s">
        <v>91</v>
      </c>
      <c r="B49" s="36" t="s">
        <v>16</v>
      </c>
      <c r="C49" s="37" t="s">
        <v>88</v>
      </c>
      <c r="D49" s="38"/>
      <c r="E49" s="39" t="n">
        <v>134.4465</v>
      </c>
      <c r="F49" s="45"/>
      <c r="G49" s="36" t="s">
        <v>92</v>
      </c>
      <c r="H49" s="36" t="s">
        <v>93</v>
      </c>
      <c r="I49" s="37"/>
      <c r="J49" s="38" t="s">
        <v>77</v>
      </c>
      <c r="K49" s="39" t="n">
        <v>17.526</v>
      </c>
    </row>
    <row r="50" customFormat="false" ht="12.75" hidden="false" customHeight="true" outlineLevel="0" collapsed="false">
      <c r="A50" s="36" t="s">
        <v>94</v>
      </c>
      <c r="B50" s="36" t="s">
        <v>95</v>
      </c>
      <c r="C50" s="37" t="s">
        <v>96</v>
      </c>
      <c r="D50" s="38"/>
      <c r="E50" s="39" t="n">
        <v>107.3985</v>
      </c>
      <c r="F50" s="45"/>
      <c r="G50" s="36" t="s">
        <v>37</v>
      </c>
      <c r="H50" s="36" t="s">
        <v>97</v>
      </c>
      <c r="I50" s="37"/>
      <c r="J50" s="38" t="s">
        <v>98</v>
      </c>
      <c r="K50" s="39" t="n">
        <v>35.374</v>
      </c>
    </row>
    <row r="51" customFormat="false" ht="12.75" hidden="false" customHeight="true" outlineLevel="0" collapsed="false">
      <c r="A51" s="36" t="s">
        <v>99</v>
      </c>
      <c r="B51" s="36" t="s">
        <v>100</v>
      </c>
      <c r="C51" s="37"/>
      <c r="D51" s="38" t="s">
        <v>57</v>
      </c>
      <c r="E51" s="39" t="n">
        <v>305.6815</v>
      </c>
      <c r="F51" s="45"/>
      <c r="G51" s="36" t="s">
        <v>37</v>
      </c>
      <c r="H51" s="36" t="s">
        <v>97</v>
      </c>
      <c r="I51" s="37"/>
      <c r="J51" s="38" t="s">
        <v>98</v>
      </c>
      <c r="K51" s="39" t="n">
        <v>1.8515</v>
      </c>
    </row>
    <row r="52" customFormat="false" ht="12.75" hidden="false" customHeight="true" outlineLevel="0" collapsed="false">
      <c r="F52" s="45"/>
      <c r="G52" s="36" t="s">
        <v>37</v>
      </c>
      <c r="H52" s="36" t="s">
        <v>97</v>
      </c>
      <c r="I52" s="37"/>
      <c r="J52" s="38" t="s">
        <v>98</v>
      </c>
      <c r="K52" s="39" t="n">
        <v>33.6375</v>
      </c>
    </row>
    <row r="53" customFormat="false" ht="12.75" hidden="false" customHeight="true" outlineLevel="0" collapsed="false">
      <c r="F53" s="45"/>
      <c r="G53" s="36" t="s">
        <v>40</v>
      </c>
      <c r="H53" s="36" t="s">
        <v>101</v>
      </c>
      <c r="I53" s="37"/>
      <c r="J53" s="38" t="s">
        <v>98</v>
      </c>
      <c r="K53" s="39" t="n">
        <v>36.869</v>
      </c>
    </row>
    <row r="54" customFormat="false" ht="12.75" hidden="false" customHeight="true" outlineLevel="0" collapsed="false">
      <c r="F54" s="45"/>
      <c r="G54" s="36" t="s">
        <v>42</v>
      </c>
      <c r="H54" s="36" t="s">
        <v>102</v>
      </c>
      <c r="I54" s="37"/>
      <c r="J54" s="38" t="s">
        <v>98</v>
      </c>
      <c r="K54" s="39" t="n">
        <v>40.6525</v>
      </c>
    </row>
    <row r="55" customFormat="false" ht="12.75" hidden="false" customHeight="true" outlineLevel="0" collapsed="false">
      <c r="F55" s="45"/>
      <c r="G55" s="36" t="s">
        <v>47</v>
      </c>
      <c r="H55" s="36" t="s">
        <v>103</v>
      </c>
      <c r="I55" s="37"/>
      <c r="J55" s="38" t="s">
        <v>98</v>
      </c>
      <c r="K55" s="39" t="n">
        <v>47.3915</v>
      </c>
    </row>
    <row r="56" customFormat="false" ht="12.75" hidden="false" customHeight="true" outlineLevel="0" collapsed="false">
      <c r="F56" s="45"/>
      <c r="G56" s="35" t="s">
        <v>104</v>
      </c>
      <c r="H56" s="35"/>
      <c r="I56" s="35"/>
      <c r="J56" s="35"/>
      <c r="K56" s="35"/>
    </row>
    <row r="57" customFormat="false" ht="12.75" hidden="false" customHeight="true" outlineLevel="0" collapsed="false">
      <c r="F57" s="45"/>
      <c r="G57" s="36" t="s">
        <v>105</v>
      </c>
      <c r="H57" s="36" t="s">
        <v>106</v>
      </c>
      <c r="I57" s="37"/>
      <c r="J57" s="38"/>
      <c r="K57" s="39" t="n">
        <v>34.2815</v>
      </c>
    </row>
    <row r="58" customFormat="false" ht="12.75" hidden="false" customHeight="true" outlineLevel="0" collapsed="false">
      <c r="F58" s="45"/>
      <c r="G58" s="36" t="s">
        <v>107</v>
      </c>
      <c r="H58" s="36" t="s">
        <v>108</v>
      </c>
      <c r="I58" s="37"/>
      <c r="J58" s="38"/>
      <c r="K58" s="39" t="n">
        <v>92.8395</v>
      </c>
    </row>
    <row r="59" customFormat="false" ht="12.75" hidden="false" customHeight="true" outlineLevel="0" collapsed="false">
      <c r="F59" s="45"/>
      <c r="G59" s="36" t="s">
        <v>107</v>
      </c>
      <c r="H59" s="36" t="s">
        <v>109</v>
      </c>
      <c r="I59" s="37"/>
      <c r="J59" s="38"/>
      <c r="K59" s="39" t="n">
        <v>90.459</v>
      </c>
    </row>
    <row r="60" customFormat="false" ht="12.75" hidden="false" customHeight="true" outlineLevel="0" collapsed="false">
      <c r="F60" s="45"/>
      <c r="G60" s="35" t="s">
        <v>110</v>
      </c>
      <c r="H60" s="35"/>
      <c r="I60" s="35"/>
      <c r="J60" s="35"/>
      <c r="K60" s="35"/>
    </row>
    <row r="61" customFormat="false" ht="12.75" hidden="false" customHeight="true" outlineLevel="0" collapsed="false">
      <c r="F61" s="45"/>
      <c r="G61" s="36" t="s">
        <v>111</v>
      </c>
      <c r="H61" s="36" t="s">
        <v>106</v>
      </c>
      <c r="I61" s="37"/>
      <c r="J61" s="38"/>
      <c r="K61" s="39" t="n">
        <v>11.408</v>
      </c>
    </row>
    <row r="62" customFormat="false" ht="12.75" hidden="false" customHeight="true" outlineLevel="0" collapsed="false">
      <c r="F62" s="45"/>
      <c r="G62" s="36" t="s">
        <v>111</v>
      </c>
      <c r="H62" s="36" t="s">
        <v>106</v>
      </c>
      <c r="I62" s="37"/>
      <c r="J62" s="38" t="s">
        <v>112</v>
      </c>
      <c r="K62" s="39" t="n">
        <v>15.594</v>
      </c>
    </row>
    <row r="63" customFormat="false" ht="25.5" hidden="false" customHeight="false" outlineLevel="0" collapsed="false">
      <c r="F63" s="45"/>
      <c r="G63" s="36" t="s">
        <v>111</v>
      </c>
      <c r="H63" s="36" t="s">
        <v>113</v>
      </c>
      <c r="I63" s="37"/>
      <c r="J63" s="38" t="s">
        <v>114</v>
      </c>
      <c r="K63" s="39" t="n">
        <v>12.236</v>
      </c>
    </row>
    <row r="64" customFormat="false" ht="12.75" hidden="false" customHeight="true" outlineLevel="0" collapsed="false">
      <c r="F64" s="45"/>
      <c r="G64" s="35" t="s">
        <v>115</v>
      </c>
      <c r="H64" s="35"/>
      <c r="I64" s="35"/>
      <c r="J64" s="35"/>
      <c r="K64" s="35"/>
    </row>
    <row r="65" customFormat="false" ht="25.5" hidden="false" customHeight="false" outlineLevel="0" collapsed="false">
      <c r="F65" s="46"/>
      <c r="G65" s="36" t="s">
        <v>116</v>
      </c>
      <c r="H65" s="36" t="s">
        <v>106</v>
      </c>
      <c r="I65" s="37"/>
      <c r="J65" s="38"/>
      <c r="K65" s="39" t="n">
        <v>8.648</v>
      </c>
    </row>
    <row r="66" customFormat="false" ht="12.75" hidden="false" customHeight="false" outlineLevel="0" collapsed="false">
      <c r="F66" s="46"/>
    </row>
    <row r="67" customFormat="false" ht="12.75" hidden="false" customHeight="true" outlineLevel="0" collapsed="false">
      <c r="F67" s="46"/>
    </row>
    <row r="68" customFormat="false" ht="12.75" hidden="false" customHeight="false" outlineLevel="0" collapsed="false">
      <c r="F68" s="46"/>
    </row>
    <row r="69" customFormat="false" ht="12.75" hidden="false" customHeight="false" outlineLevel="0" collapsed="false">
      <c r="F69" s="46"/>
    </row>
    <row r="70" customFormat="false" ht="12.75" hidden="false" customHeight="false" outlineLevel="0" collapsed="false">
      <c r="F70" s="46"/>
    </row>
    <row r="71" customFormat="false" ht="12.75" hidden="false" customHeight="false" outlineLevel="0" collapsed="false">
      <c r="F71" s="46"/>
    </row>
    <row r="72" customFormat="false" ht="12.75" hidden="false" customHeight="false" outlineLevel="0" collapsed="false">
      <c r="F72" s="46"/>
    </row>
    <row r="73" customFormat="false" ht="12.75" hidden="false" customHeight="false" outlineLevel="0" collapsed="false">
      <c r="F73" s="46"/>
    </row>
    <row r="74" s="1" customFormat="true" ht="12.75" hidden="false" customHeight="false" outlineLevel="0" collapsed="false">
      <c r="C74" s="2"/>
      <c r="D74" s="2"/>
      <c r="F74" s="46"/>
      <c r="J74" s="2"/>
      <c r="K74" s="3"/>
      <c r="L74" s="3"/>
      <c r="M74" s="3"/>
      <c r="N74" s="3"/>
      <c r="O74" s="3"/>
      <c r="P74" s="3"/>
    </row>
    <row r="75" s="1" customFormat="true" ht="12.75" hidden="false" customHeight="false" outlineLevel="0" collapsed="false">
      <c r="C75" s="2"/>
      <c r="D75" s="2"/>
      <c r="F75" s="46"/>
      <c r="J75" s="2"/>
      <c r="K75" s="3"/>
      <c r="L75" s="3"/>
      <c r="M75" s="3"/>
      <c r="N75" s="3"/>
      <c r="O75" s="3"/>
      <c r="P75" s="3"/>
    </row>
  </sheetData>
  <mergeCells count="22">
    <mergeCell ref="B2:K2"/>
    <mergeCell ref="B3:J3"/>
    <mergeCell ref="B5:K5"/>
    <mergeCell ref="B7:K7"/>
    <mergeCell ref="A9:K9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A13:E13"/>
    <mergeCell ref="G13:K13"/>
    <mergeCell ref="G29:K29"/>
    <mergeCell ref="A43:E43"/>
    <mergeCell ref="G56:K56"/>
    <mergeCell ref="G60:K60"/>
    <mergeCell ref="G64:K64"/>
  </mergeCells>
  <hyperlinks>
    <hyperlink ref="B5" r:id="rId1" display="www.stroy-p.ru"/>
  </hyperlinks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3.7"/>
    <col collapsed="false" customWidth="true" hidden="false" outlineLevel="0" max="5" min="5" style="1" width="17.7"/>
    <col collapsed="false" customWidth="true" hidden="false" outlineLevel="0" max="6" min="6" style="1" width="20.7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s="8" customFormat="true" ht="12.75" hidden="false" customHeight="true" outlineLevel="0" collapsed="false">
      <c r="A1" s="4"/>
      <c r="B1" s="5"/>
      <c r="C1" s="7"/>
      <c r="D1" s="6"/>
      <c r="E1" s="6"/>
      <c r="F1" s="6"/>
      <c r="G1" s="6"/>
    </row>
    <row r="2" s="8" customFormat="true" ht="30.75" hidden="false" customHeight="true" outlineLevel="0" collapsed="false">
      <c r="A2" s="4"/>
      <c r="B2" s="9"/>
      <c r="C2" s="9"/>
      <c r="D2" s="9"/>
      <c r="E2" s="9"/>
      <c r="F2" s="9"/>
      <c r="G2" s="9"/>
      <c r="H2" s="10"/>
      <c r="I2" s="10"/>
      <c r="J2" s="10"/>
    </row>
    <row r="3" s="8" customFormat="true" ht="12.7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0"/>
      <c r="I3" s="10"/>
      <c r="J3" s="10"/>
    </row>
    <row r="4" s="8" customFormat="true" ht="12.75" hidden="false" customHeight="true" outlineLevel="0" collapsed="false">
      <c r="A4" s="4"/>
      <c r="B4" s="5"/>
      <c r="C4" s="7"/>
      <c r="D4" s="6"/>
      <c r="E4" s="13"/>
      <c r="F4" s="13"/>
      <c r="G4" s="13"/>
      <c r="H4" s="12"/>
      <c r="I4" s="12"/>
      <c r="J4" s="12"/>
    </row>
    <row r="5" s="8" customFormat="true" ht="15" hidden="false" customHeight="true" outlineLevel="0" collapsed="false">
      <c r="A5" s="4"/>
      <c r="B5" s="47" t="s">
        <v>1</v>
      </c>
      <c r="C5" s="47"/>
      <c r="D5" s="47"/>
      <c r="E5" s="47"/>
      <c r="F5" s="47"/>
      <c r="G5" s="47"/>
      <c r="H5" s="16"/>
      <c r="I5" s="16"/>
      <c r="J5" s="16"/>
    </row>
    <row r="6" s="8" customFormat="true" ht="12.75" hidden="false" customHeight="true" outlineLevel="0" collapsed="false">
      <c r="A6" s="4"/>
      <c r="B6" s="5"/>
      <c r="C6" s="17"/>
      <c r="D6" s="17"/>
      <c r="E6" s="17"/>
      <c r="F6" s="17"/>
      <c r="G6" s="17"/>
      <c r="H6" s="18"/>
      <c r="I6" s="18"/>
      <c r="J6" s="18"/>
    </row>
    <row r="7" s="8" customFormat="true" ht="12.75" hidden="false" customHeight="true" outlineLevel="0" collapsed="false">
      <c r="A7" s="4"/>
      <c r="B7" s="18" t="s">
        <v>2</v>
      </c>
      <c r="C7" s="18"/>
      <c r="D7" s="18"/>
      <c r="E7" s="18"/>
      <c r="F7" s="18"/>
      <c r="G7" s="18"/>
      <c r="H7" s="19"/>
      <c r="I7" s="19"/>
      <c r="J7" s="19"/>
    </row>
    <row r="8" customFormat="false" ht="12.75" hidden="false" customHeight="false" outlineLevel="0" collapsed="false">
      <c r="A8" s="20"/>
      <c r="B8" s="21"/>
      <c r="C8" s="23"/>
      <c r="D8" s="23"/>
      <c r="E8" s="23"/>
      <c r="F8" s="23"/>
      <c r="G8" s="23"/>
    </row>
    <row r="9" customFormat="false" ht="15" hidden="false" customHeight="true" outlineLevel="0" collapsed="false">
      <c r="A9" s="24" t="s">
        <v>117</v>
      </c>
      <c r="B9" s="24"/>
      <c r="C9" s="24"/>
      <c r="D9" s="24"/>
      <c r="E9" s="24"/>
      <c r="F9" s="24"/>
      <c r="G9" s="24"/>
    </row>
    <row r="10" customFormat="false" ht="15" hidden="false" customHeight="false" outlineLevel="0" collapsed="false">
      <c r="A10" s="25" t="n">
        <f aca="true">TODAY()</f>
        <v>46231</v>
      </c>
      <c r="B10" s="25"/>
      <c r="C10" s="25"/>
      <c r="D10" s="27"/>
      <c r="E10" s="27"/>
      <c r="F10" s="27"/>
    </row>
    <row r="11" s="34" customFormat="true" ht="12.75" hidden="false" customHeight="true" outlineLevel="0" collapsed="false">
      <c r="A11" s="29" t="s">
        <v>4</v>
      </c>
      <c r="B11" s="30" t="s">
        <v>5</v>
      </c>
      <c r="C11" s="32" t="s">
        <v>118</v>
      </c>
      <c r="D11" s="33"/>
      <c r="E11" s="29" t="s">
        <v>4</v>
      </c>
      <c r="F11" s="30" t="s">
        <v>5</v>
      </c>
      <c r="G11" s="32" t="s">
        <v>118</v>
      </c>
    </row>
    <row r="12" s="34" customFormat="true" ht="12.75" hidden="false" customHeight="false" outlineLevel="0" collapsed="false">
      <c r="A12" s="29"/>
      <c r="B12" s="30"/>
      <c r="C12" s="32"/>
      <c r="D12" s="33"/>
      <c r="E12" s="29"/>
      <c r="F12" s="30"/>
      <c r="G12" s="32"/>
    </row>
    <row r="13" s="34" customFormat="true" ht="12.75" hidden="false" customHeight="true" outlineLevel="0" collapsed="false">
      <c r="A13" s="35" t="s">
        <v>119</v>
      </c>
      <c r="B13" s="35"/>
      <c r="C13" s="35"/>
      <c r="D13" s="33"/>
      <c r="E13" s="35" t="s">
        <v>120</v>
      </c>
      <c r="F13" s="35"/>
      <c r="G13" s="35"/>
    </row>
    <row r="14" s="44" customFormat="true" ht="12.75" hidden="false" customHeight="false" outlineLevel="0" collapsed="false">
      <c r="A14" s="41" t="s">
        <v>121</v>
      </c>
      <c r="B14" s="41" t="s">
        <v>122</v>
      </c>
      <c r="C14" s="48" t="n">
        <v>699.875</v>
      </c>
      <c r="D14" s="40"/>
      <c r="E14" s="36" t="s">
        <v>123</v>
      </c>
      <c r="F14" s="36" t="s">
        <v>122</v>
      </c>
      <c r="G14" s="49" t="n">
        <v>432.975</v>
      </c>
    </row>
    <row r="15" customFormat="false" ht="12.75" hidden="false" customHeight="false" outlineLevel="0" collapsed="false">
      <c r="A15" s="36" t="s">
        <v>121</v>
      </c>
      <c r="B15" s="36" t="s">
        <v>124</v>
      </c>
      <c r="C15" s="49" t="n">
        <v>1192.5</v>
      </c>
      <c r="D15" s="45"/>
      <c r="E15" s="36" t="s">
        <v>123</v>
      </c>
      <c r="F15" s="36" t="s">
        <v>124</v>
      </c>
      <c r="G15" s="49" t="n">
        <v>779.325</v>
      </c>
    </row>
    <row r="16" customFormat="false" ht="12.75" hidden="false" customHeight="false" outlineLevel="0" collapsed="false">
      <c r="A16" s="36" t="s">
        <v>121</v>
      </c>
      <c r="B16" s="36" t="s">
        <v>125</v>
      </c>
      <c r="C16" s="49" t="n">
        <v>467.484375</v>
      </c>
      <c r="D16" s="45"/>
      <c r="E16" s="36" t="s">
        <v>123</v>
      </c>
      <c r="F16" s="36" t="s">
        <v>125</v>
      </c>
      <c r="G16" s="49" t="n">
        <v>295.6125</v>
      </c>
    </row>
    <row r="17" customFormat="false" ht="12.75" hidden="false" customHeight="false" outlineLevel="0" collapsed="false">
      <c r="A17" s="36" t="s">
        <v>121</v>
      </c>
      <c r="B17" s="36" t="s">
        <v>126</v>
      </c>
      <c r="C17" s="49" t="n">
        <v>578.5625</v>
      </c>
      <c r="D17" s="45"/>
      <c r="E17" s="36" t="s">
        <v>123</v>
      </c>
      <c r="F17" s="36" t="s">
        <v>126</v>
      </c>
      <c r="G17" s="49" t="n">
        <v>373.2625</v>
      </c>
    </row>
    <row r="18" customFormat="false" ht="12.75" hidden="false" customHeight="false" outlineLevel="0" collapsed="false">
      <c r="A18" s="36" t="s">
        <v>121</v>
      </c>
      <c r="B18" s="36" t="s">
        <v>127</v>
      </c>
      <c r="C18" s="49" t="n">
        <v>638.234375</v>
      </c>
      <c r="D18" s="45"/>
      <c r="E18" s="36" t="s">
        <v>123</v>
      </c>
      <c r="F18" s="36" t="s">
        <v>127</v>
      </c>
      <c r="G18" s="49" t="n">
        <v>409.825</v>
      </c>
    </row>
    <row r="19" customFormat="false" ht="12.75" hidden="false" customHeight="false" outlineLevel="0" collapsed="false">
      <c r="A19" s="36" t="s">
        <v>121</v>
      </c>
      <c r="B19" s="36" t="s">
        <v>128</v>
      </c>
      <c r="C19" s="49" t="n">
        <v>823.109375</v>
      </c>
      <c r="D19" s="45"/>
      <c r="E19" s="36" t="s">
        <v>123</v>
      </c>
      <c r="F19" s="36" t="s">
        <v>128</v>
      </c>
      <c r="G19" s="49" t="n">
        <v>519.625</v>
      </c>
    </row>
    <row r="20" customFormat="false" ht="12.75" hidden="false" customHeight="false" outlineLevel="0" collapsed="false">
      <c r="A20" s="36" t="s">
        <v>121</v>
      </c>
      <c r="B20" s="36" t="s">
        <v>129</v>
      </c>
      <c r="C20" s="49" t="n">
        <v>1007.6875</v>
      </c>
      <c r="D20" s="45"/>
      <c r="E20" s="36" t="s">
        <v>123</v>
      </c>
      <c r="F20" s="36" t="s">
        <v>129</v>
      </c>
      <c r="G20" s="49" t="n">
        <v>649.3875</v>
      </c>
    </row>
    <row r="21" customFormat="false" ht="12.75" hidden="false" customHeight="false" outlineLevel="0" collapsed="false">
      <c r="A21" s="36" t="s">
        <v>121</v>
      </c>
      <c r="B21" s="36" t="s">
        <v>130</v>
      </c>
      <c r="C21" s="49" t="n">
        <v>1391.0625</v>
      </c>
      <c r="D21" s="45"/>
      <c r="E21" s="36" t="s">
        <v>123</v>
      </c>
      <c r="F21" s="36" t="s">
        <v>130</v>
      </c>
      <c r="G21" s="49" t="n">
        <v>909.1</v>
      </c>
    </row>
    <row r="22" customFormat="false" ht="12.75" hidden="false" customHeight="false" outlineLevel="0" collapsed="false">
      <c r="A22" s="36" t="s">
        <v>121</v>
      </c>
      <c r="B22" s="36" t="s">
        <v>131</v>
      </c>
      <c r="C22" s="49" t="n">
        <v>356.46875</v>
      </c>
      <c r="D22" s="45"/>
      <c r="E22" s="36" t="s">
        <v>123</v>
      </c>
      <c r="F22" s="36" t="s">
        <v>131</v>
      </c>
      <c r="G22" s="49" t="n">
        <v>219.475</v>
      </c>
    </row>
    <row r="23" customFormat="false" ht="12.75" hidden="false" customHeight="true" outlineLevel="0" collapsed="false">
      <c r="A23" s="35" t="s">
        <v>132</v>
      </c>
      <c r="B23" s="35"/>
      <c r="C23" s="35"/>
      <c r="D23" s="45"/>
      <c r="E23" s="35" t="s">
        <v>133</v>
      </c>
      <c r="F23" s="35"/>
      <c r="G23" s="35"/>
    </row>
    <row r="24" customFormat="false" ht="12.75" hidden="false" customHeight="false" outlineLevel="0" collapsed="false">
      <c r="A24" s="36" t="s">
        <v>123</v>
      </c>
      <c r="B24" s="36" t="s">
        <v>122</v>
      </c>
      <c r="C24" s="49" t="n">
        <v>498.3</v>
      </c>
      <c r="D24" s="45"/>
      <c r="E24" s="36" t="s">
        <v>123</v>
      </c>
      <c r="F24" s="36" t="s">
        <v>122</v>
      </c>
      <c r="G24" s="49" t="n">
        <v>531.9</v>
      </c>
    </row>
    <row r="25" customFormat="false" ht="12.75" hidden="false" customHeight="false" outlineLevel="0" collapsed="false">
      <c r="A25" s="36" t="s">
        <v>123</v>
      </c>
      <c r="B25" s="36" t="s">
        <v>129</v>
      </c>
      <c r="C25" s="49" t="n">
        <v>738.125</v>
      </c>
      <c r="D25" s="45"/>
      <c r="E25" s="36" t="s">
        <v>123</v>
      </c>
      <c r="F25" s="36" t="s">
        <v>128</v>
      </c>
      <c r="G25" s="49" t="n">
        <v>638.325</v>
      </c>
    </row>
    <row r="26" customFormat="false" ht="12.75" hidden="false" customHeight="false" outlineLevel="0" collapsed="false">
      <c r="A26" s="36" t="s">
        <v>123</v>
      </c>
      <c r="B26" s="36" t="s">
        <v>124</v>
      </c>
      <c r="C26" s="49" t="n">
        <v>882.1125</v>
      </c>
      <c r="D26" s="45"/>
      <c r="E26" s="36" t="s">
        <v>123</v>
      </c>
      <c r="F26" s="36" t="s">
        <v>129</v>
      </c>
      <c r="G26" s="49" t="n">
        <v>797.75</v>
      </c>
    </row>
    <row r="27" customFormat="false" ht="12.75" hidden="false" customHeight="false" outlineLevel="0" collapsed="false">
      <c r="A27" s="36" t="s">
        <v>123</v>
      </c>
      <c r="B27" s="36" t="s">
        <v>131</v>
      </c>
      <c r="C27" s="49" t="n">
        <v>242.025</v>
      </c>
      <c r="D27" s="45"/>
      <c r="E27" s="36" t="s">
        <v>123</v>
      </c>
      <c r="F27" s="36" t="s">
        <v>124</v>
      </c>
      <c r="G27" s="49" t="n">
        <v>957.35</v>
      </c>
    </row>
    <row r="28" customFormat="false" ht="12.75" hidden="false" customHeight="false" outlineLevel="0" collapsed="false">
      <c r="A28" s="36" t="s">
        <v>123</v>
      </c>
      <c r="B28" s="36" t="s">
        <v>125</v>
      </c>
      <c r="C28" s="49" t="n">
        <v>328.5375</v>
      </c>
      <c r="D28" s="45"/>
      <c r="E28" s="36" t="s">
        <v>123</v>
      </c>
      <c r="F28" s="36" t="s">
        <v>131</v>
      </c>
      <c r="G28" s="49" t="n">
        <v>287.4</v>
      </c>
    </row>
    <row r="29" customFormat="false" ht="12.75" hidden="false" customHeight="false" outlineLevel="0" collapsed="false">
      <c r="A29" s="36" t="s">
        <v>123</v>
      </c>
      <c r="B29" s="36" t="s">
        <v>127</v>
      </c>
      <c r="C29" s="49" t="n">
        <v>463.225</v>
      </c>
      <c r="D29" s="45"/>
      <c r="E29" s="36" t="s">
        <v>123</v>
      </c>
      <c r="F29" s="36" t="s">
        <v>125</v>
      </c>
      <c r="G29" s="49" t="n">
        <v>386.3125</v>
      </c>
    </row>
    <row r="30" customFormat="false" ht="12.75" hidden="false" customHeight="false" outlineLevel="0" collapsed="false">
      <c r="A30" s="36" t="s">
        <v>123</v>
      </c>
      <c r="B30" s="36" t="s">
        <v>129</v>
      </c>
      <c r="C30" s="49" t="n">
        <v>593.0875</v>
      </c>
      <c r="D30" s="45"/>
      <c r="E30" s="36" t="s">
        <v>123</v>
      </c>
      <c r="F30" s="36" t="s">
        <v>126</v>
      </c>
      <c r="G30" s="49" t="n">
        <v>485.2375</v>
      </c>
    </row>
    <row r="31" customFormat="false" ht="12.75" hidden="false" customHeight="false" outlineLevel="0" collapsed="false">
      <c r="A31" s="36"/>
      <c r="B31" s="36"/>
      <c r="C31" s="49"/>
      <c r="D31" s="45"/>
      <c r="E31" s="36" t="s">
        <v>123</v>
      </c>
      <c r="F31" s="36" t="s">
        <v>127</v>
      </c>
      <c r="G31" s="49" t="n">
        <v>512.275</v>
      </c>
    </row>
    <row r="32" customFormat="false" ht="12.75" hidden="false" customHeight="true" outlineLevel="0" collapsed="false">
      <c r="A32" s="36" t="s">
        <v>121</v>
      </c>
      <c r="B32" s="36" t="s">
        <v>122</v>
      </c>
      <c r="C32" s="49" t="n">
        <v>544.95</v>
      </c>
      <c r="D32" s="45"/>
      <c r="E32" s="35" t="s">
        <v>120</v>
      </c>
      <c r="F32" s="35"/>
      <c r="G32" s="35"/>
    </row>
    <row r="33" customFormat="false" ht="12.75" hidden="false" customHeight="false" outlineLevel="0" collapsed="false">
      <c r="A33" s="36" t="s">
        <v>121</v>
      </c>
      <c r="B33" s="36" t="s">
        <v>128</v>
      </c>
      <c r="C33" s="49" t="n">
        <v>641.475</v>
      </c>
      <c r="D33" s="45"/>
      <c r="E33" s="36" t="s">
        <v>134</v>
      </c>
      <c r="F33" s="36" t="s">
        <v>122</v>
      </c>
      <c r="G33" s="49" t="n">
        <v>494.575</v>
      </c>
    </row>
    <row r="34" customFormat="false" ht="12.75" hidden="false" customHeight="false" outlineLevel="0" collapsed="false">
      <c r="A34" s="36" t="s">
        <v>121</v>
      </c>
      <c r="B34" s="36" t="s">
        <v>129</v>
      </c>
      <c r="C34" s="49" t="n">
        <v>786.55</v>
      </c>
      <c r="D34" s="45"/>
      <c r="E34" s="36" t="s">
        <v>134</v>
      </c>
      <c r="F34" s="36" t="s">
        <v>128</v>
      </c>
      <c r="G34" s="49" t="n">
        <v>589.1</v>
      </c>
    </row>
    <row r="35" customFormat="false" ht="12.75" hidden="false" customHeight="false" outlineLevel="0" collapsed="false">
      <c r="A35" s="36" t="s">
        <v>121</v>
      </c>
      <c r="B35" s="36" t="s">
        <v>129</v>
      </c>
      <c r="C35" s="49" t="n">
        <v>930.4875</v>
      </c>
      <c r="D35" s="45"/>
      <c r="E35" s="36" t="s">
        <v>134</v>
      </c>
      <c r="F35" s="36" t="s">
        <v>129</v>
      </c>
      <c r="G35" s="49" t="n">
        <v>733.35</v>
      </c>
    </row>
    <row r="36" customFormat="false" ht="12.75" hidden="false" customHeight="false" outlineLevel="0" collapsed="false">
      <c r="A36" s="36" t="s">
        <v>121</v>
      </c>
      <c r="B36" s="36" t="s">
        <v>131</v>
      </c>
      <c r="C36" s="49" t="n">
        <v>274.125</v>
      </c>
      <c r="D36" s="45"/>
      <c r="E36" s="36" t="s">
        <v>134</v>
      </c>
      <c r="F36" s="36" t="s">
        <v>124</v>
      </c>
      <c r="G36" s="49" t="n">
        <v>876.7375</v>
      </c>
    </row>
    <row r="37" customFormat="false" ht="12.75" hidden="false" customHeight="false" outlineLevel="0" collapsed="false">
      <c r="A37" s="36" t="s">
        <v>121</v>
      </c>
      <c r="B37" s="36" t="s">
        <v>125</v>
      </c>
      <c r="C37" s="49" t="n">
        <v>360.55</v>
      </c>
      <c r="D37" s="45"/>
      <c r="E37" s="36" t="s">
        <v>134</v>
      </c>
      <c r="F37" s="36" t="s">
        <v>130</v>
      </c>
      <c r="G37" s="49" t="n">
        <v>1022.725</v>
      </c>
    </row>
    <row r="38" customFormat="false" ht="12.75" hidden="false" customHeight="false" outlineLevel="0" collapsed="false">
      <c r="A38" s="36" t="s">
        <v>121</v>
      </c>
      <c r="B38" s="36" t="s">
        <v>126</v>
      </c>
      <c r="C38" s="49" t="n">
        <v>450.5875</v>
      </c>
      <c r="D38" s="45"/>
      <c r="E38" s="36" t="s">
        <v>134</v>
      </c>
      <c r="F38" s="36" t="s">
        <v>131</v>
      </c>
      <c r="G38" s="49" t="n">
        <v>229.9375</v>
      </c>
    </row>
    <row r="39" customFormat="false" ht="12.75" hidden="false" customHeight="false" outlineLevel="0" collapsed="false">
      <c r="A39" s="36" t="s">
        <v>121</v>
      </c>
      <c r="B39" s="36" t="s">
        <v>127</v>
      </c>
      <c r="C39" s="49" t="n">
        <v>495.4875</v>
      </c>
      <c r="D39" s="45"/>
      <c r="E39" s="36" t="s">
        <v>134</v>
      </c>
      <c r="F39" s="36" t="s">
        <v>125</v>
      </c>
      <c r="G39" s="49" t="n">
        <v>322.475</v>
      </c>
    </row>
    <row r="40" customFormat="false" ht="12.75" hidden="false" customHeight="false" outlineLevel="0" collapsed="false">
      <c r="A40" s="50"/>
      <c r="B40" s="50"/>
      <c r="C40" s="45"/>
      <c r="D40" s="45"/>
      <c r="E40" s="36" t="s">
        <v>134</v>
      </c>
      <c r="F40" s="36" t="s">
        <v>126</v>
      </c>
      <c r="G40" s="49" t="n">
        <v>409.0875</v>
      </c>
    </row>
    <row r="41" customFormat="false" ht="12.75" hidden="false" customHeight="false" outlineLevel="0" collapsed="false">
      <c r="A41" s="50"/>
      <c r="B41" s="50"/>
      <c r="C41" s="45"/>
      <c r="D41" s="45"/>
      <c r="E41" s="36" t="s">
        <v>134</v>
      </c>
      <c r="F41" s="36" t="s">
        <v>127</v>
      </c>
      <c r="G41" s="49" t="n">
        <v>456.85</v>
      </c>
    </row>
    <row r="42" s="1" customFormat="true" ht="12.75" hidden="false" customHeight="false" outlineLevel="0" collapsed="false">
      <c r="D42" s="46"/>
      <c r="G42" s="3"/>
      <c r="H42" s="3"/>
      <c r="I42" s="3"/>
      <c r="J42" s="3"/>
      <c r="K42" s="3"/>
      <c r="L42" s="3"/>
    </row>
  </sheetData>
  <mergeCells count="16">
    <mergeCell ref="B2:G2"/>
    <mergeCell ref="B3:G3"/>
    <mergeCell ref="B5:G5"/>
    <mergeCell ref="B7:G7"/>
    <mergeCell ref="A9:G9"/>
    <mergeCell ref="A11:A12"/>
    <mergeCell ref="B11:B12"/>
    <mergeCell ref="C11:C12"/>
    <mergeCell ref="E11:E12"/>
    <mergeCell ref="F11:F12"/>
    <mergeCell ref="G11:G12"/>
    <mergeCell ref="A13:C13"/>
    <mergeCell ref="E13:G13"/>
    <mergeCell ref="A23:C23"/>
    <mergeCell ref="E23:G23"/>
    <mergeCell ref="E32:G32"/>
  </mergeCells>
  <hyperlinks>
    <hyperlink ref="B5" r:id="rId1" display="www.stroy-p.ru"/>
  </hyperlink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"/>
    <col collapsed="false" customWidth="true" hidden="false" outlineLevel="0" max="3" min="3" style="2" width="15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30.7"/>
    <col collapsed="false" customWidth="true" hidden="false" outlineLevel="0" max="8" min="8" style="1" width="20.7"/>
    <col collapsed="false" customWidth="true" hidden="false" outlineLevel="0" max="9" min="9" style="1" width="15.7"/>
    <col collapsed="false" customWidth="true" hidden="false" outlineLevel="0" max="10" min="10" style="1" width="8.7"/>
    <col collapsed="false" customWidth="true" hidden="false" outlineLevel="0" max="11" min="11" style="3" width="10.71"/>
    <col collapsed="false" customWidth="false" hidden="false" outlineLevel="0" max="257" min="12" style="3" width="9.14"/>
  </cols>
  <sheetData>
    <row r="1" s="8" customFormat="true" ht="12.75" hidden="false" customHeight="true" outlineLevel="0" collapsed="false">
      <c r="A1" s="4"/>
      <c r="B1" s="5"/>
      <c r="C1" s="6"/>
      <c r="D1" s="5"/>
      <c r="E1" s="7"/>
      <c r="F1" s="6"/>
      <c r="G1" s="6"/>
      <c r="H1" s="6"/>
      <c r="I1" s="6"/>
      <c r="J1" s="6"/>
      <c r="K1" s="6"/>
    </row>
    <row r="2" s="8" customFormat="true" ht="30.75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9"/>
      <c r="J2" s="9"/>
      <c r="K2" s="51"/>
      <c r="L2" s="10"/>
      <c r="M2" s="10"/>
      <c r="N2" s="10"/>
    </row>
    <row r="3" s="8" customFormat="true" ht="12.75" hidden="false" customHeight="true" outlineLevel="0" collapsed="false">
      <c r="A3" s="4"/>
      <c r="B3" s="11" t="s">
        <v>0</v>
      </c>
      <c r="C3" s="11"/>
      <c r="D3" s="11"/>
      <c r="E3" s="11"/>
      <c r="F3" s="12"/>
      <c r="G3" s="12"/>
      <c r="H3" s="12"/>
      <c r="I3" s="12"/>
      <c r="J3" s="12"/>
      <c r="K3" s="12"/>
      <c r="L3" s="10"/>
      <c r="M3" s="10"/>
      <c r="N3" s="10"/>
    </row>
    <row r="4" s="8" customFormat="true" ht="12.75" hidden="false" customHeight="true" outlineLevel="0" collapsed="false">
      <c r="A4" s="4"/>
      <c r="B4" s="5"/>
      <c r="C4" s="6"/>
      <c r="D4" s="5"/>
      <c r="E4" s="7"/>
      <c r="F4" s="6"/>
      <c r="G4" s="13"/>
      <c r="H4" s="13"/>
      <c r="I4" s="13"/>
      <c r="J4" s="13"/>
      <c r="K4" s="13"/>
      <c r="L4" s="12"/>
      <c r="M4" s="12"/>
      <c r="N4" s="12"/>
    </row>
    <row r="5" s="8" customFormat="true" ht="15" hidden="false" customHeight="true" outlineLevel="0" collapsed="false">
      <c r="A5" s="4"/>
      <c r="B5" s="47" t="s">
        <v>1</v>
      </c>
      <c r="C5" s="47"/>
      <c r="D5" s="47"/>
      <c r="E5" s="47"/>
      <c r="F5" s="52"/>
      <c r="G5" s="52"/>
      <c r="H5" s="52"/>
      <c r="I5" s="52"/>
      <c r="J5" s="52"/>
      <c r="K5" s="52"/>
      <c r="L5" s="16"/>
      <c r="M5" s="16"/>
      <c r="N5" s="16"/>
    </row>
    <row r="6" s="8" customFormat="true" ht="12.75" hidden="false" customHeight="true" outlineLevel="0" collapsed="false">
      <c r="A6" s="4"/>
      <c r="B6" s="5"/>
      <c r="C6" s="6"/>
      <c r="D6" s="5"/>
      <c r="E6" s="17"/>
      <c r="F6" s="17"/>
      <c r="G6" s="17"/>
      <c r="H6" s="17"/>
      <c r="I6" s="17"/>
      <c r="J6" s="17"/>
      <c r="K6" s="17"/>
      <c r="L6" s="18"/>
      <c r="M6" s="18"/>
      <c r="N6" s="18"/>
    </row>
    <row r="7" s="8" customFormat="true" ht="12.75" hidden="false" customHeight="true" outlineLevel="0" collapsed="false">
      <c r="A7" s="4"/>
      <c r="B7" s="18" t="s">
        <v>2</v>
      </c>
      <c r="C7" s="18"/>
      <c r="D7" s="18"/>
      <c r="E7" s="18"/>
      <c r="F7" s="16"/>
      <c r="G7" s="16"/>
      <c r="H7" s="16"/>
      <c r="I7" s="16"/>
      <c r="J7" s="16"/>
      <c r="K7" s="16"/>
      <c r="L7" s="19"/>
      <c r="M7" s="19"/>
      <c r="N7" s="19"/>
    </row>
    <row r="8" customFormat="false" ht="12.75" hidden="false" customHeight="false" outlineLevel="0" collapsed="false">
      <c r="A8" s="20"/>
      <c r="B8" s="21"/>
      <c r="C8" s="22"/>
      <c r="D8" s="21"/>
      <c r="E8" s="23"/>
      <c r="F8" s="23"/>
      <c r="G8" s="23"/>
      <c r="H8" s="23"/>
      <c r="I8" s="23"/>
      <c r="J8" s="23"/>
      <c r="K8" s="23"/>
    </row>
    <row r="9" customFormat="false" ht="15" hidden="false" customHeight="true" outlineLevel="0" collapsed="false">
      <c r="A9" s="24" t="s">
        <v>135</v>
      </c>
      <c r="B9" s="24"/>
      <c r="C9" s="24"/>
      <c r="D9" s="24"/>
      <c r="E9" s="24"/>
      <c r="F9" s="53"/>
      <c r="G9" s="53"/>
      <c r="H9" s="53"/>
      <c r="I9" s="53"/>
      <c r="J9" s="53"/>
    </row>
    <row r="10" customFormat="false" ht="15" hidden="false" customHeight="false" outlineLevel="0" collapsed="false">
      <c r="A10" s="25" t="n">
        <f aca="true">TODAY()</f>
        <v>46231</v>
      </c>
      <c r="B10" s="25"/>
      <c r="C10" s="26"/>
      <c r="D10" s="25"/>
      <c r="E10" s="25"/>
      <c r="F10" s="27"/>
      <c r="G10" s="27"/>
      <c r="H10" s="27"/>
      <c r="I10" s="27"/>
      <c r="J10" s="27"/>
    </row>
    <row r="11" s="34" customFormat="true" ht="27" hidden="false" customHeight="true" outlineLevel="0" collapsed="false">
      <c r="A11" s="29" t="s">
        <v>4</v>
      </c>
      <c r="B11" s="30" t="s">
        <v>136</v>
      </c>
      <c r="C11" s="30"/>
      <c r="D11" s="31" t="s">
        <v>137</v>
      </c>
      <c r="E11" s="32" t="s">
        <v>138</v>
      </c>
      <c r="F11" s="33"/>
      <c r="G11" s="54"/>
      <c r="H11" s="54"/>
      <c r="I11" s="54"/>
      <c r="J11" s="54"/>
      <c r="K11" s="54"/>
    </row>
    <row r="12" s="34" customFormat="true" ht="12.75" hidden="false" customHeight="true" outlineLevel="0" collapsed="false">
      <c r="A12" s="29"/>
      <c r="B12" s="30"/>
      <c r="C12" s="30"/>
      <c r="D12" s="31"/>
      <c r="E12" s="32"/>
      <c r="F12" s="33"/>
      <c r="G12" s="54"/>
      <c r="H12" s="54"/>
      <c r="I12" s="54"/>
      <c r="J12" s="54"/>
      <c r="K12" s="54"/>
    </row>
    <row r="13" s="34" customFormat="true" ht="12.75" hidden="false" customHeight="true" outlineLevel="0" collapsed="false">
      <c r="A13" s="35" t="s">
        <v>139</v>
      </c>
      <c r="B13" s="35"/>
      <c r="C13" s="35"/>
      <c r="D13" s="35"/>
      <c r="E13" s="35"/>
      <c r="F13" s="33"/>
      <c r="G13" s="55"/>
      <c r="H13" s="55"/>
      <c r="I13" s="55"/>
      <c r="J13" s="55"/>
      <c r="K13" s="55"/>
    </row>
    <row r="14" customFormat="false" ht="12.75" hidden="false" customHeight="true" outlineLevel="0" collapsed="false">
      <c r="A14" s="36" t="s">
        <v>139</v>
      </c>
      <c r="B14" s="56" t="s">
        <v>140</v>
      </c>
      <c r="C14" s="56"/>
      <c r="D14" s="57" t="s">
        <v>141</v>
      </c>
      <c r="E14" s="58" t="n">
        <v>270</v>
      </c>
      <c r="F14" s="45"/>
      <c r="G14" s="59"/>
      <c r="H14" s="59"/>
      <c r="I14" s="59"/>
      <c r="J14" s="60"/>
      <c r="K14" s="61"/>
    </row>
    <row r="15" customFormat="false" ht="12.75" hidden="false" customHeight="true" outlineLevel="0" collapsed="false">
      <c r="A15" s="36" t="s">
        <v>139</v>
      </c>
      <c r="B15" s="56" t="s">
        <v>140</v>
      </c>
      <c r="C15" s="56"/>
      <c r="D15" s="57" t="s">
        <v>142</v>
      </c>
      <c r="E15" s="58" t="n">
        <v>225</v>
      </c>
      <c r="F15" s="45"/>
      <c r="G15" s="59"/>
      <c r="H15" s="59"/>
      <c r="I15" s="59"/>
      <c r="J15" s="60"/>
      <c r="K15" s="61"/>
    </row>
    <row r="16" customFormat="false" ht="12.75" hidden="false" customHeight="true" outlineLevel="0" collapsed="false">
      <c r="A16" s="35" t="s">
        <v>143</v>
      </c>
      <c r="B16" s="35"/>
      <c r="C16" s="35"/>
      <c r="D16" s="35"/>
      <c r="E16" s="35"/>
      <c r="F16" s="45"/>
      <c r="G16" s="59"/>
      <c r="H16" s="59"/>
      <c r="I16" s="59"/>
      <c r="J16" s="60"/>
      <c r="K16" s="61"/>
    </row>
    <row r="17" customFormat="false" ht="12.75" hidden="false" customHeight="true" outlineLevel="0" collapsed="false">
      <c r="A17" s="36" t="s">
        <v>144</v>
      </c>
      <c r="B17" s="62" t="s">
        <v>145</v>
      </c>
      <c r="C17" s="62"/>
      <c r="D17" s="57" t="s">
        <v>141</v>
      </c>
      <c r="E17" s="58" t="n">
        <v>170</v>
      </c>
      <c r="F17" s="45"/>
      <c r="G17" s="59"/>
      <c r="H17" s="59"/>
      <c r="I17" s="59"/>
      <c r="J17" s="60"/>
      <c r="K17" s="61"/>
    </row>
    <row r="18" customFormat="false" ht="12.75" hidden="false" customHeight="true" outlineLevel="0" collapsed="false">
      <c r="A18" s="36" t="s">
        <v>144</v>
      </c>
      <c r="B18" s="56" t="s">
        <v>145</v>
      </c>
      <c r="C18" s="56"/>
      <c r="D18" s="57" t="s">
        <v>142</v>
      </c>
      <c r="E18" s="58" t="n">
        <v>140</v>
      </c>
      <c r="F18" s="45"/>
      <c r="G18" s="59"/>
      <c r="H18" s="59"/>
      <c r="I18" s="59"/>
      <c r="J18" s="60"/>
      <c r="K18" s="61"/>
    </row>
    <row r="19" customFormat="false" ht="12.75" hidden="false" customHeight="true" outlineLevel="0" collapsed="false">
      <c r="A19" s="36" t="s">
        <v>144</v>
      </c>
      <c r="B19" s="56" t="s">
        <v>146</v>
      </c>
      <c r="C19" s="56"/>
      <c r="D19" s="57" t="s">
        <v>141</v>
      </c>
      <c r="E19" s="58" t="n">
        <v>185</v>
      </c>
      <c r="F19" s="45"/>
      <c r="G19" s="59"/>
      <c r="H19" s="59"/>
      <c r="I19" s="59"/>
      <c r="J19" s="60"/>
      <c r="K19" s="61"/>
    </row>
    <row r="20" customFormat="false" ht="12.75" hidden="false" customHeight="true" outlineLevel="0" collapsed="false">
      <c r="A20" s="36" t="s">
        <v>147</v>
      </c>
      <c r="B20" s="56" t="s">
        <v>148</v>
      </c>
      <c r="C20" s="56"/>
      <c r="D20" s="57" t="s">
        <v>141</v>
      </c>
      <c r="E20" s="58" t="n">
        <v>150</v>
      </c>
      <c r="F20" s="45"/>
      <c r="G20" s="59"/>
      <c r="H20" s="59"/>
      <c r="I20" s="59"/>
      <c r="J20" s="60"/>
      <c r="K20" s="61"/>
    </row>
    <row r="21" customFormat="false" ht="12.75" hidden="false" customHeight="true" outlineLevel="0" collapsed="false">
      <c r="A21" s="36" t="s">
        <v>147</v>
      </c>
      <c r="B21" s="56" t="s">
        <v>148</v>
      </c>
      <c r="C21" s="56"/>
      <c r="D21" s="57" t="s">
        <v>142</v>
      </c>
      <c r="E21" s="58" t="n">
        <v>125</v>
      </c>
      <c r="F21" s="45"/>
      <c r="G21" s="59"/>
      <c r="H21" s="59"/>
      <c r="I21" s="59"/>
      <c r="J21" s="60"/>
      <c r="K21" s="61"/>
    </row>
    <row r="22" customFormat="false" ht="12.75" hidden="false" customHeight="true" outlineLevel="0" collapsed="false">
      <c r="A22" s="36" t="s">
        <v>149</v>
      </c>
      <c r="B22" s="56"/>
      <c r="C22" s="56"/>
      <c r="D22" s="57" t="s">
        <v>150</v>
      </c>
      <c r="E22" s="58" t="n">
        <v>165</v>
      </c>
      <c r="F22" s="45"/>
      <c r="G22" s="59"/>
      <c r="H22" s="59"/>
      <c r="I22" s="59"/>
      <c r="J22" s="60"/>
      <c r="K22" s="61"/>
    </row>
    <row r="23" customFormat="false" ht="12.75" hidden="false" customHeight="true" outlineLevel="0" collapsed="false">
      <c r="A23" s="36" t="s">
        <v>151</v>
      </c>
      <c r="B23" s="56"/>
      <c r="C23" s="56"/>
      <c r="D23" s="57" t="s">
        <v>150</v>
      </c>
      <c r="E23" s="58" t="n">
        <v>255</v>
      </c>
      <c r="F23" s="45"/>
      <c r="G23" s="59"/>
      <c r="H23" s="59"/>
      <c r="I23" s="59"/>
      <c r="J23" s="60"/>
      <c r="K23" s="61"/>
    </row>
    <row r="24" customFormat="false" ht="25.5" hidden="false" customHeight="true" outlineLevel="0" collapsed="false">
      <c r="A24" s="36" t="s">
        <v>152</v>
      </c>
      <c r="B24" s="56"/>
      <c r="C24" s="56"/>
      <c r="D24" s="57" t="s">
        <v>150</v>
      </c>
      <c r="E24" s="58" t="n">
        <v>175</v>
      </c>
      <c r="F24" s="45"/>
      <c r="G24" s="59"/>
      <c r="H24" s="59"/>
      <c r="I24" s="59"/>
      <c r="J24" s="60"/>
      <c r="K24" s="61"/>
    </row>
    <row r="25" customFormat="false" ht="12.75" hidden="false" customHeight="true" outlineLevel="0" collapsed="false">
      <c r="A25" s="36" t="s">
        <v>153</v>
      </c>
      <c r="B25" s="56"/>
      <c r="C25" s="56"/>
      <c r="D25" s="57" t="s">
        <v>150</v>
      </c>
      <c r="E25" s="58" t="n">
        <v>190</v>
      </c>
      <c r="F25" s="45"/>
      <c r="G25" s="59"/>
      <c r="H25" s="59"/>
      <c r="I25" s="59"/>
      <c r="J25" s="60"/>
      <c r="K25" s="61"/>
    </row>
    <row r="26" customFormat="false" ht="12.75" hidden="false" customHeight="true" outlineLevel="0" collapsed="false">
      <c r="A26" s="36" t="s">
        <v>154</v>
      </c>
      <c r="B26" s="56"/>
      <c r="C26" s="56"/>
      <c r="D26" s="57" t="s">
        <v>150</v>
      </c>
      <c r="E26" s="58" t="n">
        <v>285</v>
      </c>
      <c r="F26" s="45"/>
      <c r="G26" s="59"/>
      <c r="H26" s="59"/>
      <c r="I26" s="59"/>
      <c r="J26" s="60"/>
      <c r="K26" s="61"/>
    </row>
    <row r="27" customFormat="false" ht="12.75" hidden="false" customHeight="false" outlineLevel="0" collapsed="false">
      <c r="A27" s="50"/>
      <c r="B27" s="63"/>
      <c r="C27" s="63"/>
      <c r="D27" s="64"/>
      <c r="E27" s="65"/>
      <c r="F27" s="45"/>
      <c r="G27" s="59"/>
      <c r="H27" s="59"/>
      <c r="I27" s="59"/>
      <c r="J27" s="60"/>
      <c r="K27" s="61"/>
    </row>
    <row r="28" customFormat="false" ht="12.75" hidden="false" customHeight="false" outlineLevel="0" collapsed="false">
      <c r="A28" s="50"/>
      <c r="B28" s="63"/>
      <c r="C28" s="63"/>
      <c r="D28" s="64"/>
      <c r="E28" s="65"/>
      <c r="F28" s="45"/>
      <c r="G28" s="59"/>
      <c r="H28" s="59"/>
      <c r="I28" s="59"/>
      <c r="J28" s="60"/>
      <c r="K28" s="61"/>
    </row>
    <row r="29" customFormat="false" ht="12.75" hidden="false" customHeight="false" outlineLevel="0" collapsed="false">
      <c r="A29" s="50"/>
      <c r="B29" s="63"/>
      <c r="C29" s="63"/>
      <c r="D29" s="64"/>
      <c r="E29" s="65"/>
      <c r="F29" s="45"/>
      <c r="G29" s="59"/>
      <c r="H29" s="59"/>
      <c r="I29" s="59"/>
      <c r="J29" s="60"/>
      <c r="K29" s="61"/>
    </row>
    <row r="30" customFormat="false" ht="12.75" hidden="false" customHeight="false" outlineLevel="0" collapsed="false">
      <c r="A30" s="50"/>
      <c r="B30" s="63"/>
      <c r="C30" s="63"/>
      <c r="D30" s="64"/>
      <c r="E30" s="65"/>
      <c r="F30" s="45"/>
      <c r="G30" s="59"/>
      <c r="H30" s="59"/>
      <c r="I30" s="59"/>
      <c r="J30" s="60"/>
      <c r="K30" s="61"/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5"/>
      <c r="G31" s="59"/>
      <c r="H31" s="59"/>
      <c r="I31" s="59"/>
      <c r="J31" s="60"/>
      <c r="K31" s="61"/>
    </row>
    <row r="32" customFormat="false" ht="12.75" hidden="false" customHeight="false" outlineLevel="0" collapsed="false">
      <c r="A32" s="50"/>
      <c r="B32" s="63"/>
      <c r="C32" s="63"/>
      <c r="D32" s="64"/>
      <c r="E32" s="65"/>
      <c r="F32" s="45"/>
      <c r="G32" s="59"/>
      <c r="H32" s="59"/>
      <c r="I32" s="59"/>
      <c r="J32" s="60"/>
      <c r="K32" s="61"/>
    </row>
    <row r="33" customFormat="false" ht="12.75" hidden="false" customHeight="false" outlineLevel="0" collapsed="false">
      <c r="A33" s="50"/>
      <c r="B33" s="63"/>
      <c r="C33" s="63"/>
      <c r="D33" s="64"/>
      <c r="E33" s="65"/>
      <c r="F33" s="45"/>
      <c r="G33" s="59"/>
      <c r="H33" s="59"/>
      <c r="I33" s="59"/>
      <c r="J33" s="60"/>
      <c r="K33" s="61"/>
    </row>
    <row r="34" customFormat="false" ht="12.75" hidden="false" customHeight="false" outlineLevel="0" collapsed="false">
      <c r="A34" s="50"/>
      <c r="B34" s="63"/>
      <c r="C34" s="63"/>
      <c r="D34" s="64"/>
      <c r="E34" s="65"/>
      <c r="F34" s="45"/>
      <c r="G34" s="59"/>
      <c r="H34" s="59"/>
      <c r="I34" s="59"/>
      <c r="J34" s="60"/>
      <c r="K34" s="61"/>
    </row>
    <row r="35" customFormat="false" ht="12.75" hidden="false" customHeight="false" outlineLevel="0" collapsed="false">
      <c r="A35" s="50"/>
      <c r="B35" s="63"/>
      <c r="C35" s="63"/>
      <c r="D35" s="64"/>
      <c r="E35" s="65"/>
      <c r="F35" s="45"/>
      <c r="G35" s="59"/>
      <c r="H35" s="59"/>
      <c r="I35" s="59"/>
      <c r="J35" s="60"/>
      <c r="K35" s="61"/>
    </row>
    <row r="36" customFormat="false" ht="12.75" hidden="false" customHeight="false" outlineLevel="0" collapsed="false">
      <c r="A36" s="50"/>
      <c r="B36" s="63"/>
      <c r="C36" s="63"/>
      <c r="D36" s="64"/>
      <c r="E36" s="65"/>
      <c r="F36" s="45"/>
      <c r="G36" s="59"/>
      <c r="H36" s="59"/>
      <c r="I36" s="59"/>
      <c r="J36" s="60"/>
      <c r="K36" s="61"/>
    </row>
    <row r="37" customFormat="false" ht="12.75" hidden="false" customHeight="false" outlineLevel="0" collapsed="false">
      <c r="A37" s="50"/>
      <c r="B37" s="63"/>
      <c r="C37" s="63"/>
      <c r="D37" s="64"/>
      <c r="E37" s="65"/>
      <c r="F37" s="45"/>
      <c r="G37" s="59"/>
      <c r="H37" s="59"/>
      <c r="I37" s="59"/>
      <c r="J37" s="60"/>
      <c r="K37" s="61"/>
    </row>
    <row r="38" customFormat="false" ht="12.75" hidden="false" customHeight="false" outlineLevel="0" collapsed="false">
      <c r="A38" s="50"/>
      <c r="B38" s="63"/>
      <c r="C38" s="63"/>
      <c r="D38" s="64"/>
      <c r="E38" s="65"/>
      <c r="F38" s="45"/>
      <c r="G38" s="59"/>
      <c r="H38" s="59"/>
      <c r="I38" s="59"/>
      <c r="J38" s="60"/>
      <c r="K38" s="61"/>
    </row>
    <row r="39" customFormat="false" ht="12.75" hidden="false" customHeight="false" outlineLevel="0" collapsed="false">
      <c r="A39" s="50"/>
      <c r="B39" s="63"/>
      <c r="C39" s="63"/>
      <c r="D39" s="64"/>
      <c r="E39" s="65"/>
      <c r="F39" s="45"/>
      <c r="G39" s="59"/>
      <c r="H39" s="59"/>
      <c r="I39" s="59"/>
      <c r="J39" s="60"/>
      <c r="K39" s="61"/>
    </row>
    <row r="40" customFormat="false" ht="12.75" hidden="false" customHeight="false" outlineLevel="0" collapsed="false">
      <c r="A40" s="50"/>
      <c r="B40" s="63"/>
      <c r="C40" s="63"/>
      <c r="D40" s="64"/>
      <c r="E40" s="65"/>
      <c r="F40" s="45"/>
      <c r="G40" s="59"/>
      <c r="H40" s="59"/>
      <c r="I40" s="59"/>
      <c r="J40" s="60"/>
      <c r="K40" s="61"/>
    </row>
    <row r="41" customFormat="false" ht="12.75" hidden="false" customHeight="false" outlineLevel="0" collapsed="false">
      <c r="A41" s="50"/>
      <c r="B41" s="63"/>
      <c r="C41" s="63"/>
      <c r="D41" s="64"/>
      <c r="E41" s="65"/>
      <c r="F41" s="45"/>
      <c r="G41" s="59"/>
      <c r="H41" s="59"/>
      <c r="I41" s="59"/>
      <c r="J41" s="60"/>
      <c r="K41" s="61"/>
    </row>
    <row r="42" customFormat="false" ht="12.75" hidden="false" customHeight="false" outlineLevel="0" collapsed="false">
      <c r="A42" s="50"/>
      <c r="B42" s="63"/>
      <c r="C42" s="63"/>
      <c r="D42" s="64"/>
      <c r="E42" s="65"/>
      <c r="F42" s="45"/>
      <c r="G42" s="59"/>
      <c r="H42" s="59"/>
      <c r="I42" s="59"/>
      <c r="J42" s="60"/>
      <c r="K42" s="61"/>
    </row>
    <row r="43" customFormat="false" ht="12.75" hidden="false" customHeight="false" outlineLevel="0" collapsed="false">
      <c r="A43" s="50"/>
      <c r="B43" s="63"/>
      <c r="C43" s="63"/>
      <c r="D43" s="64"/>
      <c r="E43" s="65"/>
      <c r="F43" s="45"/>
      <c r="G43" s="59"/>
      <c r="H43" s="59"/>
      <c r="I43" s="59"/>
      <c r="J43" s="60"/>
      <c r="K43" s="61"/>
    </row>
    <row r="44" customFormat="false" ht="12.75" hidden="false" customHeight="false" outlineLevel="0" collapsed="false">
      <c r="A44" s="50"/>
      <c r="B44" s="63"/>
      <c r="C44" s="63"/>
      <c r="D44" s="64"/>
      <c r="E44" s="65"/>
      <c r="F44" s="45"/>
      <c r="G44" s="59"/>
      <c r="H44" s="59"/>
      <c r="I44" s="59"/>
      <c r="J44" s="60"/>
      <c r="K44" s="61"/>
    </row>
    <row r="45" customFormat="false" ht="12.75" hidden="false" customHeight="false" outlineLevel="0" collapsed="false">
      <c r="A45" s="50"/>
      <c r="B45" s="63"/>
      <c r="C45" s="63"/>
      <c r="D45" s="64"/>
      <c r="E45" s="65"/>
      <c r="F45" s="45"/>
      <c r="G45" s="59"/>
      <c r="H45" s="59"/>
      <c r="I45" s="59"/>
      <c r="J45" s="60"/>
      <c r="K45" s="61"/>
    </row>
    <row r="46" customFormat="false" ht="12.75" hidden="false" customHeight="false" outlineLevel="0" collapsed="false">
      <c r="A46" s="50"/>
      <c r="B46" s="63"/>
      <c r="C46" s="63"/>
      <c r="D46" s="64"/>
      <c r="E46" s="65"/>
      <c r="F46" s="45"/>
      <c r="G46" s="59"/>
      <c r="H46" s="59"/>
      <c r="I46" s="59"/>
      <c r="J46" s="60"/>
      <c r="K46" s="61"/>
    </row>
    <row r="47" customFormat="false" ht="12.75" hidden="false" customHeight="false" outlineLevel="0" collapsed="false">
      <c r="A47" s="50"/>
      <c r="B47" s="63"/>
      <c r="C47" s="63"/>
      <c r="D47" s="64"/>
      <c r="E47" s="65"/>
      <c r="F47" s="45"/>
      <c r="G47" s="59"/>
      <c r="H47" s="59"/>
      <c r="I47" s="59"/>
      <c r="J47" s="60"/>
      <c r="K47" s="61"/>
    </row>
    <row r="48" customFormat="false" ht="12.75" hidden="false" customHeight="false" outlineLevel="0" collapsed="false">
      <c r="A48" s="50"/>
      <c r="B48" s="63"/>
      <c r="C48" s="63"/>
      <c r="D48" s="64"/>
      <c r="E48" s="65"/>
      <c r="F48" s="45"/>
      <c r="G48" s="59"/>
      <c r="H48" s="59"/>
      <c r="I48" s="59"/>
      <c r="J48" s="60"/>
      <c r="K48" s="61"/>
    </row>
    <row r="49" customFormat="false" ht="12.75" hidden="false" customHeight="false" outlineLevel="0" collapsed="false">
      <c r="A49" s="50"/>
      <c r="B49" s="63"/>
      <c r="C49" s="63"/>
      <c r="D49" s="64"/>
      <c r="E49" s="65"/>
      <c r="F49" s="45"/>
      <c r="G49" s="59"/>
      <c r="H49" s="59"/>
      <c r="I49" s="59"/>
      <c r="J49" s="60"/>
      <c r="K49" s="61"/>
    </row>
    <row r="50" customFormat="false" ht="12.75" hidden="false" customHeight="false" outlineLevel="0" collapsed="false">
      <c r="A50" s="50"/>
      <c r="B50" s="63"/>
      <c r="C50" s="63"/>
      <c r="D50" s="64"/>
      <c r="E50" s="65"/>
      <c r="F50" s="45"/>
      <c r="G50" s="59"/>
      <c r="H50" s="59"/>
      <c r="I50" s="59"/>
      <c r="J50" s="60"/>
      <c r="K50" s="61"/>
    </row>
    <row r="51" customFormat="false" ht="12.75" hidden="false" customHeight="false" outlineLevel="0" collapsed="false">
      <c r="A51" s="50"/>
      <c r="B51" s="63"/>
      <c r="C51" s="63"/>
      <c r="D51" s="64"/>
      <c r="E51" s="65"/>
      <c r="F51" s="45"/>
      <c r="G51" s="59"/>
      <c r="H51" s="59"/>
      <c r="I51" s="59"/>
      <c r="J51" s="60"/>
      <c r="K51" s="61"/>
    </row>
    <row r="52" customFormat="false" ht="12.75" hidden="false" customHeight="false" outlineLevel="0" collapsed="false">
      <c r="A52" s="50"/>
      <c r="B52" s="63"/>
      <c r="C52" s="63"/>
      <c r="D52" s="64"/>
      <c r="E52" s="65"/>
      <c r="F52" s="45"/>
      <c r="G52" s="59"/>
      <c r="H52" s="59"/>
      <c r="I52" s="59"/>
      <c r="J52" s="60"/>
      <c r="K52" s="61"/>
    </row>
    <row r="53" customFormat="false" ht="12.75" hidden="false" customHeight="false" outlineLevel="0" collapsed="false">
      <c r="A53" s="50"/>
      <c r="B53" s="63"/>
      <c r="C53" s="63"/>
      <c r="D53" s="64"/>
      <c r="E53" s="65"/>
      <c r="F53" s="45"/>
      <c r="G53" s="59"/>
      <c r="H53" s="59"/>
      <c r="I53" s="59"/>
      <c r="J53" s="60"/>
      <c r="K53" s="61"/>
    </row>
    <row r="54" customFormat="false" ht="12.75" hidden="false" customHeight="false" outlineLevel="0" collapsed="false">
      <c r="A54" s="50"/>
      <c r="B54" s="63"/>
      <c r="C54" s="63"/>
      <c r="D54" s="64"/>
      <c r="E54" s="65"/>
      <c r="F54" s="45"/>
      <c r="G54" s="59"/>
      <c r="H54" s="59"/>
      <c r="I54" s="59"/>
      <c r="J54" s="60"/>
      <c r="K54" s="61"/>
    </row>
    <row r="55" customFormat="false" ht="12.75" hidden="false" customHeight="false" outlineLevel="0" collapsed="false">
      <c r="A55" s="50"/>
      <c r="B55" s="63"/>
      <c r="C55" s="63"/>
      <c r="D55" s="64"/>
      <c r="E55" s="65"/>
      <c r="F55" s="45"/>
      <c r="G55" s="59"/>
      <c r="H55" s="59"/>
      <c r="I55" s="59"/>
      <c r="J55" s="60"/>
      <c r="K55" s="61"/>
    </row>
    <row r="56" customFormat="false" ht="12.75" hidden="false" customHeight="false" outlineLevel="0" collapsed="false">
      <c r="A56" s="50"/>
      <c r="B56" s="63"/>
      <c r="C56" s="63"/>
      <c r="D56" s="64"/>
      <c r="E56" s="65"/>
      <c r="F56" s="45"/>
      <c r="G56" s="59"/>
      <c r="H56" s="59"/>
      <c r="I56" s="59"/>
      <c r="J56" s="60"/>
      <c r="K56" s="61"/>
    </row>
    <row r="57" customFormat="false" ht="12.75" hidden="false" customHeight="false" outlineLevel="0" collapsed="false">
      <c r="A57" s="50"/>
      <c r="B57" s="63"/>
      <c r="C57" s="63"/>
      <c r="D57" s="64"/>
      <c r="E57" s="65"/>
      <c r="F57" s="45"/>
      <c r="G57" s="59"/>
      <c r="H57" s="59"/>
      <c r="I57" s="59"/>
      <c r="J57" s="60"/>
      <c r="K57" s="61"/>
    </row>
    <row r="58" customFormat="false" ht="12.75" hidden="false" customHeight="false" outlineLevel="0" collapsed="false">
      <c r="A58" s="50"/>
      <c r="B58" s="63"/>
      <c r="C58" s="63"/>
      <c r="D58" s="64"/>
      <c r="E58" s="65"/>
      <c r="F58" s="45"/>
      <c r="G58" s="59"/>
      <c r="H58" s="59"/>
      <c r="I58" s="59"/>
      <c r="J58" s="60"/>
      <c r="K58" s="61"/>
    </row>
    <row r="59" customFormat="false" ht="12.75" hidden="false" customHeight="false" outlineLevel="0" collapsed="false">
      <c r="A59" s="50"/>
      <c r="B59" s="63"/>
      <c r="C59" s="63"/>
      <c r="D59" s="64"/>
      <c r="E59" s="65"/>
      <c r="F59" s="46"/>
      <c r="G59" s="59"/>
      <c r="H59" s="59"/>
      <c r="I59" s="59"/>
      <c r="J59" s="60"/>
      <c r="K59" s="61"/>
    </row>
    <row r="60" customFormat="false" ht="12.75" hidden="false" customHeight="false" outlineLevel="0" collapsed="false">
      <c r="A60" s="50"/>
      <c r="B60" s="63"/>
      <c r="C60" s="63"/>
      <c r="D60" s="64"/>
      <c r="E60" s="65"/>
      <c r="F60" s="46"/>
      <c r="G60" s="59"/>
      <c r="H60" s="59"/>
      <c r="I60" s="59"/>
      <c r="J60" s="60"/>
      <c r="K60" s="61"/>
    </row>
    <row r="61" customFormat="false" ht="12.75" hidden="false" customHeight="false" outlineLevel="0" collapsed="false">
      <c r="A61" s="50"/>
      <c r="B61" s="63"/>
      <c r="C61" s="63"/>
      <c r="D61" s="64"/>
      <c r="E61" s="65"/>
      <c r="F61" s="46"/>
      <c r="G61" s="59"/>
      <c r="H61" s="59"/>
      <c r="I61" s="59"/>
      <c r="J61" s="60"/>
      <c r="K61" s="61"/>
    </row>
    <row r="62" customFormat="false" ht="12.75" hidden="false" customHeight="false" outlineLevel="0" collapsed="false">
      <c r="A62" s="50"/>
      <c r="B62" s="63"/>
      <c r="C62" s="63"/>
      <c r="D62" s="64"/>
      <c r="E62" s="65"/>
      <c r="F62" s="46"/>
      <c r="G62" s="59"/>
      <c r="H62" s="59"/>
      <c r="I62" s="59"/>
      <c r="J62" s="60"/>
      <c r="K62" s="61"/>
    </row>
    <row r="63" customFormat="false" ht="12.75" hidden="false" customHeight="false" outlineLevel="0" collapsed="false">
      <c r="A63" s="50"/>
      <c r="B63" s="63"/>
      <c r="C63" s="63"/>
      <c r="D63" s="64"/>
      <c r="E63" s="65"/>
      <c r="F63" s="46"/>
      <c r="G63" s="59"/>
      <c r="H63" s="59"/>
      <c r="I63" s="59"/>
      <c r="J63" s="60"/>
      <c r="K63" s="61"/>
    </row>
    <row r="64" customFormat="false" ht="12.75" hidden="false" customHeight="false" outlineLevel="0" collapsed="false">
      <c r="A64" s="50"/>
      <c r="B64" s="63"/>
      <c r="C64" s="63"/>
      <c r="D64" s="64"/>
      <c r="E64" s="65"/>
      <c r="F64" s="46"/>
      <c r="G64" s="59"/>
      <c r="H64" s="59"/>
      <c r="I64" s="59"/>
      <c r="J64" s="60"/>
      <c r="K64" s="61"/>
    </row>
    <row r="65" customFormat="false" ht="12.75" hidden="false" customHeight="false" outlineLevel="0" collapsed="false">
      <c r="A65" s="50"/>
      <c r="B65" s="63"/>
      <c r="C65" s="63"/>
      <c r="D65" s="64"/>
      <c r="E65" s="65"/>
      <c r="F65" s="46"/>
      <c r="G65" s="59"/>
      <c r="H65" s="59"/>
      <c r="I65" s="59"/>
      <c r="J65" s="60"/>
      <c r="K65" s="61"/>
    </row>
    <row r="66" customFormat="false" ht="12.75" hidden="false" customHeight="false" outlineLevel="0" collapsed="false">
      <c r="A66" s="50"/>
      <c r="B66" s="63"/>
      <c r="C66" s="63"/>
      <c r="D66" s="64"/>
      <c r="E66" s="65"/>
      <c r="F66" s="46"/>
      <c r="G66" s="59"/>
      <c r="H66" s="59"/>
      <c r="I66" s="59"/>
      <c r="J66" s="60"/>
      <c r="K66" s="61"/>
    </row>
    <row r="67" customFormat="false" ht="12.75" hidden="false" customHeight="false" outlineLevel="0" collapsed="false">
      <c r="A67" s="50"/>
      <c r="B67" s="63"/>
      <c r="C67" s="63"/>
      <c r="D67" s="64"/>
      <c r="E67" s="65"/>
      <c r="F67" s="46"/>
      <c r="G67" s="59"/>
      <c r="H67" s="59"/>
      <c r="I67" s="59"/>
      <c r="J67" s="60"/>
      <c r="K67" s="61"/>
    </row>
    <row r="68" s="1" customFormat="true" ht="12.75" hidden="false" customHeight="false" outlineLevel="0" collapsed="false">
      <c r="A68" s="50"/>
      <c r="B68" s="63"/>
      <c r="C68" s="63"/>
      <c r="D68" s="64"/>
      <c r="E68" s="65"/>
      <c r="F68" s="46"/>
      <c r="G68" s="59"/>
      <c r="H68" s="59"/>
      <c r="I68" s="59"/>
      <c r="J68" s="60"/>
      <c r="K68" s="61"/>
      <c r="L68" s="3"/>
      <c r="M68" s="3"/>
      <c r="N68" s="3"/>
      <c r="O68" s="3"/>
      <c r="P68" s="3"/>
    </row>
    <row r="69" s="1" customFormat="true" ht="12.75" hidden="false" customHeight="false" outlineLevel="0" collapsed="false">
      <c r="A69" s="50"/>
      <c r="B69" s="63"/>
      <c r="C69" s="63"/>
      <c r="D69" s="64"/>
      <c r="E69" s="65"/>
      <c r="F69" s="46"/>
      <c r="G69" s="59"/>
      <c r="H69" s="59"/>
      <c r="I69" s="59"/>
      <c r="J69" s="60"/>
      <c r="K69" s="61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50"/>
      <c r="B70" s="63"/>
      <c r="C70" s="63"/>
      <c r="D70" s="64"/>
      <c r="E70" s="65"/>
      <c r="G70" s="59"/>
      <c r="H70" s="59"/>
      <c r="I70" s="59"/>
      <c r="J70" s="60"/>
      <c r="K70" s="61"/>
    </row>
    <row r="71" customFormat="false" ht="12.75" hidden="false" customHeight="true" outlineLevel="0" collapsed="false">
      <c r="A71" s="40"/>
      <c r="B71" s="40"/>
      <c r="C71" s="40"/>
      <c r="D71" s="40"/>
      <c r="E71" s="40"/>
      <c r="G71" s="59"/>
      <c r="H71" s="59"/>
      <c r="I71" s="59"/>
      <c r="J71" s="60"/>
      <c r="K71" s="61"/>
    </row>
    <row r="72" customFormat="false" ht="12.75" hidden="false" customHeight="false" outlineLevel="0" collapsed="false">
      <c r="A72" s="50"/>
      <c r="B72" s="63"/>
      <c r="C72" s="63"/>
      <c r="D72" s="64"/>
      <c r="E72" s="65"/>
      <c r="G72" s="59"/>
      <c r="H72" s="59"/>
      <c r="I72" s="59"/>
      <c r="J72" s="60"/>
      <c r="K72" s="61"/>
    </row>
    <row r="73" customFormat="false" ht="12.75" hidden="false" customHeight="false" outlineLevel="0" collapsed="false">
      <c r="A73" s="50"/>
      <c r="B73" s="63"/>
      <c r="C73" s="63"/>
      <c r="D73" s="64"/>
      <c r="E73" s="65"/>
      <c r="G73" s="59"/>
      <c r="H73" s="59"/>
      <c r="I73" s="59"/>
      <c r="J73" s="60"/>
      <c r="K73" s="61"/>
    </row>
    <row r="74" customFormat="false" ht="12.75" hidden="false" customHeight="false" outlineLevel="0" collapsed="false">
      <c r="A74" s="50"/>
      <c r="B74" s="63"/>
      <c r="C74" s="63"/>
      <c r="D74" s="64"/>
      <c r="E74" s="65"/>
      <c r="G74" s="59"/>
      <c r="H74" s="59"/>
      <c r="I74" s="59"/>
      <c r="J74" s="60"/>
      <c r="K74" s="61"/>
    </row>
    <row r="75" customFormat="false" ht="12.75" hidden="false" customHeight="false" outlineLevel="0" collapsed="false">
      <c r="A75" s="50"/>
      <c r="B75" s="63"/>
      <c r="C75" s="63"/>
      <c r="D75" s="64"/>
      <c r="E75" s="65"/>
      <c r="G75" s="59"/>
      <c r="H75" s="59"/>
      <c r="I75" s="59"/>
      <c r="J75" s="60"/>
      <c r="K75" s="61"/>
    </row>
    <row r="76" customFormat="false" ht="12.75" hidden="false" customHeight="false" outlineLevel="0" collapsed="false">
      <c r="A76" s="50"/>
      <c r="B76" s="63"/>
      <c r="C76" s="63"/>
      <c r="D76" s="64"/>
      <c r="E76" s="65"/>
      <c r="G76" s="59"/>
      <c r="H76" s="59"/>
      <c r="I76" s="59"/>
      <c r="J76" s="60"/>
      <c r="K76" s="61"/>
    </row>
    <row r="77" customFormat="false" ht="12.75" hidden="false" customHeight="false" outlineLevel="0" collapsed="false">
      <c r="A77" s="50"/>
      <c r="B77" s="63"/>
      <c r="C77" s="63"/>
      <c r="D77" s="64"/>
      <c r="E77" s="65"/>
      <c r="G77" s="59"/>
      <c r="H77" s="59"/>
      <c r="I77" s="59"/>
      <c r="J77" s="60"/>
      <c r="K77" s="61"/>
    </row>
    <row r="78" customFormat="false" ht="12.75" hidden="false" customHeight="false" outlineLevel="0" collapsed="false">
      <c r="A78" s="50"/>
      <c r="B78" s="63"/>
      <c r="C78" s="63"/>
      <c r="D78" s="64"/>
      <c r="E78" s="65"/>
      <c r="G78" s="59"/>
      <c r="H78" s="59"/>
      <c r="I78" s="59"/>
      <c r="J78" s="60"/>
      <c r="K78" s="61"/>
    </row>
    <row r="79" customFormat="false" ht="12.75" hidden="false" customHeight="false" outlineLevel="0" collapsed="false">
      <c r="A79" s="50"/>
      <c r="B79" s="63"/>
      <c r="C79" s="63"/>
      <c r="D79" s="64"/>
      <c r="E79" s="65"/>
      <c r="G79" s="66"/>
      <c r="H79" s="66"/>
      <c r="I79" s="66"/>
      <c r="J79" s="66"/>
      <c r="K79" s="67"/>
    </row>
    <row r="80" customFormat="false" ht="12.75" hidden="false" customHeight="false" outlineLevel="0" collapsed="false">
      <c r="A80" s="50"/>
      <c r="B80" s="63"/>
      <c r="C80" s="63"/>
      <c r="D80" s="64"/>
      <c r="E80" s="65"/>
      <c r="G80" s="66"/>
      <c r="H80" s="66"/>
      <c r="I80" s="66"/>
      <c r="J80" s="66"/>
      <c r="K80" s="67"/>
    </row>
    <row r="81" customFormat="false" ht="12.75" hidden="false" customHeight="false" outlineLevel="0" collapsed="false">
      <c r="A81" s="50"/>
      <c r="B81" s="63"/>
      <c r="C81" s="63"/>
      <c r="D81" s="64"/>
      <c r="E81" s="65"/>
      <c r="G81" s="66"/>
      <c r="H81" s="66"/>
      <c r="I81" s="66"/>
      <c r="J81" s="66"/>
      <c r="K81" s="67"/>
    </row>
    <row r="82" customFormat="false" ht="12.75" hidden="false" customHeight="false" outlineLevel="0" collapsed="false">
      <c r="A82" s="50"/>
      <c r="B82" s="63"/>
      <c r="C82" s="63"/>
      <c r="D82" s="64"/>
      <c r="E82" s="65"/>
      <c r="G82" s="66"/>
      <c r="H82" s="66"/>
      <c r="I82" s="66"/>
      <c r="J82" s="66"/>
      <c r="K82" s="67"/>
    </row>
    <row r="83" customFormat="false" ht="12.75" hidden="false" customHeight="false" outlineLevel="0" collapsed="false">
      <c r="A83" s="50"/>
      <c r="B83" s="63"/>
      <c r="C83" s="63"/>
      <c r="D83" s="64"/>
      <c r="E83" s="65"/>
      <c r="G83" s="66"/>
      <c r="H83" s="66"/>
      <c r="I83" s="66"/>
      <c r="J83" s="66"/>
      <c r="K83" s="67"/>
    </row>
    <row r="84" customFormat="false" ht="12.75" hidden="false" customHeight="false" outlineLevel="0" collapsed="false">
      <c r="A84" s="46"/>
      <c r="B84" s="46"/>
      <c r="C84" s="68"/>
      <c r="D84" s="46"/>
      <c r="E84" s="46"/>
      <c r="G84" s="66"/>
      <c r="H84" s="66"/>
      <c r="I84" s="66"/>
      <c r="J84" s="66"/>
      <c r="K84" s="67"/>
    </row>
  </sheetData>
  <mergeCells count="25">
    <mergeCell ref="B2:J2"/>
    <mergeCell ref="B3:E3"/>
    <mergeCell ref="B5:E5"/>
    <mergeCell ref="B7:E7"/>
    <mergeCell ref="A9:E9"/>
    <mergeCell ref="A11:A12"/>
    <mergeCell ref="B11:C12"/>
    <mergeCell ref="D11:D12"/>
    <mergeCell ref="E11:E12"/>
    <mergeCell ref="A13:E13"/>
    <mergeCell ref="B14:C14"/>
    <mergeCell ref="B15:C15"/>
    <mergeCell ref="A16:E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31:E31"/>
    <mergeCell ref="A71:E71"/>
  </mergeCells>
  <hyperlinks>
    <hyperlink ref="B5" r:id="rId1" display="www.stroy-p.ru"/>
  </hyperlinks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9.56"/>
    <col collapsed="false" customWidth="true" hidden="false" outlineLevel="0" max="9" min="9" style="69" width="9.99"/>
  </cols>
  <sheetData>
    <row r="1" s="8" customFormat="true" ht="12.75" hidden="false" customHeight="true" outlineLevel="0" collapsed="false">
      <c r="A1" s="4"/>
      <c r="B1" s="7"/>
      <c r="C1" s="6"/>
      <c r="D1" s="6"/>
      <c r="E1" s="6"/>
      <c r="F1" s="6"/>
      <c r="G1" s="70"/>
      <c r="H1" s="70"/>
      <c r="I1" s="70"/>
    </row>
    <row r="2" s="8" customFormat="true" ht="30.75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9"/>
      <c r="J2" s="51"/>
      <c r="K2" s="51"/>
      <c r="L2" s="10"/>
      <c r="M2" s="10"/>
    </row>
    <row r="3" s="8" customFormat="true" ht="12.7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0"/>
    </row>
    <row r="4" s="8" customFormat="true" ht="12.75" hidden="false" customHeight="true" outlineLevel="0" collapsed="false">
      <c r="A4" s="4"/>
      <c r="B4" s="6"/>
      <c r="D4" s="13"/>
      <c r="E4" s="13"/>
      <c r="F4" s="13"/>
      <c r="G4" s="71"/>
      <c r="H4" s="71"/>
      <c r="I4" s="71"/>
      <c r="J4" s="12"/>
      <c r="K4" s="12"/>
      <c r="L4" s="12"/>
      <c r="M4" s="12"/>
    </row>
    <row r="5" s="8" customFormat="true" ht="15" hidden="false" customHeight="true" outlineLevel="0" collapsed="false">
      <c r="A5" s="4"/>
      <c r="B5" s="47" t="s">
        <v>1</v>
      </c>
      <c r="C5" s="47"/>
      <c r="D5" s="47"/>
      <c r="E5" s="47"/>
      <c r="F5" s="47"/>
      <c r="G5" s="47"/>
      <c r="H5" s="47"/>
      <c r="I5" s="47"/>
      <c r="J5" s="52"/>
      <c r="K5" s="52"/>
      <c r="L5" s="52"/>
      <c r="M5" s="16"/>
    </row>
    <row r="6" s="8" customFormat="true" ht="12.75" hidden="false" customHeight="true" outlineLevel="0" collapsed="false">
      <c r="A6" s="4"/>
      <c r="B6" s="17"/>
      <c r="D6" s="17"/>
      <c r="E6" s="17"/>
      <c r="F6" s="17"/>
      <c r="G6" s="72"/>
      <c r="H6" s="72"/>
      <c r="I6" s="72"/>
      <c r="J6" s="18"/>
      <c r="K6" s="18"/>
      <c r="L6" s="18"/>
      <c r="M6" s="18"/>
    </row>
    <row r="7" s="8" customFormat="true" ht="12.75" hidden="false" customHeight="true" outlineLevel="0" collapsed="false">
      <c r="A7" s="4"/>
      <c r="B7" s="18" t="s">
        <v>2</v>
      </c>
      <c r="C7" s="18"/>
      <c r="D7" s="18"/>
      <c r="E7" s="18"/>
      <c r="F7" s="18"/>
      <c r="G7" s="18"/>
      <c r="H7" s="18"/>
      <c r="I7" s="18"/>
      <c r="J7" s="16"/>
      <c r="K7" s="16"/>
      <c r="L7" s="16"/>
      <c r="M7" s="19"/>
    </row>
    <row r="8" s="3" customFormat="true" ht="12.75" hidden="false" customHeight="false" outlineLevel="0" collapsed="false">
      <c r="A8" s="20"/>
      <c r="B8" s="23"/>
      <c r="C8" s="23"/>
      <c r="D8" s="23"/>
      <c r="E8" s="23"/>
      <c r="F8" s="23"/>
      <c r="G8" s="73"/>
      <c r="H8" s="74"/>
      <c r="I8" s="74"/>
    </row>
    <row r="9" customFormat="false" ht="15" hidden="false" customHeight="true" outlineLevel="0" collapsed="false">
      <c r="A9" s="75" t="s">
        <v>155</v>
      </c>
      <c r="B9" s="75"/>
      <c r="C9" s="75"/>
      <c r="D9" s="75"/>
      <c r="E9" s="75"/>
      <c r="F9" s="75"/>
      <c r="G9" s="75"/>
      <c r="H9" s="75"/>
      <c r="I9" s="75"/>
      <c r="J9" s="76"/>
      <c r="K9" s="76"/>
    </row>
    <row r="10" customFormat="false" ht="15" hidden="false" customHeight="true" outlineLevel="0" collapsed="false">
      <c r="A10" s="77" t="n">
        <f aca="true">TODAY()</f>
        <v>46231</v>
      </c>
      <c r="B10" s="77"/>
      <c r="C10" s="78"/>
      <c r="D10" s="78"/>
      <c r="E10" s="78"/>
      <c r="F10" s="78"/>
      <c r="G10" s="78"/>
      <c r="H10" s="78"/>
      <c r="I10" s="79"/>
      <c r="J10" s="78"/>
      <c r="K10" s="78"/>
    </row>
    <row r="11" customFormat="false" ht="15.75" hidden="false" customHeight="true" outlineLevel="0" collapsed="false">
      <c r="A11" s="80" t="s">
        <v>156</v>
      </c>
      <c r="B11" s="81" t="s">
        <v>157</v>
      </c>
      <c r="C11" s="82" t="s">
        <v>158</v>
      </c>
      <c r="D11" s="82"/>
      <c r="E11" s="82"/>
      <c r="F11" s="82" t="s">
        <v>159</v>
      </c>
      <c r="G11" s="82"/>
      <c r="H11" s="82"/>
      <c r="I11" s="83" t="s">
        <v>160</v>
      </c>
    </row>
    <row r="12" customFormat="false" ht="13.5" hidden="false" customHeight="true" outlineLevel="0" collapsed="false">
      <c r="A12" s="80"/>
      <c r="B12" s="81"/>
      <c r="C12" s="84" t="s">
        <v>161</v>
      </c>
      <c r="D12" s="84" t="s">
        <v>162</v>
      </c>
      <c r="E12" s="84" t="s">
        <v>163</v>
      </c>
      <c r="F12" s="85" t="s">
        <v>164</v>
      </c>
      <c r="G12" s="85" t="s">
        <v>165</v>
      </c>
      <c r="H12" s="85" t="s">
        <v>166</v>
      </c>
      <c r="I12" s="83"/>
    </row>
    <row r="13" customFormat="false" ht="13.5" hidden="false" customHeight="true" outlineLevel="0" collapsed="false">
      <c r="A13" s="86" t="s">
        <v>167</v>
      </c>
      <c r="B13" s="86"/>
      <c r="C13" s="86"/>
      <c r="D13" s="86"/>
      <c r="E13" s="86"/>
      <c r="F13" s="86"/>
      <c r="G13" s="86"/>
      <c r="H13" s="86"/>
      <c r="I13" s="86"/>
    </row>
    <row r="14" customFormat="false" ht="15.6" hidden="false" customHeight="true" outlineLevel="0" collapsed="false">
      <c r="A14" s="87" t="s">
        <v>168</v>
      </c>
      <c r="B14" s="88" t="s">
        <v>169</v>
      </c>
      <c r="C14" s="89" t="n">
        <v>1000</v>
      </c>
      <c r="D14" s="89" t="n">
        <v>600</v>
      </c>
      <c r="E14" s="89" t="n">
        <v>50</v>
      </c>
      <c r="F14" s="89" t="n">
        <v>12</v>
      </c>
      <c r="G14" s="90" t="s">
        <v>170</v>
      </c>
      <c r="H14" s="90" t="s">
        <v>171</v>
      </c>
      <c r="I14" s="91" t="n">
        <v>2481</v>
      </c>
    </row>
    <row r="15" customFormat="false" ht="12.75" hidden="false" customHeight="false" outlineLevel="0" collapsed="false">
      <c r="A15" s="87"/>
      <c r="B15" s="88"/>
      <c r="C15" s="89"/>
      <c r="D15" s="89"/>
      <c r="E15" s="92" t="n">
        <v>60</v>
      </c>
      <c r="F15" s="92" t="n">
        <v>9</v>
      </c>
      <c r="G15" s="93" t="s">
        <v>172</v>
      </c>
      <c r="H15" s="93" t="s">
        <v>173</v>
      </c>
      <c r="I15" s="91"/>
    </row>
    <row r="16" customFormat="false" ht="12.75" hidden="false" customHeight="false" outlineLevel="0" collapsed="false">
      <c r="A16" s="87"/>
      <c r="B16" s="88"/>
      <c r="C16" s="89"/>
      <c r="D16" s="89"/>
      <c r="E16" s="92" t="n">
        <v>70</v>
      </c>
      <c r="F16" s="92" t="n">
        <v>9</v>
      </c>
      <c r="G16" s="93" t="s">
        <v>172</v>
      </c>
      <c r="H16" s="93" t="s">
        <v>174</v>
      </c>
      <c r="I16" s="91"/>
    </row>
    <row r="17" customFormat="false" ht="12.75" hidden="false" customHeight="false" outlineLevel="0" collapsed="false">
      <c r="A17" s="87"/>
      <c r="B17" s="88"/>
      <c r="C17" s="89"/>
      <c r="D17" s="89"/>
      <c r="E17" s="92" t="n">
        <v>80</v>
      </c>
      <c r="F17" s="92" t="n">
        <v>6</v>
      </c>
      <c r="G17" s="93" t="s">
        <v>175</v>
      </c>
      <c r="H17" s="93" t="s">
        <v>176</v>
      </c>
      <c r="I17" s="91"/>
    </row>
    <row r="18" customFormat="false" ht="12.75" hidden="false" customHeight="false" outlineLevel="0" collapsed="false">
      <c r="A18" s="87"/>
      <c r="B18" s="88"/>
      <c r="C18" s="89"/>
      <c r="D18" s="89"/>
      <c r="E18" s="92" t="n">
        <v>90</v>
      </c>
      <c r="F18" s="92" t="n">
        <v>6</v>
      </c>
      <c r="G18" s="93" t="s">
        <v>175</v>
      </c>
      <c r="H18" s="93" t="s">
        <v>173</v>
      </c>
      <c r="I18" s="91"/>
    </row>
    <row r="19" customFormat="false" ht="12.75" hidden="false" customHeight="false" outlineLevel="0" collapsed="false">
      <c r="A19" s="87"/>
      <c r="B19" s="88"/>
      <c r="C19" s="89"/>
      <c r="D19" s="89"/>
      <c r="E19" s="92" t="n">
        <v>100</v>
      </c>
      <c r="F19" s="92" t="n">
        <v>6</v>
      </c>
      <c r="G19" s="93" t="s">
        <v>175</v>
      </c>
      <c r="H19" s="93" t="s">
        <v>171</v>
      </c>
      <c r="I19" s="91"/>
    </row>
    <row r="20" customFormat="false" ht="12.75" hidden="false" customHeight="false" outlineLevel="0" collapsed="false">
      <c r="A20" s="87"/>
      <c r="B20" s="88"/>
      <c r="C20" s="89"/>
      <c r="D20" s="89"/>
      <c r="E20" s="92" t="n">
        <v>110</v>
      </c>
      <c r="F20" s="92" t="n">
        <v>6</v>
      </c>
      <c r="G20" s="93" t="s">
        <v>175</v>
      </c>
      <c r="H20" s="93" t="s">
        <v>177</v>
      </c>
      <c r="I20" s="91"/>
    </row>
    <row r="21" customFormat="false" ht="12.75" hidden="false" customHeight="false" outlineLevel="0" collapsed="false">
      <c r="A21" s="87"/>
      <c r="B21" s="88"/>
      <c r="C21" s="89"/>
      <c r="D21" s="89"/>
      <c r="E21" s="92" t="n">
        <v>120</v>
      </c>
      <c r="F21" s="92" t="n">
        <v>4</v>
      </c>
      <c r="G21" s="93" t="s">
        <v>178</v>
      </c>
      <c r="H21" s="93" t="s">
        <v>176</v>
      </c>
      <c r="I21" s="91"/>
    </row>
    <row r="22" customFormat="false" ht="15.6" hidden="false" customHeight="true" outlineLevel="0" collapsed="false">
      <c r="A22" s="94" t="s">
        <v>179</v>
      </c>
      <c r="B22" s="95" t="s">
        <v>180</v>
      </c>
      <c r="C22" s="92" t="n">
        <v>5000</v>
      </c>
      <c r="D22" s="92" t="n">
        <v>1000</v>
      </c>
      <c r="E22" s="92" t="n">
        <v>60</v>
      </c>
      <c r="F22" s="92" t="n">
        <v>1</v>
      </c>
      <c r="G22" s="93" t="s">
        <v>181</v>
      </c>
      <c r="H22" s="93" t="s">
        <v>182</v>
      </c>
      <c r="I22" s="96" t="n">
        <v>2377</v>
      </c>
    </row>
    <row r="23" customFormat="false" ht="15.6" hidden="false" customHeight="true" outlineLevel="0" collapsed="false">
      <c r="A23" s="94"/>
      <c r="B23" s="95"/>
      <c r="C23" s="92" t="n">
        <v>4000</v>
      </c>
      <c r="D23" s="92"/>
      <c r="E23" s="92" t="n">
        <v>70</v>
      </c>
      <c r="F23" s="92"/>
      <c r="G23" s="93" t="s">
        <v>183</v>
      </c>
      <c r="H23" s="93" t="s">
        <v>184</v>
      </c>
      <c r="I23" s="96"/>
    </row>
    <row r="24" customFormat="false" ht="16.15" hidden="false" customHeight="true" outlineLevel="0" collapsed="false">
      <c r="A24" s="94"/>
      <c r="B24" s="95"/>
      <c r="C24" s="92" t="n">
        <v>4500</v>
      </c>
      <c r="D24" s="92"/>
      <c r="E24" s="92" t="n">
        <v>80</v>
      </c>
      <c r="F24" s="92"/>
      <c r="G24" s="93" t="s">
        <v>185</v>
      </c>
      <c r="H24" s="93" t="s">
        <v>171</v>
      </c>
      <c r="I24" s="96"/>
    </row>
    <row r="25" customFormat="false" ht="15.6" hidden="false" customHeight="true" outlineLevel="0" collapsed="false">
      <c r="A25" s="94" t="s">
        <v>186</v>
      </c>
      <c r="B25" s="95" t="s">
        <v>180</v>
      </c>
      <c r="C25" s="92" t="n">
        <v>1000</v>
      </c>
      <c r="D25" s="92" t="n">
        <v>600</v>
      </c>
      <c r="E25" s="92" t="n">
        <v>50</v>
      </c>
      <c r="F25" s="92" t="n">
        <v>10</v>
      </c>
      <c r="G25" s="93" t="s">
        <v>187</v>
      </c>
      <c r="H25" s="93" t="s">
        <v>182</v>
      </c>
      <c r="I25" s="96" t="n">
        <v>2050</v>
      </c>
    </row>
    <row r="26" customFormat="false" ht="12.75" hidden="false" customHeight="false" outlineLevel="0" collapsed="false">
      <c r="A26" s="94"/>
      <c r="B26" s="95"/>
      <c r="C26" s="92"/>
      <c r="D26" s="92"/>
      <c r="E26" s="92" t="n">
        <v>60</v>
      </c>
      <c r="F26" s="92" t="n">
        <v>8</v>
      </c>
      <c r="G26" s="93" t="s">
        <v>188</v>
      </c>
      <c r="H26" s="93" t="s">
        <v>176</v>
      </c>
      <c r="I26" s="96"/>
    </row>
    <row r="27" customFormat="false" ht="12.75" hidden="false" customHeight="false" outlineLevel="0" collapsed="false">
      <c r="A27" s="94"/>
      <c r="B27" s="95"/>
      <c r="C27" s="92"/>
      <c r="D27" s="92"/>
      <c r="E27" s="92" t="n">
        <v>70</v>
      </c>
      <c r="F27" s="92" t="n">
        <v>8</v>
      </c>
      <c r="G27" s="93" t="s">
        <v>188</v>
      </c>
      <c r="H27" s="93" t="s">
        <v>189</v>
      </c>
      <c r="I27" s="96"/>
    </row>
    <row r="28" customFormat="false" ht="12.75" hidden="false" customHeight="false" outlineLevel="0" collapsed="false">
      <c r="A28" s="94"/>
      <c r="B28" s="95"/>
      <c r="C28" s="92"/>
      <c r="D28" s="92"/>
      <c r="E28" s="92" t="n">
        <v>80</v>
      </c>
      <c r="F28" s="92" t="n">
        <v>6</v>
      </c>
      <c r="G28" s="93" t="s">
        <v>175</v>
      </c>
      <c r="H28" s="93" t="s">
        <v>176</v>
      </c>
      <c r="I28" s="96"/>
    </row>
    <row r="29" customFormat="false" ht="12.75" hidden="false" customHeight="false" outlineLevel="0" collapsed="false">
      <c r="A29" s="94"/>
      <c r="B29" s="95"/>
      <c r="C29" s="92"/>
      <c r="D29" s="92"/>
      <c r="E29" s="92" t="n">
        <v>90</v>
      </c>
      <c r="F29" s="92" t="n">
        <v>6</v>
      </c>
      <c r="G29" s="93" t="s">
        <v>175</v>
      </c>
      <c r="H29" s="93" t="s">
        <v>173</v>
      </c>
      <c r="I29" s="96"/>
    </row>
    <row r="30" customFormat="false" ht="12.75" hidden="false" customHeight="false" outlineLevel="0" collapsed="false">
      <c r="A30" s="94"/>
      <c r="B30" s="95"/>
      <c r="C30" s="92"/>
      <c r="D30" s="92"/>
      <c r="E30" s="92" t="n">
        <v>100</v>
      </c>
      <c r="F30" s="92" t="n">
        <v>5</v>
      </c>
      <c r="G30" s="93" t="s">
        <v>190</v>
      </c>
      <c r="H30" s="93" t="s">
        <v>182</v>
      </c>
      <c r="I30" s="96"/>
    </row>
    <row r="31" customFormat="false" ht="15.6" hidden="false" customHeight="true" outlineLevel="0" collapsed="false">
      <c r="A31" s="94" t="s">
        <v>191</v>
      </c>
      <c r="B31" s="95" t="s">
        <v>192</v>
      </c>
      <c r="C31" s="92" t="n">
        <v>1000</v>
      </c>
      <c r="D31" s="92" t="n">
        <v>600</v>
      </c>
      <c r="E31" s="92" t="n">
        <v>50</v>
      </c>
      <c r="F31" s="92" t="n">
        <v>10</v>
      </c>
      <c r="G31" s="93" t="s">
        <v>187</v>
      </c>
      <c r="H31" s="93" t="s">
        <v>182</v>
      </c>
      <c r="I31" s="96" t="n">
        <v>2595</v>
      </c>
    </row>
    <row r="32" customFormat="false" ht="12.75" hidden="false" customHeight="false" outlineLevel="0" collapsed="false">
      <c r="A32" s="94"/>
      <c r="B32" s="95"/>
      <c r="C32" s="92"/>
      <c r="D32" s="92"/>
      <c r="E32" s="92" t="n">
        <v>60</v>
      </c>
      <c r="F32" s="92" t="n">
        <v>8</v>
      </c>
      <c r="G32" s="93" t="s">
        <v>188</v>
      </c>
      <c r="H32" s="93" t="s">
        <v>176</v>
      </c>
      <c r="I32" s="96"/>
    </row>
    <row r="33" customFormat="false" ht="12.75" hidden="false" customHeight="false" outlineLevel="0" collapsed="false">
      <c r="A33" s="94"/>
      <c r="B33" s="95"/>
      <c r="C33" s="92"/>
      <c r="D33" s="92"/>
      <c r="E33" s="92" t="n">
        <v>70</v>
      </c>
      <c r="F33" s="92" t="n">
        <v>8</v>
      </c>
      <c r="G33" s="93" t="s">
        <v>188</v>
      </c>
      <c r="H33" s="93" t="s">
        <v>189</v>
      </c>
      <c r="I33" s="96"/>
    </row>
    <row r="34" customFormat="false" ht="12.75" hidden="false" customHeight="false" outlineLevel="0" collapsed="false">
      <c r="A34" s="94"/>
      <c r="B34" s="95"/>
      <c r="C34" s="92"/>
      <c r="D34" s="92"/>
      <c r="E34" s="92" t="n">
        <v>80</v>
      </c>
      <c r="F34" s="92" t="n">
        <v>6</v>
      </c>
      <c r="G34" s="93" t="s">
        <v>175</v>
      </c>
      <c r="H34" s="93" t="s">
        <v>176</v>
      </c>
      <c r="I34" s="96"/>
    </row>
    <row r="35" customFormat="false" ht="12.75" hidden="false" customHeight="false" outlineLevel="0" collapsed="false">
      <c r="A35" s="94"/>
      <c r="B35" s="95"/>
      <c r="C35" s="92"/>
      <c r="D35" s="92"/>
      <c r="E35" s="92" t="n">
        <v>90</v>
      </c>
      <c r="F35" s="92" t="n">
        <v>6</v>
      </c>
      <c r="G35" s="93" t="s">
        <v>175</v>
      </c>
      <c r="H35" s="93" t="s">
        <v>173</v>
      </c>
      <c r="I35" s="96"/>
    </row>
    <row r="36" customFormat="false" ht="12.75" hidden="false" customHeight="false" outlineLevel="0" collapsed="false">
      <c r="A36" s="94"/>
      <c r="B36" s="95"/>
      <c r="C36" s="92"/>
      <c r="D36" s="92"/>
      <c r="E36" s="92" t="n">
        <v>100</v>
      </c>
      <c r="F36" s="92" t="n">
        <v>5</v>
      </c>
      <c r="G36" s="93" t="s">
        <v>190</v>
      </c>
      <c r="H36" s="93" t="s">
        <v>182</v>
      </c>
      <c r="I36" s="96"/>
    </row>
    <row r="37" customFormat="false" ht="12.75" hidden="false" customHeight="false" outlineLevel="0" collapsed="false">
      <c r="A37" s="94"/>
      <c r="B37" s="95"/>
      <c r="C37" s="92"/>
      <c r="D37" s="92"/>
      <c r="E37" s="92" t="n">
        <v>110</v>
      </c>
      <c r="F37" s="92" t="n">
        <v>5</v>
      </c>
      <c r="G37" s="93" t="s">
        <v>190</v>
      </c>
      <c r="H37" s="93" t="s">
        <v>193</v>
      </c>
      <c r="I37" s="96"/>
    </row>
    <row r="38" customFormat="false" ht="12.75" hidden="false" customHeight="false" outlineLevel="0" collapsed="false">
      <c r="A38" s="94"/>
      <c r="B38" s="95"/>
      <c r="C38" s="92"/>
      <c r="D38" s="92"/>
      <c r="E38" s="92" t="n">
        <v>120</v>
      </c>
      <c r="F38" s="92" t="n">
        <v>4</v>
      </c>
      <c r="G38" s="93" t="s">
        <v>178</v>
      </c>
      <c r="H38" s="93" t="s">
        <v>176</v>
      </c>
      <c r="I38" s="96"/>
    </row>
    <row r="39" customFormat="false" ht="12.75" hidden="false" customHeight="false" outlineLevel="0" collapsed="false">
      <c r="A39" s="94"/>
      <c r="B39" s="95"/>
      <c r="C39" s="92"/>
      <c r="D39" s="92"/>
      <c r="E39" s="92" t="n">
        <v>130</v>
      </c>
      <c r="F39" s="92" t="n">
        <v>4</v>
      </c>
      <c r="G39" s="93" t="s">
        <v>178</v>
      </c>
      <c r="H39" s="93" t="s">
        <v>194</v>
      </c>
      <c r="I39" s="96"/>
    </row>
    <row r="40" customFormat="false" ht="21.6" hidden="false" customHeight="true" outlineLevel="0" collapsed="false">
      <c r="A40" s="94" t="s">
        <v>195</v>
      </c>
      <c r="B40" s="95" t="s">
        <v>196</v>
      </c>
      <c r="C40" s="95" t="n">
        <v>1000</v>
      </c>
      <c r="D40" s="95" t="n">
        <v>600</v>
      </c>
      <c r="E40" s="97" t="s">
        <v>197</v>
      </c>
      <c r="F40" s="97" t="s">
        <v>198</v>
      </c>
      <c r="G40" s="97" t="s">
        <v>187</v>
      </c>
      <c r="H40" s="97" t="s">
        <v>182</v>
      </c>
      <c r="I40" s="98" t="n">
        <v>2178</v>
      </c>
    </row>
    <row r="41" customFormat="false" ht="21.6" hidden="false" customHeight="true" outlineLevel="0" collapsed="false">
      <c r="A41" s="94"/>
      <c r="B41" s="95"/>
      <c r="C41" s="95"/>
      <c r="D41" s="95"/>
      <c r="E41" s="97" t="s">
        <v>199</v>
      </c>
      <c r="F41" s="97" t="s">
        <v>200</v>
      </c>
      <c r="G41" s="97" t="s">
        <v>190</v>
      </c>
      <c r="H41" s="97" t="s">
        <v>182</v>
      </c>
      <c r="I41" s="98"/>
    </row>
    <row r="42" customFormat="false" ht="12.75" hidden="false" customHeight="true" outlineLevel="0" collapsed="false">
      <c r="A42" s="94" t="s">
        <v>201</v>
      </c>
      <c r="B42" s="95" t="s">
        <v>202</v>
      </c>
      <c r="C42" s="95" t="n">
        <v>1000</v>
      </c>
      <c r="D42" s="95" t="n">
        <v>600</v>
      </c>
      <c r="E42" s="97" t="s">
        <v>203</v>
      </c>
      <c r="F42" s="97" t="s">
        <v>204</v>
      </c>
      <c r="G42" s="97"/>
      <c r="H42" s="97" t="s">
        <v>189</v>
      </c>
      <c r="I42" s="98" t="n">
        <v>3675</v>
      </c>
    </row>
    <row r="43" customFormat="false" ht="12.75" hidden="false" customHeight="false" outlineLevel="0" collapsed="false">
      <c r="A43" s="94"/>
      <c r="B43" s="95"/>
      <c r="C43" s="95"/>
      <c r="D43" s="95"/>
      <c r="E43" s="97" t="s">
        <v>205</v>
      </c>
      <c r="F43" s="97" t="s">
        <v>206</v>
      </c>
      <c r="G43" s="97" t="s">
        <v>187</v>
      </c>
      <c r="H43" s="97" t="s">
        <v>207</v>
      </c>
      <c r="I43" s="98" t="n">
        <v>3439</v>
      </c>
    </row>
    <row r="44" customFormat="false" ht="12.75" hidden="false" customHeight="false" outlineLevel="0" collapsed="false">
      <c r="A44" s="94"/>
      <c r="B44" s="95"/>
      <c r="C44" s="95"/>
      <c r="D44" s="95"/>
      <c r="E44" s="97" t="s">
        <v>199</v>
      </c>
      <c r="F44" s="97" t="s">
        <v>206</v>
      </c>
      <c r="G44" s="97" t="s">
        <v>175</v>
      </c>
      <c r="H44" s="97" t="s">
        <v>171</v>
      </c>
      <c r="I44" s="98" t="n">
        <v>3200</v>
      </c>
    </row>
    <row r="45" customFormat="false" ht="12.75" hidden="false" customHeight="false" outlineLevel="0" collapsed="false">
      <c r="A45" s="94"/>
      <c r="B45" s="95"/>
      <c r="C45" s="95"/>
      <c r="D45" s="95"/>
      <c r="E45" s="97" t="s">
        <v>208</v>
      </c>
      <c r="F45" s="97" t="s">
        <v>200</v>
      </c>
      <c r="G45" s="97" t="s">
        <v>190</v>
      </c>
      <c r="H45" s="97" t="s">
        <v>193</v>
      </c>
      <c r="I45" s="98" t="n">
        <v>3109</v>
      </c>
    </row>
    <row r="46" customFormat="false" ht="12.75" hidden="false" customHeight="false" outlineLevel="0" collapsed="false">
      <c r="A46" s="94"/>
      <c r="B46" s="95"/>
      <c r="C46" s="95"/>
      <c r="D46" s="95"/>
      <c r="E46" s="97" t="s">
        <v>209</v>
      </c>
      <c r="F46" s="97" t="s">
        <v>200</v>
      </c>
      <c r="G46" s="97" t="s">
        <v>190</v>
      </c>
      <c r="H46" s="97" t="s">
        <v>171</v>
      </c>
      <c r="I46" s="98" t="n">
        <v>3030</v>
      </c>
    </row>
    <row r="47" customFormat="false" ht="12.75" hidden="false" customHeight="false" outlineLevel="0" collapsed="false">
      <c r="A47" s="94"/>
      <c r="B47" s="95"/>
      <c r="C47" s="95"/>
      <c r="D47" s="95"/>
      <c r="E47" s="97" t="s">
        <v>210</v>
      </c>
      <c r="F47" s="97" t="s">
        <v>211</v>
      </c>
      <c r="G47" s="97" t="s">
        <v>178</v>
      </c>
      <c r="H47" s="97" t="s">
        <v>194</v>
      </c>
      <c r="I47" s="98" t="n">
        <v>2966</v>
      </c>
    </row>
    <row r="48" customFormat="false" ht="12.75" hidden="false" customHeight="false" outlineLevel="0" collapsed="false">
      <c r="A48" s="94"/>
      <c r="B48" s="95"/>
      <c r="C48" s="95"/>
      <c r="D48" s="95"/>
      <c r="E48" s="97" t="s">
        <v>212</v>
      </c>
      <c r="F48" s="97" t="s">
        <v>211</v>
      </c>
      <c r="G48" s="97" t="s">
        <v>178</v>
      </c>
      <c r="H48" s="97" t="s">
        <v>189</v>
      </c>
      <c r="I48" s="98" t="n">
        <v>2908</v>
      </c>
    </row>
    <row r="49" customFormat="false" ht="12.75" hidden="false" customHeight="false" outlineLevel="0" collapsed="false">
      <c r="A49" s="94"/>
      <c r="B49" s="95"/>
      <c r="C49" s="95"/>
      <c r="D49" s="95"/>
      <c r="E49" s="97" t="s">
        <v>213</v>
      </c>
      <c r="F49" s="97" t="s">
        <v>211</v>
      </c>
      <c r="G49" s="97" t="s">
        <v>178</v>
      </c>
      <c r="H49" s="97" t="s">
        <v>171</v>
      </c>
      <c r="I49" s="98" t="n">
        <v>2864</v>
      </c>
    </row>
    <row r="50" customFormat="false" ht="12.75" hidden="false" customHeight="false" outlineLevel="0" collapsed="false">
      <c r="A50" s="94"/>
      <c r="B50" s="95"/>
      <c r="C50" s="95"/>
      <c r="D50" s="95"/>
      <c r="E50" s="97" t="s">
        <v>214</v>
      </c>
      <c r="F50" s="97" t="s">
        <v>215</v>
      </c>
      <c r="G50" s="97" t="s">
        <v>216</v>
      </c>
      <c r="H50" s="97" t="s">
        <v>176</v>
      </c>
      <c r="I50" s="98" t="n">
        <v>2825</v>
      </c>
    </row>
    <row r="51" customFormat="false" ht="12.75" hidden="false" customHeight="false" outlineLevel="0" collapsed="false">
      <c r="A51" s="94"/>
      <c r="B51" s="95"/>
      <c r="C51" s="95"/>
      <c r="D51" s="95"/>
      <c r="E51" s="97" t="s">
        <v>217</v>
      </c>
      <c r="F51" s="97" t="s">
        <v>215</v>
      </c>
      <c r="G51" s="97" t="s">
        <v>216</v>
      </c>
      <c r="H51" s="97" t="s">
        <v>218</v>
      </c>
      <c r="I51" s="98" t="n">
        <v>2795</v>
      </c>
    </row>
    <row r="52" customFormat="false" ht="12.75" hidden="false" customHeight="false" outlineLevel="0" collapsed="false">
      <c r="A52" s="94"/>
      <c r="B52" s="95"/>
      <c r="C52" s="95"/>
      <c r="D52" s="95"/>
      <c r="E52" s="97" t="s">
        <v>219</v>
      </c>
      <c r="F52" s="97" t="s">
        <v>215</v>
      </c>
      <c r="G52" s="97" t="s">
        <v>216</v>
      </c>
      <c r="H52" s="97" t="s">
        <v>173</v>
      </c>
      <c r="I52" s="98" t="n">
        <v>2764</v>
      </c>
    </row>
    <row r="53" customFormat="false" ht="12.75" hidden="false" customHeight="false" outlineLevel="0" collapsed="false">
      <c r="A53" s="94"/>
      <c r="B53" s="95"/>
      <c r="C53" s="95"/>
      <c r="D53" s="95"/>
      <c r="E53" s="97" t="s">
        <v>220</v>
      </c>
      <c r="F53" s="97" t="s">
        <v>221</v>
      </c>
      <c r="G53" s="97" t="s">
        <v>216</v>
      </c>
      <c r="H53" s="97" t="s">
        <v>222</v>
      </c>
      <c r="I53" s="98" t="n">
        <v>2741</v>
      </c>
    </row>
    <row r="54" customFormat="false" ht="12.75" hidden="false" customHeight="false" outlineLevel="0" collapsed="false">
      <c r="A54" s="94"/>
      <c r="B54" s="95"/>
      <c r="C54" s="95"/>
      <c r="D54" s="95"/>
      <c r="E54" s="97" t="s">
        <v>223</v>
      </c>
      <c r="F54" s="97" t="s">
        <v>215</v>
      </c>
      <c r="G54" s="97" t="s">
        <v>216</v>
      </c>
      <c r="H54" s="97" t="s">
        <v>171</v>
      </c>
      <c r="I54" s="98" t="n">
        <v>2716</v>
      </c>
    </row>
    <row r="55" customFormat="false" ht="15.6" hidden="false" customHeight="true" outlineLevel="0" collapsed="false">
      <c r="A55" s="94" t="s">
        <v>224</v>
      </c>
      <c r="B55" s="95" t="s">
        <v>202</v>
      </c>
      <c r="C55" s="92" t="n">
        <v>1000</v>
      </c>
      <c r="D55" s="92" t="n">
        <v>600</v>
      </c>
      <c r="E55" s="93" t="n">
        <v>50</v>
      </c>
      <c r="F55" s="93" t="s">
        <v>206</v>
      </c>
      <c r="G55" s="93" t="s">
        <v>175</v>
      </c>
      <c r="H55" s="93" t="s">
        <v>225</v>
      </c>
      <c r="I55" s="96" t="n">
        <v>3764</v>
      </c>
    </row>
    <row r="56" customFormat="false" ht="12.75" hidden="false" customHeight="false" outlineLevel="0" collapsed="false">
      <c r="A56" s="94"/>
      <c r="B56" s="95"/>
      <c r="C56" s="92"/>
      <c r="D56" s="92"/>
      <c r="E56" s="93" t="n">
        <v>80</v>
      </c>
      <c r="F56" s="93" t="s">
        <v>211</v>
      </c>
      <c r="G56" s="93" t="s">
        <v>178</v>
      </c>
      <c r="H56" s="93" t="s">
        <v>225</v>
      </c>
      <c r="I56" s="96"/>
    </row>
    <row r="57" customFormat="false" ht="12.75" hidden="false" customHeight="false" outlineLevel="0" collapsed="false">
      <c r="A57" s="94"/>
      <c r="B57" s="95"/>
      <c r="C57" s="92"/>
      <c r="D57" s="92"/>
      <c r="E57" s="93" t="n">
        <v>100</v>
      </c>
      <c r="F57" s="93" t="s">
        <v>215</v>
      </c>
      <c r="G57" s="93" t="s">
        <v>216</v>
      </c>
      <c r="H57" s="93" t="s">
        <v>225</v>
      </c>
      <c r="I57" s="96"/>
    </row>
    <row r="58" customFormat="false" ht="12.75" hidden="false" customHeight="false" outlineLevel="0" collapsed="false">
      <c r="A58" s="94"/>
      <c r="B58" s="95"/>
      <c r="C58" s="92"/>
      <c r="D58" s="92"/>
      <c r="E58" s="93" t="n">
        <v>120</v>
      </c>
      <c r="F58" s="93" t="s">
        <v>221</v>
      </c>
      <c r="G58" s="93" t="s">
        <v>226</v>
      </c>
      <c r="H58" s="93" t="s">
        <v>227</v>
      </c>
      <c r="I58" s="96"/>
    </row>
    <row r="59" customFormat="false" ht="12.75" hidden="false" customHeight="false" outlineLevel="0" collapsed="false">
      <c r="A59" s="94"/>
      <c r="B59" s="95"/>
      <c r="C59" s="92"/>
      <c r="D59" s="92"/>
      <c r="E59" s="93" t="n">
        <v>180</v>
      </c>
      <c r="F59" s="93" t="s">
        <v>221</v>
      </c>
      <c r="G59" s="93" t="s">
        <v>226</v>
      </c>
      <c r="H59" s="93" t="s">
        <v>228</v>
      </c>
      <c r="I59" s="96"/>
    </row>
    <row r="60" customFormat="false" ht="15.6" hidden="false" customHeight="true" outlineLevel="0" collapsed="false">
      <c r="A60" s="94" t="s">
        <v>229</v>
      </c>
      <c r="B60" s="95" t="s">
        <v>230</v>
      </c>
      <c r="C60" s="92" t="n">
        <v>1000</v>
      </c>
      <c r="D60" s="92" t="n">
        <v>600</v>
      </c>
      <c r="E60" s="92" t="n">
        <v>50</v>
      </c>
      <c r="F60" s="92" t="n">
        <v>6</v>
      </c>
      <c r="G60" s="93" t="s">
        <v>175</v>
      </c>
      <c r="H60" s="93" t="s">
        <v>225</v>
      </c>
      <c r="I60" s="96" t="n">
        <v>4314</v>
      </c>
    </row>
    <row r="61" customFormat="false" ht="12.75" hidden="false" customHeight="false" outlineLevel="0" collapsed="false">
      <c r="A61" s="94"/>
      <c r="B61" s="95"/>
      <c r="C61" s="92"/>
      <c r="D61" s="92"/>
      <c r="E61" s="92" t="n">
        <v>80</v>
      </c>
      <c r="F61" s="92" t="n">
        <v>4</v>
      </c>
      <c r="G61" s="93" t="s">
        <v>178</v>
      </c>
      <c r="H61" s="93" t="s">
        <v>231</v>
      </c>
      <c r="I61" s="96"/>
    </row>
    <row r="62" customFormat="false" ht="12.75" hidden="false" customHeight="false" outlineLevel="0" collapsed="false">
      <c r="A62" s="94"/>
      <c r="B62" s="95"/>
      <c r="C62" s="92"/>
      <c r="D62" s="92"/>
      <c r="E62" s="92" t="n">
        <v>120</v>
      </c>
      <c r="F62" s="92" t="n">
        <v>2</v>
      </c>
      <c r="G62" s="93" t="s">
        <v>226</v>
      </c>
      <c r="H62" s="93" t="s">
        <v>227</v>
      </c>
      <c r="I62" s="96"/>
    </row>
    <row r="63" customFormat="false" ht="15" hidden="false" customHeight="true" outlineLevel="0" collapsed="false">
      <c r="A63" s="94"/>
      <c r="B63" s="95"/>
      <c r="C63" s="92"/>
      <c r="D63" s="92"/>
      <c r="E63" s="92" t="n">
        <v>180</v>
      </c>
      <c r="F63" s="92" t="n">
        <v>2</v>
      </c>
      <c r="G63" s="93" t="s">
        <v>226</v>
      </c>
      <c r="H63" s="93" t="s">
        <v>228</v>
      </c>
      <c r="I63" s="96"/>
    </row>
    <row r="64" customFormat="false" ht="12.75" hidden="false" customHeight="true" outlineLevel="0" collapsed="false">
      <c r="A64" s="94" t="s">
        <v>232</v>
      </c>
      <c r="B64" s="97" t="s">
        <v>233</v>
      </c>
      <c r="C64" s="97" t="s">
        <v>234</v>
      </c>
      <c r="D64" s="97" t="s">
        <v>235</v>
      </c>
      <c r="E64" s="97" t="s">
        <v>236</v>
      </c>
      <c r="F64" s="97" t="s">
        <v>211</v>
      </c>
      <c r="G64" s="97" t="s">
        <v>178</v>
      </c>
      <c r="H64" s="97" t="s">
        <v>237</v>
      </c>
      <c r="I64" s="98" t="n">
        <v>6335</v>
      </c>
    </row>
    <row r="65" customFormat="false" ht="12.75" hidden="false" customHeight="false" outlineLevel="0" collapsed="false">
      <c r="A65" s="94"/>
      <c r="B65" s="97"/>
      <c r="C65" s="97"/>
      <c r="D65" s="97"/>
      <c r="E65" s="97" t="s">
        <v>203</v>
      </c>
      <c r="F65" s="97" t="s">
        <v>211</v>
      </c>
      <c r="G65" s="97" t="s">
        <v>178</v>
      </c>
      <c r="H65" s="97" t="s">
        <v>231</v>
      </c>
      <c r="I65" s="98" t="n">
        <v>6335</v>
      </c>
    </row>
    <row r="66" customFormat="false" ht="12.75" hidden="false" customHeight="false" outlineLevel="0" collapsed="false">
      <c r="A66" s="94"/>
      <c r="B66" s="97"/>
      <c r="C66" s="97"/>
      <c r="D66" s="97"/>
      <c r="E66" s="92" t="n">
        <v>90</v>
      </c>
      <c r="F66" s="92" t="n">
        <v>3</v>
      </c>
      <c r="G66" s="93" t="s">
        <v>216</v>
      </c>
      <c r="H66" s="93" t="s">
        <v>238</v>
      </c>
      <c r="I66" s="96" t="n">
        <v>6335</v>
      </c>
    </row>
    <row r="67" customFormat="false" ht="12.75" hidden="false" customHeight="false" outlineLevel="0" collapsed="false">
      <c r="A67" s="94"/>
      <c r="B67" s="97"/>
      <c r="C67" s="97"/>
      <c r="D67" s="97"/>
      <c r="E67" s="92" t="n">
        <v>100</v>
      </c>
      <c r="F67" s="92" t="n">
        <v>3</v>
      </c>
      <c r="G67" s="93" t="s">
        <v>216</v>
      </c>
      <c r="H67" s="93" t="s">
        <v>225</v>
      </c>
      <c r="I67" s="96" t="n">
        <v>6335</v>
      </c>
    </row>
    <row r="68" customFormat="false" ht="12.75" hidden="false" customHeight="false" outlineLevel="0" collapsed="false">
      <c r="A68" s="94"/>
      <c r="B68" s="97"/>
      <c r="C68" s="97"/>
      <c r="D68" s="97"/>
      <c r="E68" s="92" t="n">
        <v>110</v>
      </c>
      <c r="F68" s="92" t="n">
        <v>2</v>
      </c>
      <c r="G68" s="93" t="s">
        <v>226</v>
      </c>
      <c r="H68" s="93" t="s">
        <v>239</v>
      </c>
      <c r="I68" s="96" t="n">
        <v>6314</v>
      </c>
    </row>
    <row r="69" customFormat="false" ht="12.75" hidden="false" customHeight="false" outlineLevel="0" collapsed="false">
      <c r="A69" s="94"/>
      <c r="B69" s="97"/>
      <c r="C69" s="97"/>
      <c r="D69" s="97"/>
      <c r="E69" s="92" t="n">
        <v>120</v>
      </c>
      <c r="F69" s="92" t="n">
        <v>2</v>
      </c>
      <c r="G69" s="93" t="s">
        <v>226</v>
      </c>
      <c r="H69" s="93" t="s">
        <v>227</v>
      </c>
      <c r="I69" s="96" t="n">
        <v>6246</v>
      </c>
    </row>
    <row r="70" customFormat="false" ht="12.75" hidden="false" customHeight="false" outlineLevel="0" collapsed="false">
      <c r="A70" s="94"/>
      <c r="B70" s="97"/>
      <c r="C70" s="97"/>
      <c r="D70" s="97"/>
      <c r="E70" s="92" t="n">
        <v>130</v>
      </c>
      <c r="F70" s="92" t="n">
        <v>2</v>
      </c>
      <c r="G70" s="93" t="s">
        <v>226</v>
      </c>
      <c r="H70" s="93" t="s">
        <v>240</v>
      </c>
      <c r="I70" s="96" t="n">
        <v>6127</v>
      </c>
    </row>
    <row r="71" customFormat="false" ht="12.75" hidden="false" customHeight="false" outlineLevel="0" collapsed="false">
      <c r="A71" s="94"/>
      <c r="B71" s="97"/>
      <c r="C71" s="97"/>
      <c r="D71" s="97"/>
      <c r="E71" s="92" t="n">
        <v>140</v>
      </c>
      <c r="F71" s="92" t="n">
        <v>2</v>
      </c>
      <c r="G71" s="93" t="s">
        <v>226</v>
      </c>
      <c r="H71" s="93" t="s">
        <v>237</v>
      </c>
      <c r="I71" s="96" t="n">
        <v>6082</v>
      </c>
    </row>
    <row r="72" customFormat="false" ht="12.75" hidden="false" customHeight="false" outlineLevel="0" collapsed="false">
      <c r="A72" s="94"/>
      <c r="B72" s="97"/>
      <c r="C72" s="97"/>
      <c r="D72" s="97"/>
      <c r="E72" s="92" t="n">
        <v>150</v>
      </c>
      <c r="F72" s="92" t="n">
        <v>2</v>
      </c>
      <c r="G72" s="93" t="s">
        <v>226</v>
      </c>
      <c r="H72" s="93" t="s">
        <v>225</v>
      </c>
      <c r="I72" s="96" t="n">
        <v>6043</v>
      </c>
    </row>
    <row r="73" customFormat="false" ht="12.75" hidden="false" customHeight="false" outlineLevel="0" collapsed="false">
      <c r="A73" s="94"/>
      <c r="B73" s="97"/>
      <c r="C73" s="97"/>
      <c r="D73" s="97"/>
      <c r="E73" s="92" t="n">
        <v>160</v>
      </c>
      <c r="F73" s="92" t="n">
        <v>2</v>
      </c>
      <c r="G73" s="93" t="s">
        <v>226</v>
      </c>
      <c r="H73" s="93" t="s">
        <v>231</v>
      </c>
      <c r="I73" s="96" t="n">
        <v>5958</v>
      </c>
    </row>
    <row r="74" customFormat="false" ht="12.75" hidden="false" customHeight="false" outlineLevel="0" collapsed="false">
      <c r="A74" s="94"/>
      <c r="B74" s="97"/>
      <c r="C74" s="97"/>
      <c r="D74" s="97"/>
      <c r="E74" s="92" t="n">
        <v>170</v>
      </c>
      <c r="F74" s="92" t="n">
        <v>1</v>
      </c>
      <c r="G74" s="93" t="s">
        <v>241</v>
      </c>
      <c r="H74" s="93" t="s">
        <v>242</v>
      </c>
      <c r="I74" s="96" t="n">
        <v>5931</v>
      </c>
    </row>
    <row r="75" customFormat="false" ht="12.75" hidden="false" customHeight="false" outlineLevel="0" collapsed="false">
      <c r="A75" s="94"/>
      <c r="B75" s="97"/>
      <c r="C75" s="97"/>
      <c r="D75" s="97"/>
      <c r="E75" s="92" t="n">
        <v>180</v>
      </c>
      <c r="F75" s="92" t="n">
        <v>1</v>
      </c>
      <c r="G75" s="93" t="s">
        <v>241</v>
      </c>
      <c r="H75" s="93" t="s">
        <v>243</v>
      </c>
      <c r="I75" s="96" t="n">
        <v>5907</v>
      </c>
    </row>
    <row r="76" customFormat="false" ht="12.75" hidden="false" customHeight="false" outlineLevel="0" collapsed="false">
      <c r="A76" s="94"/>
      <c r="B76" s="97"/>
      <c r="C76" s="97"/>
      <c r="D76" s="97"/>
      <c r="E76" s="92" t="n">
        <v>190</v>
      </c>
      <c r="F76" s="92" t="n">
        <v>1</v>
      </c>
      <c r="G76" s="93" t="s">
        <v>241</v>
      </c>
      <c r="H76" s="93" t="s">
        <v>244</v>
      </c>
      <c r="I76" s="96" t="n">
        <v>5864</v>
      </c>
    </row>
    <row r="77" customFormat="false" ht="12.75" hidden="false" customHeight="false" outlineLevel="0" collapsed="false">
      <c r="A77" s="94"/>
      <c r="B77" s="97"/>
      <c r="C77" s="97"/>
      <c r="D77" s="97"/>
      <c r="E77" s="92" t="n">
        <v>200</v>
      </c>
      <c r="F77" s="92" t="n">
        <v>1</v>
      </c>
      <c r="G77" s="93" t="s">
        <v>241</v>
      </c>
      <c r="H77" s="93" t="s">
        <v>245</v>
      </c>
      <c r="I77" s="96" t="n">
        <v>5826</v>
      </c>
    </row>
    <row r="78" customFormat="false" ht="12.75" hidden="false" customHeight="true" outlineLevel="0" collapsed="false">
      <c r="A78" s="94" t="s">
        <v>246</v>
      </c>
      <c r="B78" s="97" t="s">
        <v>233</v>
      </c>
      <c r="C78" s="97" t="s">
        <v>234</v>
      </c>
      <c r="D78" s="97" t="s">
        <v>235</v>
      </c>
      <c r="E78" s="97" t="s">
        <v>197</v>
      </c>
      <c r="F78" s="97" t="s">
        <v>211</v>
      </c>
      <c r="G78" s="97" t="s">
        <v>178</v>
      </c>
      <c r="H78" s="97" t="s">
        <v>245</v>
      </c>
      <c r="I78" s="98" t="n">
        <v>6056</v>
      </c>
    </row>
    <row r="79" customFormat="false" ht="12.75" hidden="false" customHeight="false" outlineLevel="0" collapsed="false">
      <c r="A79" s="94"/>
      <c r="B79" s="97"/>
      <c r="C79" s="97"/>
      <c r="D79" s="97"/>
      <c r="E79" s="97" t="s">
        <v>247</v>
      </c>
      <c r="F79" s="97" t="s">
        <v>221</v>
      </c>
      <c r="G79" s="97" t="s">
        <v>226</v>
      </c>
      <c r="H79" s="97" t="s">
        <v>248</v>
      </c>
      <c r="I79" s="98"/>
    </row>
    <row r="80" customFormat="false" ht="12.75" hidden="false" customHeight="false" outlineLevel="0" collapsed="false">
      <c r="A80" s="94"/>
      <c r="B80" s="97"/>
      <c r="C80" s="97"/>
      <c r="D80" s="97"/>
      <c r="E80" s="97" t="s">
        <v>203</v>
      </c>
      <c r="F80" s="97" t="s">
        <v>221</v>
      </c>
      <c r="G80" s="97" t="s">
        <v>226</v>
      </c>
      <c r="H80" s="97" t="s">
        <v>249</v>
      </c>
      <c r="I80" s="98" t="n">
        <v>6614</v>
      </c>
    </row>
    <row r="81" customFormat="false" ht="12.75" hidden="false" customHeight="false" outlineLevel="0" collapsed="false">
      <c r="A81" s="94"/>
      <c r="B81" s="97"/>
      <c r="C81" s="97"/>
      <c r="D81" s="97"/>
      <c r="E81" s="97" t="s">
        <v>199</v>
      </c>
      <c r="F81" s="97" t="s">
        <v>221</v>
      </c>
      <c r="G81" s="97" t="s">
        <v>226</v>
      </c>
      <c r="H81" s="97" t="s">
        <v>245</v>
      </c>
      <c r="I81" s="98"/>
    </row>
    <row r="82" customFormat="false" ht="12.75" hidden="false" customHeight="false" outlineLevel="0" collapsed="false">
      <c r="A82" s="94"/>
      <c r="B82" s="97"/>
      <c r="C82" s="97"/>
      <c r="D82" s="97"/>
      <c r="E82" s="97" t="s">
        <v>209</v>
      </c>
      <c r="F82" s="97" t="s">
        <v>250</v>
      </c>
      <c r="G82" s="97" t="s">
        <v>241</v>
      </c>
      <c r="H82" s="97" t="s">
        <v>248</v>
      </c>
      <c r="I82" s="98"/>
    </row>
    <row r="83" customFormat="false" ht="12.75" hidden="false" customHeight="true" outlineLevel="0" collapsed="false">
      <c r="A83" s="94" t="s">
        <v>251</v>
      </c>
      <c r="B83" s="95" t="s">
        <v>252</v>
      </c>
      <c r="C83" s="95" t="n">
        <v>1000</v>
      </c>
      <c r="D83" s="95" t="n">
        <v>600</v>
      </c>
      <c r="E83" s="97" t="s">
        <v>197</v>
      </c>
      <c r="F83" s="97" t="s">
        <v>211</v>
      </c>
      <c r="G83" s="97" t="s">
        <v>178</v>
      </c>
      <c r="H83" s="97" t="s">
        <v>245</v>
      </c>
      <c r="I83" s="98" t="n">
        <v>4717</v>
      </c>
    </row>
    <row r="84" customFormat="false" ht="12.75" hidden="false" customHeight="false" outlineLevel="0" collapsed="false">
      <c r="A84" s="94"/>
      <c r="B84" s="95"/>
      <c r="C84" s="95"/>
      <c r="D84" s="95"/>
      <c r="E84" s="97" t="s">
        <v>213</v>
      </c>
      <c r="F84" s="97" t="s">
        <v>221</v>
      </c>
      <c r="G84" s="97" t="s">
        <v>253</v>
      </c>
      <c r="H84" s="97" t="s">
        <v>225</v>
      </c>
      <c r="I84" s="98"/>
    </row>
    <row r="85" customFormat="false" ht="12.75" hidden="false" customHeight="true" outlineLevel="0" collapsed="false">
      <c r="A85" s="94" t="s">
        <v>254</v>
      </c>
      <c r="B85" s="95" t="s">
        <v>255</v>
      </c>
      <c r="C85" s="95" t="n">
        <v>1000</v>
      </c>
      <c r="D85" s="95" t="n">
        <v>600</v>
      </c>
      <c r="E85" s="97" t="s">
        <v>197</v>
      </c>
      <c r="F85" s="97" t="s">
        <v>211</v>
      </c>
      <c r="G85" s="97" t="s">
        <v>178</v>
      </c>
      <c r="H85" s="97" t="s">
        <v>245</v>
      </c>
      <c r="I85" s="98" t="n">
        <v>6082</v>
      </c>
    </row>
    <row r="86" customFormat="false" ht="12.75" hidden="false" customHeight="false" outlineLevel="0" collapsed="false">
      <c r="A86" s="94"/>
      <c r="B86" s="95"/>
      <c r="C86" s="95"/>
      <c r="D86" s="95"/>
      <c r="E86" s="97" t="s">
        <v>199</v>
      </c>
      <c r="F86" s="97" t="s">
        <v>221</v>
      </c>
      <c r="G86" s="97" t="s">
        <v>226</v>
      </c>
      <c r="H86" s="97" t="s">
        <v>245</v>
      </c>
      <c r="I86" s="98"/>
    </row>
    <row r="87" customFormat="false" ht="12.75" hidden="false" customHeight="false" outlineLevel="0" collapsed="false">
      <c r="A87" s="94"/>
      <c r="B87" s="95"/>
      <c r="C87" s="95"/>
      <c r="D87" s="95"/>
      <c r="E87" s="97" t="s">
        <v>213</v>
      </c>
      <c r="F87" s="97" t="s">
        <v>221</v>
      </c>
      <c r="G87" s="97" t="s">
        <v>226</v>
      </c>
      <c r="H87" s="97" t="s">
        <v>225</v>
      </c>
      <c r="I87" s="98"/>
    </row>
    <row r="88" customFormat="false" ht="12.75" hidden="false" customHeight="true" outlineLevel="0" collapsed="false">
      <c r="A88" s="94" t="s">
        <v>256</v>
      </c>
      <c r="B88" s="97" t="s">
        <v>257</v>
      </c>
      <c r="C88" s="97" t="s">
        <v>258</v>
      </c>
      <c r="D88" s="97" t="s">
        <v>259</v>
      </c>
      <c r="E88" s="97" t="s">
        <v>197</v>
      </c>
      <c r="F88" s="97" t="s">
        <v>211</v>
      </c>
      <c r="G88" s="97" t="s">
        <v>175</v>
      </c>
      <c r="H88" s="97" t="s">
        <v>225</v>
      </c>
      <c r="I88" s="98" t="n">
        <v>4483</v>
      </c>
    </row>
    <row r="89" customFormat="false" ht="12.75" hidden="false" customHeight="false" outlineLevel="0" collapsed="false">
      <c r="A89" s="94"/>
      <c r="B89" s="97"/>
      <c r="C89" s="97"/>
      <c r="D89" s="97"/>
      <c r="E89" s="97" t="s">
        <v>247</v>
      </c>
      <c r="F89" s="97" t="s">
        <v>211</v>
      </c>
      <c r="G89" s="97"/>
      <c r="H89" s="97" t="s">
        <v>227</v>
      </c>
      <c r="I89" s="98"/>
    </row>
    <row r="90" customFormat="false" ht="12.75" hidden="false" customHeight="false" outlineLevel="0" collapsed="false">
      <c r="A90" s="94"/>
      <c r="B90" s="97"/>
      <c r="C90" s="97"/>
      <c r="D90" s="97"/>
      <c r="E90" s="97" t="s">
        <v>236</v>
      </c>
      <c r="F90" s="97" t="s">
        <v>211</v>
      </c>
      <c r="G90" s="97"/>
      <c r="H90" s="97" t="s">
        <v>237</v>
      </c>
      <c r="I90" s="98"/>
    </row>
    <row r="91" customFormat="false" ht="12.75" hidden="false" customHeight="false" outlineLevel="0" collapsed="false">
      <c r="A91" s="94"/>
      <c r="B91" s="97"/>
      <c r="C91" s="97"/>
      <c r="D91" s="97"/>
      <c r="E91" s="97" t="s">
        <v>203</v>
      </c>
      <c r="F91" s="97" t="s">
        <v>211</v>
      </c>
      <c r="G91" s="97"/>
      <c r="H91" s="97" t="s">
        <v>231</v>
      </c>
      <c r="I91" s="98"/>
    </row>
    <row r="92" customFormat="false" ht="12.75" hidden="false" customHeight="false" outlineLevel="0" collapsed="false">
      <c r="A92" s="94"/>
      <c r="B92" s="97"/>
      <c r="C92" s="97"/>
      <c r="D92" s="97"/>
      <c r="E92" s="97" t="s">
        <v>199</v>
      </c>
      <c r="F92" s="97" t="s">
        <v>215</v>
      </c>
      <c r="G92" s="97"/>
      <c r="H92" s="97" t="s">
        <v>225</v>
      </c>
      <c r="I92" s="98"/>
    </row>
    <row r="93" customFormat="false" ht="12.75" hidden="false" customHeight="false" outlineLevel="0" collapsed="false">
      <c r="A93" s="94"/>
      <c r="B93" s="97"/>
      <c r="C93" s="97"/>
      <c r="D93" s="97"/>
      <c r="E93" s="97" t="s">
        <v>208</v>
      </c>
      <c r="F93" s="97" t="s">
        <v>215</v>
      </c>
      <c r="G93" s="97" t="s">
        <v>216</v>
      </c>
      <c r="H93" s="97" t="s">
        <v>260</v>
      </c>
      <c r="I93" s="98"/>
    </row>
    <row r="94" customFormat="false" ht="12.75" hidden="false" customHeight="false" outlineLevel="0" collapsed="false">
      <c r="A94" s="94"/>
      <c r="B94" s="97"/>
      <c r="C94" s="97"/>
      <c r="D94" s="97"/>
      <c r="E94" s="97" t="s">
        <v>209</v>
      </c>
      <c r="F94" s="97" t="s">
        <v>221</v>
      </c>
      <c r="G94" s="97"/>
      <c r="H94" s="97" t="s">
        <v>227</v>
      </c>
      <c r="I94" s="98"/>
    </row>
    <row r="95" customFormat="false" ht="12.75" hidden="false" customHeight="false" outlineLevel="0" collapsed="false">
      <c r="A95" s="94"/>
      <c r="B95" s="97"/>
      <c r="C95" s="97"/>
      <c r="D95" s="97"/>
      <c r="E95" s="97" t="s">
        <v>210</v>
      </c>
      <c r="F95" s="97" t="s">
        <v>221</v>
      </c>
      <c r="G95" s="97"/>
      <c r="H95" s="97" t="s">
        <v>240</v>
      </c>
      <c r="I95" s="98"/>
    </row>
    <row r="96" customFormat="false" ht="12.75" hidden="false" customHeight="false" outlineLevel="0" collapsed="false">
      <c r="A96" s="94"/>
      <c r="B96" s="97"/>
      <c r="C96" s="97"/>
      <c r="D96" s="97"/>
      <c r="E96" s="97" t="s">
        <v>212</v>
      </c>
      <c r="F96" s="97" t="s">
        <v>221</v>
      </c>
      <c r="G96" s="97"/>
      <c r="H96" s="97" t="s">
        <v>237</v>
      </c>
      <c r="I96" s="98"/>
    </row>
    <row r="97" customFormat="false" ht="12.75" hidden="false" customHeight="false" outlineLevel="0" collapsed="false">
      <c r="A97" s="94"/>
      <c r="B97" s="97"/>
      <c r="C97" s="97"/>
      <c r="D97" s="97"/>
      <c r="E97" s="97" t="s">
        <v>213</v>
      </c>
      <c r="F97" s="97" t="s">
        <v>221</v>
      </c>
      <c r="G97" s="97"/>
      <c r="H97" s="97" t="s">
        <v>225</v>
      </c>
      <c r="I97" s="98"/>
    </row>
    <row r="98" customFormat="false" ht="12.75" hidden="false" customHeight="false" outlineLevel="0" collapsed="false">
      <c r="A98" s="94"/>
      <c r="B98" s="97"/>
      <c r="C98" s="97"/>
      <c r="D98" s="97"/>
      <c r="E98" s="97" t="s">
        <v>214</v>
      </c>
      <c r="F98" s="97" t="s">
        <v>221</v>
      </c>
      <c r="G98" s="97"/>
      <c r="H98" s="97" t="s">
        <v>231</v>
      </c>
      <c r="I98" s="98"/>
    </row>
    <row r="99" customFormat="false" ht="12.75" hidden="false" customHeight="false" outlineLevel="0" collapsed="false">
      <c r="A99" s="94"/>
      <c r="B99" s="97"/>
      <c r="C99" s="97"/>
      <c r="D99" s="97"/>
      <c r="E99" s="97" t="s">
        <v>217</v>
      </c>
      <c r="F99" s="97" t="s">
        <v>221</v>
      </c>
      <c r="G99" s="97"/>
      <c r="H99" s="97" t="s">
        <v>261</v>
      </c>
      <c r="I99" s="98"/>
    </row>
    <row r="100" customFormat="false" ht="12.75" hidden="false" customHeight="false" outlineLevel="0" collapsed="false">
      <c r="A100" s="94"/>
      <c r="B100" s="97"/>
      <c r="C100" s="97"/>
      <c r="D100" s="97"/>
      <c r="E100" s="97" t="s">
        <v>219</v>
      </c>
      <c r="F100" s="97" t="s">
        <v>221</v>
      </c>
      <c r="G100" s="97" t="s">
        <v>226</v>
      </c>
      <c r="H100" s="97" t="s">
        <v>228</v>
      </c>
      <c r="I100" s="98"/>
    </row>
    <row r="101" customFormat="false" ht="12.75" hidden="false" customHeight="true" outlineLevel="0" collapsed="false">
      <c r="A101" s="94" t="s">
        <v>262</v>
      </c>
      <c r="B101" s="97" t="s">
        <v>263</v>
      </c>
      <c r="C101" s="97" t="s">
        <v>258</v>
      </c>
      <c r="D101" s="97" t="s">
        <v>259</v>
      </c>
      <c r="E101" s="97" t="s">
        <v>197</v>
      </c>
      <c r="F101" s="97" t="s">
        <v>211</v>
      </c>
      <c r="G101" s="97" t="s">
        <v>178</v>
      </c>
      <c r="H101" s="97" t="s">
        <v>245</v>
      </c>
      <c r="I101" s="98" t="n">
        <v>4701</v>
      </c>
    </row>
    <row r="102" customFormat="false" ht="12.75" hidden="false" customHeight="false" outlineLevel="0" collapsed="false">
      <c r="A102" s="94"/>
      <c r="B102" s="97"/>
      <c r="C102" s="97"/>
      <c r="D102" s="97"/>
      <c r="E102" s="97" t="s">
        <v>199</v>
      </c>
      <c r="F102" s="97" t="s">
        <v>221</v>
      </c>
      <c r="G102" s="97" t="s">
        <v>226</v>
      </c>
      <c r="H102" s="97" t="s">
        <v>245</v>
      </c>
      <c r="I102" s="98"/>
    </row>
    <row r="103" customFormat="false" ht="12.75" hidden="false" customHeight="false" outlineLevel="0" collapsed="false">
      <c r="A103" s="94"/>
      <c r="B103" s="97"/>
      <c r="C103" s="97"/>
      <c r="D103" s="97"/>
      <c r="E103" s="97" t="s">
        <v>217</v>
      </c>
      <c r="F103" s="97" t="s">
        <v>250</v>
      </c>
      <c r="G103" s="97" t="s">
        <v>241</v>
      </c>
      <c r="H103" s="97" t="s">
        <v>242</v>
      </c>
      <c r="I103" s="98"/>
    </row>
    <row r="104" customFormat="false" ht="12.75" hidden="false" customHeight="true" outlineLevel="0" collapsed="false">
      <c r="A104" s="94" t="s">
        <v>264</v>
      </c>
      <c r="B104" s="97" t="s">
        <v>265</v>
      </c>
      <c r="C104" s="97" t="s">
        <v>258</v>
      </c>
      <c r="D104" s="97" t="s">
        <v>259</v>
      </c>
      <c r="E104" s="97" t="s">
        <v>247</v>
      </c>
      <c r="F104" s="97" t="s">
        <v>211</v>
      </c>
      <c r="G104" s="97" t="s">
        <v>178</v>
      </c>
      <c r="H104" s="97" t="s">
        <v>227</v>
      </c>
      <c r="I104" s="98" t="n">
        <v>6681</v>
      </c>
    </row>
    <row r="105" customFormat="false" ht="12.75" hidden="false" customHeight="false" outlineLevel="0" collapsed="false">
      <c r="A105" s="94"/>
      <c r="B105" s="97"/>
      <c r="C105" s="97"/>
      <c r="D105" s="97"/>
      <c r="E105" s="97" t="s">
        <v>236</v>
      </c>
      <c r="F105" s="97" t="s">
        <v>211</v>
      </c>
      <c r="G105" s="97" t="s">
        <v>178</v>
      </c>
      <c r="H105" s="97" t="s">
        <v>237</v>
      </c>
      <c r="I105" s="98" t="n">
        <v>6385</v>
      </c>
    </row>
    <row r="106" customFormat="false" ht="12.75" hidden="false" customHeight="false" outlineLevel="0" collapsed="false">
      <c r="A106" s="94"/>
      <c r="B106" s="97"/>
      <c r="C106" s="97"/>
      <c r="D106" s="97"/>
      <c r="E106" s="97" t="s">
        <v>203</v>
      </c>
      <c r="F106" s="97" t="s">
        <v>215</v>
      </c>
      <c r="G106" s="97" t="s">
        <v>216</v>
      </c>
      <c r="H106" s="97" t="s">
        <v>227</v>
      </c>
      <c r="I106" s="98" t="n">
        <v>6153</v>
      </c>
    </row>
    <row r="107" customFormat="false" ht="12.75" hidden="false" customHeight="false" outlineLevel="0" collapsed="false">
      <c r="A107" s="94"/>
      <c r="B107" s="97"/>
      <c r="C107" s="97"/>
      <c r="D107" s="97"/>
      <c r="E107" s="97" t="s">
        <v>205</v>
      </c>
      <c r="F107" s="97" t="s">
        <v>215</v>
      </c>
      <c r="G107" s="97" t="s">
        <v>216</v>
      </c>
      <c r="H107" s="97" t="s">
        <v>238</v>
      </c>
      <c r="I107" s="98" t="n">
        <v>5982</v>
      </c>
    </row>
    <row r="108" customFormat="false" ht="12.75" hidden="false" customHeight="false" outlineLevel="0" collapsed="false">
      <c r="A108" s="94"/>
      <c r="B108" s="97"/>
      <c r="C108" s="97"/>
      <c r="D108" s="97"/>
      <c r="E108" s="97" t="s">
        <v>199</v>
      </c>
      <c r="F108" s="97" t="s">
        <v>221</v>
      </c>
      <c r="G108" s="97" t="s">
        <v>226</v>
      </c>
      <c r="H108" s="97" t="s">
        <v>245</v>
      </c>
      <c r="I108" s="98" t="n">
        <v>5841</v>
      </c>
    </row>
    <row r="109" customFormat="false" ht="12.75" hidden="false" customHeight="false" outlineLevel="0" collapsed="false">
      <c r="A109" s="94"/>
      <c r="B109" s="97"/>
      <c r="C109" s="97"/>
      <c r="D109" s="97"/>
      <c r="E109" s="97" t="s">
        <v>208</v>
      </c>
      <c r="F109" s="97" t="s">
        <v>221</v>
      </c>
      <c r="G109" s="97" t="s">
        <v>226</v>
      </c>
      <c r="H109" s="97" t="s">
        <v>239</v>
      </c>
      <c r="I109" s="98" t="n">
        <v>5722</v>
      </c>
    </row>
    <row r="110" customFormat="false" ht="12.75" hidden="false" customHeight="false" outlineLevel="0" collapsed="false">
      <c r="A110" s="94"/>
      <c r="B110" s="97"/>
      <c r="C110" s="97"/>
      <c r="D110" s="97"/>
      <c r="E110" s="97" t="s">
        <v>209</v>
      </c>
      <c r="F110" s="97" t="s">
        <v>221</v>
      </c>
      <c r="G110" s="97" t="s">
        <v>226</v>
      </c>
      <c r="H110" s="97" t="s">
        <v>227</v>
      </c>
      <c r="I110" s="98" t="n">
        <v>5626</v>
      </c>
    </row>
    <row r="111" customFormat="false" ht="12.75" hidden="false" customHeight="false" outlineLevel="0" collapsed="false">
      <c r="A111" s="94"/>
      <c r="B111" s="97"/>
      <c r="C111" s="97"/>
      <c r="D111" s="97"/>
      <c r="E111" s="97" t="s">
        <v>210</v>
      </c>
      <c r="F111" s="97" t="s">
        <v>221</v>
      </c>
      <c r="G111" s="97" t="s">
        <v>226</v>
      </c>
      <c r="H111" s="97" t="s">
        <v>240</v>
      </c>
      <c r="I111" s="98" t="n">
        <v>5544</v>
      </c>
    </row>
    <row r="112" customFormat="false" ht="12.75" hidden="false" customHeight="false" outlineLevel="0" collapsed="false">
      <c r="A112" s="94"/>
      <c r="B112" s="97"/>
      <c r="C112" s="97"/>
      <c r="D112" s="97"/>
      <c r="E112" s="97" t="s">
        <v>212</v>
      </c>
      <c r="F112" s="97" t="s">
        <v>221</v>
      </c>
      <c r="G112" s="97" t="s">
        <v>226</v>
      </c>
      <c r="H112" s="97" t="s">
        <v>237</v>
      </c>
      <c r="I112" s="98" t="n">
        <v>5478</v>
      </c>
    </row>
    <row r="113" customFormat="false" ht="12.75" hidden="false" customHeight="true" outlineLevel="0" collapsed="false">
      <c r="A113" s="94" t="s">
        <v>266</v>
      </c>
      <c r="B113" s="97" t="s">
        <v>267</v>
      </c>
      <c r="C113" s="97" t="s">
        <v>258</v>
      </c>
      <c r="D113" s="97" t="s">
        <v>259</v>
      </c>
      <c r="E113" s="97" t="s">
        <v>199</v>
      </c>
      <c r="F113" s="97" t="s">
        <v>221</v>
      </c>
      <c r="G113" s="97" t="s">
        <v>226</v>
      </c>
      <c r="H113" s="97" t="s">
        <v>245</v>
      </c>
      <c r="I113" s="98" t="n">
        <v>6507</v>
      </c>
    </row>
    <row r="114" customFormat="false" ht="12.75" hidden="false" customHeight="false" outlineLevel="0" collapsed="false">
      <c r="A114" s="94"/>
      <c r="B114" s="97"/>
      <c r="C114" s="97"/>
      <c r="D114" s="97"/>
      <c r="E114" s="97" t="s">
        <v>213</v>
      </c>
      <c r="F114" s="97" t="s">
        <v>221</v>
      </c>
      <c r="G114" s="97" t="s">
        <v>226</v>
      </c>
      <c r="H114" s="97" t="s">
        <v>225</v>
      </c>
      <c r="I114" s="98"/>
    </row>
    <row r="115" customFormat="false" ht="12.75" hidden="false" customHeight="false" outlineLevel="0" collapsed="false">
      <c r="A115" s="94"/>
      <c r="B115" s="97"/>
      <c r="C115" s="97"/>
      <c r="D115" s="97"/>
      <c r="E115" s="97" t="s">
        <v>214</v>
      </c>
      <c r="F115" s="97" t="s">
        <v>221</v>
      </c>
      <c r="G115" s="97" t="s">
        <v>226</v>
      </c>
      <c r="H115" s="97" t="s">
        <v>231</v>
      </c>
      <c r="I115" s="98"/>
    </row>
    <row r="116" customFormat="false" ht="12.75" hidden="false" customHeight="false" outlineLevel="0" collapsed="false">
      <c r="A116" s="94"/>
      <c r="B116" s="97"/>
      <c r="C116" s="97"/>
      <c r="D116" s="97"/>
      <c r="E116" s="97" t="s">
        <v>219</v>
      </c>
      <c r="F116" s="97" t="s">
        <v>221</v>
      </c>
      <c r="G116" s="97" t="s">
        <v>226</v>
      </c>
      <c r="H116" s="97" t="s">
        <v>228</v>
      </c>
      <c r="I116" s="98"/>
    </row>
    <row r="117" customFormat="false" ht="39.75" hidden="false" customHeight="false" outlineLevel="0" collapsed="false">
      <c r="A117" s="94" t="s">
        <v>268</v>
      </c>
      <c r="B117" s="97" t="s">
        <v>269</v>
      </c>
      <c r="C117" s="97" t="s">
        <v>258</v>
      </c>
      <c r="D117" s="97" t="s">
        <v>259</v>
      </c>
      <c r="E117" s="97" t="s">
        <v>270</v>
      </c>
      <c r="F117" s="97" t="s">
        <v>211</v>
      </c>
      <c r="G117" s="97" t="s">
        <v>178</v>
      </c>
      <c r="H117" s="97" t="s">
        <v>249</v>
      </c>
      <c r="I117" s="98" t="n">
        <v>7769</v>
      </c>
    </row>
    <row r="118" customFormat="false" ht="12.75" hidden="false" customHeight="true" outlineLevel="0" collapsed="false">
      <c r="A118" s="86" t="s">
        <v>271</v>
      </c>
      <c r="B118" s="86"/>
      <c r="C118" s="86"/>
      <c r="D118" s="86"/>
      <c r="E118" s="86"/>
      <c r="F118" s="86"/>
      <c r="G118" s="86"/>
      <c r="H118" s="86"/>
      <c r="I118" s="86"/>
    </row>
    <row r="119" customFormat="false" ht="12.75" hidden="false" customHeight="true" outlineLevel="0" collapsed="false">
      <c r="A119" s="87" t="s">
        <v>272</v>
      </c>
      <c r="B119" s="88" t="s">
        <v>273</v>
      </c>
      <c r="C119" s="88" t="n">
        <v>1000</v>
      </c>
      <c r="D119" s="88" t="n">
        <v>500</v>
      </c>
      <c r="E119" s="88" t="n">
        <v>50</v>
      </c>
      <c r="F119" s="99" t="n">
        <v>8</v>
      </c>
      <c r="G119" s="100" t="n">
        <v>4</v>
      </c>
      <c r="H119" s="101" t="n">
        <v>0.2</v>
      </c>
      <c r="I119" s="102" t="n">
        <v>1785</v>
      </c>
    </row>
    <row r="120" customFormat="false" ht="12.75" hidden="false" customHeight="false" outlineLevel="0" collapsed="false">
      <c r="A120" s="87"/>
      <c r="B120" s="88"/>
      <c r="C120" s="88"/>
      <c r="D120" s="88"/>
      <c r="E120" s="95" t="n">
        <v>60</v>
      </c>
      <c r="F120" s="103" t="n">
        <v>6</v>
      </c>
      <c r="G120" s="104" t="n">
        <v>3</v>
      </c>
      <c r="H120" s="105" t="n">
        <v>0.18</v>
      </c>
      <c r="I120" s="102"/>
    </row>
    <row r="121" customFormat="false" ht="12.75" hidden="false" customHeight="false" outlineLevel="0" collapsed="false">
      <c r="A121" s="87"/>
      <c r="B121" s="88"/>
      <c r="C121" s="88"/>
      <c r="D121" s="88"/>
      <c r="E121" s="95" t="n">
        <v>80</v>
      </c>
      <c r="F121" s="103" t="n">
        <v>5</v>
      </c>
      <c r="G121" s="104" t="n">
        <v>2.5</v>
      </c>
      <c r="H121" s="105" t="n">
        <v>0.2</v>
      </c>
      <c r="I121" s="102"/>
    </row>
    <row r="122" customFormat="false" ht="12.75" hidden="false" customHeight="false" outlineLevel="0" collapsed="false">
      <c r="A122" s="87"/>
      <c r="B122" s="88"/>
      <c r="C122" s="88"/>
      <c r="D122" s="88"/>
      <c r="E122" s="95" t="n">
        <v>100</v>
      </c>
      <c r="F122" s="103" t="n">
        <v>4</v>
      </c>
      <c r="G122" s="104" t="n">
        <v>2</v>
      </c>
      <c r="H122" s="105" t="n">
        <v>0.2</v>
      </c>
      <c r="I122" s="102"/>
    </row>
    <row r="123" customFormat="false" ht="12.75" hidden="false" customHeight="true" outlineLevel="0" collapsed="false">
      <c r="A123" s="94" t="s">
        <v>274</v>
      </c>
      <c r="B123" s="95" t="s">
        <v>273</v>
      </c>
      <c r="C123" s="95" t="n">
        <v>1000</v>
      </c>
      <c r="D123" s="95" t="n">
        <v>500</v>
      </c>
      <c r="E123" s="95" t="n">
        <v>50</v>
      </c>
      <c r="F123" s="103" t="n">
        <v>8</v>
      </c>
      <c r="G123" s="104" t="n">
        <v>4</v>
      </c>
      <c r="H123" s="105" t="n">
        <v>0.2</v>
      </c>
      <c r="I123" s="98" t="n">
        <v>1910</v>
      </c>
    </row>
    <row r="124" customFormat="false" ht="12.75" hidden="false" customHeight="false" outlineLevel="0" collapsed="false">
      <c r="A124" s="94"/>
      <c r="B124" s="95"/>
      <c r="C124" s="95"/>
      <c r="D124" s="95"/>
      <c r="E124" s="95" t="n">
        <v>60</v>
      </c>
      <c r="F124" s="103" t="n">
        <v>6</v>
      </c>
      <c r="G124" s="104" t="n">
        <v>3</v>
      </c>
      <c r="H124" s="105" t="n">
        <v>0.18</v>
      </c>
      <c r="I124" s="98"/>
    </row>
    <row r="125" customFormat="false" ht="12.75" hidden="false" customHeight="false" outlineLevel="0" collapsed="false">
      <c r="A125" s="94"/>
      <c r="B125" s="95"/>
      <c r="C125" s="95"/>
      <c r="D125" s="95"/>
      <c r="E125" s="95" t="n">
        <v>80</v>
      </c>
      <c r="F125" s="103" t="n">
        <v>5</v>
      </c>
      <c r="G125" s="104" t="n">
        <v>2.5</v>
      </c>
      <c r="H125" s="105" t="n">
        <v>0.2</v>
      </c>
      <c r="I125" s="98"/>
    </row>
    <row r="126" customFormat="false" ht="12.75" hidden="false" customHeight="false" outlineLevel="0" collapsed="false">
      <c r="A126" s="94"/>
      <c r="B126" s="95"/>
      <c r="C126" s="95"/>
      <c r="D126" s="95"/>
      <c r="E126" s="95" t="n">
        <v>100</v>
      </c>
      <c r="F126" s="103" t="n">
        <v>4</v>
      </c>
      <c r="G126" s="104" t="n">
        <v>2</v>
      </c>
      <c r="H126" s="105" t="n">
        <v>0.2</v>
      </c>
      <c r="I126" s="98"/>
    </row>
    <row r="127" customFormat="false" ht="12.75" hidden="false" customHeight="true" outlineLevel="0" collapsed="false">
      <c r="A127" s="94" t="s">
        <v>275</v>
      </c>
      <c r="B127" s="95" t="s">
        <v>276</v>
      </c>
      <c r="C127" s="95" t="n">
        <v>1000</v>
      </c>
      <c r="D127" s="95" t="n">
        <v>500</v>
      </c>
      <c r="E127" s="95" t="n">
        <v>50</v>
      </c>
      <c r="F127" s="103" t="n">
        <v>8</v>
      </c>
      <c r="G127" s="104" t="n">
        <v>4</v>
      </c>
      <c r="H127" s="105" t="n">
        <v>0.2</v>
      </c>
      <c r="I127" s="98" t="n">
        <v>3250</v>
      </c>
    </row>
    <row r="128" customFormat="false" ht="12.75" hidden="false" customHeight="false" outlineLevel="0" collapsed="false">
      <c r="A128" s="94"/>
      <c r="B128" s="95"/>
      <c r="C128" s="95"/>
      <c r="D128" s="95"/>
      <c r="E128" s="95" t="n">
        <v>60</v>
      </c>
      <c r="F128" s="103" t="n">
        <v>6</v>
      </c>
      <c r="G128" s="104" t="n">
        <v>3</v>
      </c>
      <c r="H128" s="105" t="n">
        <v>0.18</v>
      </c>
      <c r="I128" s="98"/>
    </row>
    <row r="129" customFormat="false" ht="12.75" hidden="false" customHeight="false" outlineLevel="0" collapsed="false">
      <c r="A129" s="94"/>
      <c r="B129" s="95"/>
      <c r="C129" s="95"/>
      <c r="D129" s="95"/>
      <c r="E129" s="95" t="n">
        <v>80</v>
      </c>
      <c r="F129" s="103" t="n">
        <v>5</v>
      </c>
      <c r="G129" s="104" t="n">
        <v>2.5</v>
      </c>
      <c r="H129" s="105" t="n">
        <v>0.2</v>
      </c>
      <c r="I129" s="98"/>
    </row>
    <row r="130" customFormat="false" ht="12.75" hidden="false" customHeight="false" outlineLevel="0" collapsed="false">
      <c r="A130" s="94"/>
      <c r="B130" s="95"/>
      <c r="C130" s="95"/>
      <c r="D130" s="95"/>
      <c r="E130" s="95" t="n">
        <v>100</v>
      </c>
      <c r="F130" s="103" t="n">
        <v>4</v>
      </c>
      <c r="G130" s="104" t="n">
        <v>2</v>
      </c>
      <c r="H130" s="105" t="n">
        <v>0.2</v>
      </c>
      <c r="I130" s="98"/>
    </row>
    <row r="131" customFormat="false" ht="12.75" hidden="false" customHeight="false" outlineLevel="0" collapsed="false">
      <c r="A131" s="94"/>
      <c r="B131" s="95"/>
      <c r="C131" s="95"/>
      <c r="D131" s="95"/>
      <c r="E131" s="95" t="n">
        <v>120</v>
      </c>
      <c r="F131" s="103" t="n">
        <v>3</v>
      </c>
      <c r="G131" s="104" t="n">
        <v>1.5</v>
      </c>
      <c r="H131" s="105" t="n">
        <v>0.18</v>
      </c>
      <c r="I131" s="98"/>
    </row>
    <row r="132" customFormat="false" ht="12.75" hidden="false" customHeight="true" outlineLevel="0" collapsed="false">
      <c r="A132" s="94" t="s">
        <v>277</v>
      </c>
      <c r="B132" s="95" t="s">
        <v>278</v>
      </c>
      <c r="C132" s="95" t="n">
        <v>1000</v>
      </c>
      <c r="D132" s="95" t="n">
        <v>500</v>
      </c>
      <c r="E132" s="95" t="n">
        <v>50</v>
      </c>
      <c r="F132" s="103" t="n">
        <v>6</v>
      </c>
      <c r="G132" s="104" t="n">
        <v>3</v>
      </c>
      <c r="H132" s="105" t="n">
        <v>0.15</v>
      </c>
      <c r="I132" s="98" t="n">
        <v>3370</v>
      </c>
    </row>
    <row r="133" customFormat="false" ht="12.75" hidden="false" customHeight="false" outlineLevel="0" collapsed="false">
      <c r="A133" s="94"/>
      <c r="B133" s="95"/>
      <c r="C133" s="95"/>
      <c r="D133" s="95"/>
      <c r="E133" s="95" t="n">
        <v>60</v>
      </c>
      <c r="F133" s="103" t="n">
        <v>5</v>
      </c>
      <c r="G133" s="104" t="n">
        <v>2.5</v>
      </c>
      <c r="H133" s="105" t="n">
        <v>0.15</v>
      </c>
      <c r="I133" s="98"/>
    </row>
    <row r="134" customFormat="false" ht="12.75" hidden="false" customHeight="false" outlineLevel="0" collapsed="false">
      <c r="A134" s="94"/>
      <c r="B134" s="95"/>
      <c r="C134" s="95"/>
      <c r="D134" s="95"/>
      <c r="E134" s="95" t="n">
        <v>80</v>
      </c>
      <c r="F134" s="103" t="n">
        <v>4</v>
      </c>
      <c r="G134" s="104" t="n">
        <v>2</v>
      </c>
      <c r="H134" s="105" t="n">
        <v>0.16</v>
      </c>
      <c r="I134" s="98"/>
    </row>
    <row r="135" customFormat="false" ht="12.75" hidden="false" customHeight="false" outlineLevel="0" collapsed="false">
      <c r="A135" s="94"/>
      <c r="B135" s="95"/>
      <c r="C135" s="95"/>
      <c r="D135" s="95"/>
      <c r="E135" s="95" t="n">
        <v>100</v>
      </c>
      <c r="F135" s="103" t="n">
        <v>3</v>
      </c>
      <c r="G135" s="104" t="n">
        <v>1.5</v>
      </c>
      <c r="H135" s="105" t="n">
        <v>0.15</v>
      </c>
      <c r="I135" s="98"/>
    </row>
    <row r="136" customFormat="false" ht="12.75" hidden="false" customHeight="true" outlineLevel="0" collapsed="false">
      <c r="A136" s="94" t="s">
        <v>279</v>
      </c>
      <c r="B136" s="95" t="s">
        <v>280</v>
      </c>
      <c r="C136" s="95" t="n">
        <v>1000</v>
      </c>
      <c r="D136" s="95" t="n">
        <v>500</v>
      </c>
      <c r="E136" s="95" t="n">
        <v>50</v>
      </c>
      <c r="F136" s="103" t="n">
        <v>6</v>
      </c>
      <c r="G136" s="104" t="n">
        <v>3</v>
      </c>
      <c r="H136" s="105" t="n">
        <v>0.15</v>
      </c>
      <c r="I136" s="98" t="n">
        <v>4767</v>
      </c>
    </row>
    <row r="137" customFormat="false" ht="12.75" hidden="false" customHeight="false" outlineLevel="0" collapsed="false">
      <c r="A137" s="94"/>
      <c r="B137" s="95"/>
      <c r="C137" s="95"/>
      <c r="D137" s="95"/>
      <c r="E137" s="95" t="n">
        <v>60</v>
      </c>
      <c r="F137" s="103" t="n">
        <v>5</v>
      </c>
      <c r="G137" s="104" t="n">
        <v>2.5</v>
      </c>
      <c r="H137" s="105" t="n">
        <v>0.15</v>
      </c>
      <c r="I137" s="98"/>
    </row>
    <row r="138" customFormat="false" ht="12.75" hidden="false" customHeight="false" outlineLevel="0" collapsed="false">
      <c r="A138" s="94"/>
      <c r="B138" s="95"/>
      <c r="C138" s="95"/>
      <c r="D138" s="95"/>
      <c r="E138" s="95" t="n">
        <v>80</v>
      </c>
      <c r="F138" s="103" t="n">
        <v>4</v>
      </c>
      <c r="G138" s="104" t="n">
        <v>2</v>
      </c>
      <c r="H138" s="105" t="n">
        <v>0.16</v>
      </c>
      <c r="I138" s="98"/>
    </row>
    <row r="139" customFormat="false" ht="12.75" hidden="false" customHeight="false" outlineLevel="0" collapsed="false">
      <c r="A139" s="94"/>
      <c r="B139" s="95"/>
      <c r="C139" s="95"/>
      <c r="D139" s="95"/>
      <c r="E139" s="95" t="n">
        <v>100</v>
      </c>
      <c r="F139" s="103" t="n">
        <v>3</v>
      </c>
      <c r="G139" s="104" t="n">
        <v>1.5</v>
      </c>
      <c r="H139" s="105" t="n">
        <v>0.15</v>
      </c>
      <c r="I139" s="98"/>
    </row>
    <row r="140" customFormat="false" ht="12.75" hidden="false" customHeight="true" outlineLevel="0" collapsed="false">
      <c r="A140" s="94" t="s">
        <v>281</v>
      </c>
      <c r="B140" s="95" t="s">
        <v>282</v>
      </c>
      <c r="C140" s="95" t="n">
        <v>1000</v>
      </c>
      <c r="D140" s="95" t="n">
        <v>500</v>
      </c>
      <c r="E140" s="95" t="n">
        <v>50</v>
      </c>
      <c r="F140" s="103" t="n">
        <v>6</v>
      </c>
      <c r="G140" s="104" t="n">
        <v>3</v>
      </c>
      <c r="H140" s="105" t="n">
        <v>0.15</v>
      </c>
      <c r="I140" s="98" t="n">
        <v>3569</v>
      </c>
    </row>
    <row r="141" customFormat="false" ht="12.75" hidden="false" customHeight="false" outlineLevel="0" collapsed="false">
      <c r="A141" s="94"/>
      <c r="B141" s="95"/>
      <c r="C141" s="95"/>
      <c r="D141" s="95"/>
      <c r="E141" s="95" t="n">
        <v>60</v>
      </c>
      <c r="F141" s="103" t="n">
        <v>5</v>
      </c>
      <c r="G141" s="104" t="n">
        <v>2.5</v>
      </c>
      <c r="H141" s="105" t="n">
        <v>0.15</v>
      </c>
      <c r="I141" s="98"/>
    </row>
    <row r="142" customFormat="false" ht="12.75" hidden="false" customHeight="false" outlineLevel="0" collapsed="false">
      <c r="A142" s="94"/>
      <c r="B142" s="95"/>
      <c r="C142" s="95"/>
      <c r="D142" s="95"/>
      <c r="E142" s="95" t="n">
        <v>80</v>
      </c>
      <c r="F142" s="103" t="n">
        <v>4</v>
      </c>
      <c r="G142" s="104" t="n">
        <v>2</v>
      </c>
      <c r="H142" s="105" t="n">
        <v>0.16</v>
      </c>
      <c r="I142" s="98"/>
    </row>
    <row r="143" customFormat="false" ht="12.75" hidden="false" customHeight="false" outlineLevel="0" collapsed="false">
      <c r="A143" s="94"/>
      <c r="B143" s="95"/>
      <c r="C143" s="95"/>
      <c r="D143" s="95"/>
      <c r="E143" s="95" t="n">
        <v>100</v>
      </c>
      <c r="F143" s="103" t="n">
        <v>3</v>
      </c>
      <c r="G143" s="104" t="n">
        <v>1.5</v>
      </c>
      <c r="H143" s="105" t="n">
        <v>0.15</v>
      </c>
      <c r="I143" s="98"/>
    </row>
    <row r="144" customFormat="false" ht="12.75" hidden="false" customHeight="true" outlineLevel="0" collapsed="false">
      <c r="A144" s="94" t="s">
        <v>283</v>
      </c>
      <c r="B144" s="95" t="s">
        <v>284</v>
      </c>
      <c r="C144" s="95" t="n">
        <v>1000</v>
      </c>
      <c r="D144" s="95" t="n">
        <v>600</v>
      </c>
      <c r="E144" s="95" t="n">
        <v>30</v>
      </c>
      <c r="F144" s="95" t="n">
        <v>6</v>
      </c>
      <c r="G144" s="106" t="n">
        <v>3.6</v>
      </c>
      <c r="H144" s="98" t="n">
        <v>0.09</v>
      </c>
      <c r="I144" s="98" t="n">
        <v>6347</v>
      </c>
    </row>
    <row r="145" customFormat="false" ht="12.75" hidden="false" customHeight="false" outlineLevel="0" collapsed="false">
      <c r="A145" s="94"/>
      <c r="B145" s="95"/>
      <c r="C145" s="95"/>
      <c r="D145" s="95"/>
      <c r="E145" s="95" t="n">
        <v>40</v>
      </c>
      <c r="F145" s="95"/>
      <c r="G145" s="106"/>
      <c r="H145" s="98" t="n">
        <v>0.544</v>
      </c>
      <c r="I145" s="98"/>
    </row>
    <row r="146" customFormat="false" ht="12.75" hidden="false" customHeight="false" outlineLevel="0" collapsed="false">
      <c r="A146" s="94"/>
      <c r="B146" s="95"/>
      <c r="C146" s="95"/>
      <c r="D146" s="95"/>
      <c r="E146" s="95"/>
      <c r="F146" s="95"/>
      <c r="G146" s="106"/>
      <c r="H146" s="98"/>
      <c r="I146" s="98"/>
    </row>
    <row r="147" customFormat="false" ht="12.75" hidden="false" customHeight="true" outlineLevel="0" collapsed="false">
      <c r="A147" s="94" t="s">
        <v>285</v>
      </c>
      <c r="B147" s="95" t="s">
        <v>286</v>
      </c>
      <c r="C147" s="95" t="n">
        <v>1000</v>
      </c>
      <c r="D147" s="95" t="n">
        <v>500</v>
      </c>
      <c r="E147" s="95" t="n">
        <v>50</v>
      </c>
      <c r="F147" s="103" t="n">
        <v>8</v>
      </c>
      <c r="G147" s="104" t="n">
        <v>4</v>
      </c>
      <c r="H147" s="105" t="n">
        <v>0.2</v>
      </c>
      <c r="I147" s="98" t="n">
        <v>2057</v>
      </c>
    </row>
    <row r="148" customFormat="false" ht="12.75" hidden="false" customHeight="false" outlineLevel="0" collapsed="false">
      <c r="A148" s="94"/>
      <c r="B148" s="95"/>
      <c r="C148" s="95"/>
      <c r="D148" s="95"/>
      <c r="E148" s="95" t="n">
        <v>60</v>
      </c>
      <c r="F148" s="103" t="n">
        <v>5</v>
      </c>
      <c r="G148" s="104" t="n">
        <v>2.5</v>
      </c>
      <c r="H148" s="105" t="n">
        <v>0.15</v>
      </c>
      <c r="I148" s="98"/>
    </row>
    <row r="149" customFormat="false" ht="12.75" hidden="false" customHeight="false" outlineLevel="0" collapsed="false">
      <c r="A149" s="94"/>
      <c r="B149" s="95"/>
      <c r="C149" s="95"/>
      <c r="D149" s="95"/>
      <c r="E149" s="95" t="n">
        <v>70</v>
      </c>
      <c r="F149" s="103" t="n">
        <v>4</v>
      </c>
      <c r="G149" s="104" t="n">
        <v>2</v>
      </c>
      <c r="H149" s="105" t="n">
        <v>0.14</v>
      </c>
      <c r="I149" s="98"/>
    </row>
    <row r="150" customFormat="false" ht="12.75" hidden="false" customHeight="false" outlineLevel="0" collapsed="false">
      <c r="A150" s="94"/>
      <c r="B150" s="95"/>
      <c r="C150" s="95"/>
      <c r="D150" s="95"/>
      <c r="E150" s="95" t="n">
        <v>80</v>
      </c>
      <c r="F150" s="103" t="n">
        <v>4</v>
      </c>
      <c r="G150" s="104" t="n">
        <v>2</v>
      </c>
      <c r="H150" s="105" t="n">
        <v>0.16</v>
      </c>
      <c r="I150" s="98"/>
    </row>
    <row r="151" customFormat="false" ht="12.75" hidden="false" customHeight="false" outlineLevel="0" collapsed="false">
      <c r="A151" s="94"/>
      <c r="B151" s="95"/>
      <c r="C151" s="95"/>
      <c r="D151" s="95"/>
      <c r="E151" s="95" t="n">
        <v>100</v>
      </c>
      <c r="F151" s="103" t="n">
        <v>4</v>
      </c>
      <c r="G151" s="104" t="n">
        <v>2</v>
      </c>
      <c r="H151" s="105" t="n">
        <v>0.2</v>
      </c>
      <c r="I151" s="98"/>
    </row>
    <row r="152" customFormat="false" ht="12.75" hidden="false" customHeight="true" outlineLevel="0" collapsed="false">
      <c r="A152" s="94" t="s">
        <v>287</v>
      </c>
      <c r="B152" s="95" t="s">
        <v>288</v>
      </c>
      <c r="C152" s="95" t="n">
        <v>1000</v>
      </c>
      <c r="D152" s="95" t="n">
        <v>500</v>
      </c>
      <c r="E152" s="95" t="n">
        <v>50</v>
      </c>
      <c r="F152" s="103" t="n">
        <v>6</v>
      </c>
      <c r="G152" s="104" t="n">
        <v>3</v>
      </c>
      <c r="H152" s="105" t="n">
        <v>0.15</v>
      </c>
      <c r="I152" s="98" t="n">
        <v>2057</v>
      </c>
    </row>
    <row r="153" customFormat="false" ht="12.75" hidden="false" customHeight="false" outlineLevel="0" collapsed="false">
      <c r="A153" s="94"/>
      <c r="B153" s="95"/>
      <c r="C153" s="95"/>
      <c r="D153" s="95"/>
      <c r="E153" s="95" t="n">
        <v>60</v>
      </c>
      <c r="F153" s="103" t="n">
        <v>5</v>
      </c>
      <c r="G153" s="104" t="n">
        <v>2.5</v>
      </c>
      <c r="H153" s="105" t="n">
        <v>0.15</v>
      </c>
      <c r="I153" s="98"/>
    </row>
    <row r="154" customFormat="false" ht="12.75" hidden="false" customHeight="false" outlineLevel="0" collapsed="false">
      <c r="A154" s="94"/>
      <c r="B154" s="95"/>
      <c r="C154" s="95"/>
      <c r="D154" s="95"/>
      <c r="E154" s="95" t="n">
        <v>70</v>
      </c>
      <c r="F154" s="103" t="n">
        <v>4</v>
      </c>
      <c r="G154" s="104" t="n">
        <v>2</v>
      </c>
      <c r="H154" s="105" t="n">
        <v>0.14</v>
      </c>
      <c r="I154" s="98"/>
    </row>
    <row r="155" customFormat="false" ht="12.75" hidden="false" customHeight="false" outlineLevel="0" collapsed="false">
      <c r="A155" s="94"/>
      <c r="B155" s="95"/>
      <c r="C155" s="95"/>
      <c r="D155" s="95"/>
      <c r="E155" s="95" t="n">
        <v>80</v>
      </c>
      <c r="F155" s="103" t="n">
        <v>4</v>
      </c>
      <c r="G155" s="104" t="n">
        <v>2</v>
      </c>
      <c r="H155" s="105" t="n">
        <v>0.16</v>
      </c>
      <c r="I155" s="98"/>
    </row>
    <row r="156" customFormat="false" ht="12.75" hidden="false" customHeight="false" outlineLevel="0" collapsed="false">
      <c r="A156" s="94"/>
      <c r="B156" s="95"/>
      <c r="C156" s="95"/>
      <c r="D156" s="95"/>
      <c r="E156" s="95" t="n">
        <v>100</v>
      </c>
      <c r="F156" s="103" t="n">
        <v>3</v>
      </c>
      <c r="G156" s="104" t="n">
        <v>1.5</v>
      </c>
      <c r="H156" s="105" t="n">
        <v>0.15</v>
      </c>
      <c r="I156" s="98"/>
    </row>
    <row r="157" customFormat="false" ht="12.75" hidden="false" customHeight="true" outlineLevel="0" collapsed="false">
      <c r="A157" s="94" t="s">
        <v>289</v>
      </c>
      <c r="B157" s="95" t="s">
        <v>290</v>
      </c>
      <c r="C157" s="95" t="n">
        <v>2000</v>
      </c>
      <c r="D157" s="95" t="n">
        <v>1000</v>
      </c>
      <c r="E157" s="95" t="n">
        <v>50</v>
      </c>
      <c r="F157" s="103" t="n">
        <v>1</v>
      </c>
      <c r="G157" s="104" t="n">
        <v>2</v>
      </c>
      <c r="H157" s="105" t="n">
        <v>0.1</v>
      </c>
      <c r="I157" s="98" t="n">
        <v>2773</v>
      </c>
    </row>
    <row r="158" customFormat="false" ht="12.75" hidden="false" customHeight="false" outlineLevel="0" collapsed="false">
      <c r="A158" s="94"/>
      <c r="B158" s="95"/>
      <c r="C158" s="95"/>
      <c r="D158" s="95"/>
      <c r="E158" s="95" t="n">
        <v>60</v>
      </c>
      <c r="F158" s="103" t="n">
        <v>1</v>
      </c>
      <c r="G158" s="104" t="n">
        <v>2</v>
      </c>
      <c r="H158" s="105" t="n">
        <v>0.12</v>
      </c>
      <c r="I158" s="98"/>
    </row>
    <row r="159" customFormat="false" ht="12.75" hidden="false" customHeight="true" outlineLevel="0" collapsed="false">
      <c r="A159" s="94" t="s">
        <v>291</v>
      </c>
      <c r="B159" s="95" t="s">
        <v>292</v>
      </c>
      <c r="C159" s="95" t="n">
        <v>2000</v>
      </c>
      <c r="D159" s="95" t="n">
        <v>1000</v>
      </c>
      <c r="E159" s="95" t="n">
        <v>50</v>
      </c>
      <c r="F159" s="103" t="n">
        <v>1</v>
      </c>
      <c r="G159" s="104" t="n">
        <v>2</v>
      </c>
      <c r="H159" s="105" t="n">
        <v>0.1</v>
      </c>
      <c r="I159" s="98" t="n">
        <v>2928</v>
      </c>
    </row>
    <row r="160" customFormat="false" ht="12.75" hidden="false" customHeight="false" outlineLevel="0" collapsed="false">
      <c r="A160" s="94"/>
      <c r="B160" s="95"/>
      <c r="C160" s="95"/>
      <c r="D160" s="95"/>
      <c r="E160" s="95" t="n">
        <v>60</v>
      </c>
      <c r="F160" s="103" t="n">
        <v>1</v>
      </c>
      <c r="G160" s="104" t="n">
        <v>2</v>
      </c>
      <c r="H160" s="105" t="n">
        <v>0.12</v>
      </c>
      <c r="I160" s="98"/>
    </row>
    <row r="161" customFormat="false" ht="12.75" hidden="false" customHeight="true" outlineLevel="0" collapsed="false">
      <c r="A161" s="94" t="s">
        <v>293</v>
      </c>
      <c r="B161" s="95" t="s">
        <v>294</v>
      </c>
      <c r="C161" s="95" t="n">
        <v>200</v>
      </c>
      <c r="D161" s="95" t="n">
        <v>1200</v>
      </c>
      <c r="E161" s="95" t="n">
        <v>100</v>
      </c>
      <c r="F161" s="103" t="n">
        <v>4</v>
      </c>
      <c r="G161" s="105" t="n">
        <v>0.96</v>
      </c>
      <c r="H161" s="107" t="n">
        <v>0.096</v>
      </c>
      <c r="I161" s="98" t="n">
        <v>5701</v>
      </c>
    </row>
    <row r="162" customFormat="false" ht="12.75" hidden="false" customHeight="false" outlineLevel="0" collapsed="false">
      <c r="A162" s="94"/>
      <c r="B162" s="95"/>
      <c r="C162" s="95"/>
      <c r="D162" s="95"/>
      <c r="E162" s="95" t="n">
        <v>120</v>
      </c>
      <c r="F162" s="103" t="n">
        <v>4</v>
      </c>
      <c r="G162" s="105" t="n">
        <v>0.96</v>
      </c>
      <c r="H162" s="107" t="n">
        <v>0.1152</v>
      </c>
      <c r="I162" s="98"/>
    </row>
    <row r="163" customFormat="false" ht="12.75" hidden="false" customHeight="false" outlineLevel="0" collapsed="false">
      <c r="A163" s="94"/>
      <c r="B163" s="95"/>
      <c r="C163" s="95"/>
      <c r="D163" s="95"/>
      <c r="E163" s="108"/>
      <c r="F163" s="108"/>
      <c r="G163" s="109"/>
      <c r="H163" s="110"/>
      <c r="I163" s="98"/>
    </row>
    <row r="164" customFormat="false" ht="12.75" hidden="false" customHeight="false" outlineLevel="0" collapsed="false">
      <c r="A164" s="94"/>
      <c r="B164" s="95"/>
      <c r="C164" s="95"/>
      <c r="D164" s="95"/>
      <c r="E164" s="95" t="n">
        <v>140</v>
      </c>
      <c r="F164" s="103" t="n">
        <v>4</v>
      </c>
      <c r="G164" s="105" t="n">
        <v>0.96</v>
      </c>
      <c r="H164" s="107" t="n">
        <v>0.1344</v>
      </c>
      <c r="I164" s="98"/>
    </row>
    <row r="165" customFormat="false" ht="12.75" hidden="false" customHeight="false" outlineLevel="0" collapsed="false">
      <c r="A165" s="94"/>
      <c r="B165" s="95"/>
      <c r="C165" s="95"/>
      <c r="D165" s="95"/>
      <c r="E165" s="95" t="n">
        <v>150</v>
      </c>
      <c r="F165" s="103" t="n">
        <v>4</v>
      </c>
      <c r="G165" s="105" t="n">
        <v>0.96</v>
      </c>
      <c r="H165" s="107" t="n">
        <v>0.144</v>
      </c>
      <c r="I165" s="98"/>
    </row>
    <row r="166" customFormat="false" ht="12.75" hidden="false" customHeight="false" outlineLevel="0" collapsed="false">
      <c r="A166" s="94"/>
      <c r="B166" s="95"/>
      <c r="C166" s="95"/>
      <c r="D166" s="95"/>
      <c r="E166" s="95" t="n">
        <v>160</v>
      </c>
      <c r="F166" s="103" t="n">
        <v>4</v>
      </c>
      <c r="G166" s="105" t="n">
        <v>0.96</v>
      </c>
      <c r="H166" s="107" t="n">
        <v>0.1536</v>
      </c>
      <c r="I166" s="98"/>
    </row>
    <row r="167" customFormat="false" ht="12.75" hidden="false" customHeight="false" outlineLevel="0" collapsed="false">
      <c r="A167" s="94"/>
      <c r="B167" s="95"/>
      <c r="C167" s="95"/>
      <c r="D167" s="95"/>
      <c r="E167" s="111" t="n">
        <v>180</v>
      </c>
      <c r="F167" s="103" t="n">
        <v>4</v>
      </c>
      <c r="G167" s="105" t="n">
        <v>0.96</v>
      </c>
      <c r="H167" s="107" t="n">
        <v>0.1728</v>
      </c>
      <c r="I167" s="98"/>
    </row>
    <row r="168" customFormat="false" ht="12.75" hidden="false" customHeight="false" outlineLevel="0" collapsed="false">
      <c r="A168" s="94"/>
      <c r="B168" s="95"/>
      <c r="C168" s="95"/>
      <c r="D168" s="95"/>
      <c r="E168" s="95" t="n">
        <v>200</v>
      </c>
      <c r="F168" s="103" t="n">
        <v>4</v>
      </c>
      <c r="G168" s="105" t="n">
        <v>0.96</v>
      </c>
      <c r="H168" s="107" t="n">
        <v>0.192</v>
      </c>
      <c r="I168" s="98"/>
    </row>
    <row r="169" customFormat="false" ht="13.5" hidden="false" customHeight="true" outlineLevel="0" collapsed="false">
      <c r="A169" s="86" t="s">
        <v>295</v>
      </c>
      <c r="B169" s="86"/>
      <c r="C169" s="86"/>
      <c r="D169" s="86"/>
      <c r="E169" s="86"/>
      <c r="F169" s="86"/>
      <c r="G169" s="86"/>
      <c r="H169" s="86"/>
      <c r="I169" s="86"/>
    </row>
    <row r="170" customFormat="false" ht="12.75" hidden="false" customHeight="true" outlineLevel="0" collapsed="false">
      <c r="A170" s="112" t="s">
        <v>296</v>
      </c>
      <c r="B170" s="89" t="s">
        <v>297</v>
      </c>
      <c r="C170" s="90" t="n">
        <v>1220</v>
      </c>
      <c r="D170" s="90" t="n">
        <v>7000</v>
      </c>
      <c r="E170" s="90" t="s">
        <v>298</v>
      </c>
      <c r="F170" s="90" t="s">
        <v>299</v>
      </c>
      <c r="G170" s="90" t="n">
        <v>0.854</v>
      </c>
      <c r="H170" s="90" t="s">
        <v>300</v>
      </c>
      <c r="I170" s="91" t="n">
        <v>1561</v>
      </c>
    </row>
    <row r="171" customFormat="false" ht="13.5" hidden="false" customHeight="true" outlineLevel="0" collapsed="false">
      <c r="A171" s="113" t="s">
        <v>301</v>
      </c>
      <c r="B171" s="89"/>
      <c r="C171" s="93" t="n">
        <v>1220</v>
      </c>
      <c r="D171" s="93" t="n">
        <v>7000</v>
      </c>
      <c r="E171" s="93" t="s">
        <v>298</v>
      </c>
      <c r="F171" s="93" t="s">
        <v>299</v>
      </c>
      <c r="G171" s="93" t="n">
        <v>0.854</v>
      </c>
      <c r="H171" s="93" t="s">
        <v>302</v>
      </c>
      <c r="I171" s="91"/>
    </row>
    <row r="172" customFormat="false" ht="12.75" hidden="false" customHeight="false" outlineLevel="0" collapsed="false">
      <c r="A172" s="113" t="s">
        <v>303</v>
      </c>
      <c r="B172" s="92" t="s">
        <v>304</v>
      </c>
      <c r="C172" s="93" t="s">
        <v>305</v>
      </c>
      <c r="D172" s="93" t="s">
        <v>306</v>
      </c>
      <c r="E172" s="93" t="s">
        <v>197</v>
      </c>
      <c r="F172" s="93" t="s">
        <v>307</v>
      </c>
      <c r="G172" s="93" t="s">
        <v>308</v>
      </c>
      <c r="H172" s="93" t="s">
        <v>309</v>
      </c>
      <c r="I172" s="96" t="n">
        <v>1840</v>
      </c>
    </row>
    <row r="173" customFormat="false" ht="12.75" hidden="false" customHeight="false" outlineLevel="0" collapsed="false">
      <c r="A173" s="113" t="s">
        <v>310</v>
      </c>
      <c r="B173" s="92"/>
      <c r="C173" s="93" t="s">
        <v>305</v>
      </c>
      <c r="D173" s="93" t="s">
        <v>306</v>
      </c>
      <c r="E173" s="93" t="s">
        <v>199</v>
      </c>
      <c r="F173" s="93" t="s">
        <v>311</v>
      </c>
      <c r="G173" s="93" t="s">
        <v>308</v>
      </c>
      <c r="H173" s="93" t="s">
        <v>198</v>
      </c>
      <c r="I173" s="96"/>
    </row>
    <row r="174" customFormat="false" ht="12.75" hidden="false" customHeight="false" outlineLevel="0" collapsed="false">
      <c r="A174" s="113" t="s">
        <v>312</v>
      </c>
      <c r="B174" s="92"/>
      <c r="C174" s="93" t="s">
        <v>313</v>
      </c>
      <c r="D174" s="93" t="s">
        <v>306</v>
      </c>
      <c r="E174" s="93" t="s">
        <v>197</v>
      </c>
      <c r="F174" s="93" t="s">
        <v>314</v>
      </c>
      <c r="G174" s="93" t="s">
        <v>315</v>
      </c>
      <c r="H174" s="93" t="s">
        <v>309</v>
      </c>
      <c r="I174" s="96"/>
    </row>
    <row r="175" customFormat="false" ht="12.75" hidden="false" customHeight="false" outlineLevel="0" collapsed="false">
      <c r="A175" s="113" t="s">
        <v>316</v>
      </c>
      <c r="B175" s="92"/>
      <c r="C175" s="93" t="s">
        <v>313</v>
      </c>
      <c r="D175" s="93" t="s">
        <v>306</v>
      </c>
      <c r="E175" s="93" t="s">
        <v>199</v>
      </c>
      <c r="F175" s="93" t="s">
        <v>317</v>
      </c>
      <c r="G175" s="93" t="s">
        <v>315</v>
      </c>
      <c r="H175" s="93" t="s">
        <v>198</v>
      </c>
      <c r="I175" s="96"/>
    </row>
    <row r="176" customFormat="false" ht="12.75" hidden="false" customHeight="false" outlineLevel="0" collapsed="false">
      <c r="A176" s="113" t="s">
        <v>318</v>
      </c>
      <c r="B176" s="92" t="s">
        <v>319</v>
      </c>
      <c r="C176" s="93" t="s">
        <v>313</v>
      </c>
      <c r="D176" s="93" t="s">
        <v>306</v>
      </c>
      <c r="E176" s="93" t="s">
        <v>197</v>
      </c>
      <c r="F176" s="93" t="s">
        <v>314</v>
      </c>
      <c r="G176" s="93" t="s">
        <v>315</v>
      </c>
      <c r="H176" s="93" t="s">
        <v>309</v>
      </c>
      <c r="I176" s="96" t="n">
        <v>1790</v>
      </c>
    </row>
    <row r="177" customFormat="false" ht="12.75" hidden="false" customHeight="false" outlineLevel="0" collapsed="false">
      <c r="A177" s="113" t="s">
        <v>320</v>
      </c>
      <c r="B177" s="92"/>
      <c r="C177" s="93" t="s">
        <v>313</v>
      </c>
      <c r="D177" s="93" t="s">
        <v>306</v>
      </c>
      <c r="E177" s="93" t="s">
        <v>321</v>
      </c>
      <c r="F177" s="93" t="s">
        <v>322</v>
      </c>
      <c r="G177" s="93" t="s">
        <v>323</v>
      </c>
      <c r="H177" s="93" t="s">
        <v>324</v>
      </c>
      <c r="I177" s="96"/>
    </row>
    <row r="178" customFormat="false" ht="12.75" hidden="false" customHeight="false" outlineLevel="0" collapsed="false">
      <c r="A178" s="113" t="s">
        <v>325</v>
      </c>
      <c r="B178" s="92"/>
      <c r="C178" s="93" t="s">
        <v>313</v>
      </c>
      <c r="D178" s="93" t="s">
        <v>306</v>
      </c>
      <c r="E178" s="93" t="s">
        <v>199</v>
      </c>
      <c r="F178" s="93" t="s">
        <v>317</v>
      </c>
      <c r="G178" s="93" t="s">
        <v>315</v>
      </c>
      <c r="H178" s="93" t="s">
        <v>198</v>
      </c>
      <c r="I178" s="96"/>
    </row>
    <row r="179" customFormat="false" ht="12.75" hidden="false" customHeight="false" outlineLevel="0" collapsed="false">
      <c r="A179" s="113" t="s">
        <v>326</v>
      </c>
      <c r="B179" s="114" t="s">
        <v>327</v>
      </c>
      <c r="C179" s="92" t="n">
        <v>610</v>
      </c>
      <c r="D179" s="92" t="n">
        <v>1170</v>
      </c>
      <c r="E179" s="92" t="n">
        <v>50</v>
      </c>
      <c r="F179" s="92" t="n">
        <v>14.27</v>
      </c>
      <c r="G179" s="92" t="n">
        <v>0.714</v>
      </c>
      <c r="H179" s="92" t="n">
        <v>20</v>
      </c>
      <c r="I179" s="96" t="n">
        <v>1860</v>
      </c>
    </row>
    <row r="180" customFormat="false" ht="12.75" hidden="false" customHeight="false" outlineLevel="0" collapsed="false">
      <c r="A180" s="113" t="s">
        <v>328</v>
      </c>
      <c r="B180" s="114"/>
      <c r="C180" s="92" t="n">
        <v>610</v>
      </c>
      <c r="D180" s="92" t="n">
        <v>1170</v>
      </c>
      <c r="E180" s="92" t="n">
        <v>100</v>
      </c>
      <c r="F180" s="92" t="n">
        <v>7.14</v>
      </c>
      <c r="G180" s="92" t="n">
        <v>0.714</v>
      </c>
      <c r="H180" s="92" t="n">
        <v>10</v>
      </c>
      <c r="I180" s="96"/>
    </row>
    <row r="181" customFormat="false" ht="12.75" hidden="false" customHeight="false" outlineLevel="0" collapsed="false">
      <c r="A181" s="113" t="s">
        <v>329</v>
      </c>
      <c r="B181" s="114" t="s">
        <v>330</v>
      </c>
      <c r="C181" s="93" t="n">
        <v>1200</v>
      </c>
      <c r="D181" s="93" t="n">
        <v>14000</v>
      </c>
      <c r="E181" s="93" t="n">
        <v>50</v>
      </c>
      <c r="F181" s="93" t="s">
        <v>331</v>
      </c>
      <c r="G181" s="93" t="s">
        <v>332</v>
      </c>
      <c r="H181" s="93" t="s">
        <v>250</v>
      </c>
      <c r="I181" s="96" t="n">
        <v>2500</v>
      </c>
    </row>
    <row r="182" customFormat="false" ht="12.75" hidden="false" customHeight="false" outlineLevel="0" collapsed="false">
      <c r="A182" s="113" t="s">
        <v>333</v>
      </c>
      <c r="B182" s="114"/>
      <c r="C182" s="93" t="n">
        <v>1200</v>
      </c>
      <c r="D182" s="93" t="n">
        <v>7000</v>
      </c>
      <c r="E182" s="93" t="n">
        <v>100</v>
      </c>
      <c r="F182" s="93" t="s">
        <v>334</v>
      </c>
      <c r="G182" s="93" t="s">
        <v>332</v>
      </c>
      <c r="H182" s="93" t="s">
        <v>250</v>
      </c>
      <c r="I182" s="96" t="n">
        <v>2050</v>
      </c>
    </row>
    <row r="183" customFormat="false" ht="13.5" hidden="false" customHeight="true" outlineLevel="0" collapsed="false">
      <c r="A183" s="113" t="s">
        <v>335</v>
      </c>
      <c r="B183" s="108" t="s">
        <v>336</v>
      </c>
      <c r="C183" s="93" t="s">
        <v>337</v>
      </c>
      <c r="D183" s="93" t="s">
        <v>338</v>
      </c>
      <c r="E183" s="93" t="s">
        <v>298</v>
      </c>
      <c r="F183" s="93" t="s">
        <v>339</v>
      </c>
      <c r="G183" s="93" t="s">
        <v>340</v>
      </c>
      <c r="H183" s="93" t="s">
        <v>300</v>
      </c>
      <c r="I183" s="96" t="n">
        <v>1863</v>
      </c>
    </row>
    <row r="184" customFormat="false" ht="12.75" hidden="false" customHeight="true" outlineLevel="0" collapsed="false">
      <c r="A184" s="113" t="s">
        <v>341</v>
      </c>
      <c r="B184" s="115" t="s">
        <v>342</v>
      </c>
      <c r="C184" s="93" t="s">
        <v>313</v>
      </c>
      <c r="D184" s="93" t="s">
        <v>306</v>
      </c>
      <c r="E184" s="93" t="s">
        <v>197</v>
      </c>
      <c r="F184" s="93" t="s">
        <v>314</v>
      </c>
      <c r="G184" s="93" t="s">
        <v>315</v>
      </c>
      <c r="H184" s="93" t="s">
        <v>309</v>
      </c>
      <c r="I184" s="116" t="n">
        <v>2239</v>
      </c>
    </row>
    <row r="185" customFormat="false" ht="12.75" hidden="false" customHeight="false" outlineLevel="0" collapsed="false">
      <c r="A185" s="113" t="s">
        <v>343</v>
      </c>
      <c r="B185" s="115"/>
      <c r="C185" s="93" t="s">
        <v>313</v>
      </c>
      <c r="D185" s="93" t="s">
        <v>306</v>
      </c>
      <c r="E185" s="93" t="s">
        <v>236</v>
      </c>
      <c r="F185" s="93" t="s">
        <v>344</v>
      </c>
      <c r="G185" s="93" t="s">
        <v>241</v>
      </c>
      <c r="H185" s="93" t="s">
        <v>345</v>
      </c>
      <c r="I185" s="116"/>
    </row>
    <row r="186" customFormat="false" ht="12.75" hidden="false" customHeight="true" outlineLevel="0" collapsed="false">
      <c r="A186" s="113" t="s">
        <v>346</v>
      </c>
      <c r="B186" s="115"/>
      <c r="C186" s="93" t="s">
        <v>313</v>
      </c>
      <c r="D186" s="93" t="s">
        <v>306</v>
      </c>
      <c r="E186" s="93" t="s">
        <v>199</v>
      </c>
      <c r="F186" s="93" t="s">
        <v>317</v>
      </c>
      <c r="G186" s="93" t="s">
        <v>315</v>
      </c>
      <c r="H186" s="93" t="s">
        <v>198</v>
      </c>
      <c r="I186" s="116"/>
    </row>
    <row r="187" customFormat="false" ht="12.75" hidden="false" customHeight="false" outlineLevel="0" collapsed="false">
      <c r="A187" s="117" t="s">
        <v>347</v>
      </c>
      <c r="B187" s="115"/>
      <c r="C187" s="118" t="s">
        <v>313</v>
      </c>
      <c r="D187" s="118" t="s">
        <v>306</v>
      </c>
      <c r="E187" s="118" t="s">
        <v>209</v>
      </c>
      <c r="F187" s="118" t="s">
        <v>348</v>
      </c>
      <c r="G187" s="118" t="s">
        <v>349</v>
      </c>
      <c r="H187" s="118" t="s">
        <v>350</v>
      </c>
      <c r="I187" s="116"/>
    </row>
    <row r="188" customFormat="false" ht="12.75" hidden="false" customHeight="true" outlineLevel="0" collapsed="false">
      <c r="A188" s="119" t="s">
        <v>351</v>
      </c>
      <c r="B188" s="119"/>
      <c r="C188" s="119"/>
      <c r="D188" s="119"/>
      <c r="E188" s="119"/>
      <c r="F188" s="119"/>
      <c r="G188" s="119"/>
      <c r="H188" s="119"/>
      <c r="I188" s="119"/>
    </row>
    <row r="189" customFormat="false" ht="12.75" hidden="false" customHeight="false" outlineLevel="0" collapsed="false">
      <c r="A189" s="112" t="s">
        <v>352</v>
      </c>
      <c r="B189" s="120"/>
      <c r="C189" s="89" t="n">
        <v>600</v>
      </c>
      <c r="D189" s="89" t="n">
        <v>50</v>
      </c>
      <c r="E189" s="89" t="n">
        <v>9000</v>
      </c>
      <c r="F189" s="89" t="n">
        <v>2</v>
      </c>
      <c r="G189" s="90" t="s">
        <v>207</v>
      </c>
      <c r="H189" s="90" t="s">
        <v>353</v>
      </c>
      <c r="I189" s="91" t="n">
        <v>1510</v>
      </c>
      <c r="J189" s="121"/>
    </row>
    <row r="190" customFormat="false" ht="12.75" hidden="false" customHeight="true" outlineLevel="0" collapsed="false">
      <c r="A190" s="113" t="s">
        <v>354</v>
      </c>
      <c r="B190" s="122"/>
      <c r="C190" s="92" t="n">
        <v>1200</v>
      </c>
      <c r="D190" s="92" t="n">
        <v>50</v>
      </c>
      <c r="E190" s="92" t="n">
        <v>18000</v>
      </c>
      <c r="F190" s="92" t="n">
        <v>1</v>
      </c>
      <c r="G190" s="93" t="s">
        <v>355</v>
      </c>
      <c r="H190" s="93" t="s">
        <v>356</v>
      </c>
      <c r="I190" s="96" t="n">
        <v>2220</v>
      </c>
      <c r="J190" s="121"/>
    </row>
    <row r="191" customFormat="false" ht="12.75" hidden="false" customHeight="false" outlineLevel="0" collapsed="false">
      <c r="A191" s="113" t="s">
        <v>357</v>
      </c>
      <c r="B191" s="122"/>
      <c r="C191" s="92" t="n">
        <v>1200</v>
      </c>
      <c r="D191" s="92" t="n">
        <v>50</v>
      </c>
      <c r="E191" s="92" t="n">
        <v>9000</v>
      </c>
      <c r="F191" s="92" t="n">
        <v>2</v>
      </c>
      <c r="G191" s="93" t="s">
        <v>355</v>
      </c>
      <c r="H191" s="93" t="s">
        <v>356</v>
      </c>
      <c r="I191" s="96" t="n">
        <v>1560</v>
      </c>
      <c r="J191" s="121"/>
    </row>
    <row r="192" customFormat="false" ht="12.75" hidden="false" customHeight="true" outlineLevel="0" collapsed="false">
      <c r="A192" s="113" t="s">
        <v>358</v>
      </c>
      <c r="B192" s="122"/>
      <c r="C192" s="92" t="n">
        <v>1200</v>
      </c>
      <c r="D192" s="92" t="n">
        <v>50</v>
      </c>
      <c r="E192" s="92" t="n">
        <v>18000</v>
      </c>
      <c r="F192" s="92" t="n">
        <v>1</v>
      </c>
      <c r="G192" s="93" t="s">
        <v>359</v>
      </c>
      <c r="H192" s="93" t="s">
        <v>356</v>
      </c>
      <c r="I192" s="96" t="n">
        <v>2320</v>
      </c>
      <c r="J192" s="121"/>
    </row>
    <row r="193" customFormat="false" ht="12.75" hidden="false" customHeight="false" outlineLevel="0" collapsed="false">
      <c r="A193" s="113" t="s">
        <v>360</v>
      </c>
      <c r="B193" s="122"/>
      <c r="C193" s="92" t="n">
        <v>1200</v>
      </c>
      <c r="D193" s="92" t="n">
        <v>50</v>
      </c>
      <c r="E193" s="92" t="n">
        <v>8000</v>
      </c>
      <c r="F193" s="92" t="n">
        <v>1</v>
      </c>
      <c r="G193" s="93" t="s">
        <v>361</v>
      </c>
      <c r="H193" s="93" t="s">
        <v>362</v>
      </c>
      <c r="I193" s="96" t="n">
        <v>2165</v>
      </c>
      <c r="J193" s="121"/>
    </row>
    <row r="194" customFormat="false" ht="12.75" hidden="false" customHeight="true" outlineLevel="0" collapsed="false">
      <c r="A194" s="113" t="s">
        <v>363</v>
      </c>
      <c r="B194" s="122"/>
      <c r="C194" s="92" t="n">
        <v>1200</v>
      </c>
      <c r="D194" s="92" t="n">
        <v>50</v>
      </c>
      <c r="E194" s="92" t="n">
        <v>8000</v>
      </c>
      <c r="F194" s="92" t="n">
        <v>1</v>
      </c>
      <c r="G194" s="93" t="s">
        <v>361</v>
      </c>
      <c r="H194" s="93" t="s">
        <v>362</v>
      </c>
      <c r="I194" s="96" t="n">
        <v>2925</v>
      </c>
      <c r="J194" s="121"/>
    </row>
    <row r="195" customFormat="false" ht="12.75" hidden="false" customHeight="false" outlineLevel="0" collapsed="false">
      <c r="A195" s="113" t="s">
        <v>364</v>
      </c>
      <c r="B195" s="122"/>
      <c r="C195" s="92" t="n">
        <v>600</v>
      </c>
      <c r="D195" s="92" t="n">
        <v>100</v>
      </c>
      <c r="E195" s="92" t="n">
        <v>1250</v>
      </c>
      <c r="F195" s="92" t="n">
        <v>18</v>
      </c>
      <c r="G195" s="93" t="s">
        <v>365</v>
      </c>
      <c r="H195" s="93" t="s">
        <v>366</v>
      </c>
      <c r="I195" s="96" t="n">
        <v>1700</v>
      </c>
      <c r="J195" s="121"/>
    </row>
    <row r="196" customFormat="false" ht="12.75" hidden="false" customHeight="false" outlineLevel="0" collapsed="false">
      <c r="A196" s="113" t="s">
        <v>367</v>
      </c>
      <c r="B196" s="122"/>
      <c r="C196" s="92" t="n">
        <v>600</v>
      </c>
      <c r="D196" s="92" t="n">
        <v>50</v>
      </c>
      <c r="E196" s="92" t="n">
        <v>1250</v>
      </c>
      <c r="F196" s="92" t="n">
        <v>20</v>
      </c>
      <c r="G196" s="93" t="s">
        <v>368</v>
      </c>
      <c r="H196" s="93" t="s">
        <v>369</v>
      </c>
      <c r="I196" s="96" t="n">
        <v>1980</v>
      </c>
      <c r="J196" s="121"/>
    </row>
    <row r="197" customFormat="false" ht="12.75" hidden="false" customHeight="false" outlineLevel="0" collapsed="false">
      <c r="A197" s="113" t="s">
        <v>370</v>
      </c>
      <c r="B197" s="122"/>
      <c r="C197" s="92" t="n">
        <v>600</v>
      </c>
      <c r="D197" s="92" t="n">
        <v>60</v>
      </c>
      <c r="E197" s="92" t="n">
        <v>1250</v>
      </c>
      <c r="F197" s="92" t="n">
        <v>16</v>
      </c>
      <c r="G197" s="93" t="s">
        <v>371</v>
      </c>
      <c r="H197" s="93" t="s">
        <v>372</v>
      </c>
      <c r="I197" s="96" t="n">
        <v>2400</v>
      </c>
      <c r="J197" s="121"/>
    </row>
    <row r="198" customFormat="false" ht="12.75" hidden="false" customHeight="false" outlineLevel="0" collapsed="false">
      <c r="A198" s="113" t="s">
        <v>373</v>
      </c>
      <c r="B198" s="122"/>
      <c r="C198" s="92" t="n">
        <v>600</v>
      </c>
      <c r="D198" s="92" t="n">
        <v>50</v>
      </c>
      <c r="E198" s="92" t="n">
        <v>1250</v>
      </c>
      <c r="F198" s="92" t="n">
        <v>10</v>
      </c>
      <c r="G198" s="93" t="s">
        <v>374</v>
      </c>
      <c r="H198" s="93" t="s">
        <v>375</v>
      </c>
      <c r="I198" s="96" t="n">
        <v>3380</v>
      </c>
      <c r="J198" s="121"/>
    </row>
    <row r="199" customFormat="false" ht="12.75" hidden="false" customHeight="false" outlineLevel="0" collapsed="false">
      <c r="A199" s="113" t="s">
        <v>376</v>
      </c>
      <c r="B199" s="122"/>
      <c r="C199" s="92" t="n">
        <v>600</v>
      </c>
      <c r="D199" s="92" t="n">
        <v>20</v>
      </c>
      <c r="E199" s="92" t="n">
        <v>1250</v>
      </c>
      <c r="F199" s="92" t="n">
        <v>20</v>
      </c>
      <c r="G199" s="93" t="s">
        <v>182</v>
      </c>
      <c r="H199" s="93" t="s">
        <v>369</v>
      </c>
      <c r="I199" s="96" t="n">
        <v>5100</v>
      </c>
      <c r="J199" s="121"/>
    </row>
    <row r="200" customFormat="false" ht="12.75" hidden="false" customHeight="false" outlineLevel="0" collapsed="false">
      <c r="A200" s="113" t="s">
        <v>377</v>
      </c>
      <c r="B200" s="122"/>
      <c r="C200" s="92" t="n">
        <v>610</v>
      </c>
      <c r="D200" s="92" t="n">
        <v>50</v>
      </c>
      <c r="E200" s="92" t="n">
        <v>7000</v>
      </c>
      <c r="F200" s="92" t="n">
        <v>4</v>
      </c>
      <c r="G200" s="93" t="s">
        <v>378</v>
      </c>
      <c r="H200" s="93" t="s">
        <v>379</v>
      </c>
      <c r="I200" s="96" t="n">
        <v>1575</v>
      </c>
      <c r="J200" s="121"/>
    </row>
    <row r="201" customFormat="false" ht="12.75" hidden="false" customHeight="true" outlineLevel="0" collapsed="false">
      <c r="A201" s="113" t="s">
        <v>380</v>
      </c>
      <c r="B201" s="122"/>
      <c r="C201" s="92" t="n">
        <v>1200</v>
      </c>
      <c r="D201" s="92" t="n">
        <v>150</v>
      </c>
      <c r="E201" s="92" t="n">
        <v>4200</v>
      </c>
      <c r="F201" s="92" t="n">
        <v>1</v>
      </c>
      <c r="G201" s="93" t="s">
        <v>381</v>
      </c>
      <c r="H201" s="93" t="s">
        <v>382</v>
      </c>
      <c r="I201" s="96" t="n">
        <v>1800</v>
      </c>
      <c r="J201" s="121"/>
    </row>
    <row r="202" customFormat="false" ht="12.75" hidden="false" customHeight="true" outlineLevel="0" collapsed="false">
      <c r="A202" s="94" t="s">
        <v>383</v>
      </c>
      <c r="B202" s="122"/>
      <c r="C202" s="92" t="n">
        <v>600</v>
      </c>
      <c r="D202" s="92" t="n">
        <v>100</v>
      </c>
      <c r="E202" s="92" t="n">
        <v>1250</v>
      </c>
      <c r="F202" s="92" t="n">
        <v>5</v>
      </c>
      <c r="G202" s="93" t="s">
        <v>374</v>
      </c>
      <c r="H202" s="93" t="s">
        <v>384</v>
      </c>
      <c r="I202" s="96" t="n">
        <v>2750</v>
      </c>
      <c r="J202" s="121"/>
    </row>
    <row r="203" customFormat="false" ht="12.75" hidden="false" customHeight="false" outlineLevel="0" collapsed="false">
      <c r="A203" s="94"/>
      <c r="B203" s="122"/>
      <c r="C203" s="92" t="n">
        <v>600</v>
      </c>
      <c r="D203" s="92" t="n">
        <v>50</v>
      </c>
      <c r="E203" s="92" t="n">
        <v>1250</v>
      </c>
      <c r="F203" s="92" t="n">
        <v>10</v>
      </c>
      <c r="G203" s="93" t="s">
        <v>374</v>
      </c>
      <c r="H203" s="93" t="s">
        <v>375</v>
      </c>
      <c r="I203" s="96" t="n">
        <v>3030</v>
      </c>
      <c r="J203" s="121"/>
    </row>
  </sheetData>
  <mergeCells count="169">
    <mergeCell ref="B2:I2"/>
    <mergeCell ref="B3:I3"/>
    <mergeCell ref="B5:I5"/>
    <mergeCell ref="B7:I7"/>
    <mergeCell ref="A9:I9"/>
    <mergeCell ref="A10:B10"/>
    <mergeCell ref="A11:A12"/>
    <mergeCell ref="B11:B12"/>
    <mergeCell ref="C11:E11"/>
    <mergeCell ref="F11:H11"/>
    <mergeCell ref="I11:I12"/>
    <mergeCell ref="A13:I13"/>
    <mergeCell ref="A14:A21"/>
    <mergeCell ref="B14:B21"/>
    <mergeCell ref="C14:C21"/>
    <mergeCell ref="D14:D21"/>
    <mergeCell ref="I14:I21"/>
    <mergeCell ref="A22:A24"/>
    <mergeCell ref="B22:B24"/>
    <mergeCell ref="D22:D24"/>
    <mergeCell ref="F22:F24"/>
    <mergeCell ref="I22:I24"/>
    <mergeCell ref="A25:A30"/>
    <mergeCell ref="B25:B30"/>
    <mergeCell ref="C25:C30"/>
    <mergeCell ref="D25:D30"/>
    <mergeCell ref="I25:I30"/>
    <mergeCell ref="A31:A39"/>
    <mergeCell ref="B31:B39"/>
    <mergeCell ref="C31:C39"/>
    <mergeCell ref="D31:D39"/>
    <mergeCell ref="I31:I39"/>
    <mergeCell ref="A40:A41"/>
    <mergeCell ref="B40:B41"/>
    <mergeCell ref="C40:C41"/>
    <mergeCell ref="D40:D41"/>
    <mergeCell ref="I40:I41"/>
    <mergeCell ref="A42:A54"/>
    <mergeCell ref="B42:B54"/>
    <mergeCell ref="C42:C54"/>
    <mergeCell ref="D42:D54"/>
    <mergeCell ref="A55:A59"/>
    <mergeCell ref="B55:B59"/>
    <mergeCell ref="C55:C59"/>
    <mergeCell ref="D55:D59"/>
    <mergeCell ref="I55:I59"/>
    <mergeCell ref="A60:A63"/>
    <mergeCell ref="B60:B63"/>
    <mergeCell ref="C60:C63"/>
    <mergeCell ref="D60:D63"/>
    <mergeCell ref="I60:I63"/>
    <mergeCell ref="A64:A77"/>
    <mergeCell ref="B64:B77"/>
    <mergeCell ref="C64:C77"/>
    <mergeCell ref="D64:D77"/>
    <mergeCell ref="A78:A82"/>
    <mergeCell ref="B78:B82"/>
    <mergeCell ref="C78:C82"/>
    <mergeCell ref="D78:D82"/>
    <mergeCell ref="I78:I79"/>
    <mergeCell ref="I80:I82"/>
    <mergeCell ref="A83:A84"/>
    <mergeCell ref="B83:B84"/>
    <mergeCell ref="C83:C84"/>
    <mergeCell ref="D83:D84"/>
    <mergeCell ref="I83:I84"/>
    <mergeCell ref="A85:A87"/>
    <mergeCell ref="B85:B87"/>
    <mergeCell ref="C85:C87"/>
    <mergeCell ref="D85:D87"/>
    <mergeCell ref="I85:I87"/>
    <mergeCell ref="A88:A100"/>
    <mergeCell ref="B88:B100"/>
    <mergeCell ref="C88:C100"/>
    <mergeCell ref="D88:D100"/>
    <mergeCell ref="I88:I100"/>
    <mergeCell ref="A101:A103"/>
    <mergeCell ref="B101:B103"/>
    <mergeCell ref="C101:C103"/>
    <mergeCell ref="D101:D103"/>
    <mergeCell ref="I101:I103"/>
    <mergeCell ref="A104:A112"/>
    <mergeCell ref="B104:B112"/>
    <mergeCell ref="C104:C112"/>
    <mergeCell ref="D104:D112"/>
    <mergeCell ref="A113:A116"/>
    <mergeCell ref="B113:B116"/>
    <mergeCell ref="C113:C116"/>
    <mergeCell ref="D113:D116"/>
    <mergeCell ref="I113:I116"/>
    <mergeCell ref="A118:I118"/>
    <mergeCell ref="A119:A122"/>
    <mergeCell ref="B119:B122"/>
    <mergeCell ref="C119:C122"/>
    <mergeCell ref="D119:D122"/>
    <mergeCell ref="I119:I122"/>
    <mergeCell ref="A123:A126"/>
    <mergeCell ref="B123:B126"/>
    <mergeCell ref="C123:C126"/>
    <mergeCell ref="D123:D126"/>
    <mergeCell ref="I123:I126"/>
    <mergeCell ref="A127:A131"/>
    <mergeCell ref="B127:B131"/>
    <mergeCell ref="C127:C131"/>
    <mergeCell ref="D127:D131"/>
    <mergeCell ref="I127:I131"/>
    <mergeCell ref="A132:A135"/>
    <mergeCell ref="B132:B135"/>
    <mergeCell ref="C132:C135"/>
    <mergeCell ref="D132:D135"/>
    <mergeCell ref="I132:I135"/>
    <mergeCell ref="A136:A139"/>
    <mergeCell ref="B136:B139"/>
    <mergeCell ref="C136:C139"/>
    <mergeCell ref="D136:D139"/>
    <mergeCell ref="I136:I139"/>
    <mergeCell ref="A140:A143"/>
    <mergeCell ref="B140:B143"/>
    <mergeCell ref="C140:C143"/>
    <mergeCell ref="D140:D143"/>
    <mergeCell ref="I140:I143"/>
    <mergeCell ref="A144:A146"/>
    <mergeCell ref="B144:B146"/>
    <mergeCell ref="C144:C146"/>
    <mergeCell ref="D144:D146"/>
    <mergeCell ref="F144:F146"/>
    <mergeCell ref="G144:G146"/>
    <mergeCell ref="I144:I146"/>
    <mergeCell ref="E145:E146"/>
    <mergeCell ref="H145:H146"/>
    <mergeCell ref="A147:A151"/>
    <mergeCell ref="B147:B151"/>
    <mergeCell ref="C147:C151"/>
    <mergeCell ref="D147:D151"/>
    <mergeCell ref="I147:I151"/>
    <mergeCell ref="A152:A156"/>
    <mergeCell ref="B152:B156"/>
    <mergeCell ref="C152:C156"/>
    <mergeCell ref="D152:D156"/>
    <mergeCell ref="I152:I156"/>
    <mergeCell ref="A157:A158"/>
    <mergeCell ref="B157:B158"/>
    <mergeCell ref="C157:C158"/>
    <mergeCell ref="D157:D158"/>
    <mergeCell ref="I157:I158"/>
    <mergeCell ref="A159:A160"/>
    <mergeCell ref="B159:B160"/>
    <mergeCell ref="C159:C160"/>
    <mergeCell ref="D159:D160"/>
    <mergeCell ref="I159:I160"/>
    <mergeCell ref="A161:A168"/>
    <mergeCell ref="B161:B168"/>
    <mergeCell ref="C161:C168"/>
    <mergeCell ref="D161:D168"/>
    <mergeCell ref="I161:I168"/>
    <mergeCell ref="A169:I169"/>
    <mergeCell ref="B170:B171"/>
    <mergeCell ref="I170:I171"/>
    <mergeCell ref="B172:B175"/>
    <mergeCell ref="I172:I175"/>
    <mergeCell ref="B176:B178"/>
    <mergeCell ref="I176:I178"/>
    <mergeCell ref="B179:B180"/>
    <mergeCell ref="I179:I180"/>
    <mergeCell ref="B181:B182"/>
    <mergeCell ref="B184:B187"/>
    <mergeCell ref="I184:I187"/>
    <mergeCell ref="A188:I188"/>
    <mergeCell ref="A202:A203"/>
  </mergeCells>
  <hyperlinks>
    <hyperlink ref="B5" r:id="rId1" display="www.stroy-p.ru"/>
  </hyperlinks>
  <printOptions headings="false" gridLines="false" gridLinesSet="true" horizontalCentered="true" verticalCentered="false"/>
  <pageMargins left="0" right="0" top="0" bottom="0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63" man="true" max="16383" min="0"/>
    <brk id="117" man="true" max="16383" min="0"/>
    <brk id="168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9.56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9" min="9" style="0" width="9.99"/>
  </cols>
  <sheetData>
    <row r="1" s="8" customFormat="true" ht="12.75" hidden="false" customHeight="true" outlineLevel="0" collapsed="false">
      <c r="A1" s="4"/>
      <c r="B1" s="7"/>
      <c r="C1" s="6"/>
      <c r="D1" s="6"/>
      <c r="E1" s="6"/>
      <c r="F1" s="6"/>
      <c r="G1" s="70"/>
      <c r="H1" s="70"/>
      <c r="I1" s="70"/>
    </row>
    <row r="2" s="8" customFormat="true" ht="30.75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9"/>
      <c r="J2" s="51"/>
      <c r="K2" s="51"/>
      <c r="L2" s="10"/>
      <c r="M2" s="10"/>
    </row>
    <row r="3" s="8" customFormat="true" ht="12.7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0"/>
    </row>
    <row r="4" s="8" customFormat="true" ht="12.75" hidden="false" customHeight="true" outlineLevel="0" collapsed="false">
      <c r="A4" s="4"/>
      <c r="B4" s="6"/>
      <c r="D4" s="13"/>
      <c r="E4" s="13"/>
      <c r="F4" s="13"/>
      <c r="G4" s="71"/>
      <c r="H4" s="71"/>
      <c r="I4" s="71"/>
      <c r="J4" s="12"/>
      <c r="K4" s="12"/>
      <c r="L4" s="12"/>
      <c r="M4" s="12"/>
    </row>
    <row r="5" s="8" customFormat="true" ht="15" hidden="false" customHeight="true" outlineLevel="0" collapsed="false">
      <c r="A5" s="4"/>
      <c r="B5" s="123" t="s">
        <v>1</v>
      </c>
      <c r="C5" s="123"/>
      <c r="D5" s="123"/>
      <c r="E5" s="123"/>
      <c r="F5" s="123"/>
      <c r="G5" s="123"/>
      <c r="H5" s="123"/>
      <c r="I5" s="123"/>
      <c r="J5" s="52"/>
      <c r="K5" s="52"/>
      <c r="L5" s="52"/>
      <c r="M5" s="16"/>
    </row>
    <row r="6" s="8" customFormat="true" ht="12.75" hidden="false" customHeight="true" outlineLevel="0" collapsed="false">
      <c r="A6" s="4"/>
      <c r="B6" s="17"/>
      <c r="D6" s="17"/>
      <c r="E6" s="17"/>
      <c r="F6" s="17"/>
      <c r="G6" s="72"/>
      <c r="H6" s="72"/>
      <c r="I6" s="72"/>
      <c r="J6" s="18"/>
      <c r="K6" s="18"/>
      <c r="L6" s="18"/>
      <c r="M6" s="18"/>
    </row>
    <row r="7" s="8" customFormat="true" ht="12.75" hidden="false" customHeight="true" outlineLevel="0" collapsed="false">
      <c r="A7" s="4"/>
      <c r="B7" s="18" t="s">
        <v>2</v>
      </c>
      <c r="C7" s="18"/>
      <c r="D7" s="18"/>
      <c r="E7" s="18"/>
      <c r="F7" s="18"/>
      <c r="G7" s="18"/>
      <c r="H7" s="18"/>
      <c r="I7" s="18"/>
      <c r="J7" s="16"/>
      <c r="K7" s="16"/>
      <c r="L7" s="16"/>
      <c r="M7" s="19"/>
    </row>
    <row r="8" s="3" customFormat="true" ht="12.75" hidden="false" customHeight="false" outlineLevel="0" collapsed="false">
      <c r="A8" s="20"/>
      <c r="B8" s="23"/>
      <c r="C8" s="23"/>
      <c r="D8" s="23"/>
      <c r="E8" s="23"/>
      <c r="F8" s="23"/>
      <c r="G8" s="73"/>
      <c r="H8" s="74"/>
      <c r="I8" s="74"/>
    </row>
    <row r="9" customFormat="false" ht="15" hidden="false" customHeight="true" outlineLevel="0" collapsed="false">
      <c r="A9" s="75" t="s">
        <v>155</v>
      </c>
      <c r="B9" s="75"/>
      <c r="C9" s="75"/>
      <c r="D9" s="75"/>
      <c r="E9" s="75"/>
      <c r="F9" s="75"/>
      <c r="G9" s="75"/>
      <c r="H9" s="75"/>
      <c r="I9" s="75"/>
      <c r="J9" s="76"/>
      <c r="K9" s="76"/>
    </row>
    <row r="10" customFormat="false" ht="15" hidden="false" customHeight="true" outlineLevel="0" collapsed="false">
      <c r="A10" s="77" t="n">
        <f aca="true">TODAY()</f>
        <v>46231</v>
      </c>
      <c r="B10" s="77"/>
      <c r="C10" s="78"/>
      <c r="D10" s="78"/>
      <c r="E10" s="78"/>
      <c r="F10" s="78"/>
      <c r="G10" s="78"/>
      <c r="H10" s="78"/>
      <c r="I10" s="78"/>
      <c r="J10" s="78"/>
      <c r="K10" s="78"/>
    </row>
    <row r="11" customFormat="false" ht="24.75" hidden="false" customHeight="true" outlineLevel="0" collapsed="false">
      <c r="A11" s="80" t="s">
        <v>156</v>
      </c>
      <c r="B11" s="81" t="s">
        <v>157</v>
      </c>
      <c r="C11" s="124" t="s">
        <v>385</v>
      </c>
      <c r="D11" s="125" t="s">
        <v>386</v>
      </c>
      <c r="E11" s="126" t="s">
        <v>387</v>
      </c>
      <c r="F11" s="124" t="s">
        <v>388</v>
      </c>
      <c r="G11" s="127" t="s">
        <v>389</v>
      </c>
      <c r="H11" s="127"/>
      <c r="I11" s="128" t="s">
        <v>160</v>
      </c>
    </row>
    <row r="12" customFormat="false" ht="15" hidden="false" customHeight="true" outlineLevel="0" collapsed="false">
      <c r="A12" s="80"/>
      <c r="B12" s="81"/>
      <c r="C12" s="124"/>
      <c r="D12" s="125"/>
      <c r="E12" s="126"/>
      <c r="F12" s="124"/>
      <c r="G12" s="85" t="s">
        <v>165</v>
      </c>
      <c r="H12" s="85" t="s">
        <v>166</v>
      </c>
      <c r="I12" s="128"/>
    </row>
    <row r="13" customFormat="false" ht="12.75" hidden="false" customHeight="true" outlineLevel="0" collapsed="false">
      <c r="A13" s="119" t="s">
        <v>390</v>
      </c>
      <c r="B13" s="119"/>
      <c r="C13" s="119"/>
      <c r="D13" s="119"/>
      <c r="E13" s="119"/>
      <c r="F13" s="119"/>
      <c r="G13" s="119"/>
      <c r="H13" s="119"/>
      <c r="I13" s="119"/>
    </row>
    <row r="14" customFormat="false" ht="12.75" hidden="false" customHeight="true" outlineLevel="0" collapsed="false">
      <c r="A14" s="87" t="s">
        <v>391</v>
      </c>
      <c r="B14" s="88" t="s">
        <v>392</v>
      </c>
      <c r="C14" s="88" t="s">
        <v>393</v>
      </c>
      <c r="D14" s="88" t="s">
        <v>394</v>
      </c>
      <c r="E14" s="88" t="s">
        <v>395</v>
      </c>
      <c r="F14" s="88" t="n">
        <v>40</v>
      </c>
      <c r="G14" s="129" t="n">
        <v>15</v>
      </c>
      <c r="H14" s="130" t="n">
        <v>0.6</v>
      </c>
      <c r="I14" s="102" t="n">
        <v>3300</v>
      </c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95" t="n">
        <v>50</v>
      </c>
      <c r="G15" s="131" t="n">
        <v>12</v>
      </c>
      <c r="H15" s="132" t="n">
        <v>0.6</v>
      </c>
      <c r="I15" s="102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95" t="n">
        <v>60</v>
      </c>
      <c r="G16" s="131" t="n">
        <v>10.5</v>
      </c>
      <c r="H16" s="133" t="n">
        <v>0.63</v>
      </c>
      <c r="I16" s="102"/>
    </row>
    <row r="17" customFormat="false" ht="12.75" hidden="false" customHeight="false" outlineLevel="0" collapsed="false">
      <c r="A17" s="87"/>
      <c r="B17" s="88"/>
      <c r="C17" s="88"/>
      <c r="D17" s="88"/>
      <c r="E17" s="88"/>
      <c r="F17" s="95" t="n">
        <v>80</v>
      </c>
      <c r="G17" s="134"/>
      <c r="H17" s="135"/>
      <c r="I17" s="102"/>
    </row>
    <row r="18" customFormat="false" ht="12.75" hidden="false" customHeight="false" outlineLevel="0" collapsed="false">
      <c r="A18" s="87"/>
      <c r="B18" s="88"/>
      <c r="C18" s="88"/>
      <c r="D18" s="88"/>
      <c r="E18" s="88"/>
      <c r="F18" s="95" t="n">
        <v>100</v>
      </c>
      <c r="G18" s="131" t="n">
        <v>6</v>
      </c>
      <c r="H18" s="133" t="n">
        <v>0.6</v>
      </c>
      <c r="I18" s="102"/>
    </row>
    <row r="19" customFormat="false" ht="12.75" hidden="false" customHeight="false" outlineLevel="0" collapsed="false">
      <c r="A19" s="87"/>
      <c r="B19" s="88"/>
      <c r="C19" s="88"/>
      <c r="D19" s="88"/>
      <c r="E19" s="88"/>
      <c r="F19" s="95" t="n">
        <v>120</v>
      </c>
      <c r="G19" s="134"/>
      <c r="H19" s="136"/>
      <c r="I19" s="102"/>
    </row>
    <row r="20" customFormat="false" ht="12.75" hidden="false" customHeight="true" outlineLevel="0" collapsed="false">
      <c r="A20" s="94" t="s">
        <v>396</v>
      </c>
      <c r="B20" s="95" t="s">
        <v>397</v>
      </c>
      <c r="C20" s="95" t="s">
        <v>393</v>
      </c>
      <c r="D20" s="95" t="s">
        <v>394</v>
      </c>
      <c r="E20" s="95" t="s">
        <v>398</v>
      </c>
      <c r="F20" s="95" t="n">
        <v>30</v>
      </c>
      <c r="G20" s="131" t="n">
        <v>10.5</v>
      </c>
      <c r="H20" s="132" t="n">
        <v>0.315</v>
      </c>
      <c r="I20" s="98" t="n">
        <v>3300</v>
      </c>
    </row>
    <row r="21" customFormat="false" ht="12.75" hidden="false" customHeight="false" outlineLevel="0" collapsed="false">
      <c r="A21" s="94"/>
      <c r="B21" s="95"/>
      <c r="C21" s="95"/>
      <c r="D21" s="95"/>
      <c r="E21" s="95"/>
      <c r="F21" s="95" t="n">
        <v>40</v>
      </c>
      <c r="G21" s="131" t="n">
        <v>7.5</v>
      </c>
      <c r="H21" s="132" t="n">
        <v>0.3</v>
      </c>
      <c r="I21" s="98"/>
    </row>
    <row r="22" customFormat="false" ht="12.75" hidden="false" customHeight="false" outlineLevel="0" collapsed="false">
      <c r="A22" s="94"/>
      <c r="B22" s="95"/>
      <c r="C22" s="95"/>
      <c r="D22" s="95"/>
      <c r="E22" s="95"/>
      <c r="F22" s="95" t="n">
        <v>50</v>
      </c>
      <c r="G22" s="131" t="n">
        <v>6</v>
      </c>
      <c r="H22" s="132" t="n">
        <v>0.3</v>
      </c>
      <c r="I22" s="98"/>
    </row>
    <row r="23" customFormat="false" ht="12.75" hidden="false" customHeight="false" outlineLevel="0" collapsed="false">
      <c r="A23" s="94"/>
      <c r="B23" s="95"/>
      <c r="C23" s="95"/>
      <c r="D23" s="95"/>
      <c r="E23" s="95"/>
      <c r="F23" s="95" t="n">
        <v>60</v>
      </c>
      <c r="G23" s="131" t="n">
        <v>5.25</v>
      </c>
      <c r="H23" s="132" t="n">
        <v>0.315</v>
      </c>
      <c r="I23" s="98"/>
    </row>
    <row r="24" customFormat="false" ht="12.75" hidden="false" customHeight="false" outlineLevel="0" collapsed="false">
      <c r="A24" s="94"/>
      <c r="B24" s="95"/>
      <c r="C24" s="95"/>
      <c r="D24" s="95"/>
      <c r="E24" s="95"/>
      <c r="F24" s="95" t="n">
        <v>80</v>
      </c>
      <c r="G24" s="131" t="n">
        <v>3.75</v>
      </c>
      <c r="H24" s="132" t="n">
        <v>0.3</v>
      </c>
      <c r="I24" s="98"/>
    </row>
    <row r="25" customFormat="false" ht="12.75" hidden="false" customHeight="false" outlineLevel="0" collapsed="false">
      <c r="A25" s="94"/>
      <c r="B25" s="95"/>
      <c r="C25" s="95"/>
      <c r="D25" s="95"/>
      <c r="E25" s="95"/>
      <c r="F25" s="95" t="n">
        <v>100</v>
      </c>
      <c r="G25" s="131" t="n">
        <v>3</v>
      </c>
      <c r="H25" s="132" t="n">
        <v>0.3</v>
      </c>
      <c r="I25" s="98"/>
    </row>
    <row r="26" customFormat="false" ht="12.75" hidden="false" customHeight="false" outlineLevel="0" collapsed="false">
      <c r="A26" s="94"/>
      <c r="B26" s="95"/>
      <c r="C26" s="95"/>
      <c r="D26" s="95"/>
      <c r="E26" s="95"/>
      <c r="F26" s="95" t="n">
        <v>120</v>
      </c>
      <c r="G26" s="131" t="n">
        <v>2.25</v>
      </c>
      <c r="H26" s="132" t="n">
        <v>0.27</v>
      </c>
      <c r="I26" s="98"/>
    </row>
    <row r="27" customFormat="false" ht="12.75" hidden="false" customHeight="true" outlineLevel="0" collapsed="false">
      <c r="A27" s="94" t="s">
        <v>399</v>
      </c>
      <c r="B27" s="95" t="s">
        <v>400</v>
      </c>
      <c r="C27" s="95" t="s">
        <v>393</v>
      </c>
      <c r="D27" s="95" t="s">
        <v>401</v>
      </c>
      <c r="E27" s="95" t="s">
        <v>402</v>
      </c>
      <c r="F27" s="95" t="n">
        <v>40</v>
      </c>
      <c r="G27" s="131"/>
      <c r="H27" s="132"/>
      <c r="I27" s="98" t="n">
        <v>4300</v>
      </c>
    </row>
    <row r="28" customFormat="false" ht="12.75" hidden="false" customHeight="false" outlineLevel="0" collapsed="false">
      <c r="A28" s="94"/>
      <c r="B28" s="95"/>
      <c r="C28" s="95"/>
      <c r="D28" s="95"/>
      <c r="E28" s="95"/>
      <c r="F28" s="95" t="n">
        <v>50</v>
      </c>
      <c r="G28" s="131" t="n">
        <v>6</v>
      </c>
      <c r="H28" s="132" t="n">
        <v>0.3</v>
      </c>
      <c r="I28" s="98"/>
    </row>
    <row r="29" customFormat="false" ht="12.75" hidden="false" customHeight="false" outlineLevel="0" collapsed="false">
      <c r="A29" s="94"/>
      <c r="B29" s="95"/>
      <c r="C29" s="95"/>
      <c r="D29" s="95"/>
      <c r="E29" s="95"/>
      <c r="F29" s="95" t="n">
        <v>60</v>
      </c>
      <c r="G29" s="131" t="n">
        <v>5.25</v>
      </c>
      <c r="H29" s="132" t="n">
        <v>0.315</v>
      </c>
      <c r="I29" s="98"/>
    </row>
    <row r="30" customFormat="false" ht="12.75" hidden="false" customHeight="false" outlineLevel="0" collapsed="false">
      <c r="A30" s="94"/>
      <c r="B30" s="95"/>
      <c r="C30" s="95"/>
      <c r="D30" s="95"/>
      <c r="E30" s="95"/>
      <c r="F30" s="95" t="n">
        <v>80</v>
      </c>
      <c r="G30" s="131" t="n">
        <v>3.75</v>
      </c>
      <c r="H30" s="132" t="n">
        <v>0.3</v>
      </c>
      <c r="I30" s="98"/>
    </row>
    <row r="31" customFormat="false" ht="12.75" hidden="false" customHeight="false" outlineLevel="0" collapsed="false">
      <c r="A31" s="94"/>
      <c r="B31" s="95"/>
      <c r="C31" s="95"/>
      <c r="D31" s="95"/>
      <c r="E31" s="95"/>
      <c r="F31" s="95" t="n">
        <v>100</v>
      </c>
      <c r="G31" s="131" t="n">
        <v>3</v>
      </c>
      <c r="H31" s="132" t="n">
        <v>0.3</v>
      </c>
      <c r="I31" s="98"/>
    </row>
    <row r="32" customFormat="false" ht="12.75" hidden="false" customHeight="false" outlineLevel="0" collapsed="false">
      <c r="A32" s="94"/>
      <c r="B32" s="95"/>
      <c r="C32" s="95"/>
      <c r="D32" s="95"/>
      <c r="E32" s="95"/>
      <c r="F32" s="95" t="n">
        <v>120</v>
      </c>
      <c r="G32" s="95"/>
      <c r="H32" s="95"/>
      <c r="I32" s="98"/>
    </row>
    <row r="33" customFormat="false" ht="12.75" hidden="false" customHeight="true" outlineLevel="0" collapsed="false">
      <c r="A33" s="137" t="s">
        <v>403</v>
      </c>
      <c r="B33" s="138" t="s">
        <v>404</v>
      </c>
      <c r="C33" s="138" t="s">
        <v>393</v>
      </c>
      <c r="D33" s="138" t="s">
        <v>405</v>
      </c>
      <c r="E33" s="138" t="s">
        <v>395</v>
      </c>
      <c r="F33" s="95" t="n">
        <v>30</v>
      </c>
      <c r="G33" s="131" t="n">
        <v>10.5</v>
      </c>
      <c r="H33" s="132" t="n">
        <v>0.315</v>
      </c>
      <c r="I33" s="139" t="n">
        <v>4100</v>
      </c>
    </row>
    <row r="34" customFormat="false" ht="12.75" hidden="false" customHeight="false" outlineLevel="0" collapsed="false">
      <c r="A34" s="137"/>
      <c r="B34" s="138"/>
      <c r="C34" s="138"/>
      <c r="D34" s="138"/>
      <c r="E34" s="138"/>
      <c r="F34" s="95" t="n">
        <v>40</v>
      </c>
      <c r="G34" s="131" t="n">
        <v>7.5</v>
      </c>
      <c r="H34" s="132" t="n">
        <v>0.3</v>
      </c>
      <c r="I34" s="139"/>
    </row>
    <row r="35" customFormat="false" ht="12.75" hidden="false" customHeight="false" outlineLevel="0" collapsed="false">
      <c r="A35" s="137"/>
      <c r="B35" s="138"/>
      <c r="C35" s="138"/>
      <c r="D35" s="138"/>
      <c r="E35" s="138"/>
      <c r="F35" s="95" t="n">
        <v>50</v>
      </c>
      <c r="G35" s="131" t="n">
        <v>6</v>
      </c>
      <c r="H35" s="132" t="n">
        <v>0.3</v>
      </c>
      <c r="I35" s="139"/>
    </row>
    <row r="36" customFormat="false" ht="12.75" hidden="false" customHeight="false" outlineLevel="0" collapsed="false">
      <c r="A36" s="137"/>
      <c r="B36" s="138"/>
      <c r="C36" s="138"/>
      <c r="D36" s="138"/>
      <c r="E36" s="138"/>
      <c r="F36" s="95" t="n">
        <v>60</v>
      </c>
      <c r="G36" s="131" t="n">
        <v>5.25</v>
      </c>
      <c r="H36" s="132" t="n">
        <v>0.315</v>
      </c>
      <c r="I36" s="139"/>
    </row>
    <row r="37" customFormat="false" ht="12.75" hidden="false" customHeight="false" outlineLevel="0" collapsed="false">
      <c r="A37" s="137"/>
      <c r="B37" s="138"/>
      <c r="C37" s="138"/>
      <c r="D37" s="138"/>
      <c r="E37" s="138"/>
      <c r="F37" s="95" t="n">
        <v>80</v>
      </c>
      <c r="G37" s="131" t="n">
        <v>3.75</v>
      </c>
      <c r="H37" s="132" t="n">
        <v>0.3</v>
      </c>
      <c r="I37" s="139"/>
    </row>
    <row r="38" customFormat="false" ht="12.75" hidden="false" customHeight="false" outlineLevel="0" collapsed="false">
      <c r="A38" s="137"/>
      <c r="B38" s="138"/>
      <c r="C38" s="138"/>
      <c r="D38" s="138"/>
      <c r="E38" s="138"/>
      <c r="F38" s="95" t="n">
        <v>100</v>
      </c>
      <c r="G38" s="131" t="n">
        <v>3</v>
      </c>
      <c r="H38" s="132" t="n">
        <v>0.3</v>
      </c>
      <c r="I38" s="139"/>
    </row>
    <row r="39" customFormat="false" ht="12.75" hidden="false" customHeight="false" outlineLevel="0" collapsed="false">
      <c r="A39" s="137"/>
      <c r="B39" s="138"/>
      <c r="C39" s="138"/>
      <c r="D39" s="138"/>
      <c r="E39" s="138"/>
      <c r="F39" s="138" t="n">
        <v>120</v>
      </c>
      <c r="G39" s="140" t="n">
        <v>2.25</v>
      </c>
      <c r="H39" s="141" t="n">
        <v>0.27</v>
      </c>
      <c r="I39" s="139"/>
    </row>
    <row r="40" customFormat="false" ht="12.75" hidden="false" customHeight="true" outlineLevel="0" collapsed="false">
      <c r="A40" s="119" t="s">
        <v>406</v>
      </c>
      <c r="B40" s="119"/>
      <c r="C40" s="119"/>
      <c r="D40" s="119"/>
      <c r="E40" s="119"/>
      <c r="F40" s="119"/>
      <c r="G40" s="119"/>
      <c r="H40" s="119"/>
      <c r="I40" s="119"/>
    </row>
    <row r="41" customFormat="false" ht="51" hidden="false" customHeight="true" outlineLevel="0" collapsed="false">
      <c r="A41" s="142" t="s">
        <v>407</v>
      </c>
      <c r="B41" s="95" t="s">
        <v>408</v>
      </c>
      <c r="C41" s="95" t="s">
        <v>409</v>
      </c>
      <c r="D41" s="95" t="s">
        <v>410</v>
      </c>
      <c r="E41" s="95" t="s">
        <v>411</v>
      </c>
      <c r="F41" s="95" t="n">
        <v>1200</v>
      </c>
      <c r="G41" s="95" t="n">
        <v>600</v>
      </c>
      <c r="H41" s="95" t="s">
        <v>412</v>
      </c>
      <c r="I41" s="98" t="n">
        <v>3950</v>
      </c>
    </row>
    <row r="42" customFormat="false" ht="51" hidden="false" customHeight="false" outlineLevel="0" collapsed="false">
      <c r="A42" s="142"/>
      <c r="B42" s="95" t="s">
        <v>408</v>
      </c>
      <c r="C42" s="95" t="s">
        <v>409</v>
      </c>
      <c r="D42" s="95" t="s">
        <v>410</v>
      </c>
      <c r="E42" s="95" t="s">
        <v>411</v>
      </c>
      <c r="F42" s="95" t="n">
        <v>1200</v>
      </c>
      <c r="G42" s="143" t="n">
        <v>600</v>
      </c>
      <c r="H42" s="95" t="s">
        <v>413</v>
      </c>
      <c r="I42" s="98" t="n">
        <v>3950</v>
      </c>
    </row>
    <row r="43" customFormat="false" ht="38.25" hidden="false" customHeight="true" outlineLevel="0" collapsed="false">
      <c r="A43" s="142" t="s">
        <v>414</v>
      </c>
      <c r="B43" s="95" t="s">
        <v>415</v>
      </c>
      <c r="C43" s="88" t="s">
        <v>416</v>
      </c>
      <c r="D43" s="95" t="s">
        <v>410</v>
      </c>
      <c r="E43" s="95" t="s">
        <v>411</v>
      </c>
      <c r="F43" s="88" t="n">
        <v>1200</v>
      </c>
      <c r="G43" s="88" t="n">
        <v>600</v>
      </c>
      <c r="H43" s="95" t="s">
        <v>412</v>
      </c>
      <c r="I43" s="98" t="n">
        <v>3950</v>
      </c>
    </row>
    <row r="44" customFormat="false" ht="38.25" hidden="false" customHeight="false" outlineLevel="0" collapsed="false">
      <c r="A44" s="142"/>
      <c r="B44" s="88" t="s">
        <v>415</v>
      </c>
      <c r="C44" s="88" t="s">
        <v>416</v>
      </c>
      <c r="D44" s="95" t="s">
        <v>410</v>
      </c>
      <c r="E44" s="95" t="s">
        <v>411</v>
      </c>
      <c r="F44" s="95" t="n">
        <v>1200</v>
      </c>
      <c r="G44" s="95" t="n">
        <v>600</v>
      </c>
      <c r="H44" s="95" t="s">
        <v>413</v>
      </c>
      <c r="I44" s="98" t="n">
        <v>3950</v>
      </c>
    </row>
    <row r="45" customFormat="false" ht="51" hidden="false" customHeight="true" outlineLevel="0" collapsed="false">
      <c r="A45" s="142" t="s">
        <v>417</v>
      </c>
      <c r="B45" s="95" t="s">
        <v>418</v>
      </c>
      <c r="C45" s="95" t="s">
        <v>409</v>
      </c>
      <c r="D45" s="95" t="s">
        <v>419</v>
      </c>
      <c r="E45" s="95" t="s">
        <v>420</v>
      </c>
      <c r="F45" s="95" t="n">
        <v>1200</v>
      </c>
      <c r="G45" s="95" t="n">
        <v>600</v>
      </c>
      <c r="H45" s="95" t="s">
        <v>412</v>
      </c>
      <c r="I45" s="98" t="n">
        <v>4050</v>
      </c>
    </row>
    <row r="46" customFormat="false" ht="51" hidden="false" customHeight="false" outlineLevel="0" collapsed="false">
      <c r="A46" s="142"/>
      <c r="B46" s="95" t="s">
        <v>418</v>
      </c>
      <c r="C46" s="95" t="s">
        <v>409</v>
      </c>
      <c r="D46" s="95" t="s">
        <v>419</v>
      </c>
      <c r="E46" s="95" t="s">
        <v>420</v>
      </c>
      <c r="F46" s="95" t="n">
        <v>1200</v>
      </c>
      <c r="G46" s="143" t="n">
        <v>600</v>
      </c>
      <c r="H46" s="95" t="s">
        <v>413</v>
      </c>
      <c r="I46" s="98" t="n">
        <v>4150</v>
      </c>
    </row>
    <row r="47" customFormat="false" ht="38.25" hidden="false" customHeight="false" outlineLevel="0" collapsed="false">
      <c r="A47" s="142" t="s">
        <v>421</v>
      </c>
      <c r="B47" s="95" t="s">
        <v>422</v>
      </c>
      <c r="C47" s="88" t="s">
        <v>416</v>
      </c>
      <c r="D47" s="95" t="s">
        <v>419</v>
      </c>
      <c r="E47" s="95" t="s">
        <v>423</v>
      </c>
      <c r="F47" s="88" t="n">
        <v>1200</v>
      </c>
      <c r="G47" s="88" t="n">
        <v>600</v>
      </c>
      <c r="H47" s="95" t="s">
        <v>424</v>
      </c>
      <c r="I47" s="98" t="n">
        <v>5300</v>
      </c>
    </row>
    <row r="48" customFormat="false" ht="12.75" hidden="false" customHeight="true" outlineLevel="0" collapsed="false">
      <c r="A48" s="119" t="s">
        <v>425</v>
      </c>
      <c r="B48" s="119"/>
      <c r="C48" s="119"/>
      <c r="D48" s="119"/>
      <c r="E48" s="119"/>
      <c r="F48" s="119"/>
      <c r="G48" s="119"/>
      <c r="H48" s="119"/>
      <c r="I48" s="119"/>
    </row>
    <row r="49" customFormat="false" ht="51" hidden="false" customHeight="false" outlineLevel="0" collapsed="false">
      <c r="A49" s="87" t="s">
        <v>426</v>
      </c>
      <c r="B49" s="88" t="s">
        <v>427</v>
      </c>
      <c r="C49" s="88" t="s">
        <v>409</v>
      </c>
      <c r="D49" s="88" t="s">
        <v>428</v>
      </c>
      <c r="E49" s="88" t="s">
        <v>429</v>
      </c>
      <c r="F49" s="88" t="n">
        <v>1200</v>
      </c>
      <c r="G49" s="144" t="n">
        <v>600</v>
      </c>
      <c r="H49" s="88" t="n">
        <v>50</v>
      </c>
      <c r="I49" s="102" t="n">
        <v>3150</v>
      </c>
    </row>
    <row r="50" customFormat="false" ht="51" hidden="false" customHeight="false" outlineLevel="0" collapsed="false">
      <c r="A50" s="137" t="s">
        <v>430</v>
      </c>
      <c r="B50" s="138" t="s">
        <v>431</v>
      </c>
      <c r="C50" s="115" t="s">
        <v>409</v>
      </c>
      <c r="D50" s="138" t="s">
        <v>428</v>
      </c>
      <c r="E50" s="138" t="s">
        <v>429</v>
      </c>
      <c r="F50" s="138" t="n">
        <v>2400</v>
      </c>
      <c r="G50" s="118" t="s">
        <v>259</v>
      </c>
      <c r="H50" s="138" t="n">
        <v>50</v>
      </c>
      <c r="I50" s="139" t="n">
        <v>3250</v>
      </c>
    </row>
    <row r="51" customFormat="false" ht="12.75" hidden="false" customHeight="false" outlineLevel="0" collapsed="false">
      <c r="A51" s="145"/>
      <c r="B51" s="146"/>
      <c r="C51" s="147"/>
      <c r="D51" s="146"/>
      <c r="E51" s="146"/>
      <c r="F51" s="146"/>
      <c r="G51" s="148"/>
      <c r="H51" s="146"/>
      <c r="I51" s="149"/>
    </row>
    <row r="52" customFormat="false" ht="12.75" hidden="false" customHeight="false" outlineLevel="0" collapsed="false">
      <c r="A52" s="150"/>
      <c r="B52" s="151"/>
      <c r="C52" s="152"/>
      <c r="D52" s="151"/>
      <c r="E52" s="151"/>
      <c r="F52" s="151"/>
      <c r="G52" s="153"/>
      <c r="H52" s="151"/>
      <c r="I52" s="154"/>
    </row>
    <row r="53" customFormat="false" ht="12.75" hidden="false" customHeight="true" outlineLevel="0" collapsed="false">
      <c r="A53" s="119" t="s">
        <v>432</v>
      </c>
      <c r="B53" s="119"/>
      <c r="C53" s="119"/>
      <c r="D53" s="119"/>
      <c r="E53" s="119"/>
      <c r="F53" s="119"/>
      <c r="G53" s="119"/>
      <c r="H53" s="119"/>
      <c r="I53" s="119"/>
    </row>
    <row r="54" customFormat="false" ht="12.75" hidden="false" customHeight="true" outlineLevel="0" collapsed="false">
      <c r="A54" s="80" t="s">
        <v>156</v>
      </c>
      <c r="B54" s="82" t="s">
        <v>433</v>
      </c>
      <c r="C54" s="82"/>
      <c r="D54" s="82"/>
      <c r="E54" s="81" t="s">
        <v>434</v>
      </c>
      <c r="F54" s="81" t="s">
        <v>435</v>
      </c>
      <c r="G54" s="81" t="s">
        <v>436</v>
      </c>
      <c r="H54" s="81" t="s">
        <v>437</v>
      </c>
      <c r="I54" s="128" t="s">
        <v>438</v>
      </c>
    </row>
    <row r="55" customFormat="false" ht="12.75" hidden="false" customHeight="false" outlineLevel="0" collapsed="false">
      <c r="A55" s="80"/>
      <c r="B55" s="84" t="s">
        <v>161</v>
      </c>
      <c r="C55" s="84" t="s">
        <v>162</v>
      </c>
      <c r="D55" s="84" t="s">
        <v>163</v>
      </c>
      <c r="E55" s="81"/>
      <c r="F55" s="81"/>
      <c r="G55" s="81"/>
      <c r="H55" s="81"/>
      <c r="I55" s="128"/>
    </row>
    <row r="56" customFormat="false" ht="12.75" hidden="false" customHeight="false" outlineLevel="0" collapsed="false">
      <c r="A56" s="112" t="s">
        <v>439</v>
      </c>
      <c r="B56" s="89" t="n">
        <v>1250</v>
      </c>
      <c r="C56" s="89" t="n">
        <v>600</v>
      </c>
      <c r="D56" s="155" t="n">
        <v>30</v>
      </c>
      <c r="E56" s="155" t="n">
        <v>14</v>
      </c>
      <c r="F56" s="155" t="n">
        <v>0.315</v>
      </c>
      <c r="G56" s="155" t="n">
        <v>1.5</v>
      </c>
      <c r="H56" s="155" t="n">
        <v>11.03</v>
      </c>
      <c r="I56" s="91" t="n">
        <v>3650</v>
      </c>
    </row>
    <row r="57" customFormat="false" ht="12.75" hidden="false" customHeight="false" outlineLevel="0" collapsed="false">
      <c r="A57" s="112"/>
      <c r="B57" s="89"/>
      <c r="C57" s="89"/>
      <c r="D57" s="114" t="n">
        <v>40</v>
      </c>
      <c r="E57" s="114" t="n">
        <v>10</v>
      </c>
      <c r="F57" s="114" t="n">
        <v>0.3</v>
      </c>
      <c r="G57" s="114" t="n">
        <v>7.5</v>
      </c>
      <c r="H57" s="114" t="n">
        <v>10.5</v>
      </c>
      <c r="I57" s="91"/>
    </row>
    <row r="58" customFormat="false" ht="12.75" hidden="false" customHeight="false" outlineLevel="0" collapsed="false">
      <c r="A58" s="112"/>
      <c r="B58" s="89"/>
      <c r="C58" s="89"/>
      <c r="D58" s="114" t="n">
        <v>50</v>
      </c>
      <c r="E58" s="114" t="n">
        <v>8</v>
      </c>
      <c r="F58" s="114" t="n">
        <v>0.3</v>
      </c>
      <c r="G58" s="114" t="n">
        <v>6</v>
      </c>
      <c r="H58" s="114" t="n">
        <v>10.5</v>
      </c>
      <c r="I58" s="91"/>
    </row>
    <row r="59" customFormat="false" ht="12.75" hidden="false" customHeight="false" outlineLevel="0" collapsed="false">
      <c r="A59" s="112"/>
      <c r="B59" s="89"/>
      <c r="C59" s="89"/>
      <c r="D59" s="114" t="n">
        <v>60</v>
      </c>
      <c r="E59" s="114" t="n">
        <v>7</v>
      </c>
      <c r="F59" s="114" t="n">
        <v>0.315</v>
      </c>
      <c r="G59" s="114" t="n">
        <v>5.25</v>
      </c>
      <c r="H59" s="114" t="n">
        <v>11.03</v>
      </c>
      <c r="I59" s="91"/>
    </row>
    <row r="60" customFormat="false" ht="12.75" hidden="false" customHeight="false" outlineLevel="0" collapsed="false">
      <c r="A60" s="112"/>
      <c r="B60" s="89"/>
      <c r="C60" s="89"/>
      <c r="D60" s="114" t="n">
        <v>80</v>
      </c>
      <c r="E60" s="114" t="n">
        <v>5</v>
      </c>
      <c r="F60" s="114" t="n">
        <v>0.3</v>
      </c>
      <c r="G60" s="114" t="n">
        <v>3.75</v>
      </c>
      <c r="H60" s="114" t="n">
        <v>10.5</v>
      </c>
      <c r="I60" s="91"/>
    </row>
    <row r="61" customFormat="false" ht="12.75" hidden="false" customHeight="false" outlineLevel="0" collapsed="false">
      <c r="A61" s="112"/>
      <c r="B61" s="89"/>
      <c r="C61" s="89"/>
      <c r="D61" s="114" t="n">
        <v>100</v>
      </c>
      <c r="E61" s="114" t="n">
        <v>4</v>
      </c>
      <c r="F61" s="114" t="n">
        <v>0.3</v>
      </c>
      <c r="G61" s="114" t="n">
        <v>3</v>
      </c>
      <c r="H61" s="114" t="n">
        <v>10.5</v>
      </c>
      <c r="I61" s="91"/>
    </row>
    <row r="62" customFormat="false" ht="12.75" hidden="false" customHeight="false" outlineLevel="0" collapsed="false">
      <c r="A62" s="112"/>
      <c r="B62" s="89"/>
      <c r="C62" s="89"/>
      <c r="D62" s="114" t="n">
        <v>120</v>
      </c>
      <c r="E62" s="114" t="n">
        <v>3</v>
      </c>
      <c r="F62" s="114" t="n">
        <v>0.27</v>
      </c>
      <c r="G62" s="114" t="n">
        <v>2.25</v>
      </c>
      <c r="H62" s="114" t="n">
        <v>9.45</v>
      </c>
      <c r="I62" s="91"/>
    </row>
    <row r="63" customFormat="false" ht="12.75" hidden="false" customHeight="false" outlineLevel="0" collapsed="false">
      <c r="A63" s="112"/>
      <c r="B63" s="89"/>
      <c r="C63" s="89"/>
      <c r="D63" s="114" t="n">
        <v>140</v>
      </c>
      <c r="E63" s="114" t="n">
        <v>3</v>
      </c>
      <c r="F63" s="114" t="n">
        <v>0.315</v>
      </c>
      <c r="G63" s="114" t="n">
        <v>2.25</v>
      </c>
      <c r="H63" s="114" t="n">
        <v>11.03</v>
      </c>
      <c r="I63" s="91"/>
    </row>
    <row r="64" customFormat="false" ht="12.75" hidden="false" customHeight="false" outlineLevel="0" collapsed="false">
      <c r="A64" s="113" t="s">
        <v>440</v>
      </c>
      <c r="B64" s="92" t="n">
        <v>1250</v>
      </c>
      <c r="C64" s="92" t="n">
        <v>600</v>
      </c>
      <c r="D64" s="114" t="n">
        <v>30</v>
      </c>
      <c r="E64" s="114" t="n">
        <v>14</v>
      </c>
      <c r="F64" s="114" t="n">
        <v>0.315</v>
      </c>
      <c r="G64" s="114" t="n">
        <v>1.5</v>
      </c>
      <c r="H64" s="114" t="n">
        <v>11.03</v>
      </c>
      <c r="I64" s="96" t="n">
        <v>3250</v>
      </c>
    </row>
    <row r="65" customFormat="false" ht="12.75" hidden="false" customHeight="false" outlineLevel="0" collapsed="false">
      <c r="A65" s="113"/>
      <c r="B65" s="92"/>
      <c r="C65" s="92"/>
      <c r="D65" s="114" t="n">
        <v>40</v>
      </c>
      <c r="E65" s="114" t="n">
        <v>10</v>
      </c>
      <c r="F65" s="114" t="n">
        <v>0.3</v>
      </c>
      <c r="G65" s="114" t="n">
        <v>7.5</v>
      </c>
      <c r="H65" s="114" t="n">
        <v>10.5</v>
      </c>
      <c r="I65" s="96"/>
    </row>
    <row r="66" customFormat="false" ht="12.75" hidden="false" customHeight="false" outlineLevel="0" collapsed="false">
      <c r="A66" s="113"/>
      <c r="B66" s="92"/>
      <c r="C66" s="92"/>
      <c r="D66" s="114" t="n">
        <v>50</v>
      </c>
      <c r="E66" s="114" t="n">
        <v>8</v>
      </c>
      <c r="F66" s="114" t="n">
        <v>0.3</v>
      </c>
      <c r="G66" s="114" t="n">
        <v>6</v>
      </c>
      <c r="H66" s="114" t="n">
        <v>10.5</v>
      </c>
      <c r="I66" s="96"/>
    </row>
    <row r="67" customFormat="false" ht="12.75" hidden="false" customHeight="false" outlineLevel="0" collapsed="false">
      <c r="A67" s="113"/>
      <c r="B67" s="92"/>
      <c r="C67" s="92"/>
      <c r="D67" s="114" t="n">
        <v>60</v>
      </c>
      <c r="E67" s="114" t="n">
        <v>7</v>
      </c>
      <c r="F67" s="114" t="n">
        <v>0.315</v>
      </c>
      <c r="G67" s="114" t="n">
        <v>5.25</v>
      </c>
      <c r="H67" s="114" t="n">
        <v>11.03</v>
      </c>
      <c r="I67" s="96"/>
    </row>
    <row r="68" customFormat="false" ht="12.75" hidden="false" customHeight="false" outlineLevel="0" collapsed="false">
      <c r="A68" s="113"/>
      <c r="B68" s="92"/>
      <c r="C68" s="92"/>
      <c r="D68" s="114" t="n">
        <v>80</v>
      </c>
      <c r="E68" s="114" t="n">
        <v>5</v>
      </c>
      <c r="F68" s="114" t="n">
        <v>0.3</v>
      </c>
      <c r="G68" s="114" t="n">
        <v>3.75</v>
      </c>
      <c r="H68" s="114" t="n">
        <v>10.5</v>
      </c>
      <c r="I68" s="96"/>
    </row>
    <row r="69" customFormat="false" ht="12.75" hidden="false" customHeight="false" outlineLevel="0" collapsed="false">
      <c r="A69" s="113"/>
      <c r="B69" s="92"/>
      <c r="C69" s="92"/>
      <c r="D69" s="114" t="n">
        <v>100</v>
      </c>
      <c r="E69" s="114" t="n">
        <v>4</v>
      </c>
      <c r="F69" s="114" t="n">
        <v>0.3</v>
      </c>
      <c r="G69" s="114" t="n">
        <v>3</v>
      </c>
      <c r="H69" s="114" t="n">
        <v>10.5</v>
      </c>
      <c r="I69" s="96"/>
    </row>
    <row r="70" customFormat="false" ht="12.75" hidden="false" customHeight="false" outlineLevel="0" collapsed="false">
      <c r="A70" s="113"/>
      <c r="B70" s="92"/>
      <c r="C70" s="92"/>
      <c r="D70" s="114" t="n">
        <v>120</v>
      </c>
      <c r="E70" s="114" t="n">
        <v>3</v>
      </c>
      <c r="F70" s="114" t="n">
        <v>0.27</v>
      </c>
      <c r="G70" s="114" t="n">
        <v>2.25</v>
      </c>
      <c r="H70" s="114" t="n">
        <v>9.45</v>
      </c>
      <c r="I70" s="96"/>
    </row>
    <row r="71" customFormat="false" ht="12.75" hidden="false" customHeight="false" outlineLevel="0" collapsed="false">
      <c r="A71" s="113"/>
      <c r="B71" s="92"/>
      <c r="C71" s="92"/>
      <c r="D71" s="114" t="n">
        <v>140</v>
      </c>
      <c r="E71" s="114" t="n">
        <v>3</v>
      </c>
      <c r="F71" s="114" t="n">
        <v>0.315</v>
      </c>
      <c r="G71" s="114" t="n">
        <v>2.25</v>
      </c>
      <c r="H71" s="114" t="n">
        <v>11.03</v>
      </c>
      <c r="I71" s="96"/>
    </row>
    <row r="72" customFormat="false" ht="12.75" hidden="false" customHeight="false" outlineLevel="0" collapsed="false">
      <c r="A72" s="117" t="s">
        <v>441</v>
      </c>
      <c r="B72" s="115" t="n">
        <v>1250</v>
      </c>
      <c r="C72" s="115" t="n">
        <v>600</v>
      </c>
      <c r="D72" s="92" t="n">
        <v>50</v>
      </c>
      <c r="E72" s="92" t="n">
        <v>8</v>
      </c>
      <c r="F72" s="92" t="n">
        <v>0.3</v>
      </c>
      <c r="G72" s="92" t="n">
        <v>6</v>
      </c>
      <c r="H72" s="92" t="n">
        <v>12</v>
      </c>
      <c r="I72" s="116" t="n">
        <v>4400</v>
      </c>
    </row>
    <row r="73" customFormat="false" ht="12.75" hidden="false" customHeight="false" outlineLevel="0" collapsed="false">
      <c r="A73" s="117"/>
      <c r="B73" s="115"/>
      <c r="C73" s="115"/>
      <c r="D73" s="92" t="n">
        <v>60</v>
      </c>
      <c r="E73" s="92" t="n">
        <v>7</v>
      </c>
      <c r="F73" s="92" t="n">
        <v>0.315</v>
      </c>
      <c r="G73" s="92" t="n">
        <v>5.25</v>
      </c>
      <c r="H73" s="92" t="n">
        <v>12.6</v>
      </c>
      <c r="I73" s="116"/>
    </row>
    <row r="74" customFormat="false" ht="12.75" hidden="false" customHeight="false" outlineLevel="0" collapsed="false">
      <c r="A74" s="117"/>
      <c r="B74" s="115"/>
      <c r="C74" s="115"/>
      <c r="D74" s="92" t="n">
        <v>80</v>
      </c>
      <c r="E74" s="92" t="n">
        <v>5</v>
      </c>
      <c r="F74" s="92" t="n">
        <v>0.3</v>
      </c>
      <c r="G74" s="92" t="n">
        <v>3.75</v>
      </c>
      <c r="H74" s="92" t="n">
        <v>12</v>
      </c>
      <c r="I74" s="116"/>
    </row>
    <row r="75" customFormat="false" ht="12.75" hidden="false" customHeight="false" outlineLevel="0" collapsed="false">
      <c r="A75" s="117"/>
      <c r="B75" s="115"/>
      <c r="C75" s="115"/>
      <c r="D75" s="92" t="n">
        <v>100</v>
      </c>
      <c r="E75" s="92" t="n">
        <v>4</v>
      </c>
      <c r="F75" s="92" t="n">
        <v>0.3</v>
      </c>
      <c r="G75" s="92" t="n">
        <v>3</v>
      </c>
      <c r="H75" s="92" t="n">
        <v>12</v>
      </c>
      <c r="I75" s="116"/>
    </row>
    <row r="76" customFormat="false" ht="12.75" hidden="false" customHeight="false" outlineLevel="0" collapsed="false">
      <c r="A76" s="117"/>
      <c r="B76" s="115"/>
      <c r="C76" s="115"/>
      <c r="D76" s="92" t="n">
        <v>120</v>
      </c>
      <c r="E76" s="92" t="n">
        <v>3</v>
      </c>
      <c r="F76" s="92" t="n">
        <v>0.27</v>
      </c>
      <c r="G76" s="92" t="n">
        <v>2.25</v>
      </c>
      <c r="H76" s="92" t="n">
        <v>10.8</v>
      </c>
      <c r="I76" s="116"/>
    </row>
    <row r="77" customFormat="false" ht="12.75" hidden="false" customHeight="false" outlineLevel="0" collapsed="false">
      <c r="A77" s="117"/>
      <c r="B77" s="115"/>
      <c r="C77" s="115"/>
      <c r="D77" s="115" t="n">
        <v>140</v>
      </c>
      <c r="E77" s="115" t="n">
        <v>3</v>
      </c>
      <c r="F77" s="115" t="n">
        <v>0.315</v>
      </c>
      <c r="G77" s="115" t="n">
        <v>2.25</v>
      </c>
      <c r="H77" s="115" t="n">
        <v>12.6</v>
      </c>
      <c r="I77" s="116"/>
    </row>
    <row r="78" customFormat="false" ht="12.75" hidden="false" customHeight="true" outlineLevel="0" collapsed="false">
      <c r="A78" s="119" t="s">
        <v>442</v>
      </c>
      <c r="B78" s="119"/>
      <c r="C78" s="119"/>
      <c r="D78" s="119"/>
      <c r="E78" s="119"/>
      <c r="F78" s="119"/>
      <c r="G78" s="119"/>
      <c r="H78" s="119"/>
      <c r="I78" s="119"/>
    </row>
    <row r="79" customFormat="false" ht="25.5" hidden="false" customHeight="true" outlineLevel="0" collapsed="false">
      <c r="A79" s="80" t="s">
        <v>156</v>
      </c>
      <c r="B79" s="156" t="s">
        <v>157</v>
      </c>
      <c r="C79" s="156"/>
      <c r="D79" s="156"/>
      <c r="E79" s="81" t="s">
        <v>443</v>
      </c>
      <c r="F79" s="81"/>
      <c r="G79" s="81"/>
      <c r="H79" s="81"/>
      <c r="I79" s="128" t="s">
        <v>444</v>
      </c>
    </row>
    <row r="80" customFormat="false" ht="39" hidden="false" customHeight="true" outlineLevel="0" collapsed="false">
      <c r="A80" s="157" t="s">
        <v>445</v>
      </c>
      <c r="B80" s="158" t="s">
        <v>446</v>
      </c>
      <c r="C80" s="158"/>
      <c r="D80" s="158"/>
      <c r="E80" s="158" t="s">
        <v>447</v>
      </c>
      <c r="F80" s="158"/>
      <c r="G80" s="158"/>
      <c r="H80" s="158"/>
      <c r="I80" s="159" t="n">
        <v>420</v>
      </c>
    </row>
    <row r="81" customFormat="false" ht="12.75" hidden="false" customHeight="true" outlineLevel="0" collapsed="false">
      <c r="A81" s="119" t="s">
        <v>448</v>
      </c>
      <c r="B81" s="119"/>
      <c r="C81" s="119"/>
      <c r="D81" s="119"/>
      <c r="E81" s="119"/>
      <c r="F81" s="119"/>
      <c r="G81" s="119"/>
      <c r="H81" s="119"/>
      <c r="I81" s="119"/>
    </row>
    <row r="82" customFormat="false" ht="12.75" hidden="false" customHeight="true" outlineLevel="0" collapsed="false">
      <c r="A82" s="80" t="s">
        <v>156</v>
      </c>
      <c r="B82" s="81" t="s">
        <v>157</v>
      </c>
      <c r="C82" s="81" t="s">
        <v>449</v>
      </c>
      <c r="D82" s="81"/>
      <c r="E82" s="81" t="s">
        <v>158</v>
      </c>
      <c r="F82" s="81"/>
      <c r="G82" s="81"/>
      <c r="H82" s="128" t="s">
        <v>450</v>
      </c>
      <c r="I82" s="128"/>
    </row>
    <row r="83" customFormat="false" ht="13.5" hidden="false" customHeight="true" outlineLevel="0" collapsed="false">
      <c r="A83" s="80"/>
      <c r="B83" s="81"/>
      <c r="C83" s="81"/>
      <c r="D83" s="81"/>
      <c r="E83" s="84" t="s">
        <v>161</v>
      </c>
      <c r="F83" s="84" t="s">
        <v>162</v>
      </c>
      <c r="G83" s="84" t="s">
        <v>163</v>
      </c>
      <c r="H83" s="128"/>
      <c r="I83" s="128"/>
    </row>
    <row r="84" customFormat="false" ht="12.75" hidden="false" customHeight="true" outlineLevel="0" collapsed="false">
      <c r="A84" s="160" t="s">
        <v>451</v>
      </c>
      <c r="B84" s="161" t="s">
        <v>452</v>
      </c>
      <c r="C84" s="143" t="s">
        <v>453</v>
      </c>
      <c r="D84" s="143"/>
      <c r="E84" s="162" t="n">
        <v>1200</v>
      </c>
      <c r="F84" s="163" t="n">
        <v>1000</v>
      </c>
      <c r="G84" s="108" t="s">
        <v>454</v>
      </c>
      <c r="H84" s="131" t="n">
        <v>980</v>
      </c>
      <c r="I84" s="131"/>
    </row>
    <row r="85" customFormat="false" ht="12.75" hidden="false" customHeight="true" outlineLevel="0" collapsed="false">
      <c r="A85" s="160" t="s">
        <v>455</v>
      </c>
      <c r="B85" s="161"/>
      <c r="C85" s="143" t="s">
        <v>456</v>
      </c>
      <c r="D85" s="143"/>
      <c r="E85" s="162" t="n">
        <v>1200</v>
      </c>
      <c r="F85" s="163" t="n">
        <v>1000</v>
      </c>
      <c r="G85" s="108" t="s">
        <v>454</v>
      </c>
      <c r="H85" s="131" t="s">
        <v>457</v>
      </c>
      <c r="I85" s="131"/>
    </row>
    <row r="86" customFormat="false" ht="12.75" hidden="false" customHeight="true" outlineLevel="0" collapsed="false">
      <c r="A86" s="160" t="s">
        <v>458</v>
      </c>
      <c r="B86" s="161"/>
      <c r="C86" s="143" t="s">
        <v>459</v>
      </c>
      <c r="D86" s="143"/>
      <c r="E86" s="162" t="n">
        <v>1200</v>
      </c>
      <c r="F86" s="163" t="n">
        <v>1000</v>
      </c>
      <c r="G86" s="108" t="s">
        <v>454</v>
      </c>
      <c r="H86" s="131" t="s">
        <v>460</v>
      </c>
      <c r="I86" s="131"/>
    </row>
    <row r="87" customFormat="false" ht="25.5" hidden="false" customHeight="true" outlineLevel="0" collapsed="false">
      <c r="A87" s="160" t="s">
        <v>461</v>
      </c>
      <c r="B87" s="161" t="s">
        <v>462</v>
      </c>
      <c r="C87" s="143" t="s">
        <v>463</v>
      </c>
      <c r="D87" s="143"/>
      <c r="E87" s="162" t="n">
        <v>1200</v>
      </c>
      <c r="F87" s="163" t="n">
        <v>1000</v>
      </c>
      <c r="G87" s="108" t="s">
        <v>454</v>
      </c>
      <c r="H87" s="131" t="s">
        <v>464</v>
      </c>
      <c r="I87" s="131"/>
    </row>
    <row r="88" customFormat="false" ht="12.75" hidden="false" customHeight="true" outlineLevel="0" collapsed="false">
      <c r="A88" s="160" t="s">
        <v>465</v>
      </c>
      <c r="B88" s="161" t="s">
        <v>466</v>
      </c>
      <c r="C88" s="143" t="s">
        <v>467</v>
      </c>
      <c r="D88" s="143"/>
      <c r="E88" s="162" t="n">
        <v>1200</v>
      </c>
      <c r="F88" s="163" t="n">
        <v>1000</v>
      </c>
      <c r="G88" s="108" t="s">
        <v>454</v>
      </c>
      <c r="H88" s="131" t="s">
        <v>468</v>
      </c>
      <c r="I88" s="131"/>
    </row>
    <row r="89" customFormat="false" ht="12.75" hidden="false" customHeight="true" outlineLevel="0" collapsed="false">
      <c r="A89" s="160" t="s">
        <v>465</v>
      </c>
      <c r="B89" s="161"/>
      <c r="C89" s="143" t="s">
        <v>469</v>
      </c>
      <c r="D89" s="143"/>
      <c r="E89" s="162" t="n">
        <v>1200</v>
      </c>
      <c r="F89" s="163" t="n">
        <v>1000</v>
      </c>
      <c r="G89" s="108" t="s">
        <v>454</v>
      </c>
      <c r="H89" s="131" t="n">
        <v>1600</v>
      </c>
      <c r="I89" s="131"/>
    </row>
    <row r="90" customFormat="false" ht="12.75" hidden="false" customHeight="true" outlineLevel="0" collapsed="false">
      <c r="A90" s="160" t="s">
        <v>470</v>
      </c>
      <c r="B90" s="161"/>
      <c r="C90" s="143" t="s">
        <v>471</v>
      </c>
      <c r="D90" s="143"/>
      <c r="E90" s="162" t="n">
        <v>1200</v>
      </c>
      <c r="F90" s="163" t="n">
        <v>1000</v>
      </c>
      <c r="G90" s="108" t="s">
        <v>454</v>
      </c>
      <c r="H90" s="131" t="s">
        <v>472</v>
      </c>
      <c r="I90" s="131"/>
    </row>
    <row r="91" customFormat="false" ht="12.75" hidden="false" customHeight="true" outlineLevel="0" collapsed="false">
      <c r="A91" s="160" t="s">
        <v>473</v>
      </c>
      <c r="B91" s="161" t="s">
        <v>474</v>
      </c>
      <c r="C91" s="143" t="s">
        <v>475</v>
      </c>
      <c r="D91" s="143"/>
      <c r="E91" s="162" t="n">
        <v>1200</v>
      </c>
      <c r="F91" s="163" t="n">
        <v>1000</v>
      </c>
      <c r="G91" s="108" t="s">
        <v>454</v>
      </c>
      <c r="H91" s="131" t="s">
        <v>476</v>
      </c>
      <c r="I91" s="131"/>
    </row>
    <row r="92" customFormat="false" ht="12.75" hidden="false" customHeight="true" outlineLevel="0" collapsed="false">
      <c r="A92" s="160" t="s">
        <v>477</v>
      </c>
      <c r="B92" s="161"/>
      <c r="C92" s="143" t="s">
        <v>478</v>
      </c>
      <c r="D92" s="143"/>
      <c r="E92" s="162" t="n">
        <v>1200</v>
      </c>
      <c r="F92" s="163" t="n">
        <v>1000</v>
      </c>
      <c r="G92" s="108" t="s">
        <v>454</v>
      </c>
      <c r="H92" s="131" t="s">
        <v>479</v>
      </c>
      <c r="I92" s="131"/>
    </row>
    <row r="93" customFormat="false" ht="12.75" hidden="false" customHeight="true" outlineLevel="0" collapsed="false">
      <c r="A93" s="160" t="s">
        <v>480</v>
      </c>
      <c r="B93" s="161"/>
      <c r="C93" s="143" t="s">
        <v>481</v>
      </c>
      <c r="D93" s="143"/>
      <c r="E93" s="162" t="n">
        <v>1200</v>
      </c>
      <c r="F93" s="163" t="n">
        <v>1000</v>
      </c>
      <c r="G93" s="108" t="s">
        <v>454</v>
      </c>
      <c r="H93" s="131" t="s">
        <v>482</v>
      </c>
      <c r="I93" s="131"/>
    </row>
    <row r="94" customFormat="false" ht="51" hidden="false" customHeight="true" outlineLevel="0" collapsed="false">
      <c r="A94" s="164" t="s">
        <v>483</v>
      </c>
      <c r="B94" s="161" t="s">
        <v>484</v>
      </c>
      <c r="C94" s="114"/>
      <c r="D94" s="114"/>
      <c r="E94" s="163" t="s">
        <v>485</v>
      </c>
      <c r="F94" s="163"/>
      <c r="G94" s="163"/>
      <c r="H94" s="131" t="n">
        <v>2000</v>
      </c>
      <c r="I94" s="131"/>
    </row>
    <row r="95" customFormat="false" ht="12.7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</row>
    <row r="96" customFormat="false" ht="12.75" hidden="false" customHeight="false" outlineLevel="0" collapsed="false">
      <c r="A96" s="165" t="s">
        <v>486</v>
      </c>
      <c r="B96" s="165"/>
      <c r="C96" s="165"/>
      <c r="D96" s="165"/>
      <c r="E96" s="165"/>
      <c r="F96" s="165"/>
      <c r="G96" s="165"/>
      <c r="H96" s="166"/>
      <c r="I96" s="165"/>
    </row>
    <row r="97" customFormat="false" ht="12.75" hidden="false" customHeight="false" outlineLevel="0" collapsed="false">
      <c r="A97" s="165" t="s">
        <v>487</v>
      </c>
      <c r="B97" s="165"/>
      <c r="C97" s="165"/>
      <c r="D97" s="165"/>
      <c r="E97" s="165"/>
      <c r="F97" s="165"/>
      <c r="G97" s="165"/>
      <c r="H97" s="165"/>
      <c r="I97" s="165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</row>
    <row r="157" customFormat="false" ht="12.7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</row>
    <row r="159" customFormat="false" ht="12.7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</row>
    <row r="161" customFormat="false" ht="12.7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</row>
    <row r="163" customFormat="false" ht="12.7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</row>
    <row r="175" customFormat="false" ht="12.7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</row>
    <row r="177" customFormat="false" ht="12.7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</row>
    <row r="179" customFormat="false" ht="12.7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</row>
    <row r="183" customFormat="false" ht="12.7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21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21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21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21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21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21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21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21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21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21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21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21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21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21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21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21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21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</row>
    <row r="938" customFormat="false" ht="12.75" hidden="false" customHeight="fals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</row>
    <row r="939" customFormat="false" ht="12.75" hidden="false" customHeight="fals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</row>
    <row r="940" customFormat="false" ht="12.75" hidden="false" customHeight="fals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</row>
  </sheetData>
  <mergeCells count="101">
    <mergeCell ref="B2:I2"/>
    <mergeCell ref="B3:I3"/>
    <mergeCell ref="B5:I5"/>
    <mergeCell ref="B7:I7"/>
    <mergeCell ref="A9:I9"/>
    <mergeCell ref="A10:B10"/>
    <mergeCell ref="A11:A12"/>
    <mergeCell ref="B11:B12"/>
    <mergeCell ref="C11:C12"/>
    <mergeCell ref="D11:D12"/>
    <mergeCell ref="E11:E12"/>
    <mergeCell ref="F11:F12"/>
    <mergeCell ref="G11:H11"/>
    <mergeCell ref="I11:I12"/>
    <mergeCell ref="A13:I13"/>
    <mergeCell ref="A14:A19"/>
    <mergeCell ref="B14:B19"/>
    <mergeCell ref="C14:C19"/>
    <mergeCell ref="D14:D19"/>
    <mergeCell ref="E14:E19"/>
    <mergeCell ref="I14:I19"/>
    <mergeCell ref="A20:A26"/>
    <mergeCell ref="B20:B26"/>
    <mergeCell ref="C20:C26"/>
    <mergeCell ref="D20:D26"/>
    <mergeCell ref="E20:E26"/>
    <mergeCell ref="I20:I26"/>
    <mergeCell ref="A27:A32"/>
    <mergeCell ref="B27:B32"/>
    <mergeCell ref="C27:C32"/>
    <mergeCell ref="D27:D32"/>
    <mergeCell ref="E27:E32"/>
    <mergeCell ref="I27:I32"/>
    <mergeCell ref="A33:A39"/>
    <mergeCell ref="B33:B39"/>
    <mergeCell ref="C33:C39"/>
    <mergeCell ref="D33:D39"/>
    <mergeCell ref="E33:E39"/>
    <mergeCell ref="I33:I39"/>
    <mergeCell ref="A40:I40"/>
    <mergeCell ref="A41:A42"/>
    <mergeCell ref="A43:A44"/>
    <mergeCell ref="A45:A46"/>
    <mergeCell ref="A48:I48"/>
    <mergeCell ref="A53:I53"/>
    <mergeCell ref="A54:A55"/>
    <mergeCell ref="B54:D54"/>
    <mergeCell ref="E54:E55"/>
    <mergeCell ref="F54:F55"/>
    <mergeCell ref="G54:G55"/>
    <mergeCell ref="H54:H55"/>
    <mergeCell ref="I54:I55"/>
    <mergeCell ref="A56:A63"/>
    <mergeCell ref="B56:B63"/>
    <mergeCell ref="C56:C63"/>
    <mergeCell ref="I56:I63"/>
    <mergeCell ref="A64:A71"/>
    <mergeCell ref="B64:B71"/>
    <mergeCell ref="C64:C71"/>
    <mergeCell ref="I64:I71"/>
    <mergeCell ref="A72:A77"/>
    <mergeCell ref="B72:B77"/>
    <mergeCell ref="C72:C77"/>
    <mergeCell ref="I72:I77"/>
    <mergeCell ref="A78:I78"/>
    <mergeCell ref="B79:D79"/>
    <mergeCell ref="E79:H79"/>
    <mergeCell ref="B80:D80"/>
    <mergeCell ref="E80:H80"/>
    <mergeCell ref="A81:I81"/>
    <mergeCell ref="A82:A83"/>
    <mergeCell ref="B82:B83"/>
    <mergeCell ref="C82:D83"/>
    <mergeCell ref="E82:G82"/>
    <mergeCell ref="H82:I83"/>
    <mergeCell ref="B84:B86"/>
    <mergeCell ref="C84:D84"/>
    <mergeCell ref="H84:I84"/>
    <mergeCell ref="C85:D85"/>
    <mergeCell ref="H85:I85"/>
    <mergeCell ref="C86:D86"/>
    <mergeCell ref="H86:I86"/>
    <mergeCell ref="C87:D87"/>
    <mergeCell ref="H87:I87"/>
    <mergeCell ref="B88:B90"/>
    <mergeCell ref="C88:D88"/>
    <mergeCell ref="H88:I88"/>
    <mergeCell ref="C89:D89"/>
    <mergeCell ref="H89:I89"/>
    <mergeCell ref="C90:D90"/>
    <mergeCell ref="H90:I90"/>
    <mergeCell ref="B91:B93"/>
    <mergeCell ref="C91:D91"/>
    <mergeCell ref="H91:I91"/>
    <mergeCell ref="C92:D92"/>
    <mergeCell ref="H92:I92"/>
    <mergeCell ref="C93:D93"/>
    <mergeCell ref="H93:I93"/>
    <mergeCell ref="C94:D94"/>
    <mergeCell ref="E94:G94"/>
    <mergeCell ref="H94:I94"/>
  </mergeCells>
  <hyperlinks>
    <hyperlink ref="B5" r:id="rId1" display="www.stroy-p.ru"/>
  </hyperlinks>
  <printOptions headings="false" gridLines="false" gridLinesSet="true" horizontalCentered="true" verticalCentered="false"/>
  <pageMargins left="0" right="0" top="0" bottom="0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51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6.7"/>
    <col collapsed="false" customWidth="true" hidden="false" outlineLevel="0" max="5" min="2" style="121" width="10.71"/>
    <col collapsed="false" customWidth="true" hidden="false" outlineLevel="0" max="6" min="6" style="121" width="8.99"/>
    <col collapsed="false" customWidth="true" hidden="false" outlineLevel="0" max="7" min="7" style="121" width="10.71"/>
    <col collapsed="false" customWidth="true" hidden="false" outlineLevel="0" max="8" min="8" style="121" width="9.56"/>
    <col collapsed="false" customWidth="true" hidden="false" outlineLevel="0" max="9" min="9" style="121" width="8.14"/>
    <col collapsed="false" customWidth="true" hidden="false" outlineLevel="0" max="10" min="10" style="121" width="10.71"/>
    <col collapsed="false" customWidth="true" hidden="false" outlineLevel="0" max="11" min="11" style="167" width="12.99"/>
    <col collapsed="false" customWidth="true" hidden="false" outlineLevel="0" max="14" min="12" style="121" width="10.71"/>
    <col collapsed="false" customWidth="false" hidden="false" outlineLevel="0" max="257" min="15" style="121" width="9.14"/>
  </cols>
  <sheetData>
    <row r="1" s="8" customFormat="true" ht="12.75" hidden="false" customHeight="true" outlineLevel="0" collapsed="false">
      <c r="A1" s="4"/>
      <c r="B1" s="7"/>
      <c r="C1" s="6"/>
      <c r="D1" s="6"/>
      <c r="E1" s="6"/>
      <c r="F1" s="6"/>
      <c r="G1" s="70"/>
      <c r="H1" s="70"/>
      <c r="I1" s="70"/>
    </row>
    <row r="2" s="8" customFormat="true" ht="30.75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8" customFormat="true" ht="12.7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2"/>
      <c r="M3" s="10"/>
    </row>
    <row r="4" s="8" customFormat="true" ht="12.75" hidden="false" customHeight="true" outlineLevel="0" collapsed="false">
      <c r="A4" s="4"/>
      <c r="B4" s="6"/>
      <c r="D4" s="13"/>
      <c r="E4" s="13"/>
      <c r="F4" s="13"/>
      <c r="G4" s="71"/>
      <c r="H4" s="71"/>
      <c r="I4" s="71"/>
      <c r="J4" s="12"/>
      <c r="K4" s="12"/>
      <c r="L4" s="12"/>
      <c r="M4" s="12"/>
    </row>
    <row r="5" s="8" customFormat="true" ht="15" hidden="false" customHeight="true" outlineLevel="0" collapsed="false">
      <c r="A5" s="4"/>
      <c r="B5" s="47" t="s">
        <v>1</v>
      </c>
      <c r="C5" s="47"/>
      <c r="D5" s="47"/>
      <c r="E5" s="47"/>
      <c r="F5" s="47"/>
      <c r="G5" s="47"/>
      <c r="H5" s="47"/>
      <c r="I5" s="47"/>
      <c r="J5" s="47"/>
      <c r="K5" s="47"/>
      <c r="L5" s="52"/>
      <c r="M5" s="16"/>
    </row>
    <row r="6" s="8" customFormat="true" ht="12.75" hidden="false" customHeight="true" outlineLevel="0" collapsed="false">
      <c r="A6" s="4"/>
      <c r="B6" s="17"/>
      <c r="D6" s="17"/>
      <c r="E6" s="17"/>
      <c r="F6" s="17"/>
      <c r="G6" s="72"/>
      <c r="H6" s="72"/>
      <c r="I6" s="72"/>
      <c r="J6" s="18"/>
      <c r="K6" s="18"/>
      <c r="L6" s="18"/>
      <c r="M6" s="18"/>
    </row>
    <row r="7" s="8" customFormat="true" ht="12.75" hidden="false" customHeight="true" outlineLevel="0" collapsed="false">
      <c r="A7" s="4"/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  <c r="L7" s="16"/>
      <c r="M7" s="19"/>
    </row>
    <row r="8" s="3" customFormat="true" ht="12.75" hidden="false" customHeight="false" outlineLevel="0" collapsed="false">
      <c r="A8" s="20"/>
      <c r="B8" s="23"/>
      <c r="C8" s="23"/>
      <c r="D8" s="23"/>
      <c r="E8" s="23"/>
      <c r="F8" s="23"/>
      <c r="G8" s="73"/>
      <c r="H8" s="74"/>
      <c r="I8" s="74"/>
    </row>
    <row r="9" customFormat="false" ht="15" hidden="false" customHeight="true" outlineLevel="0" collapsed="false">
      <c r="A9" s="75" t="s">
        <v>488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15" hidden="false" customHeight="true" outlineLevel="0" collapsed="false">
      <c r="A10" s="77" t="n">
        <f aca="true">TODAY()</f>
        <v>46231</v>
      </c>
      <c r="B10" s="77"/>
      <c r="C10" s="168" t="s">
        <v>489</v>
      </c>
      <c r="D10" s="168"/>
      <c r="E10" s="168"/>
      <c r="F10" s="168"/>
      <c r="G10" s="168"/>
      <c r="H10" s="168"/>
      <c r="I10" s="78"/>
      <c r="J10" s="78"/>
      <c r="K10" s="169"/>
    </row>
    <row r="11" customFormat="false" ht="15" hidden="false" customHeight="true" outlineLevel="0" collapsed="false">
      <c r="A11" s="170" t="s">
        <v>490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</row>
    <row r="12" s="173" customFormat="true" ht="13.5" hidden="false" customHeight="true" outlineLevel="0" collapsed="false">
      <c r="A12" s="80" t="s">
        <v>491</v>
      </c>
      <c r="B12" s="171" t="s">
        <v>492</v>
      </c>
      <c r="C12" s="171"/>
      <c r="D12" s="171"/>
      <c r="E12" s="171"/>
      <c r="F12" s="171" t="s">
        <v>493</v>
      </c>
      <c r="G12" s="171" t="s">
        <v>494</v>
      </c>
      <c r="H12" s="171" t="s">
        <v>495</v>
      </c>
      <c r="I12" s="171" t="s">
        <v>496</v>
      </c>
      <c r="J12" s="81" t="s">
        <v>497</v>
      </c>
      <c r="K12" s="172" t="s">
        <v>498</v>
      </c>
    </row>
    <row r="13" s="173" customFormat="true" ht="12.75" hidden="false" customHeight="false" outlineLevel="0" collapsed="false">
      <c r="A13" s="80"/>
      <c r="B13" s="171"/>
      <c r="C13" s="171"/>
      <c r="D13" s="171"/>
      <c r="E13" s="171"/>
      <c r="F13" s="171"/>
      <c r="G13" s="171"/>
      <c r="H13" s="171"/>
      <c r="I13" s="171"/>
      <c r="J13" s="81"/>
      <c r="K13" s="172"/>
    </row>
    <row r="14" customFormat="false" ht="33.75" hidden="false" customHeight="true" outlineLevel="0" collapsed="false">
      <c r="A14" s="174" t="s">
        <v>499</v>
      </c>
      <c r="B14" s="175" t="s">
        <v>500</v>
      </c>
      <c r="C14" s="175"/>
      <c r="D14" s="175"/>
      <c r="E14" s="175"/>
      <c r="F14" s="175" t="s">
        <v>501</v>
      </c>
      <c r="G14" s="175" t="s">
        <v>502</v>
      </c>
      <c r="H14" s="48" t="n">
        <v>20</v>
      </c>
      <c r="I14" s="48" t="n">
        <v>16</v>
      </c>
      <c r="J14" s="175" t="s">
        <v>502</v>
      </c>
      <c r="K14" s="176" t="n">
        <v>330</v>
      </c>
    </row>
    <row r="15" customFormat="false" ht="33.75" hidden="false" customHeight="true" outlineLevel="0" collapsed="false">
      <c r="A15" s="177" t="s">
        <v>503</v>
      </c>
      <c r="B15" s="178" t="s">
        <v>500</v>
      </c>
      <c r="C15" s="178"/>
      <c r="D15" s="178"/>
      <c r="E15" s="178"/>
      <c r="F15" s="178" t="s">
        <v>501</v>
      </c>
      <c r="G15" s="178" t="s">
        <v>504</v>
      </c>
      <c r="H15" s="48" t="n">
        <v>50</v>
      </c>
      <c r="I15" s="49" t="n">
        <v>43</v>
      </c>
      <c r="J15" s="178" t="s">
        <v>504</v>
      </c>
      <c r="K15" s="179" t="n">
        <v>900</v>
      </c>
    </row>
    <row r="16" customFormat="false" ht="45" hidden="false" customHeight="true" outlineLevel="0" collapsed="false">
      <c r="A16" s="177" t="s">
        <v>505</v>
      </c>
      <c r="B16" s="178" t="s">
        <v>506</v>
      </c>
      <c r="C16" s="178"/>
      <c r="D16" s="178"/>
      <c r="E16" s="178"/>
      <c r="F16" s="178" t="s">
        <v>501</v>
      </c>
      <c r="G16" s="175" t="s">
        <v>502</v>
      </c>
      <c r="H16" s="48" t="n">
        <v>20</v>
      </c>
      <c r="I16" s="49" t="n">
        <v>18</v>
      </c>
      <c r="J16" s="175" t="s">
        <v>502</v>
      </c>
      <c r="K16" s="179" t="n">
        <v>456</v>
      </c>
    </row>
    <row r="17" customFormat="false" ht="45" hidden="false" customHeight="true" outlineLevel="0" collapsed="false">
      <c r="A17" s="177" t="s">
        <v>507</v>
      </c>
      <c r="B17" s="178" t="s">
        <v>506</v>
      </c>
      <c r="C17" s="178"/>
      <c r="D17" s="178"/>
      <c r="E17" s="178"/>
      <c r="F17" s="178" t="s">
        <v>501</v>
      </c>
      <c r="G17" s="178" t="s">
        <v>504</v>
      </c>
      <c r="H17" s="48" t="n">
        <v>50</v>
      </c>
      <c r="I17" s="49" t="n">
        <v>45</v>
      </c>
      <c r="J17" s="178" t="s">
        <v>504</v>
      </c>
      <c r="K17" s="179" t="n">
        <v>962</v>
      </c>
    </row>
    <row r="18" customFormat="false" ht="24.95" hidden="false" customHeight="true" outlineLevel="0" collapsed="false">
      <c r="A18" s="177" t="s">
        <v>508</v>
      </c>
      <c r="B18" s="178" t="s">
        <v>509</v>
      </c>
      <c r="C18" s="178"/>
      <c r="D18" s="178"/>
      <c r="E18" s="178"/>
      <c r="F18" s="178"/>
      <c r="G18" s="178" t="s">
        <v>510</v>
      </c>
      <c r="H18" s="49"/>
      <c r="I18" s="49" t="n">
        <v>30</v>
      </c>
      <c r="J18" s="178" t="s">
        <v>511</v>
      </c>
      <c r="K18" s="179" t="n">
        <v>670.68</v>
      </c>
    </row>
    <row r="19" customFormat="false" ht="24.95" hidden="false" customHeight="true" outlineLevel="0" collapsed="false">
      <c r="A19" s="177"/>
      <c r="B19" s="178"/>
      <c r="C19" s="178"/>
      <c r="D19" s="178"/>
      <c r="E19" s="178"/>
      <c r="F19" s="178"/>
      <c r="G19" s="178"/>
      <c r="H19" s="49"/>
      <c r="I19" s="49"/>
      <c r="J19" s="178"/>
      <c r="K19" s="179"/>
    </row>
    <row r="20" customFormat="false" ht="24.95" hidden="false" customHeight="true" outlineLevel="0" collapsed="false">
      <c r="A20" s="177" t="s">
        <v>512</v>
      </c>
      <c r="B20" s="178"/>
      <c r="C20" s="178"/>
      <c r="D20" s="178"/>
      <c r="E20" s="178"/>
      <c r="F20" s="178"/>
      <c r="G20" s="178"/>
      <c r="H20" s="49"/>
      <c r="I20" s="49"/>
      <c r="J20" s="178"/>
      <c r="K20" s="179" t="n">
        <v>725.76</v>
      </c>
    </row>
    <row r="21" customFormat="false" ht="24.95" hidden="false" customHeight="true" outlineLevel="0" collapsed="false">
      <c r="A21" s="177"/>
      <c r="B21" s="178"/>
      <c r="C21" s="178"/>
      <c r="D21" s="178"/>
      <c r="E21" s="178"/>
      <c r="F21" s="178"/>
      <c r="G21" s="178"/>
      <c r="H21" s="49"/>
      <c r="I21" s="49"/>
      <c r="J21" s="178"/>
      <c r="K21" s="179"/>
    </row>
    <row r="22" customFormat="false" ht="56.25" hidden="false" customHeight="true" outlineLevel="0" collapsed="false">
      <c r="A22" s="177" t="s">
        <v>513</v>
      </c>
      <c r="B22" s="178" t="s">
        <v>514</v>
      </c>
      <c r="C22" s="178"/>
      <c r="D22" s="178"/>
      <c r="E22" s="178"/>
      <c r="F22" s="178" t="s">
        <v>501</v>
      </c>
      <c r="G22" s="175" t="s">
        <v>502</v>
      </c>
      <c r="H22" s="48" t="n">
        <v>20</v>
      </c>
      <c r="I22" s="49" t="n">
        <v>17</v>
      </c>
      <c r="J22" s="175" t="s">
        <v>502</v>
      </c>
      <c r="K22" s="179" t="n">
        <v>781.92</v>
      </c>
    </row>
    <row r="23" customFormat="false" ht="35.1" hidden="false" customHeight="true" outlineLevel="0" collapsed="false">
      <c r="A23" s="177" t="s">
        <v>515</v>
      </c>
      <c r="B23" s="178" t="s">
        <v>516</v>
      </c>
      <c r="C23" s="178"/>
      <c r="D23" s="178"/>
      <c r="E23" s="178"/>
      <c r="F23" s="178" t="s">
        <v>517</v>
      </c>
      <c r="G23" s="175" t="s">
        <v>502</v>
      </c>
      <c r="H23" s="48" t="n">
        <v>20</v>
      </c>
      <c r="I23" s="49" t="n">
        <v>16</v>
      </c>
      <c r="J23" s="175" t="s">
        <v>502</v>
      </c>
      <c r="K23" s="179" t="n">
        <v>656</v>
      </c>
    </row>
    <row r="24" customFormat="false" ht="35.1" hidden="false" customHeight="true" outlineLevel="0" collapsed="false">
      <c r="A24" s="177"/>
      <c r="B24" s="178"/>
      <c r="C24" s="178"/>
      <c r="D24" s="178"/>
      <c r="E24" s="178"/>
      <c r="F24" s="178"/>
      <c r="G24" s="178" t="s">
        <v>518</v>
      </c>
      <c r="H24" s="48" t="n">
        <v>50</v>
      </c>
      <c r="I24" s="49" t="n">
        <v>42</v>
      </c>
      <c r="J24" s="178" t="s">
        <v>518</v>
      </c>
      <c r="K24" s="179" t="n">
        <v>1464</v>
      </c>
    </row>
    <row r="25" customFormat="false" ht="20.1" hidden="false" customHeight="true" outlineLevel="0" collapsed="false">
      <c r="A25" s="180" t="s">
        <v>519</v>
      </c>
      <c r="B25" s="181" t="s">
        <v>520</v>
      </c>
      <c r="C25" s="181"/>
      <c r="D25" s="181"/>
      <c r="E25" s="181"/>
      <c r="F25" s="181" t="s">
        <v>521</v>
      </c>
      <c r="G25" s="178" t="s">
        <v>522</v>
      </c>
      <c r="H25" s="182"/>
      <c r="I25" s="49" t="n">
        <v>15.5</v>
      </c>
      <c r="J25" s="183" t="s">
        <v>522</v>
      </c>
      <c r="K25" s="179" t="n">
        <v>630</v>
      </c>
    </row>
    <row r="26" customFormat="false" ht="20.1" hidden="false" customHeight="true" outlineLevel="0" collapsed="false">
      <c r="A26" s="180"/>
      <c r="B26" s="181"/>
      <c r="C26" s="181"/>
      <c r="D26" s="181"/>
      <c r="E26" s="181"/>
      <c r="F26" s="181"/>
      <c r="G26" s="182" t="s">
        <v>518</v>
      </c>
      <c r="H26" s="182"/>
      <c r="I26" s="184" t="n">
        <v>41</v>
      </c>
      <c r="J26" s="185" t="s">
        <v>518</v>
      </c>
      <c r="K26" s="186" t="n">
        <v>1575</v>
      </c>
    </row>
    <row r="27" customFormat="false" ht="15" hidden="false" customHeight="true" outlineLevel="0" collapsed="false">
      <c r="A27" s="170" t="s">
        <v>523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</row>
    <row r="28" customFormat="false" ht="12.75" hidden="false" customHeight="true" outlineLevel="0" collapsed="false">
      <c r="A28" s="80" t="s">
        <v>491</v>
      </c>
      <c r="B28" s="187" t="s">
        <v>492</v>
      </c>
      <c r="C28" s="187"/>
      <c r="D28" s="187"/>
      <c r="E28" s="187"/>
      <c r="F28" s="187" t="s">
        <v>524</v>
      </c>
      <c r="G28" s="187" t="s">
        <v>494</v>
      </c>
      <c r="H28" s="187" t="s">
        <v>495</v>
      </c>
      <c r="I28" s="187" t="s">
        <v>7</v>
      </c>
      <c r="J28" s="187" t="s">
        <v>525</v>
      </c>
      <c r="K28" s="188" t="s">
        <v>498</v>
      </c>
    </row>
    <row r="29" customFormat="false" ht="12.75" hidden="false" customHeight="false" outlineLevel="0" collapsed="false">
      <c r="A29" s="80"/>
      <c r="B29" s="187"/>
      <c r="C29" s="187"/>
      <c r="D29" s="187"/>
      <c r="E29" s="187"/>
      <c r="F29" s="187"/>
      <c r="G29" s="187"/>
      <c r="H29" s="187"/>
      <c r="I29" s="187"/>
      <c r="J29" s="187"/>
      <c r="K29" s="188"/>
    </row>
    <row r="30" customFormat="false" ht="75" hidden="false" customHeight="true" outlineLevel="0" collapsed="false">
      <c r="A30" s="189" t="s">
        <v>526</v>
      </c>
      <c r="B30" s="178" t="s">
        <v>527</v>
      </c>
      <c r="C30" s="178"/>
      <c r="D30" s="178"/>
      <c r="E30" s="178"/>
      <c r="F30" s="178" t="s">
        <v>528</v>
      </c>
      <c r="G30" s="178" t="s">
        <v>522</v>
      </c>
      <c r="H30" s="49" t="n">
        <v>10</v>
      </c>
      <c r="I30" s="49" t="s">
        <v>529</v>
      </c>
      <c r="J30" s="49" t="s">
        <v>522</v>
      </c>
      <c r="K30" s="179" t="n">
        <v>1560</v>
      </c>
    </row>
    <row r="31" customFormat="false" ht="75" hidden="false" customHeight="true" outlineLevel="0" collapsed="false">
      <c r="A31" s="189" t="s">
        <v>526</v>
      </c>
      <c r="B31" s="178" t="s">
        <v>527</v>
      </c>
      <c r="C31" s="178"/>
      <c r="D31" s="178"/>
      <c r="E31" s="178"/>
      <c r="F31" s="178" t="s">
        <v>528</v>
      </c>
      <c r="G31" s="178" t="s">
        <v>522</v>
      </c>
      <c r="H31" s="49" t="n">
        <v>20</v>
      </c>
      <c r="I31" s="49" t="s">
        <v>529</v>
      </c>
      <c r="J31" s="49" t="s">
        <v>522</v>
      </c>
      <c r="K31" s="179" t="n">
        <v>3130</v>
      </c>
    </row>
    <row r="32" customFormat="false" ht="12.75" hidden="false" customHeight="true" outlineLevel="0" collapsed="false">
      <c r="A32" s="190"/>
      <c r="B32" s="191"/>
      <c r="C32" s="191"/>
      <c r="D32" s="191"/>
      <c r="E32" s="191"/>
      <c r="F32" s="191"/>
      <c r="G32" s="191"/>
      <c r="H32" s="45"/>
      <c r="I32" s="45"/>
      <c r="J32" s="45"/>
      <c r="K32" s="192"/>
    </row>
    <row r="33" customFormat="false" ht="12.75" hidden="false" customHeight="true" outlineLevel="0" collapsed="false">
      <c r="A33" s="190"/>
      <c r="B33" s="191"/>
      <c r="C33" s="191"/>
      <c r="D33" s="191"/>
      <c r="E33" s="191"/>
      <c r="F33" s="191"/>
      <c r="G33" s="191"/>
      <c r="H33" s="45"/>
      <c r="I33" s="45"/>
      <c r="J33" s="45"/>
      <c r="K33" s="192"/>
    </row>
    <row r="34" customFormat="false" ht="15" hidden="false" customHeight="true" outlineLevel="0" collapsed="false">
      <c r="A34" s="170" t="s">
        <v>530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</row>
    <row r="35" customFormat="false" ht="12.75" hidden="false" customHeight="true" outlineLevel="0" collapsed="false">
      <c r="A35" s="80" t="s">
        <v>491</v>
      </c>
      <c r="B35" s="171" t="s">
        <v>492</v>
      </c>
      <c r="C35" s="171"/>
      <c r="D35" s="171"/>
      <c r="E35" s="171"/>
      <c r="F35" s="171" t="s">
        <v>493</v>
      </c>
      <c r="G35" s="171" t="s">
        <v>494</v>
      </c>
      <c r="H35" s="171" t="s">
        <v>495</v>
      </c>
      <c r="I35" s="171" t="s">
        <v>496</v>
      </c>
      <c r="J35" s="81" t="s">
        <v>497</v>
      </c>
      <c r="K35" s="172" t="s">
        <v>498</v>
      </c>
    </row>
    <row r="36" customFormat="false" ht="12.75" hidden="false" customHeight="false" outlineLevel="0" collapsed="false">
      <c r="A36" s="80"/>
      <c r="B36" s="171"/>
      <c r="C36" s="171"/>
      <c r="D36" s="171"/>
      <c r="E36" s="171"/>
      <c r="F36" s="171"/>
      <c r="G36" s="171"/>
      <c r="H36" s="171"/>
      <c r="I36" s="171"/>
      <c r="J36" s="81"/>
      <c r="K36" s="172"/>
    </row>
    <row r="37" customFormat="false" ht="13.5" hidden="false" customHeight="true" outlineLevel="0" collapsed="false">
      <c r="A37" s="193" t="s">
        <v>531</v>
      </c>
      <c r="B37" s="175" t="s">
        <v>532</v>
      </c>
      <c r="C37" s="175"/>
      <c r="D37" s="175"/>
      <c r="E37" s="175"/>
      <c r="F37" s="175" t="s">
        <v>533</v>
      </c>
      <c r="G37" s="175" t="s">
        <v>502</v>
      </c>
      <c r="H37" s="48"/>
      <c r="I37" s="48" t="n">
        <v>20</v>
      </c>
      <c r="J37" s="175" t="s">
        <v>502</v>
      </c>
      <c r="K37" s="176" t="n">
        <v>696.6</v>
      </c>
    </row>
    <row r="38" customFormat="false" ht="23.25" hidden="false" customHeight="true" outlineLevel="0" collapsed="false">
      <c r="A38" s="189" t="s">
        <v>534</v>
      </c>
      <c r="B38" s="178" t="s">
        <v>532</v>
      </c>
      <c r="C38" s="178"/>
      <c r="D38" s="178"/>
      <c r="E38" s="178"/>
      <c r="F38" s="178"/>
      <c r="G38" s="178" t="s">
        <v>502</v>
      </c>
      <c r="H38" s="49"/>
      <c r="I38" s="49" t="n">
        <v>20</v>
      </c>
      <c r="J38" s="178" t="s">
        <v>502</v>
      </c>
      <c r="K38" s="179" t="n">
        <v>712.8</v>
      </c>
    </row>
    <row r="39" customFormat="false" ht="33.75" hidden="false" customHeight="true" outlineLevel="0" collapsed="false">
      <c r="A39" s="189" t="s">
        <v>535</v>
      </c>
      <c r="B39" s="178" t="s">
        <v>532</v>
      </c>
      <c r="C39" s="178"/>
      <c r="D39" s="178"/>
      <c r="E39" s="178"/>
      <c r="F39" s="178"/>
      <c r="G39" s="178" t="s">
        <v>502</v>
      </c>
      <c r="H39" s="49"/>
      <c r="I39" s="49" t="n">
        <v>20</v>
      </c>
      <c r="J39" s="178" t="s">
        <v>502</v>
      </c>
      <c r="K39" s="179" t="n">
        <v>712.8</v>
      </c>
    </row>
    <row r="40" customFormat="false" ht="23.25" hidden="false" customHeight="true" outlineLevel="0" collapsed="false">
      <c r="A40" s="189" t="s">
        <v>536</v>
      </c>
      <c r="B40" s="178" t="s">
        <v>532</v>
      </c>
      <c r="C40" s="178"/>
      <c r="D40" s="178"/>
      <c r="E40" s="178"/>
      <c r="F40" s="178"/>
      <c r="G40" s="178" t="s">
        <v>502</v>
      </c>
      <c r="H40" s="49"/>
      <c r="I40" s="49" t="n">
        <v>20</v>
      </c>
      <c r="J40" s="178" t="s">
        <v>502</v>
      </c>
      <c r="K40" s="179" t="n">
        <v>712.8</v>
      </c>
    </row>
    <row r="41" customFormat="false" ht="13.5" hidden="false" customHeight="true" outlineLevel="0" collapsed="false">
      <c r="A41" s="189" t="s">
        <v>537</v>
      </c>
      <c r="B41" s="178" t="s">
        <v>538</v>
      </c>
      <c r="C41" s="178"/>
      <c r="D41" s="178"/>
      <c r="E41" s="178"/>
      <c r="F41" s="178" t="s">
        <v>539</v>
      </c>
      <c r="G41" s="178" t="s">
        <v>502</v>
      </c>
      <c r="H41" s="49"/>
      <c r="I41" s="49" t="n">
        <v>20</v>
      </c>
      <c r="J41" s="178" t="s">
        <v>502</v>
      </c>
      <c r="K41" s="179" t="n">
        <v>696.6</v>
      </c>
    </row>
    <row r="42" customFormat="false" ht="23.25" hidden="false" customHeight="true" outlineLevel="0" collapsed="false">
      <c r="A42" s="189" t="s">
        <v>540</v>
      </c>
      <c r="B42" s="178" t="s">
        <v>538</v>
      </c>
      <c r="C42" s="178"/>
      <c r="D42" s="178"/>
      <c r="E42" s="178"/>
      <c r="F42" s="178" t="s">
        <v>539</v>
      </c>
      <c r="G42" s="178" t="s">
        <v>502</v>
      </c>
      <c r="H42" s="49"/>
      <c r="I42" s="49" t="n">
        <v>20</v>
      </c>
      <c r="J42" s="178" t="s">
        <v>502</v>
      </c>
      <c r="K42" s="179" t="n">
        <v>712.8</v>
      </c>
    </row>
    <row r="43" customFormat="false" ht="33.75" hidden="false" customHeight="true" outlineLevel="0" collapsed="false">
      <c r="A43" s="189" t="s">
        <v>535</v>
      </c>
      <c r="B43" s="178" t="s">
        <v>538</v>
      </c>
      <c r="C43" s="178"/>
      <c r="D43" s="178"/>
      <c r="E43" s="178"/>
      <c r="F43" s="178" t="s">
        <v>539</v>
      </c>
      <c r="G43" s="178" t="s">
        <v>502</v>
      </c>
      <c r="H43" s="49"/>
      <c r="I43" s="49" t="n">
        <v>20</v>
      </c>
      <c r="J43" s="178" t="s">
        <v>502</v>
      </c>
      <c r="K43" s="179" t="n">
        <v>712.8</v>
      </c>
    </row>
    <row r="44" customFormat="false" ht="23.25" hidden="false" customHeight="true" outlineLevel="0" collapsed="false">
      <c r="A44" s="189" t="s">
        <v>536</v>
      </c>
      <c r="B44" s="178" t="s">
        <v>538</v>
      </c>
      <c r="C44" s="178"/>
      <c r="D44" s="178"/>
      <c r="E44" s="178"/>
      <c r="F44" s="178" t="s">
        <v>539</v>
      </c>
      <c r="G44" s="178" t="s">
        <v>502</v>
      </c>
      <c r="H44" s="49"/>
      <c r="I44" s="49" t="n">
        <v>20</v>
      </c>
      <c r="J44" s="178" t="s">
        <v>502</v>
      </c>
      <c r="K44" s="179" t="n">
        <v>712.8</v>
      </c>
    </row>
    <row r="45" customFormat="false" ht="13.5" hidden="false" customHeight="true" outlineLevel="0" collapsed="false">
      <c r="A45" s="189" t="s">
        <v>541</v>
      </c>
      <c r="B45" s="178" t="s">
        <v>542</v>
      </c>
      <c r="C45" s="178"/>
      <c r="D45" s="178"/>
      <c r="E45" s="178"/>
      <c r="F45" s="178" t="s">
        <v>543</v>
      </c>
      <c r="G45" s="178" t="s">
        <v>502</v>
      </c>
      <c r="H45" s="49"/>
      <c r="I45" s="49" t="n">
        <v>17</v>
      </c>
      <c r="J45" s="178" t="s">
        <v>502</v>
      </c>
      <c r="K45" s="179" t="n">
        <v>675</v>
      </c>
    </row>
    <row r="46" customFormat="false" ht="33.75" hidden="false" customHeight="true" outlineLevel="0" collapsed="false">
      <c r="A46" s="189" t="s">
        <v>544</v>
      </c>
      <c r="B46" s="178" t="s">
        <v>542</v>
      </c>
      <c r="C46" s="178"/>
      <c r="D46" s="178"/>
      <c r="E46" s="178"/>
      <c r="F46" s="178" t="s">
        <v>543</v>
      </c>
      <c r="G46" s="178" t="s">
        <v>502</v>
      </c>
      <c r="H46" s="49"/>
      <c r="I46" s="49" t="n">
        <v>17</v>
      </c>
      <c r="J46" s="178" t="s">
        <v>502</v>
      </c>
      <c r="K46" s="179" t="n">
        <v>691.2</v>
      </c>
    </row>
    <row r="47" customFormat="false" ht="23.25" hidden="false" customHeight="true" outlineLevel="0" collapsed="false">
      <c r="A47" s="189" t="s">
        <v>545</v>
      </c>
      <c r="B47" s="178" t="s">
        <v>542</v>
      </c>
      <c r="C47" s="178"/>
      <c r="D47" s="178"/>
      <c r="E47" s="178"/>
      <c r="F47" s="178" t="s">
        <v>543</v>
      </c>
      <c r="G47" s="178" t="s">
        <v>502</v>
      </c>
      <c r="H47" s="49"/>
      <c r="I47" s="49" t="n">
        <v>17</v>
      </c>
      <c r="J47" s="178" t="s">
        <v>502</v>
      </c>
      <c r="K47" s="179" t="n">
        <v>691.2</v>
      </c>
    </row>
    <row r="48" customFormat="false" ht="33.75" hidden="false" customHeight="true" outlineLevel="0" collapsed="false">
      <c r="A48" s="189" t="s">
        <v>546</v>
      </c>
      <c r="B48" s="178" t="s">
        <v>542</v>
      </c>
      <c r="C48" s="178"/>
      <c r="D48" s="178"/>
      <c r="E48" s="178"/>
      <c r="F48" s="178" t="s">
        <v>543</v>
      </c>
      <c r="G48" s="178" t="s">
        <v>502</v>
      </c>
      <c r="H48" s="49"/>
      <c r="I48" s="49" t="n">
        <v>17</v>
      </c>
      <c r="J48" s="178" t="s">
        <v>502</v>
      </c>
      <c r="K48" s="179" t="n">
        <v>691.2</v>
      </c>
    </row>
    <row r="49" customFormat="false" ht="23.25" hidden="false" customHeight="true" outlineLevel="0" collapsed="false">
      <c r="A49" s="189" t="s">
        <v>547</v>
      </c>
      <c r="B49" s="178" t="s">
        <v>532</v>
      </c>
      <c r="C49" s="178"/>
      <c r="D49" s="178"/>
      <c r="E49" s="178"/>
      <c r="F49" s="178"/>
      <c r="G49" s="178" t="s">
        <v>502</v>
      </c>
      <c r="H49" s="49"/>
      <c r="I49" s="49" t="n">
        <v>20</v>
      </c>
      <c r="J49" s="178" t="s">
        <v>502</v>
      </c>
      <c r="K49" s="179" t="n">
        <v>939.6</v>
      </c>
    </row>
    <row r="50" customFormat="false" ht="33.75" hidden="false" customHeight="true" outlineLevel="0" collapsed="false">
      <c r="A50" s="189" t="s">
        <v>548</v>
      </c>
      <c r="B50" s="178" t="s">
        <v>532</v>
      </c>
      <c r="C50" s="178"/>
      <c r="D50" s="178"/>
      <c r="E50" s="178"/>
      <c r="F50" s="178"/>
      <c r="G50" s="178" t="s">
        <v>502</v>
      </c>
      <c r="H50" s="49"/>
      <c r="I50" s="49" t="n">
        <v>20</v>
      </c>
      <c r="J50" s="178" t="s">
        <v>502</v>
      </c>
      <c r="K50" s="179" t="n">
        <v>961.2</v>
      </c>
    </row>
    <row r="51" customFormat="false" ht="45" hidden="false" customHeight="true" outlineLevel="0" collapsed="false">
      <c r="A51" s="189" t="s">
        <v>549</v>
      </c>
      <c r="B51" s="178" t="s">
        <v>532</v>
      </c>
      <c r="C51" s="178"/>
      <c r="D51" s="178"/>
      <c r="E51" s="178"/>
      <c r="F51" s="178"/>
      <c r="G51" s="178" t="s">
        <v>502</v>
      </c>
      <c r="H51" s="49"/>
      <c r="I51" s="49" t="n">
        <v>20</v>
      </c>
      <c r="J51" s="178" t="s">
        <v>502</v>
      </c>
      <c r="K51" s="179" t="n">
        <v>966.6</v>
      </c>
    </row>
    <row r="52" customFormat="false" ht="23.25" hidden="false" customHeight="true" outlineLevel="0" collapsed="false">
      <c r="A52" s="189" t="s">
        <v>550</v>
      </c>
      <c r="B52" s="178" t="s">
        <v>551</v>
      </c>
      <c r="C52" s="178"/>
      <c r="D52" s="178"/>
      <c r="E52" s="178"/>
      <c r="F52" s="178"/>
      <c r="G52" s="178" t="s">
        <v>502</v>
      </c>
      <c r="H52" s="49"/>
      <c r="I52" s="49" t="n">
        <v>20</v>
      </c>
      <c r="J52" s="178" t="s">
        <v>502</v>
      </c>
      <c r="K52" s="179" t="n">
        <v>939.6</v>
      </c>
    </row>
    <row r="53" customFormat="false" ht="33.75" hidden="false" customHeight="true" outlineLevel="0" collapsed="false">
      <c r="A53" s="189" t="s">
        <v>552</v>
      </c>
      <c r="B53" s="178" t="s">
        <v>551</v>
      </c>
      <c r="C53" s="178"/>
      <c r="D53" s="178"/>
      <c r="E53" s="178"/>
      <c r="F53" s="178"/>
      <c r="G53" s="178" t="s">
        <v>502</v>
      </c>
      <c r="H53" s="49"/>
      <c r="I53" s="49" t="n">
        <v>20</v>
      </c>
      <c r="J53" s="178" t="s">
        <v>502</v>
      </c>
      <c r="K53" s="179" t="n">
        <v>982.8</v>
      </c>
    </row>
    <row r="54" customFormat="false" ht="13.5" hidden="false" customHeight="true" outlineLevel="0" collapsed="false">
      <c r="A54" s="189" t="s">
        <v>553</v>
      </c>
      <c r="B54" s="178" t="s">
        <v>554</v>
      </c>
      <c r="C54" s="178"/>
      <c r="D54" s="178"/>
      <c r="E54" s="178"/>
      <c r="F54" s="178"/>
      <c r="G54" s="178" t="s">
        <v>502</v>
      </c>
      <c r="H54" s="49"/>
      <c r="I54" s="49" t="n">
        <v>20</v>
      </c>
      <c r="J54" s="178" t="s">
        <v>502</v>
      </c>
      <c r="K54" s="179" t="n">
        <v>788.4</v>
      </c>
    </row>
    <row r="55" customFormat="false" ht="23.25" hidden="false" customHeight="true" outlineLevel="0" collapsed="false">
      <c r="A55" s="189" t="s">
        <v>555</v>
      </c>
      <c r="B55" s="178" t="s">
        <v>554</v>
      </c>
      <c r="C55" s="178"/>
      <c r="D55" s="178"/>
      <c r="E55" s="178"/>
      <c r="F55" s="178"/>
      <c r="G55" s="178" t="s">
        <v>502</v>
      </c>
      <c r="H55" s="49"/>
      <c r="I55" s="49" t="n">
        <v>20</v>
      </c>
      <c r="J55" s="178" t="s">
        <v>502</v>
      </c>
      <c r="K55" s="179" t="n">
        <v>810</v>
      </c>
    </row>
    <row r="56" customFormat="false" ht="34.5" hidden="false" customHeight="true" outlineLevel="0" collapsed="false">
      <c r="A56" s="194" t="s">
        <v>556</v>
      </c>
      <c r="B56" s="181" t="s">
        <v>554</v>
      </c>
      <c r="C56" s="181"/>
      <c r="D56" s="181"/>
      <c r="E56" s="181"/>
      <c r="F56" s="181"/>
      <c r="G56" s="181" t="s">
        <v>502</v>
      </c>
      <c r="H56" s="195"/>
      <c r="I56" s="195" t="n">
        <v>20</v>
      </c>
      <c r="J56" s="181" t="s">
        <v>502</v>
      </c>
      <c r="K56" s="186" t="n">
        <v>810</v>
      </c>
    </row>
    <row r="57" customFormat="false" ht="12.75" hidden="false" customHeight="true" outlineLevel="0" collapsed="false">
      <c r="A57" s="196" t="s">
        <v>557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</row>
    <row r="58" customFormat="false" ht="39" hidden="false" customHeight="true" outlineLevel="0" collapsed="false">
      <c r="A58" s="193" t="s">
        <v>558</v>
      </c>
      <c r="B58" s="155"/>
      <c r="C58" s="155"/>
      <c r="D58" s="155"/>
      <c r="E58" s="155"/>
      <c r="F58" s="197"/>
      <c r="G58" s="175" t="s">
        <v>502</v>
      </c>
      <c r="H58" s="48" t="n">
        <v>20</v>
      </c>
      <c r="I58" s="48" t="n">
        <v>18</v>
      </c>
      <c r="J58" s="198"/>
      <c r="K58" s="176" t="n">
        <v>766.8</v>
      </c>
    </row>
    <row r="59" customFormat="false" ht="22.5" hidden="false" customHeight="true" outlineLevel="0" collapsed="false">
      <c r="A59" s="189" t="s">
        <v>559</v>
      </c>
      <c r="B59" s="114"/>
      <c r="C59" s="114"/>
      <c r="D59" s="114"/>
      <c r="E59" s="114"/>
      <c r="F59" s="199"/>
      <c r="G59" s="178" t="s">
        <v>502</v>
      </c>
      <c r="H59" s="49" t="n">
        <v>20</v>
      </c>
      <c r="I59" s="49" t="n">
        <v>18</v>
      </c>
      <c r="J59" s="108"/>
      <c r="K59" s="179" t="n">
        <v>842.4</v>
      </c>
    </row>
    <row r="60" customFormat="false" ht="22.5" hidden="false" customHeight="true" outlineLevel="0" collapsed="false">
      <c r="A60" s="189" t="s">
        <v>560</v>
      </c>
      <c r="B60" s="114"/>
      <c r="C60" s="114"/>
      <c r="D60" s="114"/>
      <c r="E60" s="114"/>
      <c r="F60" s="200"/>
      <c r="G60" s="178" t="s">
        <v>502</v>
      </c>
      <c r="H60" s="49" t="n">
        <v>20</v>
      </c>
      <c r="I60" s="49" t="n">
        <v>17</v>
      </c>
      <c r="J60" s="108"/>
      <c r="K60" s="179" t="n">
        <v>982.8</v>
      </c>
    </row>
    <row r="61" customFormat="false" ht="22.5" hidden="false" customHeight="true" outlineLevel="0" collapsed="false">
      <c r="A61" s="189" t="s">
        <v>561</v>
      </c>
      <c r="B61" s="114"/>
      <c r="C61" s="114"/>
      <c r="D61" s="114"/>
      <c r="E61" s="114"/>
      <c r="F61" s="201"/>
      <c r="G61" s="178" t="s">
        <v>502</v>
      </c>
      <c r="H61" s="49"/>
      <c r="I61" s="49" t="n">
        <v>18</v>
      </c>
      <c r="J61" s="108"/>
      <c r="K61" s="179" t="n">
        <v>345.6</v>
      </c>
    </row>
    <row r="62" customFormat="false" ht="22.5" hidden="false" customHeight="true" outlineLevel="0" collapsed="false">
      <c r="A62" s="194" t="s">
        <v>562</v>
      </c>
      <c r="B62" s="202"/>
      <c r="C62" s="202"/>
      <c r="D62" s="202"/>
      <c r="E62" s="202"/>
      <c r="F62" s="203"/>
      <c r="G62" s="181" t="s">
        <v>502</v>
      </c>
      <c r="H62" s="195"/>
      <c r="I62" s="195" t="n">
        <v>20</v>
      </c>
      <c r="J62" s="204"/>
      <c r="K62" s="186" t="n">
        <v>556.2</v>
      </c>
    </row>
    <row r="63" customFormat="false" ht="12.75" hidden="false" customHeight="true" outlineLevel="0" collapsed="false">
      <c r="A63" s="196" t="s">
        <v>563</v>
      </c>
      <c r="B63" s="196"/>
      <c r="C63" s="196"/>
      <c r="D63" s="196"/>
      <c r="E63" s="196"/>
      <c r="F63" s="196"/>
      <c r="G63" s="196"/>
      <c r="H63" s="196"/>
      <c r="I63" s="196"/>
      <c r="J63" s="196"/>
      <c r="K63" s="196"/>
    </row>
    <row r="64" customFormat="false" ht="12.75" hidden="false" customHeight="false" outlineLevel="0" collapsed="false">
      <c r="A64" s="193" t="s">
        <v>564</v>
      </c>
      <c r="B64" s="198"/>
      <c r="C64" s="198"/>
      <c r="D64" s="198"/>
      <c r="E64" s="205"/>
      <c r="F64" s="206"/>
      <c r="G64" s="175" t="s">
        <v>565</v>
      </c>
      <c r="H64" s="48"/>
      <c r="I64" s="48" t="n">
        <v>25</v>
      </c>
      <c r="J64" s="175" t="s">
        <v>566</v>
      </c>
      <c r="K64" s="176" t="n">
        <v>16.092</v>
      </c>
    </row>
    <row r="65" customFormat="false" ht="12.75" hidden="false" customHeight="false" outlineLevel="0" collapsed="false">
      <c r="A65" s="189" t="s">
        <v>567</v>
      </c>
      <c r="B65" s="108"/>
      <c r="C65" s="108"/>
      <c r="D65" s="108"/>
      <c r="E65" s="207"/>
      <c r="F65" s="163"/>
      <c r="G65" s="178" t="s">
        <v>565</v>
      </c>
      <c r="H65" s="49"/>
      <c r="I65" s="49" t="n">
        <v>40</v>
      </c>
      <c r="J65" s="178" t="s">
        <v>566</v>
      </c>
      <c r="K65" s="179" t="n">
        <v>15.66</v>
      </c>
    </row>
    <row r="66" customFormat="false" ht="12.75" hidden="false" customHeight="false" outlineLevel="0" collapsed="false">
      <c r="A66" s="190"/>
      <c r="B66" s="208"/>
      <c r="C66" s="208"/>
      <c r="D66" s="208"/>
      <c r="E66" s="209"/>
      <c r="F66" s="210"/>
      <c r="G66" s="191"/>
      <c r="H66" s="45"/>
      <c r="I66" s="45"/>
      <c r="J66" s="191"/>
      <c r="K66" s="192"/>
    </row>
    <row r="67" customFormat="false" ht="12.75" hidden="false" customHeight="false" outlineLevel="0" collapsed="false">
      <c r="A67" s="190"/>
      <c r="B67" s="208"/>
      <c r="C67" s="208"/>
      <c r="D67" s="208"/>
      <c r="E67" s="209"/>
      <c r="F67" s="210"/>
      <c r="G67" s="191"/>
      <c r="H67" s="45"/>
      <c r="I67" s="45"/>
      <c r="J67" s="191"/>
      <c r="K67" s="192"/>
    </row>
    <row r="68" customFormat="false" ht="15" hidden="false" customHeight="true" outlineLevel="0" collapsed="false">
      <c r="A68" s="211" t="s">
        <v>568</v>
      </c>
      <c r="B68" s="211"/>
      <c r="C68" s="211"/>
      <c r="D68" s="211"/>
      <c r="E68" s="211"/>
      <c r="F68" s="211"/>
      <c r="G68" s="211"/>
      <c r="H68" s="211"/>
      <c r="I68" s="211"/>
      <c r="J68" s="211"/>
      <c r="K68" s="211"/>
    </row>
    <row r="69" customFormat="false" ht="13.5" hidden="false" customHeight="true" outlineLevel="0" collapsed="false">
      <c r="A69" s="80" t="s">
        <v>491</v>
      </c>
      <c r="B69" s="171" t="s">
        <v>492</v>
      </c>
      <c r="C69" s="171"/>
      <c r="D69" s="171"/>
      <c r="E69" s="171" t="s">
        <v>569</v>
      </c>
      <c r="F69" s="171" t="s">
        <v>494</v>
      </c>
      <c r="G69" s="171" t="s">
        <v>496</v>
      </c>
      <c r="H69" s="171" t="s">
        <v>7</v>
      </c>
      <c r="I69" s="171"/>
      <c r="J69" s="171" t="s">
        <v>525</v>
      </c>
      <c r="K69" s="172" t="s">
        <v>498</v>
      </c>
    </row>
    <row r="70" customFormat="false" ht="12.75" hidden="false" customHeight="false" outlineLevel="0" collapsed="false">
      <c r="A70" s="80"/>
      <c r="B70" s="171"/>
      <c r="C70" s="171"/>
      <c r="D70" s="171"/>
      <c r="E70" s="171"/>
      <c r="F70" s="171"/>
      <c r="G70" s="171"/>
      <c r="H70" s="171"/>
      <c r="I70" s="171"/>
      <c r="J70" s="171"/>
      <c r="K70" s="172"/>
    </row>
    <row r="71" customFormat="false" ht="60" hidden="false" customHeight="true" outlineLevel="0" collapsed="false">
      <c r="A71" s="193" t="s">
        <v>570</v>
      </c>
      <c r="B71" s="175" t="s">
        <v>571</v>
      </c>
      <c r="C71" s="175"/>
      <c r="D71" s="175"/>
      <c r="E71" s="178" t="s">
        <v>572</v>
      </c>
      <c r="F71" s="175" t="s">
        <v>573</v>
      </c>
      <c r="G71" s="48" t="s">
        <v>574</v>
      </c>
      <c r="H71" s="175" t="s">
        <v>575</v>
      </c>
      <c r="I71" s="175"/>
      <c r="J71" s="175" t="s">
        <v>566</v>
      </c>
      <c r="K71" s="176" t="n">
        <v>46.2</v>
      </c>
    </row>
    <row r="72" customFormat="false" ht="60" hidden="false" customHeight="true" outlineLevel="0" collapsed="false">
      <c r="A72" s="189" t="s">
        <v>576</v>
      </c>
      <c r="B72" s="178" t="s">
        <v>571</v>
      </c>
      <c r="C72" s="178"/>
      <c r="D72" s="178"/>
      <c r="E72" s="178" t="s">
        <v>572</v>
      </c>
      <c r="F72" s="178" t="s">
        <v>573</v>
      </c>
      <c r="G72" s="49" t="s">
        <v>574</v>
      </c>
      <c r="H72" s="178" t="s">
        <v>575</v>
      </c>
      <c r="I72" s="178"/>
      <c r="J72" s="178" t="s">
        <v>566</v>
      </c>
      <c r="K72" s="179" t="n">
        <v>48.1</v>
      </c>
    </row>
    <row r="73" customFormat="false" ht="60" hidden="false" customHeight="true" outlineLevel="0" collapsed="false">
      <c r="A73" s="189" t="s">
        <v>577</v>
      </c>
      <c r="B73" s="178" t="s">
        <v>571</v>
      </c>
      <c r="C73" s="178"/>
      <c r="D73" s="178"/>
      <c r="E73" s="178" t="s">
        <v>572</v>
      </c>
      <c r="F73" s="178" t="s">
        <v>573</v>
      </c>
      <c r="G73" s="49" t="s">
        <v>574</v>
      </c>
      <c r="H73" s="178" t="s">
        <v>575</v>
      </c>
      <c r="I73" s="178"/>
      <c r="J73" s="178" t="s">
        <v>566</v>
      </c>
      <c r="K73" s="179" t="n">
        <v>52.2</v>
      </c>
    </row>
    <row r="74" customFormat="false" ht="35.1" hidden="false" customHeight="true" outlineLevel="0" collapsed="false">
      <c r="A74" s="189" t="s">
        <v>578</v>
      </c>
      <c r="B74" s="178" t="s">
        <v>579</v>
      </c>
      <c r="C74" s="178"/>
      <c r="D74" s="178"/>
      <c r="E74" s="178" t="s">
        <v>572</v>
      </c>
      <c r="F74" s="178" t="s">
        <v>573</v>
      </c>
      <c r="G74" s="49" t="s">
        <v>574</v>
      </c>
      <c r="H74" s="178" t="s">
        <v>580</v>
      </c>
      <c r="I74" s="178"/>
      <c r="J74" s="178" t="s">
        <v>566</v>
      </c>
      <c r="K74" s="179" t="n">
        <v>49.7</v>
      </c>
    </row>
    <row r="75" customFormat="false" ht="35.1" hidden="false" customHeight="true" outlineLevel="0" collapsed="false">
      <c r="A75" s="189" t="s">
        <v>581</v>
      </c>
      <c r="B75" s="178" t="s">
        <v>579</v>
      </c>
      <c r="C75" s="178"/>
      <c r="D75" s="178"/>
      <c r="E75" s="178" t="s">
        <v>572</v>
      </c>
      <c r="F75" s="178" t="s">
        <v>573</v>
      </c>
      <c r="G75" s="49" t="s">
        <v>574</v>
      </c>
      <c r="H75" s="178" t="s">
        <v>580</v>
      </c>
      <c r="I75" s="178"/>
      <c r="J75" s="178" t="s">
        <v>566</v>
      </c>
      <c r="K75" s="179" t="n">
        <v>49.6</v>
      </c>
    </row>
    <row r="76" customFormat="false" ht="60" hidden="false" customHeight="true" outlineLevel="0" collapsed="false">
      <c r="A76" s="189" t="s">
        <v>582</v>
      </c>
      <c r="B76" s="178" t="s">
        <v>583</v>
      </c>
      <c r="C76" s="178"/>
      <c r="D76" s="178"/>
      <c r="E76" s="178" t="s">
        <v>572</v>
      </c>
      <c r="F76" s="178" t="s">
        <v>573</v>
      </c>
      <c r="G76" s="49" t="s">
        <v>574</v>
      </c>
      <c r="H76" s="178" t="s">
        <v>584</v>
      </c>
      <c r="I76" s="178"/>
      <c r="J76" s="178" t="s">
        <v>566</v>
      </c>
      <c r="K76" s="179" t="n">
        <v>47.8</v>
      </c>
    </row>
    <row r="77" customFormat="false" ht="60" hidden="false" customHeight="true" outlineLevel="0" collapsed="false">
      <c r="A77" s="189" t="s">
        <v>585</v>
      </c>
      <c r="B77" s="178" t="s">
        <v>583</v>
      </c>
      <c r="C77" s="178"/>
      <c r="D77" s="178"/>
      <c r="E77" s="178" t="s">
        <v>572</v>
      </c>
      <c r="F77" s="178" t="s">
        <v>573</v>
      </c>
      <c r="G77" s="49" t="s">
        <v>574</v>
      </c>
      <c r="H77" s="178" t="s">
        <v>584</v>
      </c>
      <c r="I77" s="178"/>
      <c r="J77" s="178" t="s">
        <v>566</v>
      </c>
      <c r="K77" s="179" t="n">
        <v>47.1</v>
      </c>
    </row>
    <row r="78" customFormat="false" ht="60" hidden="false" customHeight="true" outlineLevel="0" collapsed="false">
      <c r="A78" s="189" t="s">
        <v>586</v>
      </c>
      <c r="B78" s="178" t="s">
        <v>583</v>
      </c>
      <c r="C78" s="178"/>
      <c r="D78" s="178"/>
      <c r="E78" s="178" t="s">
        <v>572</v>
      </c>
      <c r="F78" s="178" t="s">
        <v>573</v>
      </c>
      <c r="G78" s="49" t="s">
        <v>574</v>
      </c>
      <c r="H78" s="178" t="s">
        <v>584</v>
      </c>
      <c r="I78" s="178"/>
      <c r="J78" s="178" t="s">
        <v>566</v>
      </c>
      <c r="K78" s="179" t="n">
        <v>47.2</v>
      </c>
    </row>
    <row r="79" customFormat="false" ht="60" hidden="false" customHeight="true" outlineLevel="0" collapsed="false">
      <c r="A79" s="189" t="s">
        <v>587</v>
      </c>
      <c r="B79" s="178" t="s">
        <v>583</v>
      </c>
      <c r="C79" s="178"/>
      <c r="D79" s="178"/>
      <c r="E79" s="178" t="s">
        <v>572</v>
      </c>
      <c r="F79" s="178" t="s">
        <v>573</v>
      </c>
      <c r="G79" s="49" t="s">
        <v>574</v>
      </c>
      <c r="H79" s="178" t="s">
        <v>584</v>
      </c>
      <c r="I79" s="178"/>
      <c r="J79" s="178" t="s">
        <v>566</v>
      </c>
      <c r="K79" s="179" t="n">
        <v>46.2</v>
      </c>
    </row>
    <row r="80" customFormat="false" ht="15" hidden="false" customHeight="true" outlineLevel="0" collapsed="false">
      <c r="A80" s="212" t="s">
        <v>588</v>
      </c>
      <c r="B80" s="212"/>
      <c r="C80" s="212"/>
      <c r="D80" s="212"/>
      <c r="E80" s="212"/>
      <c r="F80" s="212"/>
      <c r="G80" s="212"/>
      <c r="H80" s="212"/>
      <c r="I80" s="212"/>
      <c r="J80" s="212"/>
      <c r="K80" s="212"/>
    </row>
    <row r="81" customFormat="false" ht="13.5" hidden="false" customHeight="true" outlineLevel="0" collapsed="false">
      <c r="A81" s="80" t="s">
        <v>491</v>
      </c>
      <c r="B81" s="213" t="s">
        <v>492</v>
      </c>
      <c r="C81" s="213"/>
      <c r="D81" s="213"/>
      <c r="E81" s="213" t="s">
        <v>569</v>
      </c>
      <c r="F81" s="213" t="s">
        <v>494</v>
      </c>
      <c r="G81" s="213" t="s">
        <v>496</v>
      </c>
      <c r="H81" s="213" t="s">
        <v>7</v>
      </c>
      <c r="I81" s="213"/>
      <c r="J81" s="213" t="s">
        <v>525</v>
      </c>
      <c r="K81" s="172" t="s">
        <v>498</v>
      </c>
    </row>
    <row r="82" customFormat="false" ht="12.75" hidden="false" customHeight="false" outlineLevel="0" collapsed="false">
      <c r="A82" s="80"/>
      <c r="B82" s="213"/>
      <c r="C82" s="213"/>
      <c r="D82" s="213"/>
      <c r="E82" s="213"/>
      <c r="F82" s="213"/>
      <c r="G82" s="213"/>
      <c r="H82" s="213"/>
      <c r="I82" s="213"/>
      <c r="J82" s="213"/>
      <c r="K82" s="172"/>
    </row>
    <row r="83" customFormat="false" ht="69.95" hidden="false" customHeight="true" outlineLevel="0" collapsed="false">
      <c r="A83" s="193" t="s">
        <v>589</v>
      </c>
      <c r="B83" s="175" t="s">
        <v>590</v>
      </c>
      <c r="C83" s="175"/>
      <c r="D83" s="175"/>
      <c r="E83" s="175" t="s">
        <v>591</v>
      </c>
      <c r="F83" s="175" t="s">
        <v>522</v>
      </c>
      <c r="G83" s="214" t="n">
        <v>15.4</v>
      </c>
      <c r="H83" s="175" t="s">
        <v>592</v>
      </c>
      <c r="I83" s="175"/>
      <c r="J83" s="175" t="s">
        <v>566</v>
      </c>
      <c r="K83" s="176" t="n">
        <v>173.7</v>
      </c>
    </row>
    <row r="84" customFormat="false" ht="90" hidden="false" customHeight="true" outlineLevel="0" collapsed="false">
      <c r="A84" s="189" t="s">
        <v>593</v>
      </c>
      <c r="B84" s="178" t="s">
        <v>594</v>
      </c>
      <c r="C84" s="178"/>
      <c r="D84" s="178"/>
      <c r="E84" s="178" t="s">
        <v>591</v>
      </c>
      <c r="F84" s="178" t="s">
        <v>522</v>
      </c>
      <c r="G84" s="215" t="n">
        <v>15.4</v>
      </c>
      <c r="H84" s="178" t="s">
        <v>592</v>
      </c>
      <c r="I84" s="178"/>
      <c r="J84" s="178" t="s">
        <v>566</v>
      </c>
      <c r="K84" s="179" t="n">
        <v>178.5</v>
      </c>
    </row>
    <row r="85" customFormat="false" ht="114.95" hidden="false" customHeight="true" outlineLevel="0" collapsed="false">
      <c r="A85" s="189" t="s">
        <v>595</v>
      </c>
      <c r="B85" s="178" t="s">
        <v>596</v>
      </c>
      <c r="C85" s="178"/>
      <c r="D85" s="178"/>
      <c r="E85" s="178" t="s">
        <v>591</v>
      </c>
      <c r="F85" s="178" t="s">
        <v>522</v>
      </c>
      <c r="G85" s="215" t="n">
        <v>15.4</v>
      </c>
      <c r="H85" s="178" t="s">
        <v>597</v>
      </c>
      <c r="I85" s="178"/>
      <c r="J85" s="178" t="s">
        <v>566</v>
      </c>
      <c r="K85" s="179" t="n">
        <v>173.7</v>
      </c>
    </row>
    <row r="86" customFormat="false" ht="12.75" hidden="false" customHeight="true" outlineLevel="0" collapsed="false">
      <c r="A86" s="190"/>
      <c r="B86" s="191"/>
      <c r="C86" s="191"/>
      <c r="D86" s="191"/>
      <c r="E86" s="191"/>
      <c r="F86" s="191"/>
      <c r="G86" s="216"/>
      <c r="H86" s="191"/>
      <c r="I86" s="191"/>
      <c r="J86" s="191"/>
      <c r="K86" s="192"/>
    </row>
    <row r="87" customFormat="false" ht="12.75" hidden="false" customHeight="true" outlineLevel="0" collapsed="false">
      <c r="A87" s="190"/>
      <c r="B87" s="191"/>
      <c r="C87" s="191"/>
      <c r="D87" s="191"/>
      <c r="E87" s="191"/>
      <c r="F87" s="191"/>
      <c r="G87" s="216"/>
      <c r="H87" s="191"/>
      <c r="I87" s="191"/>
      <c r="J87" s="191"/>
      <c r="K87" s="192"/>
    </row>
    <row r="88" customFormat="false" ht="15" hidden="false" customHeight="true" outlineLevel="0" collapsed="false">
      <c r="A88" s="211" t="s">
        <v>598</v>
      </c>
      <c r="B88" s="211"/>
      <c r="C88" s="211"/>
      <c r="D88" s="211"/>
      <c r="E88" s="211"/>
      <c r="F88" s="211"/>
      <c r="G88" s="211"/>
      <c r="H88" s="211"/>
      <c r="I88" s="211"/>
      <c r="J88" s="211"/>
      <c r="K88" s="211"/>
    </row>
    <row r="89" customFormat="false" ht="13.5" hidden="false" customHeight="true" outlineLevel="0" collapsed="false">
      <c r="A89" s="80" t="s">
        <v>491</v>
      </c>
      <c r="B89" s="171" t="s">
        <v>492</v>
      </c>
      <c r="C89" s="171"/>
      <c r="D89" s="171"/>
      <c r="E89" s="171" t="s">
        <v>569</v>
      </c>
      <c r="F89" s="171" t="s">
        <v>494</v>
      </c>
      <c r="G89" s="171" t="s">
        <v>496</v>
      </c>
      <c r="H89" s="171" t="s">
        <v>7</v>
      </c>
      <c r="I89" s="171"/>
      <c r="J89" s="171" t="s">
        <v>525</v>
      </c>
      <c r="K89" s="172" t="s">
        <v>498</v>
      </c>
    </row>
    <row r="90" customFormat="false" ht="12.75" hidden="false" customHeight="false" outlineLevel="0" collapsed="false">
      <c r="A90" s="80"/>
      <c r="B90" s="171"/>
      <c r="C90" s="171"/>
      <c r="D90" s="171"/>
      <c r="E90" s="171"/>
      <c r="F90" s="171"/>
      <c r="G90" s="171"/>
      <c r="H90" s="171"/>
      <c r="I90" s="171"/>
      <c r="J90" s="171"/>
      <c r="K90" s="172"/>
    </row>
    <row r="91" customFormat="false" ht="60" hidden="false" customHeight="true" outlineLevel="0" collapsed="false">
      <c r="A91" s="193" t="s">
        <v>599</v>
      </c>
      <c r="B91" s="175" t="s">
        <v>600</v>
      </c>
      <c r="C91" s="175"/>
      <c r="D91" s="175"/>
      <c r="E91" s="175" t="s">
        <v>572</v>
      </c>
      <c r="F91" s="175" t="s">
        <v>522</v>
      </c>
      <c r="G91" s="48" t="n">
        <v>20</v>
      </c>
      <c r="H91" s="175" t="s">
        <v>601</v>
      </c>
      <c r="I91" s="175"/>
      <c r="J91" s="175" t="s">
        <v>522</v>
      </c>
      <c r="K91" s="176" t="n">
        <v>1470</v>
      </c>
    </row>
    <row r="92" customFormat="false" ht="80.1" hidden="false" customHeight="true" outlineLevel="0" collapsed="false">
      <c r="A92" s="189" t="s">
        <v>602</v>
      </c>
      <c r="B92" s="178" t="s">
        <v>603</v>
      </c>
      <c r="C92" s="178"/>
      <c r="D92" s="178"/>
      <c r="E92" s="178" t="s">
        <v>572</v>
      </c>
      <c r="F92" s="178" t="s">
        <v>511</v>
      </c>
      <c r="G92" s="49" t="n">
        <v>30</v>
      </c>
      <c r="H92" s="178" t="s">
        <v>604</v>
      </c>
      <c r="I92" s="178"/>
      <c r="J92" s="178" t="s">
        <v>511</v>
      </c>
      <c r="K92" s="179" t="n">
        <v>33.6</v>
      </c>
    </row>
    <row r="93" customFormat="false" ht="90" hidden="false" customHeight="true" outlineLevel="0" collapsed="false">
      <c r="A93" s="189" t="s">
        <v>605</v>
      </c>
      <c r="B93" s="178" t="s">
        <v>606</v>
      </c>
      <c r="C93" s="178"/>
      <c r="D93" s="178"/>
      <c r="E93" s="178" t="s">
        <v>572</v>
      </c>
      <c r="F93" s="178" t="s">
        <v>522</v>
      </c>
      <c r="G93" s="49" t="n">
        <v>20</v>
      </c>
      <c r="H93" s="178" t="s">
        <v>607</v>
      </c>
      <c r="I93" s="178"/>
      <c r="J93" s="178" t="s">
        <v>522</v>
      </c>
      <c r="K93" s="179" t="n">
        <v>1200</v>
      </c>
    </row>
    <row r="94" customFormat="false" ht="80.1" hidden="false" customHeight="true" outlineLevel="0" collapsed="false">
      <c r="A94" s="189" t="s">
        <v>608</v>
      </c>
      <c r="B94" s="178" t="s">
        <v>609</v>
      </c>
      <c r="C94" s="178"/>
      <c r="D94" s="178"/>
      <c r="E94" s="178" t="s">
        <v>572</v>
      </c>
      <c r="F94" s="178" t="s">
        <v>522</v>
      </c>
      <c r="G94" s="49" t="n">
        <v>20</v>
      </c>
      <c r="H94" s="178" t="s">
        <v>610</v>
      </c>
      <c r="I94" s="178"/>
      <c r="J94" s="178" t="s">
        <v>522</v>
      </c>
      <c r="K94" s="179" t="n">
        <v>990</v>
      </c>
    </row>
    <row r="95" customFormat="false" ht="90" hidden="false" customHeight="true" outlineLevel="0" collapsed="false">
      <c r="A95" s="189" t="s">
        <v>611</v>
      </c>
      <c r="B95" s="178" t="s">
        <v>612</v>
      </c>
      <c r="C95" s="178"/>
      <c r="D95" s="178"/>
      <c r="E95" s="178" t="s">
        <v>572</v>
      </c>
      <c r="F95" s="178" t="s">
        <v>522</v>
      </c>
      <c r="G95" s="49" t="n">
        <v>21</v>
      </c>
      <c r="H95" s="178" t="s">
        <v>613</v>
      </c>
      <c r="I95" s="178"/>
      <c r="J95" s="178" t="s">
        <v>522</v>
      </c>
      <c r="K95" s="179" t="n">
        <v>2680</v>
      </c>
    </row>
    <row r="96" customFormat="false" ht="90" hidden="false" customHeight="true" outlineLevel="0" collapsed="false">
      <c r="A96" s="189" t="s">
        <v>611</v>
      </c>
      <c r="B96" s="178" t="s">
        <v>612</v>
      </c>
      <c r="C96" s="178"/>
      <c r="D96" s="178"/>
      <c r="E96" s="178" t="s">
        <v>572</v>
      </c>
      <c r="F96" s="178" t="s">
        <v>522</v>
      </c>
      <c r="G96" s="49" t="n">
        <v>21</v>
      </c>
      <c r="H96" s="178" t="s">
        <v>614</v>
      </c>
      <c r="I96" s="178"/>
      <c r="J96" s="178" t="s">
        <v>522</v>
      </c>
      <c r="K96" s="179" t="n">
        <v>2810</v>
      </c>
    </row>
    <row r="97" customFormat="false" ht="12.75" hidden="false" customHeight="true" outlineLevel="0" collapsed="false">
      <c r="A97" s="190"/>
      <c r="B97" s="191"/>
      <c r="C97" s="191"/>
      <c r="D97" s="191"/>
      <c r="E97" s="191"/>
      <c r="F97" s="191"/>
      <c r="G97" s="45"/>
      <c r="H97" s="191"/>
      <c r="I97" s="191"/>
      <c r="J97" s="191"/>
      <c r="K97" s="192"/>
    </row>
    <row r="98" customFormat="false" ht="12.75" hidden="false" customHeight="true" outlineLevel="0" collapsed="false">
      <c r="A98" s="190"/>
      <c r="B98" s="191"/>
      <c r="C98" s="191"/>
      <c r="D98" s="191"/>
      <c r="E98" s="191"/>
      <c r="F98" s="191"/>
      <c r="G98" s="45"/>
      <c r="H98" s="191"/>
      <c r="I98" s="191"/>
      <c r="J98" s="191"/>
      <c r="K98" s="192"/>
    </row>
    <row r="99" customFormat="false" ht="15" hidden="false" customHeight="true" outlineLevel="0" collapsed="false">
      <c r="A99" s="211" t="s">
        <v>615</v>
      </c>
      <c r="B99" s="211"/>
      <c r="C99" s="211"/>
      <c r="D99" s="211"/>
      <c r="E99" s="211"/>
      <c r="F99" s="211"/>
      <c r="G99" s="211"/>
      <c r="H99" s="211"/>
      <c r="I99" s="211"/>
      <c r="J99" s="211"/>
      <c r="K99" s="211"/>
    </row>
    <row r="100" customFormat="false" ht="12.75" hidden="false" customHeight="true" outlineLevel="0" collapsed="false">
      <c r="A100" s="80" t="s">
        <v>491</v>
      </c>
      <c r="B100" s="171" t="s">
        <v>492</v>
      </c>
      <c r="C100" s="171"/>
      <c r="D100" s="171"/>
      <c r="E100" s="171"/>
      <c r="F100" s="171"/>
      <c r="G100" s="171" t="s">
        <v>493</v>
      </c>
      <c r="H100" s="171" t="s">
        <v>494</v>
      </c>
      <c r="I100" s="171" t="s">
        <v>496</v>
      </c>
      <c r="J100" s="81" t="s">
        <v>497</v>
      </c>
      <c r="K100" s="172" t="s">
        <v>498</v>
      </c>
    </row>
    <row r="101" customFormat="false" ht="12.75" hidden="false" customHeight="false" outlineLevel="0" collapsed="false">
      <c r="A101" s="80"/>
      <c r="B101" s="171"/>
      <c r="C101" s="171"/>
      <c r="D101" s="171"/>
      <c r="E101" s="171"/>
      <c r="F101" s="171"/>
      <c r="G101" s="171"/>
      <c r="H101" s="171"/>
      <c r="I101" s="171"/>
      <c r="J101" s="81"/>
      <c r="K101" s="172"/>
    </row>
    <row r="102" customFormat="false" ht="80.1" hidden="false" customHeight="true" outlineLevel="0" collapsed="false">
      <c r="A102" s="193" t="s">
        <v>616</v>
      </c>
      <c r="B102" s="175" t="s">
        <v>617</v>
      </c>
      <c r="C102" s="175"/>
      <c r="D102" s="175"/>
      <c r="E102" s="175"/>
      <c r="F102" s="175"/>
      <c r="G102" s="175" t="s">
        <v>618</v>
      </c>
      <c r="H102" s="175" t="s">
        <v>511</v>
      </c>
      <c r="I102" s="48" t="n">
        <v>8</v>
      </c>
      <c r="J102" s="175" t="s">
        <v>566</v>
      </c>
      <c r="K102" s="176" t="n">
        <v>45</v>
      </c>
    </row>
    <row r="103" customFormat="false" ht="80.1" hidden="false" customHeight="true" outlineLevel="0" collapsed="false">
      <c r="A103" s="189" t="s">
        <v>616</v>
      </c>
      <c r="B103" s="178" t="s">
        <v>617</v>
      </c>
      <c r="C103" s="178"/>
      <c r="D103" s="178"/>
      <c r="E103" s="178"/>
      <c r="F103" s="178"/>
      <c r="G103" s="175" t="s">
        <v>618</v>
      </c>
      <c r="H103" s="178" t="s">
        <v>511</v>
      </c>
      <c r="I103" s="49" t="n">
        <v>25</v>
      </c>
      <c r="J103" s="178" t="s">
        <v>566</v>
      </c>
      <c r="K103" s="179" t="n">
        <v>41</v>
      </c>
    </row>
    <row r="104" customFormat="false" ht="56.25" hidden="false" customHeight="true" outlineLevel="0" collapsed="false">
      <c r="A104" s="189" t="s">
        <v>619</v>
      </c>
      <c r="B104" s="178" t="s">
        <v>620</v>
      </c>
      <c r="C104" s="178"/>
      <c r="D104" s="178"/>
      <c r="E104" s="178"/>
      <c r="F104" s="178"/>
      <c r="G104" s="175" t="s">
        <v>618</v>
      </c>
      <c r="H104" s="178" t="s">
        <v>511</v>
      </c>
      <c r="I104" s="49" t="n">
        <v>8</v>
      </c>
      <c r="J104" s="178" t="s">
        <v>566</v>
      </c>
      <c r="K104" s="179" t="n">
        <v>44</v>
      </c>
    </row>
    <row r="105" customFormat="false" ht="56.25" hidden="false" customHeight="true" outlineLevel="0" collapsed="false">
      <c r="A105" s="189" t="s">
        <v>619</v>
      </c>
      <c r="B105" s="178" t="s">
        <v>620</v>
      </c>
      <c r="C105" s="178"/>
      <c r="D105" s="178"/>
      <c r="E105" s="178"/>
      <c r="F105" s="178"/>
      <c r="G105" s="175" t="s">
        <v>618</v>
      </c>
      <c r="H105" s="178" t="s">
        <v>511</v>
      </c>
      <c r="I105" s="49" t="n">
        <v>25</v>
      </c>
      <c r="J105" s="178" t="s">
        <v>566</v>
      </c>
      <c r="K105" s="179" t="n">
        <v>39</v>
      </c>
    </row>
    <row r="106" customFormat="false" ht="80.1" hidden="false" customHeight="true" outlineLevel="0" collapsed="false">
      <c r="A106" s="189" t="s">
        <v>621</v>
      </c>
      <c r="B106" s="178" t="s">
        <v>622</v>
      </c>
      <c r="C106" s="178"/>
      <c r="D106" s="178"/>
      <c r="E106" s="178"/>
      <c r="F106" s="178"/>
      <c r="G106" s="178" t="s">
        <v>501</v>
      </c>
      <c r="H106" s="178" t="s">
        <v>522</v>
      </c>
      <c r="I106" s="49" t="n">
        <v>6</v>
      </c>
      <c r="J106" s="178" t="s">
        <v>566</v>
      </c>
      <c r="K106" s="179" t="n">
        <v>108</v>
      </c>
    </row>
    <row r="107" customFormat="false" ht="35.25" hidden="false" customHeight="true" outlineLevel="0" collapsed="false">
      <c r="A107" s="189" t="s">
        <v>623</v>
      </c>
      <c r="B107" s="178" t="s">
        <v>624</v>
      </c>
      <c r="C107" s="178"/>
      <c r="D107" s="178"/>
      <c r="E107" s="178"/>
      <c r="F107" s="178"/>
      <c r="G107" s="178" t="s">
        <v>625</v>
      </c>
      <c r="H107" s="178" t="s">
        <v>511</v>
      </c>
      <c r="I107" s="49" t="n">
        <v>25</v>
      </c>
      <c r="J107" s="178" t="s">
        <v>566</v>
      </c>
      <c r="K107" s="179" t="n">
        <v>105</v>
      </c>
    </row>
    <row r="108" customFormat="false" ht="69.95" hidden="false" customHeight="true" outlineLevel="0" collapsed="false">
      <c r="A108" s="189" t="s">
        <v>626</v>
      </c>
      <c r="B108" s="178" t="s">
        <v>627</v>
      </c>
      <c r="C108" s="178"/>
      <c r="D108" s="178"/>
      <c r="E108" s="178"/>
      <c r="F108" s="178"/>
      <c r="G108" s="178" t="s">
        <v>628</v>
      </c>
      <c r="H108" s="178" t="s">
        <v>511</v>
      </c>
      <c r="I108" s="49" t="n">
        <v>25</v>
      </c>
      <c r="J108" s="178" t="s">
        <v>566</v>
      </c>
      <c r="K108" s="179" t="n">
        <v>24</v>
      </c>
    </row>
    <row r="109" customFormat="false" ht="39.95" hidden="false" customHeight="true" outlineLevel="0" collapsed="false">
      <c r="A109" s="189" t="s">
        <v>629</v>
      </c>
      <c r="B109" s="178" t="s">
        <v>630</v>
      </c>
      <c r="C109" s="178"/>
      <c r="D109" s="178"/>
      <c r="E109" s="178"/>
      <c r="F109" s="178"/>
      <c r="G109" s="178" t="s">
        <v>631</v>
      </c>
      <c r="H109" s="178" t="s">
        <v>522</v>
      </c>
      <c r="I109" s="49" t="n">
        <v>15</v>
      </c>
      <c r="J109" s="178" t="s">
        <v>566</v>
      </c>
      <c r="K109" s="179" t="n">
        <v>68</v>
      </c>
    </row>
  </sheetData>
  <mergeCells count="164">
    <mergeCell ref="B2:K2"/>
    <mergeCell ref="B3:K3"/>
    <mergeCell ref="B5:K5"/>
    <mergeCell ref="B7:K7"/>
    <mergeCell ref="A9:K9"/>
    <mergeCell ref="A10:B10"/>
    <mergeCell ref="C10:H10"/>
    <mergeCell ref="A11:K11"/>
    <mergeCell ref="A12:A13"/>
    <mergeCell ref="B12:E13"/>
    <mergeCell ref="F12:F13"/>
    <mergeCell ref="G12:G13"/>
    <mergeCell ref="H12:H13"/>
    <mergeCell ref="I12:I13"/>
    <mergeCell ref="J12:J13"/>
    <mergeCell ref="K12:K13"/>
    <mergeCell ref="B14:E14"/>
    <mergeCell ref="B15:E15"/>
    <mergeCell ref="B16:E16"/>
    <mergeCell ref="B17:E17"/>
    <mergeCell ref="A18:A19"/>
    <mergeCell ref="B18:E21"/>
    <mergeCell ref="F18:F21"/>
    <mergeCell ref="G18:G21"/>
    <mergeCell ref="H18:H21"/>
    <mergeCell ref="I18:I21"/>
    <mergeCell ref="J18:J21"/>
    <mergeCell ref="K18:K19"/>
    <mergeCell ref="A20:A21"/>
    <mergeCell ref="K20:K21"/>
    <mergeCell ref="B22:E22"/>
    <mergeCell ref="A23:A24"/>
    <mergeCell ref="B23:E24"/>
    <mergeCell ref="F23:F24"/>
    <mergeCell ref="A25:A26"/>
    <mergeCell ref="B25:E26"/>
    <mergeCell ref="F25:F26"/>
    <mergeCell ref="H25:H26"/>
    <mergeCell ref="A27:K27"/>
    <mergeCell ref="A28:A29"/>
    <mergeCell ref="B28:E29"/>
    <mergeCell ref="F28:F29"/>
    <mergeCell ref="G28:G29"/>
    <mergeCell ref="H28:H29"/>
    <mergeCell ref="I28:I29"/>
    <mergeCell ref="J28:J29"/>
    <mergeCell ref="K28:K29"/>
    <mergeCell ref="B30:E30"/>
    <mergeCell ref="B31:E31"/>
    <mergeCell ref="A34:K34"/>
    <mergeCell ref="A35:A36"/>
    <mergeCell ref="B35:E36"/>
    <mergeCell ref="F35:F36"/>
    <mergeCell ref="G35:G36"/>
    <mergeCell ref="H35:H36"/>
    <mergeCell ref="I35:I36"/>
    <mergeCell ref="J35:J36"/>
    <mergeCell ref="K35:K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A57:K57"/>
    <mergeCell ref="B58:E58"/>
    <mergeCell ref="B59:E59"/>
    <mergeCell ref="B60:E60"/>
    <mergeCell ref="B61:E61"/>
    <mergeCell ref="B62:E62"/>
    <mergeCell ref="A63:K63"/>
    <mergeCell ref="A68:K68"/>
    <mergeCell ref="A69:A70"/>
    <mergeCell ref="B69:D70"/>
    <mergeCell ref="E69:E70"/>
    <mergeCell ref="F69:F70"/>
    <mergeCell ref="G69:G70"/>
    <mergeCell ref="H69:I70"/>
    <mergeCell ref="J69:J70"/>
    <mergeCell ref="K69:K70"/>
    <mergeCell ref="B71:D71"/>
    <mergeCell ref="H71:I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H76:I76"/>
    <mergeCell ref="B77:D77"/>
    <mergeCell ref="H77:I77"/>
    <mergeCell ref="B78:D78"/>
    <mergeCell ref="H78:I78"/>
    <mergeCell ref="B79:D79"/>
    <mergeCell ref="H79:I79"/>
    <mergeCell ref="A80:K80"/>
    <mergeCell ref="A81:A82"/>
    <mergeCell ref="B81:D82"/>
    <mergeCell ref="E81:E82"/>
    <mergeCell ref="F81:F82"/>
    <mergeCell ref="G81:G82"/>
    <mergeCell ref="H81:I82"/>
    <mergeCell ref="J81:J82"/>
    <mergeCell ref="K81:K82"/>
    <mergeCell ref="B83:D83"/>
    <mergeCell ref="H83:I83"/>
    <mergeCell ref="B84:D84"/>
    <mergeCell ref="H84:I84"/>
    <mergeCell ref="B85:D85"/>
    <mergeCell ref="H85:I85"/>
    <mergeCell ref="A88:K88"/>
    <mergeCell ref="A89:A90"/>
    <mergeCell ref="B89:D90"/>
    <mergeCell ref="E89:E90"/>
    <mergeCell ref="F89:F90"/>
    <mergeCell ref="G89:G90"/>
    <mergeCell ref="H89:I90"/>
    <mergeCell ref="J89:J90"/>
    <mergeCell ref="K89:K90"/>
    <mergeCell ref="B91:D91"/>
    <mergeCell ref="H91:I91"/>
    <mergeCell ref="B92:D92"/>
    <mergeCell ref="H92:I92"/>
    <mergeCell ref="B93:D93"/>
    <mergeCell ref="H93:I93"/>
    <mergeCell ref="B94:D94"/>
    <mergeCell ref="H94:I94"/>
    <mergeCell ref="B95:D95"/>
    <mergeCell ref="H95:I95"/>
    <mergeCell ref="B96:D96"/>
    <mergeCell ref="H96:I96"/>
    <mergeCell ref="A99:K99"/>
    <mergeCell ref="A100:A101"/>
    <mergeCell ref="B100:F101"/>
    <mergeCell ref="G100:G101"/>
    <mergeCell ref="H100:H101"/>
    <mergeCell ref="I100:I101"/>
    <mergeCell ref="J100:J101"/>
    <mergeCell ref="K100:K101"/>
    <mergeCell ref="B102:F102"/>
    <mergeCell ref="B103:F103"/>
    <mergeCell ref="B104:F104"/>
    <mergeCell ref="B105:F105"/>
    <mergeCell ref="B106:F106"/>
    <mergeCell ref="B107:F107"/>
    <mergeCell ref="B108:F108"/>
    <mergeCell ref="B109:F109"/>
  </mergeCells>
  <hyperlinks>
    <hyperlink ref="B5" r:id="rId1" display="www.stroy-p.ru"/>
  </hyperlink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32" man="true" max="16383" min="0"/>
    <brk id="66" man="true" max="16383" min="0"/>
    <brk id="86" man="true" max="16383" min="0"/>
    <brk id="98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6.84"/>
    <col collapsed="false" customWidth="false" hidden="false" outlineLevel="0" max="2" min="2" style="121" width="9.14"/>
    <col collapsed="false" customWidth="true" hidden="false" outlineLevel="0" max="3" min="3" style="121" width="13.28"/>
    <col collapsed="false" customWidth="true" hidden="false" outlineLevel="0" max="4" min="4" style="121" width="14.41"/>
    <col collapsed="false" customWidth="true" hidden="false" outlineLevel="0" max="8" min="5" style="121" width="10.71"/>
    <col collapsed="false" customWidth="true" hidden="false" outlineLevel="0" max="9" min="9" style="121" width="12.42"/>
    <col collapsed="false" customWidth="true" hidden="false" outlineLevel="0" max="13" min="10" style="121" width="10.71"/>
    <col collapsed="false" customWidth="false" hidden="false" outlineLevel="0" max="257" min="14" style="121" width="9.14"/>
  </cols>
  <sheetData>
    <row r="1" s="8" customFormat="true" ht="12.75" hidden="false" customHeight="true" outlineLevel="0" collapsed="false">
      <c r="A1" s="4"/>
      <c r="B1" s="7"/>
      <c r="C1" s="6"/>
      <c r="D1" s="6"/>
      <c r="E1" s="6"/>
      <c r="F1" s="6"/>
      <c r="G1" s="70"/>
      <c r="H1" s="70"/>
      <c r="I1" s="70"/>
    </row>
    <row r="2" s="8" customFormat="true" ht="30.75" hidden="false" customHeight="true" outlineLevel="0" collapsed="false">
      <c r="A2" s="4"/>
      <c r="B2" s="9"/>
      <c r="C2" s="9"/>
      <c r="D2" s="9"/>
      <c r="E2" s="9"/>
      <c r="F2" s="9"/>
      <c r="G2" s="9"/>
      <c r="H2" s="9"/>
      <c r="I2" s="9"/>
      <c r="J2" s="51"/>
      <c r="K2" s="51"/>
      <c r="L2" s="10"/>
      <c r="M2" s="10"/>
    </row>
    <row r="3" s="8" customFormat="true" ht="12.75" hidden="false" customHeight="tru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J3" s="12"/>
      <c r="K3" s="12"/>
      <c r="L3" s="12"/>
      <c r="M3" s="10"/>
    </row>
    <row r="4" s="8" customFormat="true" ht="12.75" hidden="false" customHeight="true" outlineLevel="0" collapsed="false">
      <c r="A4" s="4"/>
      <c r="B4" s="6"/>
      <c r="D4" s="13"/>
      <c r="E4" s="13"/>
      <c r="F4" s="13"/>
      <c r="G4" s="71"/>
      <c r="H4" s="71"/>
      <c r="I4" s="71"/>
      <c r="J4" s="12"/>
      <c r="K4" s="12"/>
      <c r="L4" s="12"/>
      <c r="M4" s="12"/>
    </row>
    <row r="5" s="8" customFormat="true" ht="15" hidden="false" customHeight="true" outlineLevel="0" collapsed="false">
      <c r="A5" s="4"/>
      <c r="B5" s="47" t="s">
        <v>1</v>
      </c>
      <c r="C5" s="47"/>
      <c r="D5" s="47"/>
      <c r="E5" s="47"/>
      <c r="F5" s="47"/>
      <c r="G5" s="47"/>
      <c r="H5" s="47"/>
      <c r="I5" s="47"/>
      <c r="J5" s="52"/>
      <c r="K5" s="52"/>
      <c r="L5" s="52"/>
      <c r="M5" s="16"/>
    </row>
    <row r="6" s="8" customFormat="true" ht="12.75" hidden="false" customHeight="true" outlineLevel="0" collapsed="false">
      <c r="A6" s="4"/>
      <c r="B6" s="17"/>
      <c r="D6" s="17"/>
      <c r="E6" s="17"/>
      <c r="F6" s="17"/>
      <c r="G6" s="72"/>
      <c r="H6" s="72"/>
      <c r="I6" s="72"/>
      <c r="J6" s="18"/>
      <c r="K6" s="18"/>
      <c r="L6" s="18"/>
      <c r="M6" s="18"/>
    </row>
    <row r="7" s="8" customFormat="true" ht="12.75" hidden="false" customHeight="true" outlineLevel="0" collapsed="false">
      <c r="A7" s="4"/>
      <c r="B7" s="18" t="s">
        <v>2</v>
      </c>
      <c r="C7" s="18"/>
      <c r="D7" s="18"/>
      <c r="E7" s="18"/>
      <c r="F7" s="18"/>
      <c r="G7" s="18"/>
      <c r="H7" s="18"/>
      <c r="I7" s="18"/>
      <c r="J7" s="16"/>
      <c r="K7" s="16"/>
      <c r="L7" s="16"/>
      <c r="M7" s="19"/>
    </row>
    <row r="8" s="3" customFormat="true" ht="12.75" hidden="false" customHeight="false" outlineLevel="0" collapsed="false">
      <c r="A8" s="20"/>
      <c r="B8" s="23"/>
      <c r="C8" s="23"/>
      <c r="D8" s="23"/>
      <c r="E8" s="23"/>
      <c r="F8" s="23"/>
      <c r="G8" s="73"/>
      <c r="H8" s="74"/>
      <c r="I8" s="74"/>
    </row>
    <row r="9" customFormat="false" ht="15" hidden="false" customHeight="true" outlineLevel="0" collapsed="false">
      <c r="A9" s="75" t="s">
        <v>488</v>
      </c>
      <c r="B9" s="75"/>
      <c r="C9" s="75"/>
      <c r="D9" s="75"/>
      <c r="E9" s="75"/>
      <c r="F9" s="75"/>
      <c r="G9" s="75"/>
      <c r="H9" s="75"/>
      <c r="I9" s="75"/>
      <c r="J9" s="76"/>
    </row>
    <row r="10" customFormat="false" ht="15" hidden="false" customHeight="true" outlineLevel="0" collapsed="false">
      <c r="A10" s="77" t="n">
        <f aca="true">TODAY()</f>
        <v>46231</v>
      </c>
      <c r="B10" s="77"/>
      <c r="C10" s="78"/>
      <c r="D10" s="78"/>
      <c r="E10" s="78"/>
      <c r="F10" s="78"/>
      <c r="G10" s="78"/>
      <c r="H10" s="78"/>
      <c r="I10" s="78"/>
      <c r="J10" s="78"/>
    </row>
    <row r="11" customFormat="false" ht="30" hidden="false" customHeight="true" outlineLevel="0" collapsed="false">
      <c r="A11" s="80" t="s">
        <v>491</v>
      </c>
      <c r="B11" s="217" t="s">
        <v>632</v>
      </c>
      <c r="C11" s="218"/>
      <c r="D11" s="218"/>
      <c r="E11" s="171" t="s">
        <v>633</v>
      </c>
      <c r="F11" s="81"/>
      <c r="G11" s="81"/>
      <c r="H11" s="219" t="s">
        <v>525</v>
      </c>
      <c r="I11" s="128" t="s">
        <v>634</v>
      </c>
    </row>
    <row r="12" customFormat="false" ht="30" hidden="false" customHeight="true" outlineLevel="0" collapsed="false">
      <c r="A12" s="80"/>
      <c r="B12" s="217"/>
      <c r="C12" s="218"/>
      <c r="D12" s="218"/>
      <c r="E12" s="171"/>
      <c r="F12" s="81"/>
      <c r="G12" s="81"/>
      <c r="H12" s="219"/>
      <c r="I12" s="128"/>
    </row>
    <row r="13" customFormat="false" ht="12.75" hidden="false" customHeight="true" outlineLevel="0" collapsed="false">
      <c r="A13" s="119" t="s">
        <v>635</v>
      </c>
      <c r="B13" s="119"/>
      <c r="C13" s="119"/>
      <c r="D13" s="119"/>
      <c r="E13" s="119"/>
      <c r="F13" s="119"/>
      <c r="G13" s="119"/>
      <c r="H13" s="119"/>
      <c r="I13" s="119"/>
    </row>
    <row r="14" customFormat="false" ht="12.75" hidden="false" customHeight="true" outlineLevel="0" collapsed="false">
      <c r="A14" s="193" t="s">
        <v>636</v>
      </c>
      <c r="B14" s="220" t="n">
        <v>4.2</v>
      </c>
      <c r="C14" s="221"/>
      <c r="D14" s="221"/>
      <c r="E14" s="222" t="s">
        <v>637</v>
      </c>
      <c r="F14" s="223"/>
      <c r="G14" s="223"/>
      <c r="H14" s="222" t="s">
        <v>638</v>
      </c>
      <c r="I14" s="224" t="n">
        <v>80</v>
      </c>
    </row>
    <row r="15" customFormat="false" ht="12.75" hidden="false" customHeight="true" outlineLevel="0" collapsed="false">
      <c r="A15" s="189" t="s">
        <v>639</v>
      </c>
      <c r="B15" s="225" t="n">
        <v>5</v>
      </c>
      <c r="C15" s="226"/>
      <c r="D15" s="226"/>
      <c r="E15" s="227" t="s">
        <v>637</v>
      </c>
      <c r="F15" s="111"/>
      <c r="G15" s="111"/>
      <c r="H15" s="227" t="s">
        <v>638</v>
      </c>
      <c r="I15" s="228" t="n">
        <v>115</v>
      </c>
    </row>
    <row r="16" customFormat="false" ht="12.75" hidden="false" customHeight="true" outlineLevel="0" collapsed="false">
      <c r="A16" s="189" t="s">
        <v>640</v>
      </c>
      <c r="B16" s="225" t="n">
        <v>7</v>
      </c>
      <c r="C16" s="226"/>
      <c r="D16" s="226"/>
      <c r="E16" s="227" t="s">
        <v>637</v>
      </c>
      <c r="F16" s="111"/>
      <c r="G16" s="111"/>
      <c r="H16" s="227" t="s">
        <v>638</v>
      </c>
      <c r="I16" s="228" t="n">
        <v>120</v>
      </c>
    </row>
    <row r="17" customFormat="false" ht="12.75" hidden="false" customHeight="true" outlineLevel="0" collapsed="false">
      <c r="A17" s="194" t="s">
        <v>641</v>
      </c>
      <c r="B17" s="229" t="n">
        <v>8</v>
      </c>
      <c r="C17" s="230"/>
      <c r="D17" s="230"/>
      <c r="E17" s="231" t="s">
        <v>637</v>
      </c>
      <c r="F17" s="232"/>
      <c r="G17" s="232"/>
      <c r="H17" s="231" t="s">
        <v>638</v>
      </c>
      <c r="I17" s="233" t="n">
        <v>130</v>
      </c>
    </row>
    <row r="18" customFormat="false" ht="12.75" hidden="false" customHeight="true" outlineLevel="0" collapsed="false">
      <c r="A18" s="119" t="s">
        <v>642</v>
      </c>
      <c r="B18" s="119"/>
      <c r="C18" s="119"/>
      <c r="D18" s="119"/>
      <c r="E18" s="119"/>
      <c r="F18" s="119"/>
      <c r="G18" s="119"/>
      <c r="H18" s="119"/>
      <c r="I18" s="119"/>
    </row>
    <row r="19" customFormat="false" ht="12.75" hidden="false" customHeight="true" outlineLevel="0" collapsed="false">
      <c r="A19" s="193" t="s">
        <v>643</v>
      </c>
      <c r="B19" s="234"/>
      <c r="C19" s="221"/>
      <c r="D19" s="221"/>
      <c r="E19" s="222" t="s">
        <v>644</v>
      </c>
      <c r="F19" s="223"/>
      <c r="G19" s="223"/>
      <c r="H19" s="222" t="s">
        <v>638</v>
      </c>
      <c r="I19" s="224" t="n">
        <v>260</v>
      </c>
    </row>
    <row r="20" customFormat="false" ht="12.75" hidden="false" customHeight="true" outlineLevel="0" collapsed="false">
      <c r="A20" s="194" t="s">
        <v>645</v>
      </c>
      <c r="B20" s="235"/>
      <c r="C20" s="230"/>
      <c r="D20" s="230"/>
      <c r="E20" s="231" t="s">
        <v>644</v>
      </c>
      <c r="F20" s="232"/>
      <c r="G20" s="232"/>
      <c r="H20" s="231" t="s">
        <v>638</v>
      </c>
      <c r="I20" s="233" t="n">
        <v>290</v>
      </c>
    </row>
    <row r="21" customFormat="false" ht="30" hidden="false" customHeight="true" outlineLevel="0" collapsed="false">
      <c r="A21" s="80" t="s">
        <v>491</v>
      </c>
      <c r="B21" s="217"/>
      <c r="C21" s="217" t="s">
        <v>646</v>
      </c>
      <c r="D21" s="217" t="s">
        <v>647</v>
      </c>
      <c r="E21" s="217" t="s">
        <v>648</v>
      </c>
      <c r="F21" s="217" t="s">
        <v>649</v>
      </c>
      <c r="G21" s="236"/>
      <c r="H21" s="217" t="s">
        <v>525</v>
      </c>
      <c r="I21" s="128" t="s">
        <v>634</v>
      </c>
    </row>
    <row r="22" customFormat="false" ht="30" hidden="false" customHeight="true" outlineLevel="0" collapsed="false">
      <c r="A22" s="80"/>
      <c r="B22" s="217"/>
      <c r="C22" s="217"/>
      <c r="D22" s="217"/>
      <c r="E22" s="217"/>
      <c r="F22" s="217"/>
      <c r="G22" s="236"/>
      <c r="H22" s="217"/>
      <c r="I22" s="128"/>
    </row>
    <row r="23" customFormat="false" ht="12.75" hidden="false" customHeight="true" outlineLevel="0" collapsed="false">
      <c r="A23" s="237" t="s">
        <v>650</v>
      </c>
      <c r="B23" s="237"/>
      <c r="C23" s="237"/>
      <c r="D23" s="237"/>
      <c r="E23" s="237"/>
      <c r="F23" s="237"/>
      <c r="G23" s="237"/>
      <c r="H23" s="237"/>
      <c r="I23" s="237"/>
    </row>
    <row r="24" customFormat="false" ht="12.75" hidden="false" customHeight="false" outlineLevel="0" collapsed="false">
      <c r="A24" s="193" t="s">
        <v>651</v>
      </c>
      <c r="B24" s="238"/>
      <c r="C24" s="239" t="s">
        <v>652</v>
      </c>
      <c r="D24" s="239" t="s">
        <v>653</v>
      </c>
      <c r="E24" s="239" t="s">
        <v>654</v>
      </c>
      <c r="F24" s="222" t="n">
        <v>3</v>
      </c>
      <c r="G24" s="240"/>
      <c r="H24" s="222" t="s">
        <v>638</v>
      </c>
      <c r="I24" s="224" t="n">
        <v>392.04</v>
      </c>
    </row>
    <row r="25" customFormat="false" ht="12.75" hidden="false" customHeight="false" outlineLevel="0" collapsed="false">
      <c r="A25" s="189" t="s">
        <v>655</v>
      </c>
      <c r="B25" s="241"/>
      <c r="C25" s="242" t="s">
        <v>656</v>
      </c>
      <c r="D25" s="242" t="s">
        <v>653</v>
      </c>
      <c r="E25" s="242" t="s">
        <v>654</v>
      </c>
      <c r="F25" s="227" t="n">
        <v>3</v>
      </c>
      <c r="G25" s="243"/>
      <c r="H25" s="227" t="s">
        <v>638</v>
      </c>
      <c r="I25" s="228" t="n">
        <v>468.72</v>
      </c>
    </row>
    <row r="26" customFormat="false" ht="12.75" hidden="false" customHeight="false" outlineLevel="0" collapsed="false">
      <c r="A26" s="189" t="s">
        <v>657</v>
      </c>
      <c r="B26" s="241"/>
      <c r="C26" s="242" t="s">
        <v>652</v>
      </c>
      <c r="D26" s="242" t="s">
        <v>658</v>
      </c>
      <c r="E26" s="242" t="s">
        <v>654</v>
      </c>
      <c r="F26" s="227" t="n">
        <v>3.5</v>
      </c>
      <c r="G26" s="243"/>
      <c r="H26" s="227" t="s">
        <v>638</v>
      </c>
      <c r="I26" s="228" t="n">
        <v>456.84</v>
      </c>
    </row>
    <row r="27" customFormat="false" ht="12.75" hidden="false" customHeight="false" outlineLevel="0" collapsed="false">
      <c r="A27" s="194" t="s">
        <v>659</v>
      </c>
      <c r="B27" s="244"/>
      <c r="C27" s="245" t="s">
        <v>656</v>
      </c>
      <c r="D27" s="245" t="s">
        <v>658</v>
      </c>
      <c r="E27" s="245" t="s">
        <v>654</v>
      </c>
      <c r="F27" s="231" t="n">
        <v>3.5</v>
      </c>
      <c r="G27" s="246"/>
      <c r="H27" s="231" t="s">
        <v>638</v>
      </c>
      <c r="I27" s="233" t="n">
        <v>522.72</v>
      </c>
    </row>
    <row r="28" customFormat="false" ht="12.75" hidden="false" customHeight="true" outlineLevel="0" collapsed="false">
      <c r="A28" s="237" t="s">
        <v>660</v>
      </c>
      <c r="B28" s="237"/>
      <c r="C28" s="237"/>
      <c r="D28" s="237"/>
      <c r="E28" s="237"/>
      <c r="F28" s="237"/>
      <c r="G28" s="237"/>
      <c r="H28" s="237"/>
      <c r="I28" s="237"/>
    </row>
    <row r="29" customFormat="false" ht="12.75" hidden="false" customHeight="false" outlineLevel="0" collapsed="false">
      <c r="A29" s="193" t="s">
        <v>661</v>
      </c>
      <c r="B29" s="238"/>
      <c r="C29" s="239" t="s">
        <v>662</v>
      </c>
      <c r="D29" s="239" t="s">
        <v>663</v>
      </c>
      <c r="E29" s="239" t="s">
        <v>664</v>
      </c>
      <c r="F29" s="222" t="s">
        <v>665</v>
      </c>
      <c r="G29" s="240"/>
      <c r="H29" s="239" t="s">
        <v>666</v>
      </c>
      <c r="I29" s="224" t="s">
        <v>667</v>
      </c>
    </row>
    <row r="30" customFormat="false" ht="12.75" hidden="false" customHeight="false" outlineLevel="0" collapsed="false">
      <c r="A30" s="189" t="s">
        <v>668</v>
      </c>
      <c r="B30" s="241"/>
      <c r="C30" s="242" t="s">
        <v>662</v>
      </c>
      <c r="D30" s="242" t="s">
        <v>663</v>
      </c>
      <c r="E30" s="242" t="s">
        <v>664</v>
      </c>
      <c r="F30" s="227" t="s">
        <v>669</v>
      </c>
      <c r="G30" s="243"/>
      <c r="H30" s="242" t="s">
        <v>666</v>
      </c>
      <c r="I30" s="228" t="n">
        <v>47</v>
      </c>
    </row>
    <row r="31" customFormat="false" ht="12.75" hidden="false" customHeight="false" outlineLevel="0" collapsed="false">
      <c r="A31" s="189" t="s">
        <v>670</v>
      </c>
      <c r="B31" s="241"/>
      <c r="C31" s="242" t="s">
        <v>662</v>
      </c>
      <c r="D31" s="242" t="s">
        <v>671</v>
      </c>
      <c r="E31" s="242" t="s">
        <v>664</v>
      </c>
      <c r="F31" s="227" t="s">
        <v>672</v>
      </c>
      <c r="G31" s="243"/>
      <c r="H31" s="242" t="s">
        <v>666</v>
      </c>
      <c r="I31" s="228" t="n">
        <v>46</v>
      </c>
    </row>
    <row r="32" customFormat="false" ht="12.75" hidden="false" customHeight="false" outlineLevel="0" collapsed="false">
      <c r="A32" s="189" t="s">
        <v>673</v>
      </c>
      <c r="B32" s="241"/>
      <c r="C32" s="242" t="s">
        <v>662</v>
      </c>
      <c r="D32" s="242" t="s">
        <v>674</v>
      </c>
      <c r="E32" s="242" t="s">
        <v>675</v>
      </c>
      <c r="F32" s="227" t="n">
        <v>4</v>
      </c>
      <c r="G32" s="243"/>
      <c r="H32" s="242" t="s">
        <v>666</v>
      </c>
      <c r="I32" s="228" t="s">
        <v>676</v>
      </c>
    </row>
    <row r="33" customFormat="false" ht="22.5" hidden="false" customHeight="false" outlineLevel="0" collapsed="false">
      <c r="A33" s="189" t="s">
        <v>677</v>
      </c>
      <c r="B33" s="241"/>
      <c r="C33" s="242" t="s">
        <v>678</v>
      </c>
      <c r="D33" s="242" t="s">
        <v>663</v>
      </c>
      <c r="E33" s="242" t="s">
        <v>664</v>
      </c>
      <c r="F33" s="227" t="n">
        <v>3</v>
      </c>
      <c r="G33" s="243"/>
      <c r="H33" s="242" t="s">
        <v>666</v>
      </c>
      <c r="I33" s="228" t="s">
        <v>679</v>
      </c>
    </row>
    <row r="34" customFormat="false" ht="22.5" hidden="false" customHeight="false" outlineLevel="0" collapsed="false">
      <c r="A34" s="189" t="s">
        <v>680</v>
      </c>
      <c r="B34" s="241"/>
      <c r="C34" s="242" t="s">
        <v>678</v>
      </c>
      <c r="D34" s="242" t="s">
        <v>663</v>
      </c>
      <c r="E34" s="242" t="s">
        <v>681</v>
      </c>
      <c r="F34" s="227" t="n">
        <v>3.5</v>
      </c>
      <c r="G34" s="243"/>
      <c r="H34" s="242" t="s">
        <v>666</v>
      </c>
      <c r="I34" s="228" t="n">
        <v>66.7</v>
      </c>
    </row>
    <row r="35" customFormat="false" ht="22.5" hidden="false" customHeight="false" outlineLevel="0" collapsed="false">
      <c r="A35" s="189" t="s">
        <v>682</v>
      </c>
      <c r="B35" s="241"/>
      <c r="C35" s="242" t="s">
        <v>678</v>
      </c>
      <c r="D35" s="242" t="s">
        <v>674</v>
      </c>
      <c r="E35" s="242" t="s">
        <v>681</v>
      </c>
      <c r="F35" s="227" t="n">
        <v>3.5</v>
      </c>
      <c r="G35" s="243"/>
      <c r="H35" s="242" t="s">
        <v>666</v>
      </c>
      <c r="I35" s="228" t="s">
        <v>683</v>
      </c>
    </row>
    <row r="36" customFormat="false" ht="22.5" hidden="false" customHeight="false" outlineLevel="0" collapsed="false">
      <c r="A36" s="189" t="s">
        <v>684</v>
      </c>
      <c r="B36" s="241"/>
      <c r="C36" s="242" t="s">
        <v>678</v>
      </c>
      <c r="D36" s="242" t="s">
        <v>674</v>
      </c>
      <c r="E36" s="242" t="s">
        <v>681</v>
      </c>
      <c r="F36" s="227" t="n">
        <v>4</v>
      </c>
      <c r="G36" s="243"/>
      <c r="H36" s="242" t="s">
        <v>666</v>
      </c>
      <c r="I36" s="228" t="s">
        <v>685</v>
      </c>
    </row>
    <row r="37" customFormat="false" ht="22.5" hidden="false" customHeight="false" outlineLevel="0" collapsed="false">
      <c r="A37" s="189" t="s">
        <v>686</v>
      </c>
      <c r="B37" s="241"/>
      <c r="C37" s="242" t="s">
        <v>678</v>
      </c>
      <c r="D37" s="242" t="s">
        <v>674</v>
      </c>
      <c r="E37" s="242" t="s">
        <v>675</v>
      </c>
      <c r="F37" s="227" t="n">
        <v>4.5</v>
      </c>
      <c r="G37" s="243"/>
      <c r="H37" s="242" t="s">
        <v>666</v>
      </c>
      <c r="I37" s="228" t="n">
        <v>68.08</v>
      </c>
    </row>
    <row r="38" customFormat="false" ht="12.75" hidden="false" customHeight="false" outlineLevel="0" collapsed="false">
      <c r="A38" s="189" t="s">
        <v>661</v>
      </c>
      <c r="B38" s="241"/>
      <c r="C38" s="242" t="s">
        <v>656</v>
      </c>
      <c r="D38" s="242" t="s">
        <v>663</v>
      </c>
      <c r="E38" s="242" t="s">
        <v>664</v>
      </c>
      <c r="F38" s="227" t="n">
        <v>2.5</v>
      </c>
      <c r="G38" s="243"/>
      <c r="H38" s="242" t="s">
        <v>666</v>
      </c>
      <c r="I38" s="228" t="n">
        <v>50.83</v>
      </c>
    </row>
    <row r="39" customFormat="false" ht="12.75" hidden="false" customHeight="false" outlineLevel="0" collapsed="false">
      <c r="A39" s="189" t="s">
        <v>677</v>
      </c>
      <c r="B39" s="241"/>
      <c r="C39" s="242" t="s">
        <v>656</v>
      </c>
      <c r="D39" s="242" t="s">
        <v>663</v>
      </c>
      <c r="E39" s="242" t="s">
        <v>664</v>
      </c>
      <c r="F39" s="227" t="n">
        <v>3</v>
      </c>
      <c r="G39" s="243"/>
      <c r="H39" s="242" t="s">
        <v>666</v>
      </c>
      <c r="I39" s="228" t="s">
        <v>687</v>
      </c>
    </row>
    <row r="40" customFormat="false" ht="12.75" hidden="false" customHeight="false" outlineLevel="0" collapsed="false">
      <c r="A40" s="189" t="s">
        <v>688</v>
      </c>
      <c r="B40" s="241"/>
      <c r="C40" s="242" t="s">
        <v>656</v>
      </c>
      <c r="D40" s="242" t="s">
        <v>663</v>
      </c>
      <c r="E40" s="242" t="s">
        <v>675</v>
      </c>
      <c r="F40" s="227" t="n">
        <v>3.5</v>
      </c>
      <c r="G40" s="243"/>
      <c r="H40" s="242" t="s">
        <v>666</v>
      </c>
      <c r="I40" s="228" t="n">
        <v>66.35</v>
      </c>
    </row>
    <row r="41" customFormat="false" ht="12.75" hidden="false" customHeight="false" outlineLevel="0" collapsed="false">
      <c r="A41" s="189" t="s">
        <v>682</v>
      </c>
      <c r="B41" s="241"/>
      <c r="C41" s="242" t="s">
        <v>656</v>
      </c>
      <c r="D41" s="242" t="s">
        <v>674</v>
      </c>
      <c r="E41" s="242" t="s">
        <v>681</v>
      </c>
      <c r="F41" s="227" t="n">
        <v>3.5</v>
      </c>
      <c r="G41" s="243"/>
      <c r="H41" s="242" t="s">
        <v>666</v>
      </c>
      <c r="I41" s="228" t="s">
        <v>689</v>
      </c>
    </row>
    <row r="42" customFormat="false" ht="12.75" hidden="false" customHeight="false" outlineLevel="0" collapsed="false">
      <c r="A42" s="194" t="s">
        <v>684</v>
      </c>
      <c r="B42" s="244"/>
      <c r="C42" s="245" t="s">
        <v>656</v>
      </c>
      <c r="D42" s="245" t="s">
        <v>674</v>
      </c>
      <c r="E42" s="245" t="s">
        <v>675</v>
      </c>
      <c r="F42" s="231" t="n">
        <v>4</v>
      </c>
      <c r="G42" s="246"/>
      <c r="H42" s="245" t="s">
        <v>666</v>
      </c>
      <c r="I42" s="233" t="n">
        <v>64.4</v>
      </c>
    </row>
    <row r="43" customFormat="false" ht="12.75" hidden="false" customHeight="true" outlineLevel="0" collapsed="false">
      <c r="A43" s="237" t="s">
        <v>690</v>
      </c>
      <c r="B43" s="237"/>
      <c r="C43" s="237"/>
      <c r="D43" s="237"/>
      <c r="E43" s="237"/>
      <c r="F43" s="237"/>
      <c r="G43" s="237"/>
      <c r="H43" s="237"/>
      <c r="I43" s="237"/>
    </row>
    <row r="44" customFormat="false" ht="12.75" hidden="false" customHeight="false" outlineLevel="0" collapsed="false">
      <c r="A44" s="193" t="s">
        <v>691</v>
      </c>
      <c r="B44" s="238"/>
      <c r="C44" s="239" t="s">
        <v>692</v>
      </c>
      <c r="D44" s="239" t="s">
        <v>663</v>
      </c>
      <c r="E44" s="239" t="s">
        <v>693</v>
      </c>
      <c r="F44" s="222" t="n">
        <v>3</v>
      </c>
      <c r="G44" s="240"/>
      <c r="H44" s="239" t="s">
        <v>666</v>
      </c>
      <c r="I44" s="224" t="n">
        <v>51</v>
      </c>
    </row>
    <row r="45" customFormat="false" ht="22.5" hidden="false" customHeight="false" outlineLevel="0" collapsed="false">
      <c r="A45" s="189" t="s">
        <v>691</v>
      </c>
      <c r="B45" s="241"/>
      <c r="C45" s="242" t="s">
        <v>694</v>
      </c>
      <c r="D45" s="242" t="s">
        <v>663</v>
      </c>
      <c r="E45" s="242" t="s">
        <v>693</v>
      </c>
      <c r="F45" s="227" t="n">
        <v>3</v>
      </c>
      <c r="G45" s="243"/>
      <c r="H45" s="242" t="s">
        <v>666</v>
      </c>
      <c r="I45" s="228" t="n">
        <v>68.19</v>
      </c>
    </row>
    <row r="46" customFormat="false" ht="22.5" hidden="false" customHeight="false" outlineLevel="0" collapsed="false">
      <c r="A46" s="189" t="s">
        <v>695</v>
      </c>
      <c r="B46" s="241"/>
      <c r="C46" s="242" t="s">
        <v>694</v>
      </c>
      <c r="D46" s="242" t="s">
        <v>663</v>
      </c>
      <c r="E46" s="242" t="s">
        <v>693</v>
      </c>
      <c r="F46" s="227" t="n">
        <v>3.5</v>
      </c>
      <c r="G46" s="243"/>
      <c r="H46" s="242" t="s">
        <v>666</v>
      </c>
      <c r="I46" s="228" t="n">
        <v>79.56</v>
      </c>
    </row>
    <row r="47" customFormat="false" ht="12.75" hidden="false" customHeight="false" outlineLevel="0" collapsed="false">
      <c r="A47" s="189" t="s">
        <v>696</v>
      </c>
      <c r="B47" s="241"/>
      <c r="C47" s="242" t="s">
        <v>692</v>
      </c>
      <c r="D47" s="242" t="s">
        <v>671</v>
      </c>
      <c r="E47" s="242" t="s">
        <v>693</v>
      </c>
      <c r="F47" s="227" t="n">
        <v>4</v>
      </c>
      <c r="G47" s="243"/>
      <c r="H47" s="242" t="s">
        <v>666</v>
      </c>
      <c r="I47" s="228" t="n">
        <v>56.63</v>
      </c>
    </row>
    <row r="48" customFormat="false" ht="22.5" hidden="false" customHeight="false" outlineLevel="0" collapsed="false">
      <c r="A48" s="189" t="s">
        <v>697</v>
      </c>
      <c r="B48" s="241"/>
      <c r="C48" s="242" t="s">
        <v>694</v>
      </c>
      <c r="D48" s="242" t="s">
        <v>671</v>
      </c>
      <c r="E48" s="242" t="s">
        <v>654</v>
      </c>
      <c r="F48" s="227" t="n">
        <v>4</v>
      </c>
      <c r="G48" s="243"/>
      <c r="H48" s="242" t="s">
        <v>666</v>
      </c>
      <c r="I48" s="228" t="n">
        <v>79.56</v>
      </c>
    </row>
    <row r="49" customFormat="false" ht="22.5" hidden="false" customHeight="false" outlineLevel="0" collapsed="false">
      <c r="A49" s="194" t="s">
        <v>698</v>
      </c>
      <c r="B49" s="244"/>
      <c r="C49" s="245" t="s">
        <v>694</v>
      </c>
      <c r="D49" s="245" t="s">
        <v>671</v>
      </c>
      <c r="E49" s="245" t="s">
        <v>699</v>
      </c>
      <c r="F49" s="231" t="s">
        <v>700</v>
      </c>
      <c r="G49" s="246"/>
      <c r="H49" s="245" t="s">
        <v>666</v>
      </c>
      <c r="I49" s="233" t="n">
        <v>81.65</v>
      </c>
    </row>
    <row r="50" customFormat="false" ht="12.75" hidden="false" customHeight="true" outlineLevel="0" collapsed="false">
      <c r="A50" s="237" t="s">
        <v>701</v>
      </c>
      <c r="B50" s="237"/>
      <c r="C50" s="237"/>
      <c r="D50" s="237"/>
      <c r="E50" s="237"/>
      <c r="F50" s="237"/>
      <c r="G50" s="237"/>
      <c r="H50" s="237"/>
      <c r="I50" s="237"/>
    </row>
    <row r="51" customFormat="false" ht="12.75" hidden="false" customHeight="false" outlineLevel="0" collapsed="false">
      <c r="A51" s="193" t="s">
        <v>702</v>
      </c>
      <c r="B51" s="238"/>
      <c r="C51" s="239" t="s">
        <v>652</v>
      </c>
      <c r="D51" s="239" t="s">
        <v>653</v>
      </c>
      <c r="E51" s="239" t="s">
        <v>654</v>
      </c>
      <c r="F51" s="222" t="n">
        <v>3</v>
      </c>
      <c r="G51" s="240"/>
      <c r="H51" s="239" t="s">
        <v>666</v>
      </c>
      <c r="I51" s="224" t="n">
        <v>97.6752</v>
      </c>
    </row>
    <row r="52" customFormat="false" ht="12.75" hidden="false" customHeight="false" outlineLevel="0" collapsed="false">
      <c r="A52" s="189" t="s">
        <v>703</v>
      </c>
      <c r="B52" s="241"/>
      <c r="C52" s="242" t="s">
        <v>652</v>
      </c>
      <c r="D52" s="242" t="s">
        <v>653</v>
      </c>
      <c r="E52" s="242" t="s">
        <v>654</v>
      </c>
      <c r="F52" s="227" t="n">
        <v>4</v>
      </c>
      <c r="G52" s="243"/>
      <c r="H52" s="242" t="s">
        <v>666</v>
      </c>
      <c r="I52" s="228" t="n">
        <v>112.3956</v>
      </c>
    </row>
    <row r="53" customFormat="false" ht="12.75" hidden="false" customHeight="false" outlineLevel="0" collapsed="false">
      <c r="A53" s="189" t="s">
        <v>704</v>
      </c>
      <c r="B53" s="241"/>
      <c r="C53" s="242" t="s">
        <v>705</v>
      </c>
      <c r="D53" s="242" t="s">
        <v>653</v>
      </c>
      <c r="E53" s="242" t="s">
        <v>654</v>
      </c>
      <c r="F53" s="227" t="n">
        <v>3</v>
      </c>
      <c r="G53" s="243"/>
      <c r="H53" s="242" t="s">
        <v>666</v>
      </c>
      <c r="I53" s="228" t="n">
        <v>123.12</v>
      </c>
    </row>
    <row r="54" customFormat="false" ht="12.75" hidden="false" customHeight="false" outlineLevel="0" collapsed="false">
      <c r="A54" s="189" t="s">
        <v>706</v>
      </c>
      <c r="B54" s="241"/>
      <c r="C54" s="242" t="s">
        <v>705</v>
      </c>
      <c r="D54" s="242" t="s">
        <v>653</v>
      </c>
      <c r="E54" s="242" t="s">
        <v>654</v>
      </c>
      <c r="F54" s="227" t="n">
        <v>4</v>
      </c>
      <c r="G54" s="243"/>
      <c r="H54" s="242" t="s">
        <v>666</v>
      </c>
      <c r="I54" s="228" t="n">
        <v>137.808</v>
      </c>
    </row>
    <row r="55" customFormat="false" ht="12.75" hidden="false" customHeight="false" outlineLevel="0" collapsed="false">
      <c r="A55" s="189" t="s">
        <v>707</v>
      </c>
      <c r="B55" s="241"/>
      <c r="C55" s="242" t="s">
        <v>705</v>
      </c>
      <c r="D55" s="242" t="s">
        <v>708</v>
      </c>
      <c r="E55" s="242" t="s">
        <v>709</v>
      </c>
      <c r="F55" s="227" t="n">
        <v>5.5</v>
      </c>
      <c r="G55" s="243"/>
      <c r="H55" s="242" t="s">
        <v>666</v>
      </c>
      <c r="I55" s="228" t="n">
        <v>165.942</v>
      </c>
    </row>
    <row r="56" customFormat="false" ht="12.75" hidden="false" customHeight="false" outlineLevel="0" collapsed="false">
      <c r="A56" s="194" t="s">
        <v>710</v>
      </c>
      <c r="B56" s="244"/>
      <c r="C56" s="245" t="s">
        <v>705</v>
      </c>
      <c r="D56" s="245" t="s">
        <v>658</v>
      </c>
      <c r="E56" s="245" t="s">
        <v>654</v>
      </c>
      <c r="F56" s="231" t="n">
        <v>5</v>
      </c>
      <c r="G56" s="246"/>
      <c r="H56" s="245" t="s">
        <v>666</v>
      </c>
      <c r="I56" s="233" t="n">
        <v>171.288</v>
      </c>
    </row>
    <row r="57" customFormat="false" ht="12.75" hidden="false" customHeight="true" outlineLevel="0" collapsed="false">
      <c r="A57" s="237" t="s">
        <v>711</v>
      </c>
      <c r="B57" s="237"/>
      <c r="C57" s="237"/>
      <c r="D57" s="237"/>
      <c r="E57" s="237"/>
      <c r="F57" s="237"/>
      <c r="G57" s="237"/>
      <c r="H57" s="237"/>
      <c r="I57" s="237"/>
    </row>
    <row r="58" customFormat="false" ht="12.75" hidden="false" customHeight="false" outlineLevel="0" collapsed="false">
      <c r="A58" s="193" t="s">
        <v>712</v>
      </c>
      <c r="B58" s="238"/>
      <c r="C58" s="239" t="s">
        <v>652</v>
      </c>
      <c r="D58" s="239" t="s">
        <v>653</v>
      </c>
      <c r="E58" s="239" t="s">
        <v>654</v>
      </c>
      <c r="F58" s="222" t="n">
        <v>3</v>
      </c>
      <c r="G58" s="240"/>
      <c r="H58" s="239" t="s">
        <v>666</v>
      </c>
      <c r="I58" s="224" t="n">
        <v>97.686</v>
      </c>
    </row>
    <row r="59" customFormat="false" ht="12.75" hidden="false" customHeight="false" outlineLevel="0" collapsed="false">
      <c r="A59" s="189" t="s">
        <v>713</v>
      </c>
      <c r="B59" s="241"/>
      <c r="C59" s="242" t="s">
        <v>705</v>
      </c>
      <c r="D59" s="242" t="s">
        <v>653</v>
      </c>
      <c r="E59" s="242" t="s">
        <v>654</v>
      </c>
      <c r="F59" s="227" t="n">
        <v>4</v>
      </c>
      <c r="G59" s="243"/>
      <c r="H59" s="242" t="s">
        <v>666</v>
      </c>
      <c r="I59" s="228" t="n">
        <v>137.808</v>
      </c>
    </row>
    <row r="60" customFormat="false" ht="12.75" hidden="false" customHeight="false" outlineLevel="0" collapsed="false">
      <c r="A60" s="194" t="s">
        <v>714</v>
      </c>
      <c r="B60" s="244"/>
      <c r="C60" s="245" t="s">
        <v>705</v>
      </c>
      <c r="D60" s="245" t="s">
        <v>658</v>
      </c>
      <c r="E60" s="245" t="s">
        <v>654</v>
      </c>
      <c r="F60" s="231" t="n">
        <v>5</v>
      </c>
      <c r="G60" s="246"/>
      <c r="H60" s="245" t="s">
        <v>666</v>
      </c>
      <c r="I60" s="233" t="n">
        <v>165.942</v>
      </c>
    </row>
    <row r="61" customFormat="false" ht="12.75" hidden="false" customHeight="true" outlineLevel="0" collapsed="false">
      <c r="A61" s="237" t="s">
        <v>715</v>
      </c>
      <c r="B61" s="237"/>
      <c r="C61" s="237"/>
      <c r="D61" s="237"/>
      <c r="E61" s="237"/>
      <c r="F61" s="237"/>
      <c r="G61" s="237"/>
      <c r="H61" s="237"/>
      <c r="I61" s="237"/>
    </row>
    <row r="62" customFormat="false" ht="12.75" hidden="false" customHeight="false" outlineLevel="0" collapsed="false">
      <c r="A62" s="193" t="s">
        <v>716</v>
      </c>
      <c r="B62" s="238"/>
      <c r="C62" s="239" t="s">
        <v>652</v>
      </c>
      <c r="D62" s="239" t="s">
        <v>653</v>
      </c>
      <c r="E62" s="239" t="s">
        <v>654</v>
      </c>
      <c r="F62" s="239" t="n">
        <v>3</v>
      </c>
      <c r="G62" s="240"/>
      <c r="H62" s="239" t="s">
        <v>666</v>
      </c>
      <c r="I62" s="224" t="n">
        <v>91.044</v>
      </c>
    </row>
    <row r="63" customFormat="false" ht="12.75" hidden="false" customHeight="false" outlineLevel="0" collapsed="false">
      <c r="A63" s="189" t="s">
        <v>717</v>
      </c>
      <c r="B63" s="241"/>
      <c r="C63" s="242" t="s">
        <v>705</v>
      </c>
      <c r="D63" s="242" t="s">
        <v>653</v>
      </c>
      <c r="E63" s="242" t="s">
        <v>654</v>
      </c>
      <c r="F63" s="242" t="n">
        <v>4</v>
      </c>
      <c r="G63" s="243"/>
      <c r="H63" s="242" t="s">
        <v>666</v>
      </c>
      <c r="I63" s="228" t="n">
        <v>128.412</v>
      </c>
    </row>
    <row r="64" customFormat="false" ht="12.75" hidden="false" customHeight="false" outlineLevel="0" collapsed="false">
      <c r="A64" s="189" t="s">
        <v>718</v>
      </c>
      <c r="B64" s="241"/>
      <c r="C64" s="242" t="s">
        <v>705</v>
      </c>
      <c r="D64" s="242" t="s">
        <v>658</v>
      </c>
      <c r="E64" s="242" t="s">
        <v>654</v>
      </c>
      <c r="F64" s="242" t="n">
        <v>4</v>
      </c>
      <c r="G64" s="243"/>
      <c r="H64" s="242" t="s">
        <v>666</v>
      </c>
      <c r="I64" s="228" t="n">
        <v>133.812</v>
      </c>
    </row>
    <row r="65" customFormat="false" ht="12.75" hidden="false" customHeight="false" outlineLevel="0" collapsed="false">
      <c r="A65" s="189" t="s">
        <v>719</v>
      </c>
      <c r="B65" s="241"/>
      <c r="C65" s="242" t="s">
        <v>705</v>
      </c>
      <c r="D65" s="242" t="s">
        <v>658</v>
      </c>
      <c r="E65" s="242" t="s">
        <v>654</v>
      </c>
      <c r="F65" s="242" t="n">
        <v>5</v>
      </c>
      <c r="G65" s="243"/>
      <c r="H65" s="242" t="s">
        <v>666</v>
      </c>
      <c r="I65" s="228" t="n">
        <v>150.552</v>
      </c>
    </row>
    <row r="66" customFormat="false" ht="12.75" hidden="false" customHeight="false" outlineLevel="0" collapsed="false">
      <c r="A66" s="189" t="s">
        <v>720</v>
      </c>
      <c r="B66" s="241"/>
      <c r="C66" s="242" t="s">
        <v>705</v>
      </c>
      <c r="D66" s="242" t="s">
        <v>708</v>
      </c>
      <c r="E66" s="242" t="s">
        <v>721</v>
      </c>
      <c r="F66" s="242" t="n">
        <v>5.5</v>
      </c>
      <c r="G66" s="243"/>
      <c r="H66" s="242" t="s">
        <v>666</v>
      </c>
      <c r="I66" s="228" t="n">
        <v>220.806</v>
      </c>
    </row>
    <row r="67" customFormat="false" ht="12.75" hidden="false" customHeight="false" outlineLevel="0" collapsed="false">
      <c r="A67" s="189" t="s">
        <v>722</v>
      </c>
      <c r="B67" s="241"/>
      <c r="C67" s="242" t="s">
        <v>705</v>
      </c>
      <c r="D67" s="242" t="s">
        <v>708</v>
      </c>
      <c r="E67" s="242" t="s">
        <v>721</v>
      </c>
      <c r="F67" s="242" t="n">
        <v>5.5</v>
      </c>
      <c r="G67" s="226"/>
      <c r="H67" s="242" t="s">
        <v>666</v>
      </c>
      <c r="I67" s="228" t="n">
        <v>244.188</v>
      </c>
    </row>
    <row r="68" customFormat="false" ht="12.75" hidden="false" customHeight="false" outlineLevel="0" collapsed="false">
      <c r="A68" s="190"/>
      <c r="B68" s="247"/>
      <c r="C68" s="248"/>
      <c r="D68" s="248"/>
      <c r="E68" s="248"/>
      <c r="F68" s="248"/>
      <c r="G68" s="249"/>
      <c r="H68" s="248"/>
      <c r="I68" s="250"/>
    </row>
    <row r="69" customFormat="false" ht="12.75" hidden="false" customHeight="false" outlineLevel="0" collapsed="false">
      <c r="A69" s="190"/>
      <c r="B69" s="247"/>
      <c r="C69" s="248"/>
      <c r="D69" s="248"/>
      <c r="E69" s="248"/>
      <c r="F69" s="248"/>
      <c r="G69" s="249"/>
      <c r="H69" s="248"/>
      <c r="I69" s="250"/>
    </row>
    <row r="70" customFormat="false" ht="18" hidden="false" customHeight="true" outlineLevel="0" collapsed="false">
      <c r="A70" s="251" t="s">
        <v>723</v>
      </c>
      <c r="B70" s="251"/>
      <c r="C70" s="251"/>
      <c r="D70" s="251"/>
      <c r="E70" s="251"/>
      <c r="F70" s="251"/>
      <c r="G70" s="251"/>
      <c r="H70" s="251"/>
      <c r="I70" s="251"/>
    </row>
    <row r="71" customFormat="false" ht="30" hidden="false" customHeight="true" outlineLevel="0" collapsed="false">
      <c r="A71" s="80" t="s">
        <v>491</v>
      </c>
      <c r="B71" s="217" t="s">
        <v>136</v>
      </c>
      <c r="C71" s="217" t="s">
        <v>646</v>
      </c>
      <c r="D71" s="217" t="s">
        <v>647</v>
      </c>
      <c r="E71" s="217" t="s">
        <v>648</v>
      </c>
      <c r="F71" s="217" t="s">
        <v>649</v>
      </c>
      <c r="G71" s="217" t="s">
        <v>724</v>
      </c>
      <c r="H71" s="217" t="s">
        <v>525</v>
      </c>
      <c r="I71" s="128" t="s">
        <v>634</v>
      </c>
    </row>
    <row r="72" customFormat="false" ht="30" hidden="false" customHeight="true" outlineLevel="0" collapsed="false">
      <c r="A72" s="80"/>
      <c r="B72" s="217"/>
      <c r="C72" s="217"/>
      <c r="D72" s="217"/>
      <c r="E72" s="217"/>
      <c r="F72" s="217"/>
      <c r="G72" s="217"/>
      <c r="H72" s="217"/>
      <c r="I72" s="128"/>
    </row>
    <row r="73" customFormat="false" ht="16.5" hidden="false" customHeight="true" outlineLevel="0" collapsed="false">
      <c r="A73" s="237" t="s">
        <v>725</v>
      </c>
      <c r="B73" s="237"/>
      <c r="C73" s="237"/>
      <c r="D73" s="237"/>
      <c r="E73" s="237"/>
      <c r="F73" s="237"/>
      <c r="G73" s="237"/>
      <c r="H73" s="237"/>
      <c r="I73" s="237"/>
    </row>
    <row r="74" customFormat="false" ht="13.5" hidden="false" customHeight="true" outlineLevel="0" collapsed="false">
      <c r="A74" s="252" t="s">
        <v>726</v>
      </c>
      <c r="B74" s="252"/>
      <c r="C74" s="252"/>
      <c r="D74" s="252"/>
      <c r="E74" s="252"/>
      <c r="F74" s="252"/>
      <c r="G74" s="252"/>
      <c r="H74" s="252"/>
      <c r="I74" s="252"/>
    </row>
    <row r="75" customFormat="false" ht="12.75" hidden="false" customHeight="true" outlineLevel="0" collapsed="false">
      <c r="A75" s="253" t="s">
        <v>727</v>
      </c>
      <c r="B75" s="239" t="s">
        <v>728</v>
      </c>
      <c r="C75" s="239" t="s">
        <v>705</v>
      </c>
      <c r="D75" s="238"/>
      <c r="E75" s="239" t="s">
        <v>654</v>
      </c>
      <c r="F75" s="239" t="n">
        <v>5</v>
      </c>
      <c r="G75" s="239" t="n">
        <v>20</v>
      </c>
      <c r="H75" s="239" t="s">
        <v>666</v>
      </c>
      <c r="I75" s="224" t="n">
        <v>133.92</v>
      </c>
    </row>
    <row r="76" customFormat="false" ht="12.75" hidden="false" customHeight="false" outlineLevel="0" collapsed="false">
      <c r="A76" s="253"/>
      <c r="B76" s="242" t="s">
        <v>729</v>
      </c>
      <c r="C76" s="242" t="s">
        <v>656</v>
      </c>
      <c r="D76" s="241"/>
      <c r="E76" s="242" t="s">
        <v>654</v>
      </c>
      <c r="F76" s="242" t="n">
        <v>4.5</v>
      </c>
      <c r="G76" s="242" t="n">
        <v>20</v>
      </c>
      <c r="H76" s="242" t="s">
        <v>666</v>
      </c>
      <c r="I76" s="228" t="n">
        <v>121.824</v>
      </c>
    </row>
    <row r="77" customFormat="false" ht="12.75" hidden="false" customHeight="false" outlineLevel="0" collapsed="false">
      <c r="A77" s="253"/>
      <c r="B77" s="242" t="s">
        <v>730</v>
      </c>
      <c r="C77" s="242" t="s">
        <v>705</v>
      </c>
      <c r="D77" s="241"/>
      <c r="E77" s="242" t="s">
        <v>654</v>
      </c>
      <c r="F77" s="242" t="n">
        <v>4</v>
      </c>
      <c r="G77" s="242" t="n">
        <v>25</v>
      </c>
      <c r="H77" s="242" t="s">
        <v>666</v>
      </c>
      <c r="I77" s="228" t="n">
        <v>120.852</v>
      </c>
    </row>
    <row r="78" customFormat="false" ht="12.75" hidden="false" customHeight="false" outlineLevel="0" collapsed="false">
      <c r="A78" s="253"/>
      <c r="B78" s="242" t="s">
        <v>731</v>
      </c>
      <c r="C78" s="242" t="s">
        <v>656</v>
      </c>
      <c r="D78" s="241"/>
      <c r="E78" s="242" t="s">
        <v>654</v>
      </c>
      <c r="F78" s="242" t="n">
        <v>3.5</v>
      </c>
      <c r="G78" s="242" t="n">
        <v>25</v>
      </c>
      <c r="H78" s="242" t="s">
        <v>666</v>
      </c>
      <c r="I78" s="228" t="n">
        <v>110.052</v>
      </c>
    </row>
    <row r="79" customFormat="false" ht="12.75" hidden="false" customHeight="false" outlineLevel="0" collapsed="false">
      <c r="A79" s="253"/>
      <c r="B79" s="245" t="s">
        <v>732</v>
      </c>
      <c r="C79" s="245" t="s">
        <v>652</v>
      </c>
      <c r="D79" s="244"/>
      <c r="E79" s="245" t="s">
        <v>654</v>
      </c>
      <c r="F79" s="245" t="n">
        <v>3.5</v>
      </c>
      <c r="G79" s="245" t="n">
        <v>25</v>
      </c>
      <c r="H79" s="245" t="s">
        <v>666</v>
      </c>
      <c r="I79" s="233" t="n">
        <v>81</v>
      </c>
    </row>
    <row r="80" customFormat="false" ht="13.5" hidden="false" customHeight="true" outlineLevel="0" collapsed="false">
      <c r="A80" s="252" t="s">
        <v>733</v>
      </c>
      <c r="B80" s="252"/>
      <c r="C80" s="252"/>
      <c r="D80" s="252"/>
      <c r="E80" s="252"/>
      <c r="F80" s="252"/>
      <c r="G80" s="252"/>
      <c r="H80" s="252"/>
      <c r="I80" s="252"/>
    </row>
    <row r="81" customFormat="false" ht="12.75" hidden="false" customHeight="true" outlineLevel="0" collapsed="false">
      <c r="A81" s="253" t="s">
        <v>734</v>
      </c>
      <c r="B81" s="239" t="s">
        <v>728</v>
      </c>
      <c r="C81" s="239" t="s">
        <v>705</v>
      </c>
      <c r="D81" s="238"/>
      <c r="E81" s="239" t="s">
        <v>654</v>
      </c>
      <c r="F81" s="239" t="n">
        <v>5</v>
      </c>
      <c r="G81" s="239" t="n">
        <v>20</v>
      </c>
      <c r="H81" s="239" t="s">
        <v>666</v>
      </c>
      <c r="I81" s="224" t="n">
        <v>113.4</v>
      </c>
    </row>
    <row r="82" customFormat="false" ht="12.75" hidden="false" customHeight="false" outlineLevel="0" collapsed="false">
      <c r="A82" s="253"/>
      <c r="B82" s="242" t="s">
        <v>728</v>
      </c>
      <c r="C82" s="242" t="s">
        <v>705</v>
      </c>
      <c r="D82" s="241"/>
      <c r="E82" s="242" t="s">
        <v>654</v>
      </c>
      <c r="F82" s="242" t="n">
        <v>4.5</v>
      </c>
      <c r="G82" s="242" t="n">
        <v>20</v>
      </c>
      <c r="H82" s="242" t="s">
        <v>666</v>
      </c>
      <c r="I82" s="228" t="n">
        <v>111.24</v>
      </c>
    </row>
    <row r="83" customFormat="false" ht="12.75" hidden="false" customHeight="false" outlineLevel="0" collapsed="false">
      <c r="A83" s="253"/>
      <c r="B83" s="242" t="s">
        <v>729</v>
      </c>
      <c r="C83" s="242" t="s">
        <v>656</v>
      </c>
      <c r="D83" s="241"/>
      <c r="E83" s="242" t="s">
        <v>654</v>
      </c>
      <c r="F83" s="242" t="n">
        <v>4.5</v>
      </c>
      <c r="G83" s="242" t="n">
        <v>20</v>
      </c>
      <c r="H83" s="242" t="s">
        <v>666</v>
      </c>
      <c r="I83" s="228" t="n">
        <v>104.652</v>
      </c>
    </row>
    <row r="84" customFormat="false" ht="12.75" hidden="false" customHeight="false" outlineLevel="0" collapsed="false">
      <c r="A84" s="253"/>
      <c r="B84" s="242" t="s">
        <v>735</v>
      </c>
      <c r="C84" s="242" t="s">
        <v>652</v>
      </c>
      <c r="D84" s="241"/>
      <c r="E84" s="242" t="s">
        <v>654</v>
      </c>
      <c r="F84" s="242" t="n">
        <v>4.5</v>
      </c>
      <c r="G84" s="242" t="n">
        <v>20</v>
      </c>
      <c r="H84" s="242" t="s">
        <v>666</v>
      </c>
      <c r="I84" s="228" t="n">
        <v>88.02</v>
      </c>
    </row>
    <row r="85" customFormat="false" ht="12.75" hidden="false" customHeight="false" outlineLevel="0" collapsed="false">
      <c r="A85" s="253"/>
      <c r="B85" s="242" t="s">
        <v>730</v>
      </c>
      <c r="C85" s="242" t="s">
        <v>705</v>
      </c>
      <c r="D85" s="241"/>
      <c r="E85" s="242" t="s">
        <v>654</v>
      </c>
      <c r="F85" s="242" t="n">
        <v>4</v>
      </c>
      <c r="G85" s="242" t="n">
        <v>25</v>
      </c>
      <c r="H85" s="242" t="s">
        <v>666</v>
      </c>
      <c r="I85" s="228" t="n">
        <v>103.572</v>
      </c>
    </row>
    <row r="86" customFormat="false" ht="12.75" hidden="false" customHeight="false" outlineLevel="0" collapsed="false">
      <c r="A86" s="253"/>
      <c r="B86" s="242" t="s">
        <v>730</v>
      </c>
      <c r="C86" s="242" t="s">
        <v>705</v>
      </c>
      <c r="D86" s="241"/>
      <c r="E86" s="242" t="s">
        <v>654</v>
      </c>
      <c r="F86" s="242" t="n">
        <v>3.5</v>
      </c>
      <c r="G86" s="242" t="n">
        <v>25</v>
      </c>
      <c r="H86" s="242" t="s">
        <v>666</v>
      </c>
      <c r="I86" s="228" t="n">
        <v>94.932</v>
      </c>
    </row>
    <row r="87" customFormat="false" ht="12.75" hidden="false" customHeight="false" outlineLevel="0" collapsed="false">
      <c r="A87" s="253"/>
      <c r="B87" s="242" t="s">
        <v>731</v>
      </c>
      <c r="C87" s="242" t="s">
        <v>656</v>
      </c>
      <c r="D87" s="241"/>
      <c r="E87" s="242" t="s">
        <v>654</v>
      </c>
      <c r="F87" s="242" t="n">
        <v>3.5</v>
      </c>
      <c r="G87" s="242" t="n">
        <v>25</v>
      </c>
      <c r="H87" s="242" t="s">
        <v>666</v>
      </c>
      <c r="I87" s="228" t="n">
        <v>88.02</v>
      </c>
    </row>
    <row r="88" customFormat="false" ht="12.75" hidden="false" customHeight="false" outlineLevel="0" collapsed="false">
      <c r="A88" s="253"/>
      <c r="B88" s="245" t="s">
        <v>732</v>
      </c>
      <c r="C88" s="245" t="s">
        <v>652</v>
      </c>
      <c r="D88" s="244"/>
      <c r="E88" s="245" t="s">
        <v>654</v>
      </c>
      <c r="F88" s="245" t="n">
        <v>3.5</v>
      </c>
      <c r="G88" s="245" t="n">
        <v>25</v>
      </c>
      <c r="H88" s="245" t="s">
        <v>666</v>
      </c>
      <c r="I88" s="233" t="n">
        <v>72.252</v>
      </c>
    </row>
    <row r="89" customFormat="false" ht="16.5" hidden="false" customHeight="true" outlineLevel="0" collapsed="false">
      <c r="A89" s="237" t="s">
        <v>736</v>
      </c>
      <c r="B89" s="237"/>
      <c r="C89" s="237"/>
      <c r="D89" s="237"/>
      <c r="E89" s="237"/>
      <c r="F89" s="237"/>
      <c r="G89" s="237"/>
      <c r="H89" s="237"/>
      <c r="I89" s="237"/>
    </row>
    <row r="90" customFormat="false" ht="13.5" hidden="false" customHeight="true" outlineLevel="0" collapsed="false">
      <c r="A90" s="254" t="s">
        <v>737</v>
      </c>
      <c r="B90" s="254"/>
      <c r="C90" s="254"/>
      <c r="D90" s="254"/>
      <c r="E90" s="254"/>
      <c r="F90" s="254"/>
      <c r="G90" s="254"/>
      <c r="H90" s="254"/>
      <c r="I90" s="254"/>
    </row>
    <row r="91" customFormat="false" ht="12.75" hidden="false" customHeight="true" outlineLevel="0" collapsed="false">
      <c r="A91" s="255" t="s">
        <v>738</v>
      </c>
      <c r="B91" s="242" t="s">
        <v>730</v>
      </c>
      <c r="C91" s="242" t="s">
        <v>705</v>
      </c>
      <c r="D91" s="241"/>
      <c r="E91" s="242" t="s">
        <v>654</v>
      </c>
      <c r="F91" s="242" t="n">
        <v>4.5</v>
      </c>
      <c r="G91" s="242" t="n">
        <v>20</v>
      </c>
      <c r="H91" s="242" t="s">
        <v>666</v>
      </c>
      <c r="I91" s="228" t="n">
        <v>89.1</v>
      </c>
    </row>
    <row r="92" customFormat="false" ht="12.75" hidden="false" customHeight="false" outlineLevel="0" collapsed="false">
      <c r="A92" s="255"/>
      <c r="B92" s="242" t="s">
        <v>729</v>
      </c>
      <c r="C92" s="242" t="s">
        <v>656</v>
      </c>
      <c r="D92" s="241"/>
      <c r="E92" s="242" t="s">
        <v>654</v>
      </c>
      <c r="F92" s="242" t="n">
        <v>4</v>
      </c>
      <c r="G92" s="242" t="n">
        <v>25</v>
      </c>
      <c r="H92" s="242" t="s">
        <v>666</v>
      </c>
      <c r="I92" s="228" t="n">
        <v>76.572</v>
      </c>
    </row>
    <row r="93" customFormat="false" ht="12.75" hidden="false" customHeight="false" outlineLevel="0" collapsed="false">
      <c r="A93" s="255"/>
      <c r="B93" s="242" t="s">
        <v>735</v>
      </c>
      <c r="C93" s="242" t="s">
        <v>652</v>
      </c>
      <c r="D93" s="241"/>
      <c r="E93" s="242" t="s">
        <v>654</v>
      </c>
      <c r="F93" s="242" t="n">
        <v>4</v>
      </c>
      <c r="G93" s="242" t="n">
        <v>25</v>
      </c>
      <c r="H93" s="242" t="s">
        <v>666</v>
      </c>
      <c r="I93" s="228" t="n">
        <v>63.396</v>
      </c>
    </row>
    <row r="94" customFormat="false" ht="12.75" hidden="false" customHeight="false" outlineLevel="0" collapsed="false">
      <c r="A94" s="255"/>
      <c r="B94" s="242" t="s">
        <v>730</v>
      </c>
      <c r="C94" s="242" t="s">
        <v>705</v>
      </c>
      <c r="D94" s="241"/>
      <c r="E94" s="242" t="s">
        <v>654</v>
      </c>
      <c r="F94" s="242" t="n">
        <v>3.5</v>
      </c>
      <c r="G94" s="242" t="n">
        <v>25</v>
      </c>
      <c r="H94" s="242" t="s">
        <v>666</v>
      </c>
      <c r="I94" s="228" t="n">
        <v>77.22</v>
      </c>
    </row>
    <row r="95" customFormat="false" ht="12.75" hidden="false" customHeight="false" outlineLevel="0" collapsed="false">
      <c r="A95" s="255"/>
      <c r="B95" s="242" t="s">
        <v>731</v>
      </c>
      <c r="C95" s="242" t="s">
        <v>656</v>
      </c>
      <c r="D95" s="241"/>
      <c r="E95" s="242" t="s">
        <v>654</v>
      </c>
      <c r="F95" s="242" t="n">
        <v>3</v>
      </c>
      <c r="G95" s="242" t="n">
        <v>30</v>
      </c>
      <c r="H95" s="242" t="s">
        <v>666</v>
      </c>
      <c r="I95" s="228" t="n">
        <v>69.876</v>
      </c>
    </row>
    <row r="96" customFormat="false" ht="12.75" hidden="false" customHeight="false" outlineLevel="0" collapsed="false">
      <c r="A96" s="255"/>
      <c r="B96" s="245" t="s">
        <v>732</v>
      </c>
      <c r="C96" s="245" t="s">
        <v>652</v>
      </c>
      <c r="D96" s="244"/>
      <c r="E96" s="245" t="s">
        <v>654</v>
      </c>
      <c r="F96" s="245" t="n">
        <v>3</v>
      </c>
      <c r="G96" s="245" t="n">
        <v>30</v>
      </c>
      <c r="H96" s="245" t="s">
        <v>666</v>
      </c>
      <c r="I96" s="233" t="n">
        <v>56.052</v>
      </c>
    </row>
    <row r="97" customFormat="false" ht="16.5" hidden="false" customHeight="true" outlineLevel="0" collapsed="false">
      <c r="A97" s="237" t="s">
        <v>739</v>
      </c>
      <c r="B97" s="237"/>
      <c r="C97" s="237"/>
      <c r="D97" s="237"/>
      <c r="E97" s="237"/>
      <c r="F97" s="237"/>
      <c r="G97" s="237"/>
      <c r="H97" s="237"/>
      <c r="I97" s="237"/>
    </row>
    <row r="98" customFormat="false" ht="13.5" hidden="false" customHeight="true" outlineLevel="0" collapsed="false">
      <c r="A98" s="252" t="s">
        <v>740</v>
      </c>
      <c r="B98" s="252"/>
      <c r="C98" s="252"/>
      <c r="D98" s="252"/>
      <c r="E98" s="252"/>
      <c r="F98" s="252"/>
      <c r="G98" s="252"/>
      <c r="H98" s="252"/>
      <c r="I98" s="252"/>
    </row>
    <row r="99" customFormat="false" ht="12.75" hidden="false" customHeight="true" outlineLevel="0" collapsed="false">
      <c r="A99" s="253" t="s">
        <v>741</v>
      </c>
      <c r="B99" s="239" t="s">
        <v>728</v>
      </c>
      <c r="C99" s="239" t="s">
        <v>705</v>
      </c>
      <c r="D99" s="238"/>
      <c r="E99" s="239" t="s">
        <v>654</v>
      </c>
      <c r="F99" s="239" t="n">
        <v>5.5</v>
      </c>
      <c r="G99" s="239" t="n">
        <v>20</v>
      </c>
      <c r="H99" s="239" t="s">
        <v>666</v>
      </c>
      <c r="I99" s="224" t="n">
        <v>140.4</v>
      </c>
    </row>
    <row r="100" customFormat="false" ht="12.75" hidden="false" customHeight="false" outlineLevel="0" collapsed="false">
      <c r="A100" s="253"/>
      <c r="B100" s="245" t="s">
        <v>730</v>
      </c>
      <c r="C100" s="245" t="s">
        <v>705</v>
      </c>
      <c r="D100" s="244"/>
      <c r="E100" s="245" t="s">
        <v>654</v>
      </c>
      <c r="F100" s="245" t="n">
        <v>4.5</v>
      </c>
      <c r="G100" s="245" t="n">
        <v>20</v>
      </c>
      <c r="H100" s="245" t="s">
        <v>666</v>
      </c>
      <c r="I100" s="233" t="n">
        <v>127.116</v>
      </c>
    </row>
    <row r="101" customFormat="false" ht="13.5" hidden="false" customHeight="true" outlineLevel="0" collapsed="false">
      <c r="A101" s="252" t="s">
        <v>742</v>
      </c>
      <c r="B101" s="252"/>
      <c r="C101" s="252"/>
      <c r="D101" s="252"/>
      <c r="E101" s="252"/>
      <c r="F101" s="252"/>
      <c r="G101" s="252"/>
      <c r="H101" s="252"/>
      <c r="I101" s="252"/>
    </row>
    <row r="102" customFormat="false" ht="12.75" hidden="false" customHeight="true" outlineLevel="0" collapsed="false">
      <c r="A102" s="253" t="s">
        <v>743</v>
      </c>
      <c r="B102" s="239" t="s">
        <v>729</v>
      </c>
      <c r="C102" s="239" t="s">
        <v>656</v>
      </c>
      <c r="D102" s="238"/>
      <c r="E102" s="239" t="s">
        <v>654</v>
      </c>
      <c r="F102" s="239" t="n">
        <v>5</v>
      </c>
      <c r="G102" s="239" t="n">
        <v>20</v>
      </c>
      <c r="H102" s="239" t="s">
        <v>666</v>
      </c>
      <c r="I102" s="256" t="e">
        <f aca="false"/>
        <v>#VALUE!</v>
      </c>
    </row>
    <row r="103" customFormat="false" ht="12.75" hidden="false" customHeight="false" outlineLevel="0" collapsed="false">
      <c r="A103" s="253"/>
      <c r="B103" s="245" t="s">
        <v>731</v>
      </c>
      <c r="C103" s="245" t="s">
        <v>656</v>
      </c>
      <c r="D103" s="244"/>
      <c r="E103" s="245" t="s">
        <v>654</v>
      </c>
      <c r="F103" s="245" t="n">
        <v>4</v>
      </c>
      <c r="G103" s="245" t="n">
        <v>25</v>
      </c>
      <c r="H103" s="245" t="s">
        <v>666</v>
      </c>
      <c r="I103" s="257" t="e">
        <f aca="false"/>
        <v>#VALUE!</v>
      </c>
    </row>
    <row r="104" customFormat="false" ht="16.5" hidden="false" customHeight="true" outlineLevel="0" collapsed="false">
      <c r="A104" s="237" t="s">
        <v>744</v>
      </c>
      <c r="B104" s="237"/>
      <c r="C104" s="237"/>
      <c r="D104" s="237"/>
      <c r="E104" s="237"/>
      <c r="F104" s="237"/>
      <c r="G104" s="237"/>
      <c r="H104" s="237"/>
      <c r="I104" s="237"/>
    </row>
    <row r="105" customFormat="false" ht="13.5" hidden="false" customHeight="true" outlineLevel="0" collapsed="false">
      <c r="A105" s="252" t="s">
        <v>745</v>
      </c>
      <c r="B105" s="252"/>
      <c r="C105" s="252"/>
      <c r="D105" s="252"/>
      <c r="E105" s="252"/>
      <c r="F105" s="252"/>
      <c r="G105" s="252"/>
      <c r="H105" s="252"/>
      <c r="I105" s="252"/>
    </row>
    <row r="106" customFormat="false" ht="12.75" hidden="false" customHeight="true" outlineLevel="0" collapsed="false">
      <c r="A106" s="253" t="s">
        <v>746</v>
      </c>
      <c r="B106" s="239" t="s">
        <v>729</v>
      </c>
      <c r="C106" s="239" t="s">
        <v>656</v>
      </c>
      <c r="D106" s="238"/>
      <c r="E106" s="239" t="s">
        <v>654</v>
      </c>
      <c r="F106" s="239" t="n">
        <v>4.5</v>
      </c>
      <c r="G106" s="239" t="n">
        <v>20</v>
      </c>
      <c r="H106" s="239" t="s">
        <v>666</v>
      </c>
      <c r="I106" s="224" t="n">
        <v>70.2</v>
      </c>
    </row>
    <row r="107" customFormat="false" ht="12.75" hidden="false" customHeight="false" outlineLevel="0" collapsed="false">
      <c r="A107" s="253"/>
      <c r="B107" s="242" t="s">
        <v>729</v>
      </c>
      <c r="C107" s="242" t="s">
        <v>656</v>
      </c>
      <c r="D107" s="241"/>
      <c r="E107" s="242" t="s">
        <v>654</v>
      </c>
      <c r="F107" s="242" t="n">
        <v>4</v>
      </c>
      <c r="G107" s="242" t="n">
        <v>25</v>
      </c>
      <c r="H107" s="242" t="s">
        <v>666</v>
      </c>
      <c r="I107" s="228" t="n">
        <v>65.448</v>
      </c>
    </row>
    <row r="108" customFormat="false" ht="12.75" hidden="false" customHeight="false" outlineLevel="0" collapsed="false">
      <c r="A108" s="253"/>
      <c r="B108" s="242" t="s">
        <v>735</v>
      </c>
      <c r="C108" s="242" t="s">
        <v>652</v>
      </c>
      <c r="D108" s="241"/>
      <c r="E108" s="242" t="s">
        <v>654</v>
      </c>
      <c r="F108" s="242" t="n">
        <v>4.5</v>
      </c>
      <c r="G108" s="242" t="n">
        <v>20</v>
      </c>
      <c r="H108" s="242" t="s">
        <v>666</v>
      </c>
      <c r="I108" s="228" t="n">
        <v>59.4</v>
      </c>
    </row>
    <row r="109" customFormat="false" ht="12.75" hidden="false" customHeight="false" outlineLevel="0" collapsed="false">
      <c r="A109" s="253"/>
      <c r="B109" s="242" t="s">
        <v>735</v>
      </c>
      <c r="C109" s="242" t="s">
        <v>652</v>
      </c>
      <c r="D109" s="241"/>
      <c r="E109" s="242" t="s">
        <v>654</v>
      </c>
      <c r="F109" s="242" t="n">
        <v>4</v>
      </c>
      <c r="G109" s="242" t="n">
        <v>25</v>
      </c>
      <c r="H109" s="242" t="s">
        <v>666</v>
      </c>
      <c r="I109" s="228" t="n">
        <v>54.216</v>
      </c>
    </row>
    <row r="110" customFormat="false" ht="12.75" hidden="false" customHeight="false" outlineLevel="0" collapsed="false">
      <c r="A110" s="253"/>
      <c r="B110" s="242" t="s">
        <v>731</v>
      </c>
      <c r="C110" s="242" t="s">
        <v>656</v>
      </c>
      <c r="D110" s="241"/>
      <c r="E110" s="242" t="s">
        <v>654</v>
      </c>
      <c r="F110" s="242" t="n">
        <v>3.5</v>
      </c>
      <c r="G110" s="242" t="n">
        <v>25</v>
      </c>
      <c r="H110" s="242" t="s">
        <v>666</v>
      </c>
      <c r="I110" s="228" t="n">
        <v>64.26</v>
      </c>
    </row>
    <row r="111" customFormat="false" ht="12.75" hidden="false" customHeight="false" outlineLevel="0" collapsed="false">
      <c r="A111" s="253"/>
      <c r="B111" s="242" t="s">
        <v>731</v>
      </c>
      <c r="C111" s="242" t="s">
        <v>656</v>
      </c>
      <c r="D111" s="241"/>
      <c r="E111" s="242" t="s">
        <v>654</v>
      </c>
      <c r="F111" s="242" t="n">
        <v>3</v>
      </c>
      <c r="G111" s="242" t="n">
        <v>30</v>
      </c>
      <c r="H111" s="242" t="s">
        <v>666</v>
      </c>
      <c r="I111" s="228" t="n">
        <v>59.076</v>
      </c>
    </row>
    <row r="112" customFormat="false" ht="12.75" hidden="false" customHeight="false" outlineLevel="0" collapsed="false">
      <c r="A112" s="253"/>
      <c r="B112" s="242" t="s">
        <v>732</v>
      </c>
      <c r="C112" s="242" t="s">
        <v>652</v>
      </c>
      <c r="D112" s="241"/>
      <c r="E112" s="242" t="s">
        <v>654</v>
      </c>
      <c r="F112" s="242" t="n">
        <v>3.5</v>
      </c>
      <c r="G112" s="242" t="n">
        <v>25</v>
      </c>
      <c r="H112" s="242" t="s">
        <v>666</v>
      </c>
      <c r="I112" s="228" t="n">
        <v>48.6</v>
      </c>
    </row>
    <row r="113" customFormat="false" ht="12.75" hidden="false" customHeight="false" outlineLevel="0" collapsed="false">
      <c r="A113" s="253"/>
      <c r="B113" s="245" t="s">
        <v>732</v>
      </c>
      <c r="C113" s="245" t="s">
        <v>652</v>
      </c>
      <c r="D113" s="244"/>
      <c r="E113" s="245" t="s">
        <v>654</v>
      </c>
      <c r="F113" s="245" t="n">
        <v>3</v>
      </c>
      <c r="G113" s="245" t="n">
        <v>30</v>
      </c>
      <c r="H113" s="245" t="s">
        <v>666</v>
      </c>
      <c r="I113" s="233" t="n">
        <v>45.252</v>
      </c>
    </row>
    <row r="114" customFormat="false" ht="13.5" hidden="false" customHeight="true" outlineLevel="0" collapsed="false">
      <c r="A114" s="252" t="s">
        <v>747</v>
      </c>
      <c r="B114" s="252"/>
      <c r="C114" s="252"/>
      <c r="D114" s="252"/>
      <c r="E114" s="252"/>
      <c r="F114" s="252"/>
      <c r="G114" s="252"/>
      <c r="H114" s="252"/>
      <c r="I114" s="252"/>
    </row>
    <row r="115" customFormat="false" ht="12.75" hidden="false" customHeight="true" outlineLevel="0" collapsed="false">
      <c r="A115" s="253" t="s">
        <v>748</v>
      </c>
      <c r="B115" s="239" t="s">
        <v>729</v>
      </c>
      <c r="C115" s="239" t="s">
        <v>656</v>
      </c>
      <c r="D115" s="238"/>
      <c r="E115" s="239" t="s">
        <v>654</v>
      </c>
      <c r="F115" s="239" t="n">
        <v>4.5</v>
      </c>
      <c r="G115" s="239" t="n">
        <v>20</v>
      </c>
      <c r="H115" s="239" t="s">
        <v>666</v>
      </c>
      <c r="I115" s="224" t="n">
        <v>73.332</v>
      </c>
    </row>
    <row r="116" customFormat="false" ht="12.75" hidden="false" customHeight="false" outlineLevel="0" collapsed="false">
      <c r="A116" s="253"/>
      <c r="B116" s="242" t="s">
        <v>729</v>
      </c>
      <c r="C116" s="242" t="s">
        <v>656</v>
      </c>
      <c r="D116" s="241"/>
      <c r="E116" s="242" t="s">
        <v>654</v>
      </c>
      <c r="F116" s="242" t="n">
        <v>4</v>
      </c>
      <c r="G116" s="242" t="n">
        <v>25</v>
      </c>
      <c r="H116" s="242" t="s">
        <v>666</v>
      </c>
      <c r="I116" s="228" t="n">
        <v>68.256</v>
      </c>
    </row>
    <row r="117" customFormat="false" ht="12.75" hidden="false" customHeight="false" outlineLevel="0" collapsed="false">
      <c r="A117" s="253"/>
      <c r="B117" s="242" t="s">
        <v>735</v>
      </c>
      <c r="C117" s="242" t="s">
        <v>652</v>
      </c>
      <c r="D117" s="241"/>
      <c r="E117" s="242" t="s">
        <v>654</v>
      </c>
      <c r="F117" s="242" t="n">
        <v>4</v>
      </c>
      <c r="G117" s="242" t="n">
        <v>25</v>
      </c>
      <c r="H117" s="242" t="s">
        <v>666</v>
      </c>
      <c r="I117" s="228" t="n">
        <v>57.78</v>
      </c>
    </row>
    <row r="118" customFormat="false" ht="12.75" hidden="false" customHeight="false" outlineLevel="0" collapsed="false">
      <c r="A118" s="253"/>
      <c r="B118" s="242" t="s">
        <v>731</v>
      </c>
      <c r="C118" s="242" t="s">
        <v>656</v>
      </c>
      <c r="D118" s="241"/>
      <c r="E118" s="242" t="s">
        <v>654</v>
      </c>
      <c r="F118" s="242" t="n">
        <v>3.5</v>
      </c>
      <c r="G118" s="242" t="n">
        <v>25</v>
      </c>
      <c r="H118" s="242" t="s">
        <v>666</v>
      </c>
      <c r="I118" s="228" t="n">
        <v>66.852</v>
      </c>
    </row>
    <row r="119" customFormat="false" ht="12.75" hidden="false" customHeight="false" outlineLevel="0" collapsed="false">
      <c r="A119" s="253"/>
      <c r="B119" s="242" t="s">
        <v>731</v>
      </c>
      <c r="C119" s="242" t="s">
        <v>656</v>
      </c>
      <c r="D119" s="241"/>
      <c r="E119" s="242" t="s">
        <v>654</v>
      </c>
      <c r="F119" s="242" t="n">
        <v>3</v>
      </c>
      <c r="G119" s="242" t="n">
        <v>30</v>
      </c>
      <c r="H119" s="242" t="s">
        <v>666</v>
      </c>
      <c r="I119" s="228" t="n">
        <v>62.64</v>
      </c>
    </row>
    <row r="120" customFormat="false" ht="12.75" hidden="false" customHeight="false" outlineLevel="0" collapsed="false">
      <c r="A120" s="253"/>
      <c r="B120" s="245" t="s">
        <v>732</v>
      </c>
      <c r="C120" s="245" t="s">
        <v>652</v>
      </c>
      <c r="D120" s="244"/>
      <c r="E120" s="245" t="s">
        <v>654</v>
      </c>
      <c r="F120" s="245" t="n">
        <v>3</v>
      </c>
      <c r="G120" s="245" t="n">
        <v>30</v>
      </c>
      <c r="H120" s="245" t="s">
        <v>666</v>
      </c>
      <c r="I120" s="233" t="n">
        <v>48.492</v>
      </c>
    </row>
    <row r="121" customFormat="false" ht="16.5" hidden="false" customHeight="true" outlineLevel="0" collapsed="false">
      <c r="A121" s="237" t="s">
        <v>749</v>
      </c>
      <c r="B121" s="237"/>
      <c r="C121" s="237"/>
      <c r="D121" s="237"/>
      <c r="E121" s="237"/>
      <c r="F121" s="237"/>
      <c r="G121" s="237"/>
      <c r="H121" s="237"/>
      <c r="I121" s="237"/>
    </row>
    <row r="122" customFormat="false" ht="13.5" hidden="false" customHeight="true" outlineLevel="0" collapsed="false">
      <c r="A122" s="252" t="s">
        <v>750</v>
      </c>
      <c r="B122" s="252"/>
      <c r="C122" s="252"/>
      <c r="D122" s="252"/>
      <c r="E122" s="252"/>
      <c r="F122" s="252"/>
      <c r="G122" s="252"/>
      <c r="H122" s="252"/>
      <c r="I122" s="252"/>
    </row>
    <row r="123" customFormat="false" ht="12.75" hidden="false" customHeight="true" outlineLevel="0" collapsed="false">
      <c r="A123" s="258" t="s">
        <v>751</v>
      </c>
      <c r="B123" s="259" t="s">
        <v>729</v>
      </c>
      <c r="C123" s="259" t="s">
        <v>656</v>
      </c>
      <c r="D123" s="260"/>
      <c r="E123" s="259" t="s">
        <v>654</v>
      </c>
      <c r="F123" s="259" t="n">
        <v>4</v>
      </c>
      <c r="G123" s="259" t="n">
        <v>25</v>
      </c>
      <c r="H123" s="259" t="s">
        <v>666</v>
      </c>
      <c r="I123" s="261" t="n">
        <v>61.02</v>
      </c>
    </row>
    <row r="124" customFormat="false" ht="12.75" hidden="false" customHeight="false" outlineLevel="0" collapsed="false">
      <c r="A124" s="258"/>
      <c r="B124" s="242" t="s">
        <v>729</v>
      </c>
      <c r="C124" s="242" t="s">
        <v>656</v>
      </c>
      <c r="D124" s="241"/>
      <c r="E124" s="242" t="s">
        <v>654</v>
      </c>
      <c r="F124" s="242" t="n">
        <v>3.5</v>
      </c>
      <c r="G124" s="242" t="n">
        <v>25</v>
      </c>
      <c r="H124" s="242" t="s">
        <v>666</v>
      </c>
      <c r="I124" s="228" t="e">
        <f aca="false"/>
        <v>#VALUE!</v>
      </c>
    </row>
    <row r="125" customFormat="false" ht="12.75" hidden="false" customHeight="false" outlineLevel="0" collapsed="false">
      <c r="A125" s="258"/>
      <c r="B125" s="242" t="s">
        <v>729</v>
      </c>
      <c r="C125" s="242" t="s">
        <v>656</v>
      </c>
      <c r="D125" s="241"/>
      <c r="E125" s="242" t="s">
        <v>654</v>
      </c>
      <c r="F125" s="242" t="n">
        <v>3</v>
      </c>
      <c r="G125" s="242" t="n">
        <v>30</v>
      </c>
      <c r="H125" s="242" t="s">
        <v>666</v>
      </c>
      <c r="I125" s="228" t="e">
        <f aca="false"/>
        <v>#VALUE!</v>
      </c>
    </row>
    <row r="126" customFormat="false" ht="12.75" hidden="false" customHeight="false" outlineLevel="0" collapsed="false">
      <c r="A126" s="258"/>
      <c r="B126" s="242" t="s">
        <v>735</v>
      </c>
      <c r="C126" s="242" t="s">
        <v>652</v>
      </c>
      <c r="D126" s="241"/>
      <c r="E126" s="242" t="s">
        <v>654</v>
      </c>
      <c r="F126" s="242" t="n">
        <v>4</v>
      </c>
      <c r="G126" s="242" t="n">
        <v>25</v>
      </c>
      <c r="H126" s="242" t="s">
        <v>666</v>
      </c>
      <c r="I126" s="228" t="n">
        <v>49.572</v>
      </c>
    </row>
    <row r="127" customFormat="false" ht="12.75" hidden="false" customHeight="false" outlineLevel="0" collapsed="false">
      <c r="A127" s="258"/>
      <c r="B127" s="242" t="s">
        <v>735</v>
      </c>
      <c r="C127" s="242" t="s">
        <v>652</v>
      </c>
      <c r="D127" s="241"/>
      <c r="E127" s="242" t="s">
        <v>654</v>
      </c>
      <c r="F127" s="242" t="n">
        <v>3.5</v>
      </c>
      <c r="G127" s="242" t="n">
        <v>25</v>
      </c>
      <c r="H127" s="242" t="s">
        <v>666</v>
      </c>
      <c r="I127" s="228" t="e">
        <f aca="false"/>
        <v>#VALUE!</v>
      </c>
    </row>
    <row r="128" customFormat="false" ht="12.75" hidden="false" customHeight="false" outlineLevel="0" collapsed="false">
      <c r="A128" s="258"/>
      <c r="B128" s="242" t="s">
        <v>735</v>
      </c>
      <c r="C128" s="242" t="s">
        <v>652</v>
      </c>
      <c r="D128" s="241"/>
      <c r="E128" s="242" t="s">
        <v>654</v>
      </c>
      <c r="F128" s="242" t="n">
        <v>3</v>
      </c>
      <c r="G128" s="242" t="n">
        <v>30</v>
      </c>
      <c r="H128" s="242" t="s">
        <v>666</v>
      </c>
      <c r="I128" s="228" t="e">
        <f aca="false"/>
        <v>#VALUE!</v>
      </c>
    </row>
    <row r="129" customFormat="false" ht="12.75" hidden="false" customHeight="false" outlineLevel="0" collapsed="false">
      <c r="A129" s="258"/>
      <c r="B129" s="242" t="s">
        <v>731</v>
      </c>
      <c r="C129" s="242" t="s">
        <v>656</v>
      </c>
      <c r="D129" s="241"/>
      <c r="E129" s="242" t="s">
        <v>654</v>
      </c>
      <c r="F129" s="242" t="n">
        <v>3</v>
      </c>
      <c r="G129" s="242" t="n">
        <v>25</v>
      </c>
      <c r="H129" s="242" t="s">
        <v>666</v>
      </c>
      <c r="I129" s="228" t="n">
        <v>53.46</v>
      </c>
    </row>
    <row r="130" customFormat="false" ht="12.75" hidden="false" customHeight="false" outlineLevel="0" collapsed="false">
      <c r="A130" s="258"/>
      <c r="B130" s="242" t="s">
        <v>731</v>
      </c>
      <c r="C130" s="242" t="s">
        <v>656</v>
      </c>
      <c r="D130" s="241"/>
      <c r="E130" s="242" t="s">
        <v>654</v>
      </c>
      <c r="F130" s="242" t="n">
        <v>2.5</v>
      </c>
      <c r="G130" s="242" t="n">
        <v>30</v>
      </c>
      <c r="H130" s="242" t="s">
        <v>666</v>
      </c>
      <c r="I130" s="228" t="e">
        <f aca="false"/>
        <v>#VALUE!</v>
      </c>
    </row>
    <row r="131" customFormat="false" ht="12.75" hidden="false" customHeight="false" outlineLevel="0" collapsed="false">
      <c r="A131" s="258"/>
      <c r="B131" s="242" t="s">
        <v>731</v>
      </c>
      <c r="C131" s="242" t="s">
        <v>656</v>
      </c>
      <c r="D131" s="241"/>
      <c r="E131" s="242" t="s">
        <v>654</v>
      </c>
      <c r="F131" s="242" t="n">
        <v>2</v>
      </c>
      <c r="G131" s="242" t="n">
        <v>36</v>
      </c>
      <c r="H131" s="242" t="s">
        <v>666</v>
      </c>
      <c r="I131" s="228" t="e">
        <f aca="false"/>
        <v>#VALUE!</v>
      </c>
    </row>
    <row r="132" customFormat="false" ht="12.75" hidden="false" customHeight="false" outlineLevel="0" collapsed="false">
      <c r="A132" s="258"/>
      <c r="B132" s="242" t="s">
        <v>732</v>
      </c>
      <c r="C132" s="242" t="s">
        <v>652</v>
      </c>
      <c r="D132" s="241"/>
      <c r="E132" s="242" t="s">
        <v>654</v>
      </c>
      <c r="F132" s="242" t="n">
        <v>3</v>
      </c>
      <c r="G132" s="242" t="n">
        <v>25</v>
      </c>
      <c r="H132" s="242" t="s">
        <v>666</v>
      </c>
      <c r="I132" s="228" t="n">
        <v>40.932</v>
      </c>
    </row>
    <row r="133" customFormat="false" ht="12.75" hidden="false" customHeight="false" outlineLevel="0" collapsed="false">
      <c r="A133" s="258"/>
      <c r="B133" s="242" t="s">
        <v>732</v>
      </c>
      <c r="C133" s="242" t="s">
        <v>652</v>
      </c>
      <c r="D133" s="241"/>
      <c r="E133" s="242" t="s">
        <v>654</v>
      </c>
      <c r="F133" s="242" t="n">
        <v>2.5</v>
      </c>
      <c r="G133" s="242" t="n">
        <v>30</v>
      </c>
      <c r="H133" s="242" t="s">
        <v>666</v>
      </c>
      <c r="I133" s="228" t="e">
        <f aca="false"/>
        <v>#VALUE!</v>
      </c>
    </row>
    <row r="134" customFormat="false" ht="12.75" hidden="false" customHeight="false" outlineLevel="0" collapsed="false">
      <c r="A134" s="262"/>
      <c r="B134" s="248"/>
      <c r="C134" s="248"/>
      <c r="D134" s="247"/>
      <c r="E134" s="248"/>
      <c r="F134" s="248"/>
      <c r="G134" s="248"/>
      <c r="H134" s="248"/>
      <c r="I134" s="250"/>
    </row>
    <row r="135" customFormat="false" ht="12.75" hidden="false" customHeight="false" outlineLevel="0" collapsed="false">
      <c r="A135" s="262"/>
      <c r="B135" s="248"/>
      <c r="C135" s="248"/>
      <c r="D135" s="247"/>
      <c r="E135" s="248"/>
      <c r="F135" s="248"/>
      <c r="G135" s="248"/>
      <c r="H135" s="248"/>
      <c r="I135" s="250"/>
    </row>
    <row r="136" customFormat="false" ht="30" hidden="false" customHeight="true" outlineLevel="0" collapsed="false">
      <c r="A136" s="80" t="s">
        <v>491</v>
      </c>
      <c r="B136" s="217" t="s">
        <v>136</v>
      </c>
      <c r="C136" s="217" t="s">
        <v>646</v>
      </c>
      <c r="D136" s="217" t="s">
        <v>647</v>
      </c>
      <c r="E136" s="217" t="s">
        <v>648</v>
      </c>
      <c r="F136" s="217" t="s">
        <v>649</v>
      </c>
      <c r="G136" s="217" t="s">
        <v>724</v>
      </c>
      <c r="H136" s="217" t="s">
        <v>525</v>
      </c>
      <c r="I136" s="128" t="s">
        <v>634</v>
      </c>
    </row>
    <row r="137" customFormat="false" ht="30" hidden="false" customHeight="true" outlineLevel="0" collapsed="false">
      <c r="A137" s="80"/>
      <c r="B137" s="217"/>
      <c r="C137" s="217"/>
      <c r="D137" s="217"/>
      <c r="E137" s="217"/>
      <c r="F137" s="217"/>
      <c r="G137" s="217"/>
      <c r="H137" s="217"/>
      <c r="I137" s="128"/>
    </row>
    <row r="138" customFormat="false" ht="13.5" hidden="false" customHeight="true" outlineLevel="0" collapsed="false">
      <c r="A138" s="252" t="s">
        <v>750</v>
      </c>
      <c r="B138" s="252"/>
      <c r="C138" s="252"/>
      <c r="D138" s="252"/>
      <c r="E138" s="252"/>
      <c r="F138" s="252"/>
      <c r="G138" s="252"/>
      <c r="H138" s="252"/>
      <c r="I138" s="252"/>
    </row>
    <row r="139" customFormat="false" ht="12.75" hidden="false" customHeight="true" outlineLevel="0" collapsed="false">
      <c r="A139" s="263" t="s">
        <v>752</v>
      </c>
      <c r="B139" s="239" t="s">
        <v>732</v>
      </c>
      <c r="C139" s="239" t="s">
        <v>652</v>
      </c>
      <c r="D139" s="238"/>
      <c r="E139" s="239" t="s">
        <v>654</v>
      </c>
      <c r="F139" s="239" t="n">
        <v>2</v>
      </c>
      <c r="G139" s="239" t="n">
        <v>36</v>
      </c>
      <c r="H139" s="239" t="s">
        <v>666</v>
      </c>
      <c r="I139" s="224" t="n">
        <v>33.156</v>
      </c>
    </row>
    <row r="140" customFormat="false" ht="12.75" hidden="false" customHeight="false" outlineLevel="0" collapsed="false">
      <c r="A140" s="263"/>
      <c r="B140" s="242" t="s">
        <v>732</v>
      </c>
      <c r="C140" s="242" t="s">
        <v>652</v>
      </c>
      <c r="D140" s="241"/>
      <c r="E140" s="242" t="s">
        <v>654</v>
      </c>
      <c r="F140" s="242" t="n">
        <v>1.5</v>
      </c>
      <c r="G140" s="242" t="n">
        <v>42</v>
      </c>
      <c r="H140" s="242" t="s">
        <v>666</v>
      </c>
      <c r="I140" s="228" t="e">
        <f aca="false"/>
        <v>#VALUE!</v>
      </c>
    </row>
    <row r="141" customFormat="false" ht="12.75" hidden="false" customHeight="false" outlineLevel="0" collapsed="false">
      <c r="A141" s="264"/>
      <c r="B141" s="265"/>
      <c r="C141" s="265"/>
      <c r="D141" s="266"/>
      <c r="E141" s="265"/>
      <c r="F141" s="265"/>
      <c r="G141" s="265"/>
      <c r="H141" s="267"/>
      <c r="I141" s="268"/>
    </row>
    <row r="142" customFormat="false" ht="12.75" hidden="false" customHeight="true" outlineLevel="0" collapsed="false">
      <c r="A142" s="269" t="s">
        <v>753</v>
      </c>
      <c r="B142" s="242" t="s">
        <v>732</v>
      </c>
      <c r="C142" s="241"/>
      <c r="D142" s="241"/>
      <c r="E142" s="242" t="s">
        <v>654</v>
      </c>
      <c r="F142" s="241"/>
      <c r="G142" s="136"/>
      <c r="H142" s="242" t="s">
        <v>666</v>
      </c>
      <c r="I142" s="228" t="n">
        <v>33.264</v>
      </c>
    </row>
    <row r="143" customFormat="false" ht="12.75" hidden="false" customHeight="false" outlineLevel="0" collapsed="false">
      <c r="A143" s="269"/>
      <c r="B143" s="242" t="s">
        <v>735</v>
      </c>
      <c r="C143" s="241"/>
      <c r="D143" s="241"/>
      <c r="E143" s="242" t="s">
        <v>654</v>
      </c>
      <c r="F143" s="241"/>
      <c r="G143" s="136"/>
      <c r="H143" s="242" t="s">
        <v>666</v>
      </c>
      <c r="I143" s="228" t="n">
        <v>39.42</v>
      </c>
    </row>
    <row r="144" customFormat="false" ht="12.75" hidden="false" customHeight="false" outlineLevel="0" collapsed="false">
      <c r="A144" s="269"/>
      <c r="B144" s="242" t="s">
        <v>731</v>
      </c>
      <c r="C144" s="241"/>
      <c r="D144" s="241"/>
      <c r="E144" s="242" t="s">
        <v>654</v>
      </c>
      <c r="F144" s="241"/>
      <c r="G144" s="136"/>
      <c r="H144" s="242" t="s">
        <v>666</v>
      </c>
      <c r="I144" s="228" t="n">
        <v>42.66</v>
      </c>
    </row>
    <row r="145" customFormat="false" ht="12.75" hidden="false" customHeight="false" outlineLevel="0" collapsed="false">
      <c r="A145" s="269"/>
      <c r="B145" s="245" t="s">
        <v>729</v>
      </c>
      <c r="C145" s="244"/>
      <c r="D145" s="244"/>
      <c r="E145" s="245" t="s">
        <v>654</v>
      </c>
      <c r="F145" s="244"/>
      <c r="G145" s="270"/>
      <c r="H145" s="245" t="s">
        <v>666</v>
      </c>
      <c r="I145" s="233" t="n">
        <v>48.276</v>
      </c>
    </row>
    <row r="146" customFormat="false" ht="12.75" hidden="false" customHeight="true" outlineLevel="0" collapsed="false">
      <c r="A146" s="237" t="s">
        <v>754</v>
      </c>
      <c r="B146" s="237"/>
      <c r="C146" s="237"/>
      <c r="D146" s="237"/>
      <c r="E146" s="237"/>
      <c r="F146" s="237"/>
      <c r="G146" s="237"/>
      <c r="H146" s="237"/>
      <c r="I146" s="237"/>
    </row>
    <row r="147" customFormat="false" ht="12.75" hidden="false" customHeight="true" outlineLevel="0" collapsed="false">
      <c r="A147" s="252" t="s">
        <v>755</v>
      </c>
      <c r="B147" s="252"/>
      <c r="C147" s="252"/>
      <c r="D147" s="252"/>
      <c r="E147" s="252"/>
      <c r="F147" s="252"/>
      <c r="G147" s="252"/>
      <c r="H147" s="252"/>
      <c r="I147" s="252"/>
    </row>
    <row r="148" customFormat="false" ht="12.75" hidden="false" customHeight="true" outlineLevel="0" collapsed="false">
      <c r="A148" s="253" t="s">
        <v>756</v>
      </c>
      <c r="B148" s="239" t="s">
        <v>732</v>
      </c>
      <c r="C148" s="239" t="s">
        <v>652</v>
      </c>
      <c r="D148" s="239"/>
      <c r="E148" s="239" t="s">
        <v>654</v>
      </c>
      <c r="F148" s="239" t="n">
        <v>3</v>
      </c>
      <c r="G148" s="239" t="n">
        <v>25</v>
      </c>
      <c r="H148" s="239" t="s">
        <v>666</v>
      </c>
      <c r="I148" s="224" t="n">
        <v>87.4</v>
      </c>
    </row>
    <row r="149" customFormat="false" ht="12.75" hidden="false" customHeight="false" outlineLevel="0" collapsed="false">
      <c r="A149" s="253"/>
      <c r="B149" s="242" t="s">
        <v>729</v>
      </c>
      <c r="C149" s="242" t="s">
        <v>656</v>
      </c>
      <c r="D149" s="242" t="s">
        <v>757</v>
      </c>
      <c r="E149" s="242" t="s">
        <v>654</v>
      </c>
      <c r="F149" s="242" t="n">
        <v>4.2</v>
      </c>
      <c r="G149" s="242" t="n">
        <v>20</v>
      </c>
      <c r="H149" s="242" t="s">
        <v>666</v>
      </c>
      <c r="I149" s="228" t="n">
        <v>140.64</v>
      </c>
    </row>
    <row r="150" customFormat="false" ht="12.75" hidden="false" customHeight="false" outlineLevel="0" collapsed="false">
      <c r="A150" s="253"/>
      <c r="B150" s="242" t="s">
        <v>729</v>
      </c>
      <c r="C150" s="242" t="s">
        <v>656</v>
      </c>
      <c r="D150" s="242" t="s">
        <v>758</v>
      </c>
      <c r="E150" s="242" t="s">
        <v>654</v>
      </c>
      <c r="F150" s="242" t="n">
        <v>4.2</v>
      </c>
      <c r="G150" s="242" t="n">
        <v>20</v>
      </c>
      <c r="H150" s="242" t="s">
        <v>666</v>
      </c>
      <c r="I150" s="228" t="n">
        <v>145.14</v>
      </c>
    </row>
    <row r="151" customFormat="false" ht="12.75" hidden="false" customHeight="false" outlineLevel="0" collapsed="false">
      <c r="A151" s="253"/>
      <c r="B151" s="242" t="s">
        <v>730</v>
      </c>
      <c r="C151" s="242" t="s">
        <v>705</v>
      </c>
      <c r="D151" s="242"/>
      <c r="E151" s="242" t="s">
        <v>654</v>
      </c>
      <c r="F151" s="242" t="n">
        <v>4</v>
      </c>
      <c r="G151" s="242" t="n">
        <v>20</v>
      </c>
      <c r="H151" s="242" t="s">
        <v>666</v>
      </c>
      <c r="I151" s="228" t="n">
        <v>130.13</v>
      </c>
    </row>
    <row r="152" customFormat="false" ht="12.75" hidden="false" customHeight="false" outlineLevel="0" collapsed="false">
      <c r="A152" s="253"/>
      <c r="B152" s="242" t="s">
        <v>728</v>
      </c>
      <c r="C152" s="242" t="s">
        <v>705</v>
      </c>
      <c r="D152" s="242" t="s">
        <v>757</v>
      </c>
      <c r="E152" s="242" t="s">
        <v>654</v>
      </c>
      <c r="F152" s="242" t="n">
        <v>4.2</v>
      </c>
      <c r="G152" s="242" t="n">
        <v>20</v>
      </c>
      <c r="H152" s="242" t="s">
        <v>666</v>
      </c>
      <c r="I152" s="228" t="n">
        <v>151.97</v>
      </c>
    </row>
    <row r="153" customFormat="false" ht="12.75" hidden="false" customHeight="false" outlineLevel="0" collapsed="false">
      <c r="A153" s="253"/>
      <c r="B153" s="245" t="s">
        <v>728</v>
      </c>
      <c r="C153" s="245" t="s">
        <v>705</v>
      </c>
      <c r="D153" s="245" t="s">
        <v>758</v>
      </c>
      <c r="E153" s="245" t="s">
        <v>654</v>
      </c>
      <c r="F153" s="245" t="n">
        <v>4.2</v>
      </c>
      <c r="G153" s="245" t="n">
        <v>20</v>
      </c>
      <c r="H153" s="245" t="s">
        <v>666</v>
      </c>
      <c r="I153" s="233" t="n">
        <v>167.16</v>
      </c>
    </row>
    <row r="154" customFormat="false" ht="12.75" hidden="false" customHeight="true" outlineLevel="0" collapsed="false">
      <c r="A154" s="237" t="s">
        <v>759</v>
      </c>
      <c r="B154" s="237"/>
      <c r="C154" s="237"/>
      <c r="D154" s="237"/>
      <c r="E154" s="237"/>
      <c r="F154" s="237"/>
      <c r="G154" s="237"/>
      <c r="H154" s="237"/>
      <c r="I154" s="237"/>
    </row>
    <row r="155" customFormat="false" ht="12.75" hidden="false" customHeight="true" outlineLevel="0" collapsed="false">
      <c r="A155" s="252" t="s">
        <v>760</v>
      </c>
      <c r="B155" s="252"/>
      <c r="C155" s="252"/>
      <c r="D155" s="252"/>
      <c r="E155" s="252"/>
      <c r="F155" s="252"/>
      <c r="G155" s="252"/>
      <c r="H155" s="252"/>
      <c r="I155" s="252"/>
    </row>
    <row r="156" customFormat="false" ht="12.75" hidden="false" customHeight="true" outlineLevel="0" collapsed="false">
      <c r="A156" s="271" t="s">
        <v>761</v>
      </c>
      <c r="B156" s="239" t="s">
        <v>732</v>
      </c>
      <c r="C156" s="239" t="s">
        <v>652</v>
      </c>
      <c r="D156" s="239"/>
      <c r="E156" s="239" t="s">
        <v>654</v>
      </c>
      <c r="F156" s="239" t="n">
        <v>2.8</v>
      </c>
      <c r="G156" s="239" t="n">
        <v>28</v>
      </c>
      <c r="H156" s="239" t="s">
        <v>666</v>
      </c>
      <c r="I156" s="224" t="n">
        <v>74.51</v>
      </c>
    </row>
    <row r="157" customFormat="false" ht="24.95" hidden="false" customHeight="true" outlineLevel="0" collapsed="false">
      <c r="A157" s="271"/>
      <c r="B157" s="242" t="s">
        <v>735</v>
      </c>
      <c r="C157" s="242" t="s">
        <v>652</v>
      </c>
      <c r="D157" s="242" t="s">
        <v>762</v>
      </c>
      <c r="E157" s="242" t="s">
        <v>654</v>
      </c>
      <c r="F157" s="242" t="n">
        <v>3.8</v>
      </c>
      <c r="G157" s="242" t="n">
        <v>23</v>
      </c>
      <c r="H157" s="242" t="s">
        <v>666</v>
      </c>
      <c r="I157" s="228" t="s">
        <v>763</v>
      </c>
    </row>
    <row r="158" customFormat="false" ht="24.95" hidden="false" customHeight="true" outlineLevel="0" collapsed="false">
      <c r="A158" s="271"/>
      <c r="B158" s="242" t="s">
        <v>735</v>
      </c>
      <c r="C158" s="242" t="s">
        <v>652</v>
      </c>
      <c r="D158" s="242" t="s">
        <v>764</v>
      </c>
      <c r="E158" s="242" t="s">
        <v>654</v>
      </c>
      <c r="F158" s="242" t="n">
        <v>3.8</v>
      </c>
      <c r="G158" s="242" t="n">
        <v>23</v>
      </c>
      <c r="H158" s="242" t="s">
        <v>666</v>
      </c>
      <c r="I158" s="228" t="s">
        <v>765</v>
      </c>
    </row>
    <row r="159" customFormat="false" ht="12.75" hidden="false" customHeight="false" outlineLevel="0" collapsed="false">
      <c r="A159" s="271"/>
      <c r="B159" s="242" t="s">
        <v>731</v>
      </c>
      <c r="C159" s="242" t="s">
        <v>656</v>
      </c>
      <c r="D159" s="242"/>
      <c r="E159" s="242" t="s">
        <v>654</v>
      </c>
      <c r="F159" s="242" t="n">
        <v>2.8</v>
      </c>
      <c r="G159" s="242" t="n">
        <v>28</v>
      </c>
      <c r="H159" s="242" t="s">
        <v>666</v>
      </c>
      <c r="I159" s="228" t="n">
        <v>90.9</v>
      </c>
    </row>
    <row r="160" customFormat="false" ht="24.95" hidden="false" customHeight="true" outlineLevel="0" collapsed="false">
      <c r="A160" s="271"/>
      <c r="B160" s="242" t="s">
        <v>729</v>
      </c>
      <c r="C160" s="242" t="s">
        <v>656</v>
      </c>
      <c r="D160" s="242" t="s">
        <v>762</v>
      </c>
      <c r="E160" s="242" t="s">
        <v>654</v>
      </c>
      <c r="F160" s="242" t="n">
        <v>3.8</v>
      </c>
      <c r="G160" s="242" t="n">
        <v>23</v>
      </c>
      <c r="H160" s="242" t="s">
        <v>666</v>
      </c>
      <c r="I160" s="228" t="n">
        <v>108.69</v>
      </c>
    </row>
    <row r="161" customFormat="false" ht="12.75" hidden="false" customHeight="false" outlineLevel="0" collapsed="false">
      <c r="A161" s="271"/>
      <c r="B161" s="242" t="s">
        <v>729</v>
      </c>
      <c r="C161" s="242" t="s">
        <v>656</v>
      </c>
      <c r="D161" s="242"/>
      <c r="E161" s="242" t="s">
        <v>654</v>
      </c>
      <c r="F161" s="242" t="n">
        <v>3.8</v>
      </c>
      <c r="G161" s="242" t="n">
        <v>23</v>
      </c>
      <c r="H161" s="242" t="s">
        <v>666</v>
      </c>
      <c r="I161" s="228" t="n">
        <v>109.24</v>
      </c>
    </row>
    <row r="162" customFormat="false" ht="12.75" hidden="false" customHeight="false" outlineLevel="0" collapsed="false">
      <c r="A162" s="271"/>
      <c r="B162" s="242" t="s">
        <v>730</v>
      </c>
      <c r="C162" s="242" t="s">
        <v>705</v>
      </c>
      <c r="D162" s="242"/>
      <c r="E162" s="242" t="s">
        <v>654</v>
      </c>
      <c r="F162" s="242" t="n">
        <v>2.8</v>
      </c>
      <c r="G162" s="242" t="n">
        <v>28</v>
      </c>
      <c r="H162" s="242" t="s">
        <v>666</v>
      </c>
      <c r="I162" s="228" t="s">
        <v>766</v>
      </c>
    </row>
    <row r="163" customFormat="false" ht="24.95" hidden="false" customHeight="true" outlineLevel="0" collapsed="false">
      <c r="A163" s="271"/>
      <c r="B163" s="242" t="s">
        <v>728</v>
      </c>
      <c r="C163" s="242" t="s">
        <v>705</v>
      </c>
      <c r="D163" s="242" t="s">
        <v>762</v>
      </c>
      <c r="E163" s="242" t="s">
        <v>654</v>
      </c>
      <c r="F163" s="242" t="n">
        <v>3.8</v>
      </c>
      <c r="G163" s="242" t="n">
        <v>23</v>
      </c>
      <c r="H163" s="242" t="s">
        <v>666</v>
      </c>
      <c r="I163" s="228" t="s">
        <v>767</v>
      </c>
    </row>
    <row r="164" customFormat="false" ht="24.95" hidden="false" customHeight="true" outlineLevel="0" collapsed="false">
      <c r="A164" s="271"/>
      <c r="B164" s="245" t="s">
        <v>728</v>
      </c>
      <c r="C164" s="245" t="s">
        <v>705</v>
      </c>
      <c r="D164" s="245" t="s">
        <v>764</v>
      </c>
      <c r="E164" s="245" t="s">
        <v>654</v>
      </c>
      <c r="F164" s="245" t="n">
        <v>3.8</v>
      </c>
      <c r="G164" s="245" t="n">
        <v>23</v>
      </c>
      <c r="H164" s="245" t="s">
        <v>666</v>
      </c>
      <c r="I164" s="233" t="s">
        <v>768</v>
      </c>
    </row>
    <row r="165" customFormat="false" ht="12.75" hidden="false" customHeight="true" outlineLevel="0" collapsed="false">
      <c r="A165" s="237" t="s">
        <v>769</v>
      </c>
      <c r="B165" s="237"/>
      <c r="C165" s="237"/>
      <c r="D165" s="237"/>
      <c r="E165" s="237"/>
      <c r="F165" s="237"/>
      <c r="G165" s="237"/>
      <c r="H165" s="237"/>
      <c r="I165" s="237"/>
    </row>
    <row r="166" customFormat="false" ht="12.75" hidden="false" customHeight="true" outlineLevel="0" collapsed="false">
      <c r="A166" s="252" t="s">
        <v>770</v>
      </c>
      <c r="B166" s="252"/>
      <c r="C166" s="252"/>
      <c r="D166" s="252"/>
      <c r="E166" s="252"/>
      <c r="F166" s="252"/>
      <c r="G166" s="252"/>
      <c r="H166" s="252"/>
      <c r="I166" s="252"/>
    </row>
    <row r="167" customFormat="false" ht="12.75" hidden="false" customHeight="true" outlineLevel="0" collapsed="false">
      <c r="A167" s="253" t="s">
        <v>771</v>
      </c>
      <c r="B167" s="239" t="s">
        <v>732</v>
      </c>
      <c r="C167" s="239" t="s">
        <v>652</v>
      </c>
      <c r="D167" s="239"/>
      <c r="E167" s="239" t="s">
        <v>644</v>
      </c>
      <c r="F167" s="239" t="n">
        <v>3</v>
      </c>
      <c r="G167" s="239" t="n">
        <v>23</v>
      </c>
      <c r="H167" s="239" t="s">
        <v>666</v>
      </c>
      <c r="I167" s="224" t="n">
        <v>62.8</v>
      </c>
    </row>
    <row r="168" customFormat="false" ht="33.75" hidden="false" customHeight="false" outlineLevel="0" collapsed="false">
      <c r="A168" s="253"/>
      <c r="B168" s="242" t="s">
        <v>735</v>
      </c>
      <c r="C168" s="242" t="s">
        <v>652</v>
      </c>
      <c r="D168" s="242" t="s">
        <v>772</v>
      </c>
      <c r="E168" s="242" t="s">
        <v>654</v>
      </c>
      <c r="F168" s="242" t="n">
        <v>4</v>
      </c>
      <c r="G168" s="242" t="n">
        <v>25</v>
      </c>
      <c r="H168" s="242" t="s">
        <v>666</v>
      </c>
      <c r="I168" s="228" t="n">
        <v>70.9</v>
      </c>
    </row>
    <row r="169" customFormat="false" ht="22.5" hidden="false" customHeight="false" outlineLevel="0" collapsed="false">
      <c r="A169" s="253"/>
      <c r="B169" s="242" t="s">
        <v>735</v>
      </c>
      <c r="C169" s="242" t="s">
        <v>652</v>
      </c>
      <c r="D169" s="242" t="s">
        <v>773</v>
      </c>
      <c r="E169" s="242" t="s">
        <v>654</v>
      </c>
      <c r="F169" s="242" t="n">
        <v>4</v>
      </c>
      <c r="G169" s="242" t="n">
        <v>25</v>
      </c>
      <c r="H169" s="242" t="s">
        <v>666</v>
      </c>
      <c r="I169" s="228" t="n">
        <v>73.2</v>
      </c>
    </row>
    <row r="170" customFormat="false" ht="12.75" hidden="false" customHeight="false" outlineLevel="0" collapsed="false">
      <c r="A170" s="253"/>
      <c r="B170" s="242" t="s">
        <v>731</v>
      </c>
      <c r="C170" s="242" t="s">
        <v>656</v>
      </c>
      <c r="D170" s="242"/>
      <c r="E170" s="242" t="s">
        <v>644</v>
      </c>
      <c r="F170" s="242" t="n">
        <v>3</v>
      </c>
      <c r="G170" s="242" t="n">
        <v>23</v>
      </c>
      <c r="H170" s="242" t="s">
        <v>666</v>
      </c>
      <c r="I170" s="228" t="n">
        <v>78.2</v>
      </c>
    </row>
    <row r="171" customFormat="false" ht="33.75" hidden="false" customHeight="false" outlineLevel="0" collapsed="false">
      <c r="A171" s="253"/>
      <c r="B171" s="242" t="s">
        <v>729</v>
      </c>
      <c r="C171" s="242" t="s">
        <v>656</v>
      </c>
      <c r="D171" s="242" t="s">
        <v>772</v>
      </c>
      <c r="E171" s="242" t="s">
        <v>654</v>
      </c>
      <c r="F171" s="242" t="n">
        <v>4</v>
      </c>
      <c r="G171" s="242" t="n">
        <v>25</v>
      </c>
      <c r="H171" s="242" t="s">
        <v>666</v>
      </c>
      <c r="I171" s="228" t="n">
        <v>86.1</v>
      </c>
    </row>
    <row r="172" customFormat="false" ht="22.5" hidden="false" customHeight="false" outlineLevel="0" collapsed="false">
      <c r="A172" s="253"/>
      <c r="B172" s="242" t="s">
        <v>729</v>
      </c>
      <c r="C172" s="242" t="s">
        <v>656</v>
      </c>
      <c r="D172" s="242" t="s">
        <v>773</v>
      </c>
      <c r="E172" s="242" t="s">
        <v>654</v>
      </c>
      <c r="F172" s="242" t="n">
        <v>4</v>
      </c>
      <c r="G172" s="242" t="n">
        <v>25</v>
      </c>
      <c r="H172" s="242" t="s">
        <v>666</v>
      </c>
      <c r="I172" s="228" t="n">
        <v>88.4</v>
      </c>
    </row>
    <row r="173" customFormat="false" ht="12.75" hidden="false" customHeight="false" outlineLevel="0" collapsed="false">
      <c r="A173" s="253"/>
      <c r="B173" s="242" t="s">
        <v>730</v>
      </c>
      <c r="C173" s="242" t="s">
        <v>705</v>
      </c>
      <c r="D173" s="242"/>
      <c r="E173" s="242" t="s">
        <v>644</v>
      </c>
      <c r="F173" s="242" t="n">
        <v>3</v>
      </c>
      <c r="G173" s="242" t="n">
        <v>23</v>
      </c>
      <c r="H173" s="242" t="s">
        <v>666</v>
      </c>
      <c r="I173" s="228" t="n">
        <v>83.95</v>
      </c>
    </row>
    <row r="174" customFormat="false" ht="33.75" hidden="false" customHeight="false" outlineLevel="0" collapsed="false">
      <c r="A174" s="253"/>
      <c r="B174" s="242" t="s">
        <v>728</v>
      </c>
      <c r="C174" s="242" t="s">
        <v>705</v>
      </c>
      <c r="D174" s="242" t="s">
        <v>772</v>
      </c>
      <c r="E174" s="242" t="s">
        <v>654</v>
      </c>
      <c r="F174" s="242" t="n">
        <v>4</v>
      </c>
      <c r="G174" s="242" t="n">
        <v>25</v>
      </c>
      <c r="H174" s="242" t="s">
        <v>666</v>
      </c>
      <c r="I174" s="228" t="n">
        <v>92.38</v>
      </c>
    </row>
    <row r="175" customFormat="false" ht="22.5" hidden="false" customHeight="false" outlineLevel="0" collapsed="false">
      <c r="A175" s="253"/>
      <c r="B175" s="245" t="s">
        <v>728</v>
      </c>
      <c r="C175" s="245" t="s">
        <v>705</v>
      </c>
      <c r="D175" s="245" t="s">
        <v>773</v>
      </c>
      <c r="E175" s="245" t="s">
        <v>654</v>
      </c>
      <c r="F175" s="245" t="n">
        <v>4</v>
      </c>
      <c r="G175" s="245" t="n">
        <v>25</v>
      </c>
      <c r="H175" s="245" t="s">
        <v>666</v>
      </c>
      <c r="I175" s="233" t="n">
        <v>94.38</v>
      </c>
    </row>
    <row r="176" customFormat="false" ht="12.75" hidden="false" customHeight="true" outlineLevel="0" collapsed="false">
      <c r="A176" s="237" t="s">
        <v>774</v>
      </c>
      <c r="B176" s="237"/>
      <c r="C176" s="237"/>
      <c r="D176" s="237"/>
      <c r="E176" s="237"/>
      <c r="F176" s="237"/>
      <c r="G176" s="237"/>
      <c r="H176" s="237"/>
      <c r="I176" s="237"/>
    </row>
    <row r="177" customFormat="false" ht="12.75" hidden="false" customHeight="true" outlineLevel="0" collapsed="false">
      <c r="A177" s="252" t="s">
        <v>775</v>
      </c>
      <c r="B177" s="252"/>
      <c r="C177" s="252"/>
      <c r="D177" s="252"/>
      <c r="E177" s="252"/>
      <c r="F177" s="252"/>
      <c r="G177" s="252"/>
      <c r="H177" s="252"/>
      <c r="I177" s="252"/>
    </row>
    <row r="178" customFormat="false" ht="12.75" hidden="false" customHeight="true" outlineLevel="0" collapsed="false">
      <c r="A178" s="258" t="s">
        <v>776</v>
      </c>
      <c r="B178" s="259" t="s">
        <v>732</v>
      </c>
      <c r="C178" s="259" t="s">
        <v>652</v>
      </c>
      <c r="D178" s="259"/>
      <c r="E178" s="259" t="s">
        <v>644</v>
      </c>
      <c r="F178" s="259" t="n">
        <v>3</v>
      </c>
      <c r="G178" s="259" t="n">
        <v>23</v>
      </c>
      <c r="H178" s="259" t="s">
        <v>666</v>
      </c>
      <c r="I178" s="261" t="n">
        <v>54.54</v>
      </c>
    </row>
    <row r="179" customFormat="false" ht="12.75" hidden="false" customHeight="false" outlineLevel="0" collapsed="false">
      <c r="A179" s="258"/>
      <c r="B179" s="242" t="s">
        <v>735</v>
      </c>
      <c r="C179" s="242" t="s">
        <v>652</v>
      </c>
      <c r="D179" s="242" t="s">
        <v>777</v>
      </c>
      <c r="E179" s="242" t="s">
        <v>654</v>
      </c>
      <c r="F179" s="242" t="n">
        <v>4</v>
      </c>
      <c r="G179" s="242" t="n">
        <v>25</v>
      </c>
      <c r="H179" s="242" t="s">
        <v>666</v>
      </c>
      <c r="I179" s="228" t="n">
        <v>65.34</v>
      </c>
    </row>
    <row r="180" customFormat="false" ht="33.75" hidden="false" customHeight="false" outlineLevel="0" collapsed="false">
      <c r="A180" s="258"/>
      <c r="B180" s="242" t="s">
        <v>735</v>
      </c>
      <c r="C180" s="242" t="s">
        <v>652</v>
      </c>
      <c r="D180" s="242" t="s">
        <v>778</v>
      </c>
      <c r="E180" s="242" t="s">
        <v>654</v>
      </c>
      <c r="F180" s="242" t="n">
        <v>4</v>
      </c>
      <c r="G180" s="242" t="n">
        <v>25</v>
      </c>
      <c r="H180" s="242" t="s">
        <v>666</v>
      </c>
      <c r="I180" s="228" t="n">
        <v>65.34</v>
      </c>
    </row>
    <row r="181" customFormat="false" ht="12.75" hidden="false" customHeight="false" outlineLevel="0" collapsed="false">
      <c r="A181" s="258"/>
      <c r="B181" s="242" t="s">
        <v>731</v>
      </c>
      <c r="C181" s="242" t="s">
        <v>656</v>
      </c>
      <c r="D181" s="242"/>
      <c r="E181" s="242" t="s">
        <v>644</v>
      </c>
      <c r="F181" s="242" t="n">
        <v>3</v>
      </c>
      <c r="G181" s="242" t="n">
        <v>23</v>
      </c>
      <c r="H181" s="242" t="s">
        <v>666</v>
      </c>
      <c r="I181" s="228" t="n">
        <v>62.0136</v>
      </c>
    </row>
    <row r="182" customFormat="false" ht="12.75" hidden="false" customHeight="false" outlineLevel="0" collapsed="false">
      <c r="A182" s="258"/>
      <c r="B182" s="242" t="s">
        <v>729</v>
      </c>
      <c r="C182" s="242" t="s">
        <v>656</v>
      </c>
      <c r="D182" s="242" t="s">
        <v>777</v>
      </c>
      <c r="E182" s="242" t="s">
        <v>654</v>
      </c>
      <c r="F182" s="242" t="n">
        <v>4</v>
      </c>
      <c r="G182" s="242" t="n">
        <v>25</v>
      </c>
      <c r="H182" s="242" t="s">
        <v>666</v>
      </c>
      <c r="I182" s="228" t="n">
        <v>82.188</v>
      </c>
    </row>
    <row r="183" customFormat="false" ht="12.75" hidden="false" customHeight="false" outlineLevel="0" collapsed="false">
      <c r="A183" s="258"/>
      <c r="B183" s="242" t="s">
        <v>730</v>
      </c>
      <c r="C183" s="242" t="s">
        <v>705</v>
      </c>
      <c r="D183" s="242"/>
      <c r="E183" s="242" t="s">
        <v>644</v>
      </c>
      <c r="F183" s="242" t="n">
        <v>3</v>
      </c>
      <c r="G183" s="242" t="n">
        <v>23</v>
      </c>
      <c r="H183" s="242" t="s">
        <v>666</v>
      </c>
      <c r="I183" s="228" t="n">
        <v>78.408</v>
      </c>
    </row>
    <row r="184" customFormat="false" ht="12.75" hidden="false" customHeight="false" outlineLevel="0" collapsed="false">
      <c r="A184" s="258"/>
      <c r="B184" s="242" t="s">
        <v>728</v>
      </c>
      <c r="C184" s="242" t="s">
        <v>705</v>
      </c>
      <c r="D184" s="242" t="s">
        <v>777</v>
      </c>
      <c r="E184" s="242" t="s">
        <v>654</v>
      </c>
      <c r="F184" s="242" t="n">
        <v>4</v>
      </c>
      <c r="G184" s="242" t="n">
        <v>25</v>
      </c>
      <c r="H184" s="242" t="s">
        <v>666</v>
      </c>
      <c r="I184" s="228" t="n">
        <v>74.034</v>
      </c>
    </row>
    <row r="185" customFormat="false" ht="33.75" hidden="false" customHeight="false" outlineLevel="0" collapsed="false">
      <c r="A185" s="258"/>
      <c r="B185" s="242" t="s">
        <v>728</v>
      </c>
      <c r="C185" s="242" t="s">
        <v>705</v>
      </c>
      <c r="D185" s="242" t="s">
        <v>778</v>
      </c>
      <c r="E185" s="242" t="s">
        <v>654</v>
      </c>
      <c r="F185" s="242" t="n">
        <v>4</v>
      </c>
      <c r="G185" s="242" t="n">
        <v>25</v>
      </c>
      <c r="H185" s="242" t="s">
        <v>666</v>
      </c>
      <c r="I185" s="228" t="n">
        <v>76.194</v>
      </c>
    </row>
    <row r="186" customFormat="false" ht="12.75" hidden="false" customHeight="false" outlineLevel="0" collapsed="false">
      <c r="A186" s="262"/>
      <c r="B186" s="248"/>
      <c r="C186" s="248"/>
      <c r="D186" s="248"/>
      <c r="E186" s="248"/>
      <c r="F186" s="248"/>
      <c r="G186" s="248"/>
      <c r="H186" s="248"/>
      <c r="I186" s="250"/>
    </row>
    <row r="187" customFormat="false" ht="12.75" hidden="false" customHeight="false" outlineLevel="0" collapsed="false">
      <c r="A187" s="262"/>
      <c r="B187" s="248"/>
      <c r="C187" s="248"/>
      <c r="D187" s="248"/>
      <c r="E187" s="248"/>
      <c r="F187" s="248"/>
      <c r="G187" s="248"/>
      <c r="H187" s="248"/>
      <c r="I187" s="250"/>
    </row>
    <row r="188" customFormat="false" ht="30" hidden="false" customHeight="true" outlineLevel="0" collapsed="false">
      <c r="A188" s="80" t="s">
        <v>491</v>
      </c>
      <c r="B188" s="217" t="s">
        <v>136</v>
      </c>
      <c r="C188" s="217" t="s">
        <v>646</v>
      </c>
      <c r="D188" s="217" t="s">
        <v>647</v>
      </c>
      <c r="E188" s="217" t="s">
        <v>648</v>
      </c>
      <c r="F188" s="217" t="s">
        <v>649</v>
      </c>
      <c r="G188" s="217" t="s">
        <v>724</v>
      </c>
      <c r="H188" s="217" t="s">
        <v>525</v>
      </c>
      <c r="I188" s="128" t="s">
        <v>634</v>
      </c>
    </row>
    <row r="189" customFormat="false" ht="30" hidden="false" customHeight="true" outlineLevel="0" collapsed="false">
      <c r="A189" s="80"/>
      <c r="B189" s="217"/>
      <c r="C189" s="217"/>
      <c r="D189" s="217"/>
      <c r="E189" s="217"/>
      <c r="F189" s="217"/>
      <c r="G189" s="217"/>
      <c r="H189" s="217"/>
      <c r="I189" s="128"/>
    </row>
    <row r="190" customFormat="false" ht="12.75" hidden="false" customHeight="true" outlineLevel="0" collapsed="false">
      <c r="A190" s="237" t="s">
        <v>779</v>
      </c>
      <c r="B190" s="237"/>
      <c r="C190" s="237"/>
      <c r="D190" s="237"/>
      <c r="E190" s="237"/>
      <c r="F190" s="237"/>
      <c r="G190" s="237"/>
      <c r="H190" s="237"/>
      <c r="I190" s="237"/>
    </row>
    <row r="191" customFormat="false" ht="12.75" hidden="false" customHeight="true" outlineLevel="0" collapsed="false">
      <c r="A191" s="252" t="s">
        <v>780</v>
      </c>
      <c r="B191" s="252"/>
      <c r="C191" s="252"/>
      <c r="D191" s="252"/>
      <c r="E191" s="252"/>
      <c r="F191" s="252"/>
      <c r="G191" s="252"/>
      <c r="H191" s="252"/>
      <c r="I191" s="252"/>
    </row>
    <row r="192" customFormat="false" ht="12.75" hidden="false" customHeight="true" outlineLevel="0" collapsed="false">
      <c r="A192" s="253" t="s">
        <v>781</v>
      </c>
      <c r="B192" s="239" t="s">
        <v>732</v>
      </c>
      <c r="C192" s="239" t="s">
        <v>652</v>
      </c>
      <c r="D192" s="239"/>
      <c r="E192" s="239" t="s">
        <v>644</v>
      </c>
      <c r="F192" s="239" t="n">
        <v>3.55</v>
      </c>
      <c r="G192" s="239" t="n">
        <v>20</v>
      </c>
      <c r="H192" s="239" t="s">
        <v>666</v>
      </c>
      <c r="I192" s="224" t="n">
        <v>50.51</v>
      </c>
    </row>
    <row r="193" customFormat="false" ht="12.75" hidden="false" customHeight="false" outlineLevel="0" collapsed="false">
      <c r="A193" s="253"/>
      <c r="B193" s="242" t="s">
        <v>735</v>
      </c>
      <c r="C193" s="242" t="s">
        <v>652</v>
      </c>
      <c r="D193" s="242" t="s">
        <v>777</v>
      </c>
      <c r="E193" s="242" t="s">
        <v>654</v>
      </c>
      <c r="F193" s="242" t="n">
        <v>4.6</v>
      </c>
      <c r="G193" s="242" t="n">
        <v>23</v>
      </c>
      <c r="H193" s="242" t="s">
        <v>666</v>
      </c>
      <c r="I193" s="228" t="n">
        <v>60.33</v>
      </c>
    </row>
    <row r="194" customFormat="false" ht="12.75" hidden="false" customHeight="false" outlineLevel="0" collapsed="false">
      <c r="A194" s="253"/>
      <c r="B194" s="242" t="s">
        <v>735</v>
      </c>
      <c r="C194" s="242" t="s">
        <v>652</v>
      </c>
      <c r="D194" s="242" t="s">
        <v>757</v>
      </c>
      <c r="E194" s="242" t="s">
        <v>654</v>
      </c>
      <c r="F194" s="242" t="n">
        <v>4.6</v>
      </c>
      <c r="G194" s="242" t="n">
        <v>23</v>
      </c>
      <c r="H194" s="242" t="s">
        <v>666</v>
      </c>
      <c r="I194" s="228" t="n">
        <v>61.99</v>
      </c>
    </row>
    <row r="195" customFormat="false" ht="33.75" hidden="false" customHeight="false" outlineLevel="0" collapsed="false">
      <c r="A195" s="253"/>
      <c r="B195" s="242" t="s">
        <v>735</v>
      </c>
      <c r="C195" s="242" t="s">
        <v>652</v>
      </c>
      <c r="D195" s="242" t="s">
        <v>778</v>
      </c>
      <c r="E195" s="242" t="s">
        <v>654</v>
      </c>
      <c r="F195" s="242" t="n">
        <v>4.6</v>
      </c>
      <c r="G195" s="242" t="n">
        <v>23</v>
      </c>
      <c r="H195" s="242" t="s">
        <v>666</v>
      </c>
      <c r="I195" s="228" t="n">
        <v>62.54</v>
      </c>
    </row>
    <row r="196" customFormat="false" ht="12.75" hidden="false" customHeight="false" outlineLevel="0" collapsed="false">
      <c r="A196" s="253"/>
      <c r="B196" s="242" t="s">
        <v>731</v>
      </c>
      <c r="C196" s="242" t="s">
        <v>656</v>
      </c>
      <c r="D196" s="242"/>
      <c r="E196" s="242" t="s">
        <v>644</v>
      </c>
      <c r="F196" s="242" t="n">
        <v>3.55</v>
      </c>
      <c r="G196" s="242" t="n">
        <v>20</v>
      </c>
      <c r="H196" s="242" t="s">
        <v>666</v>
      </c>
      <c r="I196" s="228" t="n">
        <v>69.83</v>
      </c>
    </row>
    <row r="197" customFormat="false" ht="12.75" hidden="false" customHeight="false" outlineLevel="0" collapsed="false">
      <c r="A197" s="253"/>
      <c r="B197" s="242" t="s">
        <v>729</v>
      </c>
      <c r="C197" s="242" t="s">
        <v>656</v>
      </c>
      <c r="D197" s="242" t="s">
        <v>777</v>
      </c>
      <c r="E197" s="242" t="s">
        <v>654</v>
      </c>
      <c r="F197" s="242" t="n">
        <v>4.6</v>
      </c>
      <c r="G197" s="242" t="n">
        <v>23</v>
      </c>
      <c r="H197" s="242" t="s">
        <v>666</v>
      </c>
      <c r="I197" s="228" t="n">
        <v>76.91</v>
      </c>
    </row>
    <row r="198" customFormat="false" ht="12.75" hidden="false" customHeight="false" outlineLevel="0" collapsed="false">
      <c r="A198" s="253"/>
      <c r="B198" s="242" t="s">
        <v>729</v>
      </c>
      <c r="C198" s="242" t="s">
        <v>656</v>
      </c>
      <c r="D198" s="242" t="s">
        <v>757</v>
      </c>
      <c r="E198" s="242" t="s">
        <v>654</v>
      </c>
      <c r="F198" s="242" t="n">
        <v>4.6</v>
      </c>
      <c r="G198" s="242" t="n">
        <v>23</v>
      </c>
      <c r="H198" s="242" t="s">
        <v>666</v>
      </c>
      <c r="I198" s="228" t="n">
        <v>78.56</v>
      </c>
    </row>
    <row r="199" customFormat="false" ht="33.75" hidden="false" customHeight="false" outlineLevel="0" collapsed="false">
      <c r="A199" s="253"/>
      <c r="B199" s="242" t="s">
        <v>729</v>
      </c>
      <c r="C199" s="242" t="s">
        <v>656</v>
      </c>
      <c r="D199" s="242" t="s">
        <v>778</v>
      </c>
      <c r="E199" s="242" t="s">
        <v>654</v>
      </c>
      <c r="F199" s="242" t="n">
        <v>4.6</v>
      </c>
      <c r="G199" s="242" t="n">
        <v>23</v>
      </c>
      <c r="H199" s="242" t="s">
        <v>666</v>
      </c>
      <c r="I199" s="228" t="n">
        <v>79.11</v>
      </c>
    </row>
    <row r="200" customFormat="false" ht="12.75" hidden="false" customHeight="false" outlineLevel="0" collapsed="false">
      <c r="A200" s="253"/>
      <c r="B200" s="242" t="s">
        <v>730</v>
      </c>
      <c r="C200" s="242" t="s">
        <v>705</v>
      </c>
      <c r="D200" s="242"/>
      <c r="E200" s="242" t="s">
        <v>644</v>
      </c>
      <c r="F200" s="242" t="n">
        <v>3.55</v>
      </c>
      <c r="G200" s="242" t="n">
        <v>20</v>
      </c>
      <c r="H200" s="242" t="s">
        <v>666</v>
      </c>
      <c r="I200" s="228" t="n">
        <v>69.83</v>
      </c>
    </row>
    <row r="201" customFormat="false" ht="12.75" hidden="false" customHeight="false" outlineLevel="0" collapsed="false">
      <c r="A201" s="253"/>
      <c r="B201" s="242" t="s">
        <v>728</v>
      </c>
      <c r="C201" s="242" t="s">
        <v>705</v>
      </c>
      <c r="D201" s="242" t="s">
        <v>777</v>
      </c>
      <c r="E201" s="242" t="s">
        <v>654</v>
      </c>
      <c r="F201" s="242" t="n">
        <v>4.6</v>
      </c>
      <c r="G201" s="242" t="n">
        <v>23</v>
      </c>
      <c r="H201" s="242" t="s">
        <v>666</v>
      </c>
      <c r="I201" s="228" t="n">
        <v>76.91</v>
      </c>
    </row>
    <row r="202" customFormat="false" ht="12.75" hidden="false" customHeight="false" outlineLevel="0" collapsed="false">
      <c r="A202" s="253"/>
      <c r="B202" s="242" t="s">
        <v>728</v>
      </c>
      <c r="C202" s="242" t="s">
        <v>705</v>
      </c>
      <c r="D202" s="242" t="s">
        <v>757</v>
      </c>
      <c r="E202" s="242" t="s">
        <v>654</v>
      </c>
      <c r="F202" s="242" t="n">
        <v>4.6</v>
      </c>
      <c r="G202" s="242" t="n">
        <v>23</v>
      </c>
      <c r="H202" s="242" t="s">
        <v>666</v>
      </c>
      <c r="I202" s="228" t="n">
        <v>78.56</v>
      </c>
    </row>
    <row r="203" customFormat="false" ht="33.75" hidden="false" customHeight="false" outlineLevel="0" collapsed="false">
      <c r="A203" s="253"/>
      <c r="B203" s="245" t="s">
        <v>728</v>
      </c>
      <c r="C203" s="245" t="s">
        <v>705</v>
      </c>
      <c r="D203" s="245" t="s">
        <v>778</v>
      </c>
      <c r="E203" s="245" t="s">
        <v>654</v>
      </c>
      <c r="F203" s="245" t="n">
        <v>4.6</v>
      </c>
      <c r="G203" s="245" t="n">
        <v>23</v>
      </c>
      <c r="H203" s="245" t="s">
        <v>666</v>
      </c>
      <c r="I203" s="233" t="n">
        <v>79.11</v>
      </c>
    </row>
    <row r="204" customFormat="false" ht="12.75" hidden="false" customHeight="true" outlineLevel="0" collapsed="false">
      <c r="A204" s="237" t="s">
        <v>782</v>
      </c>
      <c r="B204" s="237"/>
      <c r="C204" s="237"/>
      <c r="D204" s="237"/>
      <c r="E204" s="237"/>
      <c r="F204" s="237"/>
      <c r="G204" s="237"/>
      <c r="H204" s="237"/>
      <c r="I204" s="237"/>
    </row>
    <row r="205" customFormat="false" ht="12.75" hidden="false" customHeight="true" outlineLevel="0" collapsed="false">
      <c r="A205" s="252" t="s">
        <v>780</v>
      </c>
      <c r="B205" s="252"/>
      <c r="C205" s="252"/>
      <c r="D205" s="252"/>
      <c r="E205" s="252"/>
      <c r="F205" s="252"/>
      <c r="G205" s="252"/>
      <c r="H205" s="252"/>
      <c r="I205" s="252"/>
    </row>
    <row r="206" customFormat="false" ht="12.75" hidden="false" customHeight="true" outlineLevel="0" collapsed="false">
      <c r="A206" s="253" t="s">
        <v>783</v>
      </c>
      <c r="B206" s="239" t="s">
        <v>732</v>
      </c>
      <c r="C206" s="239" t="s">
        <v>652</v>
      </c>
      <c r="D206" s="239"/>
      <c r="E206" s="239" t="s">
        <v>644</v>
      </c>
      <c r="F206" s="239" t="n">
        <v>3</v>
      </c>
      <c r="G206" s="239" t="n">
        <v>23</v>
      </c>
      <c r="H206" s="239" t="s">
        <v>666</v>
      </c>
      <c r="I206" s="224" t="n">
        <v>45.66</v>
      </c>
    </row>
    <row r="207" customFormat="false" ht="12.75" hidden="false" customHeight="false" outlineLevel="0" collapsed="false">
      <c r="A207" s="253"/>
      <c r="B207" s="242" t="s">
        <v>735</v>
      </c>
      <c r="C207" s="242" t="s">
        <v>652</v>
      </c>
      <c r="D207" s="242" t="s">
        <v>777</v>
      </c>
      <c r="E207" s="242" t="s">
        <v>654</v>
      </c>
      <c r="F207" s="242" t="n">
        <v>4</v>
      </c>
      <c r="G207" s="242" t="n">
        <v>25</v>
      </c>
      <c r="H207" s="242" t="s">
        <v>666</v>
      </c>
      <c r="I207" s="228" t="n">
        <v>55.69</v>
      </c>
    </row>
    <row r="208" customFormat="false" ht="33.75" hidden="false" customHeight="false" outlineLevel="0" collapsed="false">
      <c r="A208" s="253"/>
      <c r="B208" s="242" t="s">
        <v>735</v>
      </c>
      <c r="C208" s="242" t="s">
        <v>652</v>
      </c>
      <c r="D208" s="242" t="s">
        <v>778</v>
      </c>
      <c r="E208" s="242" t="s">
        <v>654</v>
      </c>
      <c r="F208" s="242" t="n">
        <v>4</v>
      </c>
      <c r="G208" s="242" t="n">
        <v>25</v>
      </c>
      <c r="H208" s="242" t="s">
        <v>666</v>
      </c>
      <c r="I208" s="228" t="n">
        <v>58</v>
      </c>
    </row>
    <row r="209" customFormat="false" ht="12.75" hidden="false" customHeight="false" outlineLevel="0" collapsed="false">
      <c r="A209" s="253"/>
      <c r="B209" s="242" t="s">
        <v>731</v>
      </c>
      <c r="C209" s="242" t="s">
        <v>656</v>
      </c>
      <c r="D209" s="242"/>
      <c r="E209" s="242" t="s">
        <v>644</v>
      </c>
      <c r="F209" s="242" t="n">
        <v>4</v>
      </c>
      <c r="G209" s="242" t="n">
        <v>23</v>
      </c>
      <c r="H209" s="242" t="s">
        <v>666</v>
      </c>
      <c r="I209" s="228" t="n">
        <v>59.7</v>
      </c>
    </row>
    <row r="210" customFormat="false" ht="12.75" hidden="false" customHeight="false" outlineLevel="0" collapsed="false">
      <c r="A210" s="253"/>
      <c r="B210" s="242" t="s">
        <v>729</v>
      </c>
      <c r="C210" s="242" t="s">
        <v>656</v>
      </c>
      <c r="D210" s="242" t="s">
        <v>777</v>
      </c>
      <c r="E210" s="242" t="s">
        <v>654</v>
      </c>
      <c r="F210" s="242" t="n">
        <v>4</v>
      </c>
      <c r="G210" s="242" t="n">
        <v>25</v>
      </c>
      <c r="H210" s="242" t="s">
        <v>666</v>
      </c>
      <c r="I210" s="228" t="n">
        <v>67.97</v>
      </c>
    </row>
    <row r="211" customFormat="false" ht="33.75" hidden="false" customHeight="false" outlineLevel="0" collapsed="false">
      <c r="A211" s="253"/>
      <c r="B211" s="245" t="s">
        <v>729</v>
      </c>
      <c r="C211" s="245" t="s">
        <v>656</v>
      </c>
      <c r="D211" s="245" t="s">
        <v>778</v>
      </c>
      <c r="E211" s="245" t="s">
        <v>654</v>
      </c>
      <c r="F211" s="245" t="n">
        <v>4</v>
      </c>
      <c r="G211" s="245" t="n">
        <v>25</v>
      </c>
      <c r="H211" s="245" t="s">
        <v>666</v>
      </c>
      <c r="I211" s="233" t="n">
        <v>70.27</v>
      </c>
    </row>
    <row r="212" customFormat="false" ht="15" hidden="false" customHeight="true" outlineLevel="0" collapsed="false">
      <c r="A212" s="272" t="s">
        <v>784</v>
      </c>
      <c r="B212" s="272"/>
      <c r="C212" s="272"/>
      <c r="D212" s="272"/>
      <c r="E212" s="272"/>
      <c r="F212" s="272"/>
      <c r="G212" s="272"/>
      <c r="H212" s="272"/>
      <c r="I212" s="272"/>
    </row>
    <row r="213" customFormat="false" ht="12.75" hidden="false" customHeight="true" outlineLevel="0" collapsed="false">
      <c r="A213" s="273" t="s">
        <v>785</v>
      </c>
      <c r="B213" s="273"/>
      <c r="C213" s="273"/>
      <c r="D213" s="273"/>
      <c r="E213" s="273"/>
      <c r="F213" s="273"/>
      <c r="G213" s="273"/>
      <c r="H213" s="273"/>
      <c r="I213" s="273"/>
    </row>
    <row r="214" customFormat="false" ht="13.5" hidden="false" customHeight="true" outlineLevel="0" collapsed="false">
      <c r="A214" s="252" t="s">
        <v>786</v>
      </c>
      <c r="B214" s="252"/>
      <c r="C214" s="252"/>
      <c r="D214" s="252"/>
      <c r="E214" s="252"/>
      <c r="F214" s="252"/>
      <c r="G214" s="252"/>
      <c r="H214" s="252"/>
      <c r="I214" s="252"/>
    </row>
    <row r="215" customFormat="false" ht="13.5" hidden="false" customHeight="true" outlineLevel="0" collapsed="false">
      <c r="A215" s="273" t="s">
        <v>787</v>
      </c>
      <c r="B215" s="273"/>
      <c r="C215" s="273"/>
      <c r="D215" s="273"/>
      <c r="E215" s="273"/>
      <c r="F215" s="273"/>
      <c r="G215" s="273"/>
      <c r="H215" s="273"/>
      <c r="I215" s="273"/>
    </row>
    <row r="216" customFormat="false" ht="22.5" hidden="false" customHeight="true" outlineLevel="0" collapsed="false">
      <c r="A216" s="253" t="s">
        <v>788</v>
      </c>
      <c r="B216" s="239" t="s">
        <v>789</v>
      </c>
      <c r="C216" s="239" t="s">
        <v>656</v>
      </c>
      <c r="D216" s="239" t="s">
        <v>790</v>
      </c>
      <c r="E216" s="239" t="s">
        <v>721</v>
      </c>
      <c r="F216" s="239" t="n">
        <v>200</v>
      </c>
      <c r="G216" s="239"/>
      <c r="H216" s="239" t="s">
        <v>666</v>
      </c>
      <c r="I216" s="224" t="n">
        <v>151.2</v>
      </c>
    </row>
    <row r="217" customFormat="false" ht="33.75" hidden="false" customHeight="false" outlineLevel="0" collapsed="false">
      <c r="A217" s="253"/>
      <c r="B217" s="245" t="s">
        <v>791</v>
      </c>
      <c r="C217" s="245" t="s">
        <v>792</v>
      </c>
      <c r="D217" s="245" t="s">
        <v>790</v>
      </c>
      <c r="E217" s="245" t="s">
        <v>721</v>
      </c>
      <c r="F217" s="245" t="n">
        <v>180</v>
      </c>
      <c r="G217" s="245"/>
      <c r="H217" s="245" t="s">
        <v>666</v>
      </c>
      <c r="I217" s="233" t="n">
        <v>167.1624</v>
      </c>
    </row>
    <row r="218" customFormat="false" ht="13.5" hidden="false" customHeight="true" outlineLevel="0" collapsed="false">
      <c r="A218" s="273" t="s">
        <v>793</v>
      </c>
      <c r="B218" s="273"/>
      <c r="C218" s="273"/>
      <c r="D218" s="273"/>
      <c r="E218" s="273"/>
      <c r="F218" s="273"/>
      <c r="G218" s="273"/>
      <c r="H218" s="273"/>
      <c r="I218" s="273" t="n">
        <v>0</v>
      </c>
    </row>
    <row r="219" customFormat="false" ht="22.5" hidden="false" customHeight="false" outlineLevel="0" collapsed="false">
      <c r="A219" s="193" t="s">
        <v>784</v>
      </c>
      <c r="B219" s="239" t="s">
        <v>794</v>
      </c>
      <c r="C219" s="239" t="s">
        <v>656</v>
      </c>
      <c r="D219" s="239" t="s">
        <v>790</v>
      </c>
      <c r="E219" s="239" t="s">
        <v>654</v>
      </c>
      <c r="F219" s="239" t="n">
        <v>180</v>
      </c>
      <c r="G219" s="238"/>
      <c r="H219" s="239" t="s">
        <v>666</v>
      </c>
      <c r="I219" s="224" t="n">
        <v>138.78</v>
      </c>
    </row>
    <row r="220" customFormat="false" ht="22.5" hidden="false" customHeight="false" outlineLevel="0" collapsed="false">
      <c r="A220" s="189" t="s">
        <v>795</v>
      </c>
      <c r="B220" s="242" t="s">
        <v>796</v>
      </c>
      <c r="C220" s="242" t="s">
        <v>797</v>
      </c>
      <c r="D220" s="242" t="s">
        <v>790</v>
      </c>
      <c r="E220" s="242" t="s">
        <v>654</v>
      </c>
      <c r="F220" s="242" t="n">
        <v>160</v>
      </c>
      <c r="G220" s="241"/>
      <c r="H220" s="242" t="s">
        <v>666</v>
      </c>
      <c r="I220" s="228" t="n">
        <v>149.04</v>
      </c>
    </row>
    <row r="221" customFormat="false" ht="12.75" hidden="false" customHeight="false" outlineLevel="0" collapsed="false">
      <c r="A221" s="189" t="s">
        <v>784</v>
      </c>
      <c r="B221" s="242" t="s">
        <v>798</v>
      </c>
      <c r="C221" s="242" t="s">
        <v>656</v>
      </c>
      <c r="D221" s="242" t="s">
        <v>799</v>
      </c>
      <c r="E221" s="242" t="s">
        <v>654</v>
      </c>
      <c r="F221" s="242" t="n">
        <v>180</v>
      </c>
      <c r="G221" s="241"/>
      <c r="H221" s="242" t="s">
        <v>666</v>
      </c>
      <c r="I221" s="228" t="n">
        <v>129.06</v>
      </c>
    </row>
    <row r="222" customFormat="false" ht="12.75" hidden="false" customHeight="false" outlineLevel="0" collapsed="false">
      <c r="A222" s="194" t="s">
        <v>800</v>
      </c>
      <c r="B222" s="245" t="s">
        <v>801</v>
      </c>
      <c r="C222" s="245" t="s">
        <v>797</v>
      </c>
      <c r="D222" s="245" t="s">
        <v>799</v>
      </c>
      <c r="E222" s="245" t="s">
        <v>654</v>
      </c>
      <c r="F222" s="245" t="n">
        <v>160</v>
      </c>
      <c r="G222" s="244"/>
      <c r="H222" s="245" t="s">
        <v>666</v>
      </c>
      <c r="I222" s="233" t="n">
        <v>133.4988</v>
      </c>
    </row>
    <row r="223" customFormat="false" ht="13.5" hidden="false" customHeight="true" outlineLevel="0" collapsed="false">
      <c r="A223" s="273" t="s">
        <v>802</v>
      </c>
      <c r="B223" s="273"/>
      <c r="C223" s="273"/>
      <c r="D223" s="273"/>
      <c r="E223" s="273"/>
      <c r="F223" s="273"/>
      <c r="G223" s="273"/>
      <c r="H223" s="273"/>
      <c r="I223" s="273" t="n">
        <v>0</v>
      </c>
    </row>
    <row r="224" customFormat="false" ht="22.5" hidden="false" customHeight="true" outlineLevel="0" collapsed="false">
      <c r="A224" s="263" t="s">
        <v>803</v>
      </c>
      <c r="B224" s="239" t="s">
        <v>804</v>
      </c>
      <c r="C224" s="239" t="s">
        <v>656</v>
      </c>
      <c r="D224" s="239" t="s">
        <v>790</v>
      </c>
      <c r="E224" s="239" t="s">
        <v>654</v>
      </c>
      <c r="F224" s="239" t="n">
        <v>180</v>
      </c>
      <c r="G224" s="238"/>
      <c r="H224" s="239" t="s">
        <v>666</v>
      </c>
      <c r="I224" s="224" t="n">
        <v>132.084</v>
      </c>
    </row>
    <row r="225" customFormat="false" ht="22.5" hidden="false" customHeight="false" outlineLevel="0" collapsed="false">
      <c r="A225" s="263"/>
      <c r="B225" s="242" t="s">
        <v>805</v>
      </c>
      <c r="C225" s="242" t="s">
        <v>797</v>
      </c>
      <c r="D225" s="242" t="s">
        <v>790</v>
      </c>
      <c r="E225" s="242" t="s">
        <v>654</v>
      </c>
      <c r="F225" s="242" t="n">
        <v>160</v>
      </c>
      <c r="G225" s="241"/>
      <c r="H225" s="242" t="s">
        <v>666</v>
      </c>
      <c r="I225" s="228" t="n">
        <v>143.1</v>
      </c>
    </row>
    <row r="226" customFormat="false" ht="22.5" hidden="false" customHeight="false" outlineLevel="0" collapsed="false">
      <c r="A226" s="263"/>
      <c r="B226" s="242" t="s">
        <v>806</v>
      </c>
      <c r="C226" s="242" t="s">
        <v>807</v>
      </c>
      <c r="D226" s="242" t="s">
        <v>790</v>
      </c>
      <c r="E226" s="242" t="s">
        <v>654</v>
      </c>
      <c r="F226" s="242" t="n">
        <v>55</v>
      </c>
      <c r="G226" s="241"/>
      <c r="H226" s="242" t="s">
        <v>666</v>
      </c>
      <c r="I226" s="228" t="n">
        <v>120.9708</v>
      </c>
    </row>
    <row r="227" customFormat="false" ht="12.75" hidden="false" customHeight="true" outlineLevel="0" collapsed="false">
      <c r="A227" s="274" t="s">
        <v>808</v>
      </c>
      <c r="B227" s="242" t="s">
        <v>809</v>
      </c>
      <c r="C227" s="242" t="s">
        <v>656</v>
      </c>
      <c r="D227" s="242" t="s">
        <v>799</v>
      </c>
      <c r="E227" s="242" t="s">
        <v>654</v>
      </c>
      <c r="F227" s="242" t="n">
        <v>180</v>
      </c>
      <c r="G227" s="241"/>
      <c r="H227" s="242" t="s">
        <v>666</v>
      </c>
      <c r="I227" s="228" t="n">
        <v>125.4096</v>
      </c>
    </row>
    <row r="228" customFormat="false" ht="12.75" hidden="false" customHeight="false" outlineLevel="0" collapsed="false">
      <c r="A228" s="274"/>
      <c r="B228" s="242" t="s">
        <v>810</v>
      </c>
      <c r="C228" s="242" t="s">
        <v>797</v>
      </c>
      <c r="D228" s="242" t="s">
        <v>799</v>
      </c>
      <c r="E228" s="242" t="s">
        <v>654</v>
      </c>
      <c r="F228" s="242" t="n">
        <v>160</v>
      </c>
      <c r="G228" s="241"/>
      <c r="H228" s="242" t="s">
        <v>666</v>
      </c>
      <c r="I228" s="228" t="n">
        <v>131.4468</v>
      </c>
    </row>
    <row r="229" customFormat="false" ht="12.75" hidden="false" customHeight="false" outlineLevel="0" collapsed="false">
      <c r="A229" s="274"/>
      <c r="B229" s="242" t="s">
        <v>811</v>
      </c>
      <c r="C229" s="242" t="s">
        <v>807</v>
      </c>
      <c r="D229" s="242" t="s">
        <v>799</v>
      </c>
      <c r="E229" s="242" t="s">
        <v>654</v>
      </c>
      <c r="F229" s="242" t="n">
        <v>55</v>
      </c>
      <c r="G229" s="241"/>
      <c r="H229" s="242" t="s">
        <v>666</v>
      </c>
      <c r="I229" s="228" t="n">
        <v>113.724</v>
      </c>
    </row>
    <row r="230" customFormat="false" ht="12.75" hidden="false" customHeight="false" outlineLevel="0" collapsed="false">
      <c r="A230" s="262"/>
      <c r="B230" s="248"/>
      <c r="C230" s="248"/>
      <c r="D230" s="248"/>
      <c r="E230" s="248"/>
      <c r="F230" s="248"/>
      <c r="G230" s="247"/>
      <c r="H230" s="248"/>
      <c r="I230" s="250"/>
    </row>
    <row r="231" customFormat="false" ht="12.75" hidden="false" customHeight="false" outlineLevel="0" collapsed="false">
      <c r="A231" s="262"/>
      <c r="B231" s="248"/>
      <c r="C231" s="248"/>
      <c r="D231" s="248"/>
      <c r="E231" s="248"/>
      <c r="F231" s="248"/>
      <c r="G231" s="247"/>
      <c r="H231" s="248"/>
      <c r="I231" s="250"/>
    </row>
    <row r="232" customFormat="false" ht="30" hidden="false" customHeight="true" outlineLevel="0" collapsed="false">
      <c r="A232" s="80" t="s">
        <v>491</v>
      </c>
      <c r="B232" s="217" t="s">
        <v>136</v>
      </c>
      <c r="C232" s="217" t="s">
        <v>646</v>
      </c>
      <c r="D232" s="217" t="s">
        <v>647</v>
      </c>
      <c r="E232" s="217" t="s">
        <v>648</v>
      </c>
      <c r="F232" s="217" t="s">
        <v>812</v>
      </c>
      <c r="G232" s="217"/>
      <c r="H232" s="217" t="s">
        <v>525</v>
      </c>
      <c r="I232" s="128" t="s">
        <v>634</v>
      </c>
    </row>
    <row r="233" customFormat="false" ht="30" hidden="false" customHeight="true" outlineLevel="0" collapsed="false">
      <c r="A233" s="80"/>
      <c r="B233" s="217"/>
      <c r="C233" s="217"/>
      <c r="D233" s="217"/>
      <c r="E233" s="217"/>
      <c r="F233" s="217"/>
      <c r="G233" s="217"/>
      <c r="H233" s="217"/>
      <c r="I233" s="128"/>
    </row>
    <row r="234" customFormat="false" ht="12.75" hidden="false" customHeight="true" outlineLevel="0" collapsed="false">
      <c r="A234" s="273" t="s">
        <v>813</v>
      </c>
      <c r="B234" s="273"/>
      <c r="C234" s="273"/>
      <c r="D234" s="273"/>
      <c r="E234" s="273"/>
      <c r="F234" s="273"/>
      <c r="G234" s="273"/>
      <c r="H234" s="273"/>
      <c r="I234" s="273" t="n">
        <v>0</v>
      </c>
    </row>
    <row r="235" customFormat="false" ht="13.5" hidden="false" customHeight="true" outlineLevel="0" collapsed="false">
      <c r="A235" s="252" t="s">
        <v>814</v>
      </c>
      <c r="B235" s="252"/>
      <c r="C235" s="252"/>
      <c r="D235" s="252"/>
      <c r="E235" s="252"/>
      <c r="F235" s="252"/>
      <c r="G235" s="252"/>
      <c r="H235" s="252"/>
      <c r="I235" s="252" t="n">
        <v>0</v>
      </c>
    </row>
    <row r="236" customFormat="false" ht="22.5" hidden="false" customHeight="true" outlineLevel="0" collapsed="false">
      <c r="A236" s="263" t="s">
        <v>803</v>
      </c>
      <c r="B236" s="239" t="s">
        <v>815</v>
      </c>
      <c r="C236" s="239" t="s">
        <v>656</v>
      </c>
      <c r="D236" s="239" t="s">
        <v>790</v>
      </c>
      <c r="E236" s="239" t="s">
        <v>654</v>
      </c>
      <c r="F236" s="239" t="n">
        <v>180</v>
      </c>
      <c r="G236" s="238"/>
      <c r="H236" s="239" t="s">
        <v>666</v>
      </c>
      <c r="I236" s="224" t="n">
        <v>130.14</v>
      </c>
    </row>
    <row r="237" customFormat="false" ht="22.5" hidden="false" customHeight="false" outlineLevel="0" collapsed="false">
      <c r="A237" s="263"/>
      <c r="B237" s="242" t="s">
        <v>816</v>
      </c>
      <c r="C237" s="242" t="s">
        <v>656</v>
      </c>
      <c r="D237" s="242" t="s">
        <v>790</v>
      </c>
      <c r="E237" s="242" t="s">
        <v>654</v>
      </c>
      <c r="F237" s="242" t="n">
        <v>180</v>
      </c>
      <c r="G237" s="241"/>
      <c r="H237" s="242" t="s">
        <v>666</v>
      </c>
      <c r="I237" s="228" t="n">
        <v>132.084</v>
      </c>
    </row>
    <row r="238" customFormat="false" ht="22.5" hidden="false" customHeight="false" outlineLevel="0" collapsed="false">
      <c r="A238" s="263"/>
      <c r="B238" s="242" t="s">
        <v>817</v>
      </c>
      <c r="C238" s="242" t="s">
        <v>797</v>
      </c>
      <c r="D238" s="242" t="s">
        <v>790</v>
      </c>
      <c r="E238" s="242" t="s">
        <v>654</v>
      </c>
      <c r="F238" s="242" t="n">
        <v>160</v>
      </c>
      <c r="G238" s="241"/>
      <c r="H238" s="242" t="s">
        <v>666</v>
      </c>
      <c r="I238" s="228" t="n">
        <v>140.94</v>
      </c>
    </row>
    <row r="239" customFormat="false" ht="22.5" hidden="false" customHeight="false" outlineLevel="0" collapsed="false">
      <c r="A239" s="263"/>
      <c r="B239" s="242" t="s">
        <v>818</v>
      </c>
      <c r="C239" s="242" t="s">
        <v>807</v>
      </c>
      <c r="D239" s="242" t="s">
        <v>790</v>
      </c>
      <c r="E239" s="242" t="s">
        <v>654</v>
      </c>
      <c r="F239" s="242" t="n">
        <v>55</v>
      </c>
      <c r="G239" s="241"/>
      <c r="H239" s="242" t="s">
        <v>666</v>
      </c>
      <c r="I239" s="228" t="n">
        <v>119.34</v>
      </c>
    </row>
    <row r="240" customFormat="false" ht="12.75" hidden="false" customHeight="true" outlineLevel="0" collapsed="false">
      <c r="A240" s="255" t="s">
        <v>808</v>
      </c>
      <c r="B240" s="242" t="s">
        <v>819</v>
      </c>
      <c r="C240" s="242" t="s">
        <v>656</v>
      </c>
      <c r="D240" s="242" t="s">
        <v>820</v>
      </c>
      <c r="E240" s="242" t="s">
        <v>654</v>
      </c>
      <c r="F240" s="242" t="n">
        <v>181</v>
      </c>
      <c r="G240" s="241"/>
      <c r="H240" s="242" t="s">
        <v>666</v>
      </c>
      <c r="I240" s="228" t="n">
        <v>123.12</v>
      </c>
    </row>
    <row r="241" customFormat="false" ht="12.75" hidden="false" customHeight="false" outlineLevel="0" collapsed="false">
      <c r="A241" s="255"/>
      <c r="B241" s="242" t="s">
        <v>821</v>
      </c>
      <c r="C241" s="242" t="s">
        <v>656</v>
      </c>
      <c r="D241" s="242" t="s">
        <v>822</v>
      </c>
      <c r="E241" s="242" t="s">
        <v>654</v>
      </c>
      <c r="F241" s="242" t="n">
        <v>180</v>
      </c>
      <c r="G241" s="241"/>
      <c r="H241" s="242" t="s">
        <v>666</v>
      </c>
      <c r="I241" s="228" t="n">
        <v>125.4096</v>
      </c>
    </row>
    <row r="242" customFormat="false" ht="12.75" hidden="false" customHeight="false" outlineLevel="0" collapsed="false">
      <c r="A242" s="255"/>
      <c r="B242" s="242" t="s">
        <v>823</v>
      </c>
      <c r="C242" s="242" t="s">
        <v>797</v>
      </c>
      <c r="D242" s="242" t="s">
        <v>820</v>
      </c>
      <c r="E242" s="242" t="s">
        <v>654</v>
      </c>
      <c r="F242" s="242" t="n">
        <v>160</v>
      </c>
      <c r="G242" s="241"/>
      <c r="H242" s="242" t="s">
        <v>666</v>
      </c>
      <c r="I242" s="228" t="n">
        <v>130.248</v>
      </c>
    </row>
    <row r="243" customFormat="false" ht="12.75" hidden="false" customHeight="false" outlineLevel="0" collapsed="false">
      <c r="A243" s="255"/>
      <c r="B243" s="245" t="s">
        <v>824</v>
      </c>
      <c r="C243" s="245" t="s">
        <v>807</v>
      </c>
      <c r="D243" s="245" t="s">
        <v>820</v>
      </c>
      <c r="E243" s="245" t="s">
        <v>654</v>
      </c>
      <c r="F243" s="245" t="n">
        <v>55</v>
      </c>
      <c r="G243" s="244"/>
      <c r="H243" s="245" t="s">
        <v>666</v>
      </c>
      <c r="I243" s="233" t="n">
        <v>111.456</v>
      </c>
    </row>
    <row r="244" customFormat="false" ht="12.75" hidden="false" customHeight="true" outlineLevel="0" collapsed="false">
      <c r="A244" s="273" t="s">
        <v>825</v>
      </c>
      <c r="B244" s="273"/>
      <c r="C244" s="273"/>
      <c r="D244" s="273"/>
      <c r="E244" s="273"/>
      <c r="F244" s="273"/>
      <c r="G244" s="273"/>
      <c r="H244" s="273"/>
      <c r="I244" s="273" t="n">
        <v>0</v>
      </c>
    </row>
    <row r="245" customFormat="false" ht="13.5" hidden="false" customHeight="true" outlineLevel="0" collapsed="false">
      <c r="A245" s="252" t="s">
        <v>826</v>
      </c>
      <c r="B245" s="252"/>
      <c r="C245" s="252"/>
      <c r="D245" s="252"/>
      <c r="E245" s="252"/>
      <c r="F245" s="252"/>
      <c r="G245" s="252"/>
      <c r="H245" s="252"/>
      <c r="I245" s="252" t="n">
        <v>0</v>
      </c>
    </row>
    <row r="246" customFormat="false" ht="22.5" hidden="false" customHeight="true" outlineLevel="0" collapsed="false">
      <c r="A246" s="263" t="s">
        <v>827</v>
      </c>
      <c r="B246" s="239" t="s">
        <v>729</v>
      </c>
      <c r="C246" s="239" t="s">
        <v>656</v>
      </c>
      <c r="D246" s="239" t="s">
        <v>790</v>
      </c>
      <c r="E246" s="239" t="s">
        <v>654</v>
      </c>
      <c r="F246" s="239" t="n">
        <v>180</v>
      </c>
      <c r="G246" s="238"/>
      <c r="H246" s="239" t="s">
        <v>666</v>
      </c>
      <c r="I246" s="224" t="n">
        <v>103.464</v>
      </c>
    </row>
    <row r="247" customFormat="false" ht="22.5" hidden="false" customHeight="false" outlineLevel="0" collapsed="false">
      <c r="A247" s="263"/>
      <c r="B247" s="242" t="s">
        <v>735</v>
      </c>
      <c r="C247" s="242" t="s">
        <v>807</v>
      </c>
      <c r="D247" s="242" t="s">
        <v>790</v>
      </c>
      <c r="E247" s="242" t="s">
        <v>654</v>
      </c>
      <c r="F247" s="242" t="n">
        <v>55</v>
      </c>
      <c r="G247" s="241"/>
      <c r="H247" s="242" t="s">
        <v>666</v>
      </c>
      <c r="I247" s="228" t="n">
        <v>95.364</v>
      </c>
    </row>
    <row r="248" customFormat="false" ht="22.5" hidden="false" customHeight="true" outlineLevel="0" collapsed="false">
      <c r="A248" s="274" t="s">
        <v>828</v>
      </c>
      <c r="B248" s="242" t="s">
        <v>731</v>
      </c>
      <c r="C248" s="242" t="s">
        <v>656</v>
      </c>
      <c r="D248" s="242" t="s">
        <v>790</v>
      </c>
      <c r="E248" s="242" t="s">
        <v>654</v>
      </c>
      <c r="F248" s="242" t="n">
        <v>180</v>
      </c>
      <c r="G248" s="241"/>
      <c r="H248" s="242" t="s">
        <v>666</v>
      </c>
      <c r="I248" s="228" t="n">
        <v>93.312</v>
      </c>
    </row>
    <row r="249" customFormat="false" ht="22.5" hidden="false" customHeight="false" outlineLevel="0" collapsed="false">
      <c r="A249" s="274"/>
      <c r="B249" s="242" t="s">
        <v>732</v>
      </c>
      <c r="C249" s="242" t="s">
        <v>807</v>
      </c>
      <c r="D249" s="242" t="s">
        <v>790</v>
      </c>
      <c r="E249" s="242" t="s">
        <v>654</v>
      </c>
      <c r="F249" s="242" t="n">
        <v>55</v>
      </c>
      <c r="G249" s="241"/>
      <c r="H249" s="242" t="s">
        <v>666</v>
      </c>
      <c r="I249" s="228" t="n">
        <v>81.54</v>
      </c>
    </row>
    <row r="250" customFormat="false" ht="6" hidden="false" customHeight="true" outlineLevel="0" collapsed="false">
      <c r="A250" s="275"/>
      <c r="B250" s="276"/>
      <c r="C250" s="276"/>
      <c r="D250" s="277"/>
      <c r="E250" s="276"/>
      <c r="F250" s="275"/>
      <c r="G250" s="278"/>
      <c r="H250" s="279"/>
      <c r="I250" s="275"/>
    </row>
    <row r="251" customFormat="false" ht="12.75" hidden="false" customHeight="true" outlineLevel="0" collapsed="false">
      <c r="A251" s="280" t="s">
        <v>829</v>
      </c>
      <c r="B251" s="280"/>
      <c r="C251" s="280"/>
      <c r="D251" s="280"/>
      <c r="E251" s="280"/>
      <c r="F251" s="280"/>
      <c r="G251" s="280"/>
      <c r="H251" s="280"/>
      <c r="I251" s="280"/>
    </row>
    <row r="252" customFormat="false" ht="6" hidden="false" customHeight="true" outlineLevel="0" collapsed="false">
      <c r="A252" s="280"/>
      <c r="B252" s="280"/>
      <c r="C252" s="280"/>
      <c r="D252" s="280"/>
      <c r="E252" s="280"/>
      <c r="F252" s="280"/>
      <c r="G252" s="280"/>
      <c r="H252" s="280"/>
      <c r="I252" s="280"/>
    </row>
    <row r="253" customFormat="false" ht="12.75" hidden="false" customHeight="true" outlineLevel="0" collapsed="false">
      <c r="A253" s="273" t="s">
        <v>830</v>
      </c>
      <c r="B253" s="273"/>
      <c r="C253" s="273"/>
      <c r="D253" s="273"/>
      <c r="E253" s="273"/>
      <c r="F253" s="273"/>
      <c r="G253" s="273"/>
      <c r="H253" s="273"/>
      <c r="I253" s="273"/>
    </row>
    <row r="254" customFormat="false" ht="30" hidden="false" customHeight="true" outlineLevel="0" collapsed="false">
      <c r="A254" s="80" t="s">
        <v>491</v>
      </c>
      <c r="B254" s="81" t="s">
        <v>492</v>
      </c>
      <c r="C254" s="81"/>
      <c r="D254" s="81"/>
      <c r="E254" s="217" t="s">
        <v>648</v>
      </c>
      <c r="F254" s="217" t="s">
        <v>831</v>
      </c>
      <c r="G254" s="281"/>
      <c r="H254" s="217" t="s">
        <v>525</v>
      </c>
      <c r="I254" s="128" t="s">
        <v>634</v>
      </c>
    </row>
    <row r="255" customFormat="false" ht="30" hidden="false" customHeight="true" outlineLevel="0" collapsed="false">
      <c r="A255" s="80"/>
      <c r="B255" s="81"/>
      <c r="C255" s="81"/>
      <c r="D255" s="81"/>
      <c r="E255" s="217"/>
      <c r="F255" s="217"/>
      <c r="G255" s="281"/>
      <c r="H255" s="217"/>
      <c r="I255" s="128"/>
    </row>
    <row r="256" customFormat="false" ht="45" hidden="false" customHeight="true" outlineLevel="0" collapsed="false">
      <c r="A256" s="193" t="s">
        <v>832</v>
      </c>
      <c r="B256" s="282" t="s">
        <v>833</v>
      </c>
      <c r="C256" s="282"/>
      <c r="D256" s="282"/>
      <c r="E256" s="239" t="s">
        <v>834</v>
      </c>
      <c r="F256" s="239" t="n">
        <v>80</v>
      </c>
      <c r="G256" s="240"/>
      <c r="H256" s="239" t="s">
        <v>835</v>
      </c>
      <c r="I256" s="224" t="n">
        <v>18.9</v>
      </c>
    </row>
    <row r="257" customFormat="false" ht="35.1" hidden="false" customHeight="true" outlineLevel="0" collapsed="false">
      <c r="A257" s="189" t="s">
        <v>832</v>
      </c>
      <c r="B257" s="283" t="s">
        <v>836</v>
      </c>
      <c r="C257" s="283"/>
      <c r="D257" s="283"/>
      <c r="E257" s="242" t="s">
        <v>834</v>
      </c>
      <c r="F257" s="242" t="n">
        <v>100</v>
      </c>
      <c r="G257" s="243"/>
      <c r="H257" s="242" t="s">
        <v>835</v>
      </c>
      <c r="I257" s="228" t="n">
        <v>22.95</v>
      </c>
    </row>
    <row r="258" customFormat="false" ht="45" hidden="false" customHeight="true" outlineLevel="0" collapsed="false">
      <c r="A258" s="189" t="s">
        <v>832</v>
      </c>
      <c r="B258" s="283" t="s">
        <v>833</v>
      </c>
      <c r="C258" s="283"/>
      <c r="D258" s="283"/>
      <c r="E258" s="242" t="s">
        <v>834</v>
      </c>
      <c r="F258" s="242" t="n">
        <v>120</v>
      </c>
      <c r="G258" s="243"/>
      <c r="H258" s="242" t="s">
        <v>835</v>
      </c>
      <c r="I258" s="228" t="n">
        <v>27</v>
      </c>
    </row>
    <row r="259" customFormat="false" ht="45" hidden="false" customHeight="true" outlineLevel="0" collapsed="false">
      <c r="A259" s="189" t="s">
        <v>832</v>
      </c>
      <c r="B259" s="283" t="s">
        <v>833</v>
      </c>
      <c r="C259" s="283"/>
      <c r="D259" s="283"/>
      <c r="E259" s="242" t="s">
        <v>834</v>
      </c>
      <c r="F259" s="242" t="n">
        <v>150</v>
      </c>
      <c r="G259" s="243"/>
      <c r="H259" s="242" t="s">
        <v>835</v>
      </c>
      <c r="I259" s="228" t="n">
        <v>33.75</v>
      </c>
    </row>
    <row r="260" customFormat="false" ht="45" hidden="false" customHeight="true" outlineLevel="0" collapsed="false">
      <c r="A260" s="189" t="s">
        <v>832</v>
      </c>
      <c r="B260" s="283" t="s">
        <v>833</v>
      </c>
      <c r="C260" s="283"/>
      <c r="D260" s="283"/>
      <c r="E260" s="242" t="s">
        <v>837</v>
      </c>
      <c r="F260" s="242" t="n">
        <v>200</v>
      </c>
      <c r="G260" s="243"/>
      <c r="H260" s="242" t="s">
        <v>835</v>
      </c>
      <c r="I260" s="228" t="n">
        <v>44.55</v>
      </c>
    </row>
    <row r="261" customFormat="false" ht="23.25" hidden="false" customHeight="true" outlineLevel="0" collapsed="false">
      <c r="A261" s="189" t="s">
        <v>838</v>
      </c>
      <c r="B261" s="283" t="s">
        <v>839</v>
      </c>
      <c r="C261" s="283"/>
      <c r="D261" s="283"/>
      <c r="E261" s="242" t="s">
        <v>834</v>
      </c>
      <c r="F261" s="242" t="n">
        <v>40</v>
      </c>
      <c r="G261" s="243"/>
      <c r="H261" s="242" t="s">
        <v>835</v>
      </c>
      <c r="I261" s="228" t="n">
        <v>6.5</v>
      </c>
    </row>
    <row r="262" customFormat="false" ht="24.95" hidden="false" customHeight="true" outlineLevel="0" collapsed="false">
      <c r="A262" s="189" t="s">
        <v>838</v>
      </c>
      <c r="B262" s="283" t="s">
        <v>839</v>
      </c>
      <c r="C262" s="283"/>
      <c r="D262" s="283"/>
      <c r="E262" s="242" t="s">
        <v>834</v>
      </c>
      <c r="F262" s="242" t="n">
        <v>60</v>
      </c>
      <c r="G262" s="243"/>
      <c r="H262" s="242" t="s">
        <v>835</v>
      </c>
      <c r="I262" s="228" t="n">
        <v>9.75</v>
      </c>
    </row>
    <row r="263" customFormat="false" ht="24.95" hidden="false" customHeight="true" outlineLevel="0" collapsed="false">
      <c r="A263" s="189" t="s">
        <v>838</v>
      </c>
      <c r="B263" s="283" t="s">
        <v>839</v>
      </c>
      <c r="C263" s="283"/>
      <c r="D263" s="283"/>
      <c r="E263" s="242" t="s">
        <v>834</v>
      </c>
      <c r="F263" s="242" t="n">
        <v>80</v>
      </c>
      <c r="G263" s="243"/>
      <c r="H263" s="242" t="s">
        <v>835</v>
      </c>
      <c r="I263" s="228" t="n">
        <v>13</v>
      </c>
    </row>
    <row r="264" customFormat="false" ht="24.95" hidden="false" customHeight="true" outlineLevel="0" collapsed="false">
      <c r="A264" s="189" t="s">
        <v>838</v>
      </c>
      <c r="B264" s="283" t="s">
        <v>839</v>
      </c>
      <c r="C264" s="283"/>
      <c r="D264" s="283"/>
      <c r="E264" s="242" t="s">
        <v>834</v>
      </c>
      <c r="F264" s="242" t="n">
        <v>100</v>
      </c>
      <c r="G264" s="243"/>
      <c r="H264" s="242" t="s">
        <v>835</v>
      </c>
      <c r="I264" s="228" t="n">
        <v>16.25</v>
      </c>
    </row>
    <row r="265" customFormat="false" ht="24.95" hidden="false" customHeight="true" outlineLevel="0" collapsed="false">
      <c r="A265" s="189" t="s">
        <v>838</v>
      </c>
      <c r="B265" s="283" t="s">
        <v>839</v>
      </c>
      <c r="C265" s="283"/>
      <c r="D265" s="283"/>
      <c r="E265" s="242" t="s">
        <v>834</v>
      </c>
      <c r="F265" s="242" t="n">
        <v>120</v>
      </c>
      <c r="G265" s="243"/>
      <c r="H265" s="242" t="s">
        <v>835</v>
      </c>
      <c r="I265" s="228" t="n">
        <v>19.5</v>
      </c>
    </row>
    <row r="266" customFormat="false" ht="24.95" hidden="false" customHeight="true" outlineLevel="0" collapsed="false">
      <c r="A266" s="189" t="s">
        <v>838</v>
      </c>
      <c r="B266" s="283" t="s">
        <v>839</v>
      </c>
      <c r="C266" s="283"/>
      <c r="D266" s="283"/>
      <c r="E266" s="242" t="s">
        <v>834</v>
      </c>
      <c r="F266" s="242" t="n">
        <v>150</v>
      </c>
      <c r="G266" s="243"/>
      <c r="H266" s="242" t="s">
        <v>835</v>
      </c>
      <c r="I266" s="228" t="n">
        <v>22.75</v>
      </c>
    </row>
    <row r="267" customFormat="false" ht="24.95" hidden="false" customHeight="true" outlineLevel="0" collapsed="false">
      <c r="A267" s="189" t="s">
        <v>838</v>
      </c>
      <c r="B267" s="283" t="s">
        <v>839</v>
      </c>
      <c r="C267" s="283"/>
      <c r="D267" s="283"/>
      <c r="E267" s="242" t="s">
        <v>834</v>
      </c>
      <c r="F267" s="242" t="n">
        <v>200</v>
      </c>
      <c r="G267" s="243"/>
      <c r="H267" s="242" t="s">
        <v>835</v>
      </c>
      <c r="I267" s="228" t="n">
        <v>29.25</v>
      </c>
    </row>
    <row r="268" customFormat="false" ht="69.95" hidden="false" customHeight="true" outlineLevel="0" collapsed="false">
      <c r="A268" s="189" t="s">
        <v>840</v>
      </c>
      <c r="B268" s="283" t="s">
        <v>841</v>
      </c>
      <c r="C268" s="283"/>
      <c r="D268" s="283"/>
      <c r="E268" s="242" t="s">
        <v>842</v>
      </c>
      <c r="F268" s="242" t="n">
        <v>200</v>
      </c>
      <c r="G268" s="243"/>
      <c r="H268" s="242" t="s">
        <v>835</v>
      </c>
      <c r="I268" s="228" t="n">
        <v>57.2</v>
      </c>
    </row>
    <row r="269" customFormat="false" ht="12.75" hidden="false" customHeight="false" outlineLevel="0" collapsed="false">
      <c r="B269" s="284"/>
      <c r="C269" s="284"/>
      <c r="D269" s="285"/>
      <c r="E269" s="284"/>
      <c r="F269" s="286"/>
      <c r="G269" s="287"/>
      <c r="H269" s="288"/>
    </row>
    <row r="270" customFormat="false" ht="12.75" hidden="false" customHeight="false" outlineLevel="0" collapsed="false">
      <c r="B270" s="284"/>
      <c r="C270" s="284"/>
      <c r="D270" s="285"/>
      <c r="E270" s="284"/>
      <c r="F270" s="286"/>
      <c r="G270" s="287"/>
      <c r="H270" s="288"/>
    </row>
    <row r="271" customFormat="false" ht="12.75" hidden="false" customHeight="false" outlineLevel="0" collapsed="false">
      <c r="B271" s="284"/>
      <c r="C271" s="284"/>
      <c r="D271" s="285"/>
      <c r="E271" s="284"/>
      <c r="F271" s="286"/>
      <c r="G271" s="287"/>
      <c r="H271" s="288"/>
    </row>
    <row r="272" customFormat="false" ht="12.75" hidden="false" customHeight="false" outlineLevel="0" collapsed="false">
      <c r="B272" s="284"/>
      <c r="C272" s="284"/>
      <c r="D272" s="285"/>
      <c r="E272" s="284"/>
      <c r="F272" s="286"/>
      <c r="G272" s="287"/>
      <c r="H272" s="288"/>
    </row>
    <row r="273" customFormat="false" ht="12.75" hidden="false" customHeight="false" outlineLevel="0" collapsed="false">
      <c r="B273" s="284"/>
      <c r="C273" s="284"/>
      <c r="D273" s="285"/>
      <c r="E273" s="284"/>
      <c r="F273" s="286"/>
      <c r="G273" s="287"/>
      <c r="H273" s="288"/>
    </row>
    <row r="274" customFormat="false" ht="12.75" hidden="false" customHeight="false" outlineLevel="0" collapsed="false">
      <c r="B274" s="284"/>
      <c r="C274" s="284"/>
      <c r="D274" s="285"/>
      <c r="E274" s="284"/>
      <c r="F274" s="286"/>
      <c r="G274" s="287"/>
      <c r="H274" s="288"/>
    </row>
    <row r="275" customFormat="false" ht="12.75" hidden="false" customHeight="false" outlineLevel="0" collapsed="false">
      <c r="B275" s="284"/>
      <c r="C275" s="284"/>
      <c r="D275" s="285"/>
      <c r="E275" s="284"/>
      <c r="F275" s="286"/>
      <c r="G275" s="287"/>
      <c r="H275" s="288"/>
    </row>
    <row r="276" customFormat="false" ht="12.75" hidden="false" customHeight="false" outlineLevel="0" collapsed="false">
      <c r="B276" s="284"/>
      <c r="C276" s="284"/>
      <c r="D276" s="285"/>
      <c r="E276" s="284"/>
      <c r="F276" s="286"/>
      <c r="G276" s="287"/>
      <c r="H276" s="288"/>
    </row>
    <row r="277" customFormat="false" ht="12.75" hidden="false" customHeight="false" outlineLevel="0" collapsed="false">
      <c r="B277" s="284"/>
      <c r="C277" s="284"/>
      <c r="D277" s="285"/>
      <c r="E277" s="284"/>
      <c r="F277" s="286"/>
      <c r="G277" s="287"/>
      <c r="H277" s="288"/>
    </row>
    <row r="278" customFormat="false" ht="12.75" hidden="false" customHeight="false" outlineLevel="0" collapsed="false">
      <c r="B278" s="284"/>
      <c r="C278" s="284"/>
      <c r="D278" s="285"/>
      <c r="E278" s="284"/>
      <c r="F278" s="286"/>
      <c r="G278" s="287"/>
      <c r="H278" s="288"/>
    </row>
    <row r="279" customFormat="false" ht="12.75" hidden="false" customHeight="false" outlineLevel="0" collapsed="false">
      <c r="B279" s="284"/>
      <c r="C279" s="284"/>
      <c r="D279" s="285"/>
      <c r="E279" s="284"/>
      <c r="F279" s="286"/>
      <c r="G279" s="287"/>
      <c r="H279" s="288"/>
    </row>
    <row r="280" customFormat="false" ht="12.75" hidden="false" customHeight="false" outlineLevel="0" collapsed="false">
      <c r="B280" s="284"/>
      <c r="C280" s="284"/>
      <c r="D280" s="285"/>
      <c r="E280" s="284"/>
      <c r="F280" s="286"/>
      <c r="G280" s="287"/>
      <c r="H280" s="288"/>
    </row>
    <row r="281" customFormat="false" ht="12.75" hidden="false" customHeight="false" outlineLevel="0" collapsed="false">
      <c r="B281" s="284"/>
      <c r="C281" s="284"/>
      <c r="D281" s="285"/>
      <c r="E281" s="284"/>
      <c r="F281" s="286"/>
      <c r="G281" s="287"/>
      <c r="H281" s="288"/>
    </row>
    <row r="282" customFormat="false" ht="12.75" hidden="false" customHeight="false" outlineLevel="0" collapsed="false">
      <c r="B282" s="284"/>
      <c r="C282" s="284"/>
      <c r="D282" s="285"/>
      <c r="E282" s="284"/>
      <c r="F282" s="286"/>
      <c r="G282" s="287"/>
      <c r="H282" s="288"/>
    </row>
    <row r="283" customFormat="false" ht="12.75" hidden="false" customHeight="false" outlineLevel="0" collapsed="false">
      <c r="B283" s="284"/>
      <c r="C283" s="284"/>
      <c r="D283" s="285"/>
      <c r="E283" s="284"/>
      <c r="F283" s="286"/>
      <c r="G283" s="287"/>
      <c r="H283" s="288"/>
    </row>
    <row r="284" customFormat="false" ht="12.75" hidden="false" customHeight="false" outlineLevel="0" collapsed="false">
      <c r="B284" s="284"/>
      <c r="C284" s="284"/>
      <c r="D284" s="285"/>
      <c r="E284" s="284"/>
      <c r="F284" s="286"/>
      <c r="G284" s="287"/>
      <c r="H284" s="288"/>
    </row>
    <row r="285" customFormat="false" ht="12.75" hidden="false" customHeight="false" outlineLevel="0" collapsed="false">
      <c r="B285" s="284"/>
      <c r="C285" s="284"/>
      <c r="D285" s="285"/>
      <c r="E285" s="284"/>
      <c r="F285" s="286"/>
      <c r="G285" s="287"/>
      <c r="H285" s="288"/>
    </row>
    <row r="286" customFormat="false" ht="12.75" hidden="false" customHeight="false" outlineLevel="0" collapsed="false">
      <c r="B286" s="284"/>
      <c r="C286" s="284"/>
      <c r="D286" s="285"/>
      <c r="E286" s="284"/>
      <c r="F286" s="286"/>
      <c r="G286" s="287"/>
      <c r="H286" s="288"/>
    </row>
    <row r="287" customFormat="false" ht="12.75" hidden="false" customHeight="false" outlineLevel="0" collapsed="false">
      <c r="B287" s="284"/>
      <c r="C287" s="284"/>
      <c r="D287" s="285"/>
      <c r="E287" s="284"/>
      <c r="F287" s="286"/>
      <c r="G287" s="287"/>
      <c r="H287" s="288"/>
    </row>
    <row r="288" customFormat="false" ht="12.75" hidden="false" customHeight="false" outlineLevel="0" collapsed="false">
      <c r="B288" s="284"/>
      <c r="C288" s="284"/>
      <c r="D288" s="285"/>
      <c r="E288" s="284"/>
      <c r="F288" s="286"/>
      <c r="G288" s="287"/>
      <c r="H288" s="288"/>
    </row>
    <row r="289" customFormat="false" ht="12.75" hidden="false" customHeight="false" outlineLevel="0" collapsed="false">
      <c r="B289" s="284"/>
      <c r="C289" s="284"/>
      <c r="D289" s="285"/>
      <c r="E289" s="284"/>
      <c r="F289" s="286"/>
      <c r="G289" s="287"/>
      <c r="H289" s="288"/>
    </row>
    <row r="290" customFormat="false" ht="12.75" hidden="false" customHeight="false" outlineLevel="0" collapsed="false">
      <c r="B290" s="284"/>
      <c r="C290" s="284"/>
      <c r="D290" s="285"/>
      <c r="E290" s="284"/>
      <c r="F290" s="286"/>
      <c r="G290" s="287"/>
      <c r="H290" s="288"/>
    </row>
    <row r="291" customFormat="false" ht="12.75" hidden="false" customHeight="false" outlineLevel="0" collapsed="false">
      <c r="B291" s="284"/>
      <c r="C291" s="284"/>
      <c r="D291" s="285"/>
      <c r="E291" s="284"/>
      <c r="F291" s="286"/>
      <c r="G291" s="287"/>
      <c r="H291" s="288"/>
    </row>
    <row r="292" customFormat="false" ht="12.75" hidden="false" customHeight="false" outlineLevel="0" collapsed="false">
      <c r="B292" s="284"/>
      <c r="C292" s="284"/>
      <c r="D292" s="285"/>
      <c r="E292" s="284"/>
      <c r="F292" s="286"/>
      <c r="G292" s="287"/>
      <c r="H292" s="288"/>
    </row>
    <row r="293" customFormat="false" ht="12.75" hidden="false" customHeight="false" outlineLevel="0" collapsed="false">
      <c r="B293" s="284"/>
      <c r="C293" s="284"/>
      <c r="D293" s="285"/>
      <c r="E293" s="284"/>
      <c r="F293" s="286"/>
      <c r="G293" s="287"/>
      <c r="H293" s="288"/>
    </row>
    <row r="294" customFormat="false" ht="12.75" hidden="false" customHeight="false" outlineLevel="0" collapsed="false">
      <c r="B294" s="284"/>
      <c r="C294" s="284"/>
      <c r="D294" s="285"/>
      <c r="E294" s="284"/>
      <c r="F294" s="286"/>
      <c r="G294" s="287"/>
      <c r="H294" s="288"/>
    </row>
    <row r="295" customFormat="false" ht="12.75" hidden="false" customHeight="false" outlineLevel="0" collapsed="false">
      <c r="B295" s="284"/>
      <c r="C295" s="284"/>
      <c r="D295" s="285"/>
      <c r="E295" s="284"/>
      <c r="F295" s="286"/>
      <c r="G295" s="287"/>
      <c r="H295" s="288"/>
    </row>
    <row r="296" customFormat="false" ht="12.75" hidden="false" customHeight="false" outlineLevel="0" collapsed="false">
      <c r="B296" s="284"/>
      <c r="C296" s="284"/>
      <c r="D296" s="285"/>
      <c r="E296" s="284"/>
      <c r="F296" s="286"/>
      <c r="G296" s="287"/>
      <c r="H296" s="288"/>
    </row>
    <row r="297" customFormat="false" ht="12.75" hidden="false" customHeight="false" outlineLevel="0" collapsed="false">
      <c r="B297" s="284"/>
      <c r="C297" s="284"/>
      <c r="D297" s="285"/>
      <c r="E297" s="284"/>
      <c r="F297" s="286"/>
      <c r="G297" s="287"/>
      <c r="H297" s="288"/>
    </row>
    <row r="298" customFormat="false" ht="12.75" hidden="false" customHeight="false" outlineLevel="0" collapsed="false">
      <c r="B298" s="284"/>
      <c r="C298" s="284"/>
      <c r="D298" s="285"/>
      <c r="E298" s="284"/>
      <c r="F298" s="286"/>
      <c r="G298" s="287"/>
      <c r="H298" s="288"/>
    </row>
    <row r="299" customFormat="false" ht="12.75" hidden="false" customHeight="false" outlineLevel="0" collapsed="false">
      <c r="B299" s="284"/>
      <c r="C299" s="284"/>
      <c r="D299" s="285"/>
      <c r="E299" s="284"/>
      <c r="F299" s="286"/>
      <c r="G299" s="287"/>
      <c r="H299" s="288"/>
    </row>
    <row r="300" customFormat="false" ht="12.75" hidden="false" customHeight="false" outlineLevel="0" collapsed="false">
      <c r="B300" s="284"/>
      <c r="C300" s="284"/>
      <c r="D300" s="285"/>
      <c r="E300" s="284"/>
      <c r="F300" s="286"/>
      <c r="G300" s="287"/>
      <c r="H300" s="288"/>
    </row>
    <row r="301" customFormat="false" ht="12.75" hidden="false" customHeight="false" outlineLevel="0" collapsed="false">
      <c r="B301" s="284"/>
      <c r="C301" s="284"/>
      <c r="D301" s="285"/>
      <c r="E301" s="284"/>
      <c r="F301" s="286"/>
      <c r="G301" s="287"/>
      <c r="H301" s="288"/>
    </row>
    <row r="302" customFormat="false" ht="12.75" hidden="false" customHeight="false" outlineLevel="0" collapsed="false">
      <c r="B302" s="284"/>
      <c r="C302" s="284"/>
      <c r="D302" s="285"/>
      <c r="E302" s="284"/>
      <c r="F302" s="286"/>
      <c r="G302" s="287"/>
      <c r="H302" s="288"/>
    </row>
    <row r="303" customFormat="false" ht="12.75" hidden="false" customHeight="false" outlineLevel="0" collapsed="false">
      <c r="B303" s="284"/>
      <c r="C303" s="284"/>
      <c r="D303" s="285"/>
      <c r="E303" s="284"/>
      <c r="F303" s="286"/>
      <c r="G303" s="287"/>
      <c r="H303" s="288"/>
    </row>
    <row r="304" customFormat="false" ht="12.75" hidden="false" customHeight="false" outlineLevel="0" collapsed="false">
      <c r="B304" s="284"/>
      <c r="C304" s="284"/>
      <c r="D304" s="285"/>
      <c r="E304" s="284"/>
      <c r="F304" s="286"/>
      <c r="G304" s="287"/>
      <c r="H304" s="288"/>
    </row>
    <row r="305" customFormat="false" ht="12.75" hidden="false" customHeight="false" outlineLevel="0" collapsed="false">
      <c r="B305" s="284"/>
      <c r="C305" s="284"/>
      <c r="D305" s="285"/>
      <c r="E305" s="284"/>
      <c r="F305" s="286"/>
      <c r="G305" s="287"/>
      <c r="H305" s="288"/>
    </row>
    <row r="306" customFormat="false" ht="12.75" hidden="false" customHeight="false" outlineLevel="0" collapsed="false">
      <c r="B306" s="284"/>
      <c r="C306" s="284"/>
      <c r="D306" s="285"/>
      <c r="E306" s="284"/>
      <c r="F306" s="286"/>
      <c r="G306" s="287"/>
      <c r="H306" s="288"/>
    </row>
    <row r="307" customFormat="false" ht="12.75" hidden="false" customHeight="false" outlineLevel="0" collapsed="false">
      <c r="B307" s="284"/>
      <c r="C307" s="284"/>
      <c r="D307" s="285"/>
      <c r="E307" s="284"/>
      <c r="F307" s="286"/>
      <c r="G307" s="287"/>
      <c r="H307" s="288"/>
    </row>
    <row r="308" customFormat="false" ht="12.75" hidden="false" customHeight="false" outlineLevel="0" collapsed="false">
      <c r="B308" s="284"/>
      <c r="C308" s="284"/>
      <c r="D308" s="285"/>
      <c r="E308" s="284"/>
      <c r="F308" s="286"/>
      <c r="G308" s="287"/>
      <c r="H308" s="288"/>
    </row>
    <row r="309" customFormat="false" ht="12.75" hidden="false" customHeight="false" outlineLevel="0" collapsed="false">
      <c r="B309" s="284"/>
      <c r="C309" s="284"/>
      <c r="D309" s="285"/>
      <c r="E309" s="284"/>
      <c r="F309" s="286"/>
      <c r="G309" s="287"/>
      <c r="H309" s="288"/>
    </row>
    <row r="310" customFormat="false" ht="12.75" hidden="false" customHeight="false" outlineLevel="0" collapsed="false">
      <c r="B310" s="284"/>
      <c r="C310" s="284"/>
      <c r="D310" s="285"/>
      <c r="E310" s="284"/>
      <c r="F310" s="286"/>
      <c r="G310" s="287"/>
      <c r="H310" s="288"/>
    </row>
    <row r="311" customFormat="false" ht="12.75" hidden="false" customHeight="false" outlineLevel="0" collapsed="false">
      <c r="B311" s="284"/>
      <c r="C311" s="284"/>
      <c r="D311" s="285"/>
      <c r="E311" s="284"/>
      <c r="F311" s="286"/>
      <c r="G311" s="287"/>
      <c r="H311" s="288"/>
    </row>
    <row r="312" customFormat="false" ht="12.75" hidden="false" customHeight="false" outlineLevel="0" collapsed="false">
      <c r="B312" s="284"/>
      <c r="C312" s="284"/>
      <c r="D312" s="285"/>
      <c r="E312" s="284"/>
      <c r="F312" s="286"/>
      <c r="G312" s="287"/>
      <c r="H312" s="288"/>
    </row>
    <row r="313" customFormat="false" ht="12.75" hidden="false" customHeight="false" outlineLevel="0" collapsed="false">
      <c r="B313" s="284"/>
      <c r="C313" s="284"/>
      <c r="D313" s="285"/>
      <c r="E313" s="284"/>
      <c r="F313" s="286"/>
      <c r="G313" s="287"/>
      <c r="H313" s="288"/>
    </row>
    <row r="314" customFormat="false" ht="12.75" hidden="false" customHeight="false" outlineLevel="0" collapsed="false">
      <c r="B314" s="284"/>
      <c r="C314" s="284"/>
      <c r="D314" s="285"/>
      <c r="E314" s="284"/>
      <c r="F314" s="286"/>
      <c r="G314" s="287"/>
      <c r="H314" s="288"/>
    </row>
    <row r="315" customFormat="false" ht="12.75" hidden="false" customHeight="false" outlineLevel="0" collapsed="false">
      <c r="B315" s="284"/>
      <c r="C315" s="284"/>
      <c r="D315" s="285"/>
      <c r="E315" s="284"/>
      <c r="F315" s="286"/>
      <c r="G315" s="287"/>
      <c r="H315" s="288"/>
    </row>
    <row r="316" customFormat="false" ht="12.75" hidden="false" customHeight="false" outlineLevel="0" collapsed="false">
      <c r="B316" s="284"/>
      <c r="C316" s="284"/>
      <c r="D316" s="285"/>
      <c r="E316" s="284"/>
      <c r="F316" s="286"/>
      <c r="G316" s="287"/>
      <c r="H316" s="288"/>
    </row>
    <row r="317" customFormat="false" ht="12.75" hidden="false" customHeight="false" outlineLevel="0" collapsed="false">
      <c r="B317" s="284"/>
      <c r="C317" s="284"/>
      <c r="D317" s="285"/>
      <c r="E317" s="284"/>
      <c r="F317" s="286"/>
      <c r="G317" s="287"/>
      <c r="H317" s="288"/>
    </row>
    <row r="318" customFormat="false" ht="12.75" hidden="false" customHeight="false" outlineLevel="0" collapsed="false">
      <c r="B318" s="284"/>
      <c r="C318" s="284"/>
      <c r="D318" s="285"/>
      <c r="E318" s="284"/>
      <c r="F318" s="286"/>
      <c r="G318" s="287"/>
      <c r="H318" s="288"/>
    </row>
    <row r="319" customFormat="false" ht="12.75" hidden="false" customHeight="false" outlineLevel="0" collapsed="false">
      <c r="B319" s="284"/>
      <c r="C319" s="284"/>
      <c r="D319" s="285"/>
      <c r="E319" s="284"/>
      <c r="F319" s="286"/>
      <c r="G319" s="287"/>
      <c r="H319" s="288"/>
    </row>
    <row r="320" customFormat="false" ht="12.75" hidden="false" customHeight="false" outlineLevel="0" collapsed="false">
      <c r="B320" s="284"/>
      <c r="C320" s="284"/>
      <c r="D320" s="285"/>
      <c r="E320" s="284"/>
      <c r="F320" s="286"/>
      <c r="G320" s="287"/>
      <c r="H320" s="288"/>
    </row>
    <row r="321" customFormat="false" ht="12.75" hidden="false" customHeight="false" outlineLevel="0" collapsed="false">
      <c r="B321" s="284"/>
      <c r="C321" s="284"/>
      <c r="D321" s="285"/>
      <c r="E321" s="284"/>
      <c r="F321" s="286"/>
      <c r="G321" s="287"/>
      <c r="H321" s="288"/>
    </row>
    <row r="322" customFormat="false" ht="12.75" hidden="false" customHeight="false" outlineLevel="0" collapsed="false">
      <c r="B322" s="284"/>
      <c r="C322" s="284"/>
      <c r="D322" s="285"/>
      <c r="E322" s="284"/>
      <c r="F322" s="286"/>
      <c r="G322" s="287"/>
      <c r="H322" s="288"/>
    </row>
    <row r="323" customFormat="false" ht="12.75" hidden="false" customHeight="false" outlineLevel="0" collapsed="false">
      <c r="B323" s="284"/>
      <c r="C323" s="284"/>
      <c r="D323" s="285"/>
      <c r="E323" s="284"/>
      <c r="F323" s="286"/>
      <c r="G323" s="287"/>
      <c r="H323" s="288"/>
    </row>
    <row r="324" customFormat="false" ht="12.75" hidden="false" customHeight="false" outlineLevel="0" collapsed="false">
      <c r="B324" s="284"/>
      <c r="C324" s="284"/>
      <c r="D324" s="285"/>
      <c r="E324" s="284"/>
      <c r="F324" s="286"/>
      <c r="G324" s="287"/>
      <c r="H324" s="288"/>
    </row>
    <row r="325" customFormat="false" ht="12.75" hidden="false" customHeight="false" outlineLevel="0" collapsed="false">
      <c r="B325" s="284"/>
      <c r="C325" s="284"/>
      <c r="D325" s="285"/>
      <c r="E325" s="284"/>
      <c r="F325" s="286"/>
      <c r="G325" s="287"/>
      <c r="H325" s="288"/>
    </row>
    <row r="326" customFormat="false" ht="12.75" hidden="false" customHeight="false" outlineLevel="0" collapsed="false">
      <c r="B326" s="284"/>
      <c r="C326" s="284"/>
      <c r="D326" s="285"/>
      <c r="E326" s="284"/>
      <c r="F326" s="286"/>
      <c r="G326" s="287"/>
      <c r="H326" s="288"/>
    </row>
    <row r="327" customFormat="false" ht="12.75" hidden="false" customHeight="false" outlineLevel="0" collapsed="false">
      <c r="B327" s="284"/>
      <c r="C327" s="284"/>
      <c r="D327" s="285"/>
      <c r="E327" s="284"/>
      <c r="F327" s="286"/>
      <c r="G327" s="287"/>
      <c r="H327" s="288"/>
    </row>
    <row r="328" customFormat="false" ht="12.75" hidden="false" customHeight="false" outlineLevel="0" collapsed="false">
      <c r="B328" s="284"/>
      <c r="C328" s="284"/>
      <c r="D328" s="285"/>
      <c r="E328" s="284"/>
      <c r="F328" s="286"/>
      <c r="G328" s="287"/>
      <c r="H328" s="288"/>
    </row>
    <row r="329" customFormat="false" ht="12.75" hidden="false" customHeight="false" outlineLevel="0" collapsed="false">
      <c r="B329" s="284"/>
      <c r="C329" s="284"/>
      <c r="D329" s="285"/>
      <c r="E329" s="284"/>
      <c r="F329" s="286"/>
      <c r="G329" s="287"/>
      <c r="H329" s="288"/>
    </row>
    <row r="330" customFormat="false" ht="12.75" hidden="false" customHeight="false" outlineLevel="0" collapsed="false">
      <c r="B330" s="284"/>
      <c r="C330" s="284"/>
      <c r="D330" s="285"/>
      <c r="E330" s="284"/>
      <c r="F330" s="286"/>
      <c r="G330" s="287"/>
      <c r="H330" s="288"/>
    </row>
    <row r="331" customFormat="false" ht="12.75" hidden="false" customHeight="false" outlineLevel="0" collapsed="false">
      <c r="B331" s="284"/>
      <c r="C331" s="284"/>
      <c r="D331" s="285"/>
      <c r="E331" s="284"/>
      <c r="F331" s="286"/>
      <c r="G331" s="287"/>
      <c r="H331" s="288"/>
    </row>
    <row r="332" customFormat="false" ht="12.75" hidden="false" customHeight="false" outlineLevel="0" collapsed="false">
      <c r="B332" s="284"/>
      <c r="C332" s="284"/>
      <c r="D332" s="285"/>
      <c r="E332" s="284"/>
      <c r="F332" s="286"/>
      <c r="G332" s="287"/>
      <c r="H332" s="288"/>
    </row>
    <row r="333" customFormat="false" ht="12.75" hidden="false" customHeight="false" outlineLevel="0" collapsed="false">
      <c r="B333" s="284"/>
      <c r="C333" s="284"/>
      <c r="D333" s="285"/>
      <c r="E333" s="284"/>
      <c r="F333" s="286"/>
      <c r="G333" s="287"/>
      <c r="H333" s="288"/>
    </row>
    <row r="334" customFormat="false" ht="12.75" hidden="false" customHeight="false" outlineLevel="0" collapsed="false">
      <c r="B334" s="284"/>
      <c r="C334" s="284"/>
      <c r="D334" s="285"/>
      <c r="E334" s="284"/>
      <c r="F334" s="286"/>
      <c r="G334" s="287"/>
      <c r="H334" s="288"/>
    </row>
    <row r="335" customFormat="false" ht="12.75" hidden="false" customHeight="false" outlineLevel="0" collapsed="false">
      <c r="B335" s="284"/>
      <c r="C335" s="284"/>
      <c r="D335" s="285"/>
      <c r="E335" s="284"/>
      <c r="F335" s="286"/>
      <c r="G335" s="287"/>
      <c r="H335" s="288"/>
    </row>
    <row r="336" customFormat="false" ht="12.75" hidden="false" customHeight="false" outlineLevel="0" collapsed="false">
      <c r="B336" s="284"/>
      <c r="C336" s="284"/>
      <c r="D336" s="285"/>
      <c r="E336" s="284"/>
      <c r="F336" s="286"/>
      <c r="G336" s="287"/>
      <c r="H336" s="288"/>
    </row>
    <row r="337" customFormat="false" ht="12.75" hidden="false" customHeight="false" outlineLevel="0" collapsed="false">
      <c r="B337" s="284"/>
      <c r="C337" s="284"/>
      <c r="D337" s="285"/>
      <c r="E337" s="284"/>
      <c r="F337" s="286"/>
      <c r="G337" s="287"/>
      <c r="H337" s="288"/>
    </row>
    <row r="338" customFormat="false" ht="12.75" hidden="false" customHeight="false" outlineLevel="0" collapsed="false">
      <c r="B338" s="284"/>
      <c r="C338" s="284"/>
      <c r="D338" s="285"/>
      <c r="E338" s="284"/>
      <c r="F338" s="286"/>
      <c r="G338" s="287"/>
      <c r="H338" s="288"/>
    </row>
    <row r="339" customFormat="false" ht="12.75" hidden="false" customHeight="false" outlineLevel="0" collapsed="false">
      <c r="B339" s="284"/>
      <c r="C339" s="284"/>
      <c r="D339" s="285"/>
      <c r="E339" s="284"/>
      <c r="F339" s="286"/>
      <c r="G339" s="287"/>
      <c r="H339" s="288"/>
    </row>
    <row r="340" customFormat="false" ht="12.75" hidden="false" customHeight="false" outlineLevel="0" collapsed="false">
      <c r="B340" s="284"/>
      <c r="C340" s="284"/>
      <c r="D340" s="285"/>
      <c r="E340" s="284"/>
      <c r="F340" s="286"/>
      <c r="G340" s="287"/>
      <c r="H340" s="288"/>
    </row>
    <row r="341" customFormat="false" ht="12.75" hidden="false" customHeight="false" outlineLevel="0" collapsed="false">
      <c r="B341" s="284"/>
      <c r="C341" s="284"/>
      <c r="D341" s="285"/>
      <c r="E341" s="284"/>
      <c r="F341" s="286"/>
      <c r="G341" s="287"/>
      <c r="H341" s="288"/>
    </row>
    <row r="342" customFormat="false" ht="12.75" hidden="false" customHeight="false" outlineLevel="0" collapsed="false">
      <c r="B342" s="284"/>
      <c r="C342" s="284"/>
      <c r="D342" s="285"/>
      <c r="E342" s="284"/>
      <c r="F342" s="286"/>
      <c r="G342" s="287"/>
      <c r="H342" s="288"/>
    </row>
    <row r="343" customFormat="false" ht="12.75" hidden="false" customHeight="false" outlineLevel="0" collapsed="false">
      <c r="B343" s="284"/>
      <c r="C343" s="284"/>
      <c r="D343" s="285"/>
      <c r="E343" s="284"/>
      <c r="F343" s="286"/>
      <c r="G343" s="287"/>
      <c r="H343" s="288"/>
    </row>
    <row r="344" customFormat="false" ht="12.75" hidden="false" customHeight="false" outlineLevel="0" collapsed="false">
      <c r="B344" s="284"/>
      <c r="C344" s="284"/>
      <c r="D344" s="285"/>
      <c r="E344" s="284"/>
      <c r="F344" s="286"/>
      <c r="G344" s="287"/>
      <c r="H344" s="288"/>
    </row>
    <row r="345" customFormat="false" ht="12.75" hidden="false" customHeight="false" outlineLevel="0" collapsed="false">
      <c r="B345" s="284"/>
      <c r="C345" s="284"/>
      <c r="D345" s="285"/>
      <c r="E345" s="284"/>
      <c r="F345" s="286"/>
      <c r="G345" s="287"/>
      <c r="H345" s="288"/>
    </row>
    <row r="346" customFormat="false" ht="12.75" hidden="false" customHeight="false" outlineLevel="0" collapsed="false">
      <c r="B346" s="284"/>
      <c r="C346" s="284"/>
      <c r="D346" s="285"/>
      <c r="E346" s="284"/>
      <c r="F346" s="286"/>
      <c r="G346" s="287"/>
      <c r="H346" s="288"/>
    </row>
    <row r="347" customFormat="false" ht="12.75" hidden="false" customHeight="false" outlineLevel="0" collapsed="false">
      <c r="B347" s="284"/>
      <c r="C347" s="284"/>
      <c r="D347" s="285"/>
      <c r="E347" s="284"/>
      <c r="F347" s="286"/>
      <c r="G347" s="287"/>
      <c r="H347" s="288"/>
    </row>
    <row r="348" customFormat="false" ht="12.75" hidden="false" customHeight="false" outlineLevel="0" collapsed="false">
      <c r="B348" s="284"/>
      <c r="C348" s="284"/>
      <c r="D348" s="285"/>
      <c r="E348" s="284"/>
      <c r="F348" s="286"/>
      <c r="G348" s="287"/>
      <c r="H348" s="288"/>
    </row>
    <row r="349" customFormat="false" ht="12.75" hidden="false" customHeight="false" outlineLevel="0" collapsed="false">
      <c r="B349" s="284"/>
      <c r="C349" s="284"/>
      <c r="D349" s="285"/>
      <c r="E349" s="284"/>
      <c r="F349" s="286"/>
      <c r="G349" s="287"/>
      <c r="H349" s="288"/>
    </row>
    <row r="350" customFormat="false" ht="12.75" hidden="false" customHeight="false" outlineLevel="0" collapsed="false">
      <c r="B350" s="284"/>
      <c r="C350" s="284"/>
      <c r="D350" s="285"/>
      <c r="E350" s="284"/>
      <c r="F350" s="286"/>
      <c r="G350" s="287"/>
      <c r="H350" s="288"/>
    </row>
    <row r="351" customFormat="false" ht="12.75" hidden="false" customHeight="false" outlineLevel="0" collapsed="false">
      <c r="B351" s="284"/>
      <c r="C351" s="284"/>
      <c r="D351" s="285"/>
      <c r="E351" s="284"/>
      <c r="F351" s="286"/>
      <c r="G351" s="287"/>
      <c r="H351" s="288"/>
    </row>
    <row r="352" customFormat="false" ht="12.75" hidden="false" customHeight="false" outlineLevel="0" collapsed="false">
      <c r="B352" s="284"/>
      <c r="C352" s="284"/>
      <c r="D352" s="285"/>
      <c r="E352" s="284"/>
      <c r="F352" s="286"/>
      <c r="G352" s="287"/>
      <c r="H352" s="288"/>
    </row>
    <row r="353" customFormat="false" ht="12.75" hidden="false" customHeight="false" outlineLevel="0" collapsed="false">
      <c r="B353" s="284"/>
      <c r="C353" s="284"/>
      <c r="D353" s="285"/>
      <c r="E353" s="284"/>
      <c r="F353" s="286"/>
      <c r="G353" s="287"/>
      <c r="H353" s="288"/>
    </row>
    <row r="354" customFormat="false" ht="12.75" hidden="false" customHeight="false" outlineLevel="0" collapsed="false">
      <c r="B354" s="284"/>
      <c r="C354" s="284"/>
      <c r="D354" s="285"/>
      <c r="E354" s="284"/>
      <c r="F354" s="286"/>
      <c r="G354" s="287"/>
      <c r="H354" s="288"/>
    </row>
    <row r="355" customFormat="false" ht="12.75" hidden="false" customHeight="false" outlineLevel="0" collapsed="false">
      <c r="B355" s="284"/>
      <c r="C355" s="284"/>
      <c r="D355" s="285"/>
      <c r="E355" s="284"/>
      <c r="F355" s="286"/>
      <c r="G355" s="287"/>
      <c r="H355" s="288"/>
    </row>
    <row r="356" customFormat="false" ht="12.75" hidden="false" customHeight="false" outlineLevel="0" collapsed="false">
      <c r="B356" s="284"/>
      <c r="C356" s="284"/>
      <c r="D356" s="285"/>
      <c r="E356" s="284"/>
      <c r="F356" s="286"/>
      <c r="G356" s="287"/>
      <c r="H356" s="288"/>
    </row>
    <row r="357" customFormat="false" ht="12.75" hidden="false" customHeight="false" outlineLevel="0" collapsed="false">
      <c r="B357" s="284"/>
      <c r="C357" s="284"/>
      <c r="D357" s="285"/>
      <c r="E357" s="284"/>
      <c r="F357" s="286"/>
      <c r="G357" s="287"/>
      <c r="H357" s="288"/>
    </row>
    <row r="358" customFormat="false" ht="12.75" hidden="false" customHeight="false" outlineLevel="0" collapsed="false">
      <c r="B358" s="284"/>
      <c r="C358" s="284"/>
      <c r="D358" s="285"/>
      <c r="E358" s="284"/>
      <c r="F358" s="286"/>
      <c r="G358" s="287"/>
      <c r="H358" s="288"/>
    </row>
    <row r="359" customFormat="false" ht="12.75" hidden="false" customHeight="false" outlineLevel="0" collapsed="false">
      <c r="B359" s="284"/>
      <c r="C359" s="284"/>
      <c r="D359" s="285"/>
      <c r="E359" s="284"/>
      <c r="F359" s="286"/>
      <c r="G359" s="287"/>
      <c r="H359" s="288"/>
    </row>
    <row r="360" customFormat="false" ht="12.75" hidden="false" customHeight="false" outlineLevel="0" collapsed="false">
      <c r="B360" s="284"/>
      <c r="C360" s="284"/>
      <c r="D360" s="285"/>
      <c r="E360" s="284"/>
      <c r="F360" s="286"/>
      <c r="G360" s="287"/>
      <c r="H360" s="288"/>
    </row>
    <row r="361" customFormat="false" ht="12.75" hidden="false" customHeight="false" outlineLevel="0" collapsed="false">
      <c r="B361" s="284"/>
      <c r="C361" s="284"/>
      <c r="D361" s="285"/>
      <c r="E361" s="284"/>
      <c r="F361" s="286"/>
      <c r="G361" s="287"/>
      <c r="H361" s="288"/>
    </row>
    <row r="362" customFormat="false" ht="12.75" hidden="false" customHeight="false" outlineLevel="0" collapsed="false">
      <c r="B362" s="284"/>
      <c r="C362" s="284"/>
      <c r="D362" s="285"/>
      <c r="E362" s="284"/>
      <c r="F362" s="286"/>
      <c r="G362" s="287"/>
      <c r="H362" s="288"/>
    </row>
    <row r="363" customFormat="false" ht="12.75" hidden="false" customHeight="false" outlineLevel="0" collapsed="false">
      <c r="B363" s="284"/>
      <c r="C363" s="284"/>
      <c r="D363" s="285"/>
      <c r="E363" s="284"/>
      <c r="F363" s="286"/>
      <c r="G363" s="287"/>
      <c r="H363" s="288"/>
    </row>
    <row r="364" customFormat="false" ht="12.75" hidden="false" customHeight="false" outlineLevel="0" collapsed="false">
      <c r="B364" s="284"/>
      <c r="C364" s="284"/>
      <c r="D364" s="285"/>
      <c r="E364" s="284"/>
      <c r="F364" s="286"/>
      <c r="G364" s="287"/>
      <c r="H364" s="288"/>
    </row>
    <row r="365" customFormat="false" ht="12.75" hidden="false" customHeight="false" outlineLevel="0" collapsed="false">
      <c r="B365" s="284"/>
      <c r="C365" s="284"/>
      <c r="D365" s="285"/>
      <c r="E365" s="284"/>
      <c r="F365" s="286"/>
      <c r="G365" s="287"/>
      <c r="H365" s="288"/>
    </row>
    <row r="366" customFormat="false" ht="12.75" hidden="false" customHeight="false" outlineLevel="0" collapsed="false">
      <c r="B366" s="284"/>
      <c r="C366" s="284"/>
      <c r="D366" s="285"/>
      <c r="E366" s="284"/>
      <c r="F366" s="286"/>
      <c r="G366" s="287"/>
      <c r="H366" s="288"/>
    </row>
    <row r="367" customFormat="false" ht="12.75" hidden="false" customHeight="false" outlineLevel="0" collapsed="false">
      <c r="B367" s="284"/>
      <c r="C367" s="284"/>
      <c r="D367" s="285"/>
      <c r="E367" s="284"/>
      <c r="F367" s="286"/>
      <c r="G367" s="287"/>
      <c r="H367" s="288"/>
    </row>
    <row r="368" customFormat="false" ht="12.75" hidden="false" customHeight="false" outlineLevel="0" collapsed="false">
      <c r="B368" s="284"/>
      <c r="C368" s="284"/>
      <c r="D368" s="285"/>
      <c r="E368" s="284"/>
      <c r="F368" s="286"/>
      <c r="G368" s="287"/>
      <c r="H368" s="288"/>
    </row>
    <row r="369" customFormat="false" ht="12.75" hidden="false" customHeight="false" outlineLevel="0" collapsed="false">
      <c r="B369" s="284"/>
      <c r="C369" s="284"/>
      <c r="D369" s="285"/>
      <c r="E369" s="284"/>
      <c r="F369" s="286"/>
      <c r="G369" s="287"/>
      <c r="H369" s="288"/>
    </row>
    <row r="370" customFormat="false" ht="12.75" hidden="false" customHeight="false" outlineLevel="0" collapsed="false">
      <c r="B370" s="284"/>
      <c r="C370" s="284"/>
      <c r="D370" s="285"/>
      <c r="E370" s="284"/>
      <c r="F370" s="286"/>
      <c r="G370" s="287"/>
      <c r="H370" s="288"/>
    </row>
    <row r="371" customFormat="false" ht="12.75" hidden="false" customHeight="false" outlineLevel="0" collapsed="false">
      <c r="B371" s="284"/>
      <c r="C371" s="284"/>
      <c r="D371" s="285"/>
      <c r="E371" s="284"/>
      <c r="F371" s="286"/>
      <c r="G371" s="287"/>
      <c r="H371" s="288"/>
    </row>
    <row r="372" customFormat="false" ht="12.75" hidden="false" customHeight="false" outlineLevel="0" collapsed="false">
      <c r="B372" s="284"/>
      <c r="C372" s="284"/>
      <c r="D372" s="285"/>
      <c r="E372" s="284"/>
      <c r="F372" s="286"/>
      <c r="G372" s="287"/>
      <c r="H372" s="288"/>
    </row>
    <row r="373" customFormat="false" ht="12.75" hidden="false" customHeight="false" outlineLevel="0" collapsed="false">
      <c r="B373" s="284"/>
      <c r="C373" s="284"/>
      <c r="D373" s="285"/>
      <c r="E373" s="284"/>
      <c r="F373" s="286"/>
      <c r="G373" s="287"/>
      <c r="H373" s="288"/>
    </row>
    <row r="374" customFormat="false" ht="12.75" hidden="false" customHeight="false" outlineLevel="0" collapsed="false">
      <c r="B374" s="284"/>
      <c r="C374" s="284"/>
      <c r="D374" s="285"/>
      <c r="E374" s="284"/>
      <c r="F374" s="286"/>
      <c r="G374" s="287"/>
      <c r="H374" s="288"/>
    </row>
    <row r="375" customFormat="false" ht="12.75" hidden="false" customHeight="false" outlineLevel="0" collapsed="false">
      <c r="B375" s="284"/>
      <c r="C375" s="284"/>
      <c r="D375" s="285"/>
      <c r="E375" s="284"/>
      <c r="F375" s="286"/>
      <c r="G375" s="287"/>
      <c r="H375" s="288"/>
    </row>
    <row r="376" customFormat="false" ht="12.75" hidden="false" customHeight="false" outlineLevel="0" collapsed="false">
      <c r="B376" s="284"/>
      <c r="C376" s="284"/>
      <c r="D376" s="285"/>
      <c r="E376" s="284"/>
      <c r="F376" s="286"/>
      <c r="G376" s="287"/>
      <c r="H376" s="288"/>
    </row>
    <row r="377" customFormat="false" ht="12.75" hidden="false" customHeight="false" outlineLevel="0" collapsed="false">
      <c r="B377" s="284"/>
      <c r="C377" s="284"/>
      <c r="D377" s="285"/>
      <c r="E377" s="284"/>
      <c r="F377" s="286"/>
      <c r="G377" s="287"/>
      <c r="H377" s="288"/>
    </row>
    <row r="378" customFormat="false" ht="12.75" hidden="false" customHeight="false" outlineLevel="0" collapsed="false">
      <c r="B378" s="284"/>
      <c r="C378" s="284"/>
      <c r="D378" s="285"/>
      <c r="E378" s="284"/>
      <c r="F378" s="286"/>
      <c r="G378" s="287"/>
      <c r="H378" s="288"/>
    </row>
    <row r="379" customFormat="false" ht="12.75" hidden="false" customHeight="false" outlineLevel="0" collapsed="false">
      <c r="B379" s="284"/>
      <c r="C379" s="284"/>
      <c r="D379" s="285"/>
      <c r="E379" s="284"/>
      <c r="F379" s="286"/>
      <c r="G379" s="287"/>
      <c r="H379" s="288"/>
    </row>
    <row r="380" customFormat="false" ht="12.75" hidden="false" customHeight="false" outlineLevel="0" collapsed="false">
      <c r="B380" s="284"/>
      <c r="C380" s="284"/>
      <c r="D380" s="285"/>
      <c r="E380" s="284"/>
      <c r="F380" s="286"/>
      <c r="G380" s="287"/>
      <c r="H380" s="288"/>
    </row>
    <row r="381" customFormat="false" ht="12.75" hidden="false" customHeight="false" outlineLevel="0" collapsed="false">
      <c r="B381" s="284"/>
      <c r="C381" s="284"/>
      <c r="D381" s="285"/>
      <c r="E381" s="284"/>
      <c r="F381" s="286"/>
      <c r="G381" s="287"/>
      <c r="H381" s="288"/>
    </row>
    <row r="382" customFormat="false" ht="12.75" hidden="false" customHeight="false" outlineLevel="0" collapsed="false">
      <c r="B382" s="284"/>
      <c r="C382" s="284"/>
      <c r="D382" s="285"/>
      <c r="E382" s="284"/>
      <c r="F382" s="286"/>
      <c r="G382" s="287"/>
      <c r="H382" s="288"/>
    </row>
    <row r="383" customFormat="false" ht="12.75" hidden="false" customHeight="false" outlineLevel="0" collapsed="false">
      <c r="B383" s="284"/>
      <c r="C383" s="284"/>
      <c r="D383" s="285"/>
      <c r="E383" s="284"/>
      <c r="F383" s="286"/>
      <c r="G383" s="287"/>
      <c r="H383" s="288"/>
    </row>
    <row r="384" customFormat="false" ht="12.75" hidden="false" customHeight="false" outlineLevel="0" collapsed="false">
      <c r="B384" s="284"/>
      <c r="C384" s="284"/>
      <c r="D384" s="285"/>
      <c r="E384" s="284"/>
      <c r="F384" s="286"/>
      <c r="G384" s="287"/>
      <c r="H384" s="288"/>
    </row>
    <row r="385" customFormat="false" ht="12.75" hidden="false" customHeight="false" outlineLevel="0" collapsed="false">
      <c r="B385" s="284"/>
      <c r="C385" s="284"/>
      <c r="D385" s="285"/>
      <c r="E385" s="284"/>
      <c r="F385" s="286"/>
      <c r="G385" s="287"/>
      <c r="H385" s="288"/>
    </row>
    <row r="386" customFormat="false" ht="12.75" hidden="false" customHeight="false" outlineLevel="0" collapsed="false">
      <c r="B386" s="284"/>
      <c r="C386" s="284"/>
      <c r="D386" s="285"/>
      <c r="E386" s="284"/>
      <c r="F386" s="286"/>
      <c r="G386" s="287"/>
      <c r="H386" s="288"/>
    </row>
    <row r="387" customFormat="false" ht="12.75" hidden="false" customHeight="false" outlineLevel="0" collapsed="false">
      <c r="B387" s="284"/>
      <c r="C387" s="284"/>
      <c r="D387" s="285"/>
      <c r="E387" s="284"/>
      <c r="F387" s="286"/>
      <c r="G387" s="287"/>
      <c r="H387" s="288"/>
    </row>
    <row r="388" customFormat="false" ht="12.75" hidden="false" customHeight="false" outlineLevel="0" collapsed="false">
      <c r="B388" s="284"/>
      <c r="C388" s="284"/>
      <c r="D388" s="285"/>
      <c r="E388" s="284"/>
      <c r="F388" s="286"/>
      <c r="G388" s="287"/>
      <c r="H388" s="288"/>
    </row>
    <row r="389" customFormat="false" ht="12.75" hidden="false" customHeight="false" outlineLevel="0" collapsed="false">
      <c r="B389" s="284"/>
      <c r="C389" s="284"/>
      <c r="D389" s="285"/>
      <c r="E389" s="284"/>
      <c r="F389" s="286"/>
      <c r="G389" s="287"/>
      <c r="H389" s="288"/>
    </row>
    <row r="390" customFormat="false" ht="12.75" hidden="false" customHeight="false" outlineLevel="0" collapsed="false">
      <c r="B390" s="284"/>
      <c r="C390" s="284"/>
      <c r="D390" s="285"/>
      <c r="E390" s="284"/>
      <c r="F390" s="286"/>
      <c r="G390" s="287"/>
      <c r="H390" s="288"/>
    </row>
    <row r="391" customFormat="false" ht="12.75" hidden="false" customHeight="false" outlineLevel="0" collapsed="false">
      <c r="B391" s="284"/>
      <c r="C391" s="284"/>
      <c r="D391" s="285"/>
      <c r="E391" s="284"/>
      <c r="F391" s="286"/>
      <c r="G391" s="287"/>
      <c r="H391" s="288"/>
    </row>
    <row r="392" customFormat="false" ht="12.75" hidden="false" customHeight="false" outlineLevel="0" collapsed="false">
      <c r="B392" s="284"/>
      <c r="C392" s="284"/>
      <c r="D392" s="285"/>
      <c r="E392" s="284"/>
      <c r="F392" s="286"/>
      <c r="G392" s="287"/>
      <c r="H392" s="288"/>
    </row>
    <row r="393" customFormat="false" ht="12.75" hidden="false" customHeight="false" outlineLevel="0" collapsed="false">
      <c r="B393" s="284"/>
      <c r="C393" s="284"/>
      <c r="D393" s="285"/>
      <c r="E393" s="284"/>
      <c r="F393" s="286"/>
      <c r="G393" s="287"/>
      <c r="H393" s="288"/>
    </row>
    <row r="394" customFormat="false" ht="12.75" hidden="false" customHeight="false" outlineLevel="0" collapsed="false">
      <c r="B394" s="284"/>
      <c r="C394" s="284"/>
      <c r="D394" s="285"/>
      <c r="E394" s="284"/>
      <c r="F394" s="286"/>
      <c r="G394" s="287"/>
      <c r="H394" s="288"/>
    </row>
    <row r="395" customFormat="false" ht="12.75" hidden="false" customHeight="false" outlineLevel="0" collapsed="false">
      <c r="B395" s="284"/>
      <c r="C395" s="284"/>
      <c r="D395" s="285"/>
      <c r="E395" s="284"/>
      <c r="F395" s="286"/>
      <c r="G395" s="287"/>
      <c r="H395" s="288"/>
    </row>
    <row r="396" customFormat="false" ht="12.75" hidden="false" customHeight="false" outlineLevel="0" collapsed="false">
      <c r="B396" s="284"/>
      <c r="C396" s="284"/>
      <c r="D396" s="285"/>
      <c r="E396" s="284"/>
      <c r="F396" s="286"/>
      <c r="G396" s="287"/>
      <c r="H396" s="288"/>
    </row>
    <row r="397" customFormat="false" ht="12.75" hidden="false" customHeight="false" outlineLevel="0" collapsed="false">
      <c r="B397" s="284"/>
      <c r="C397" s="284"/>
      <c r="D397" s="285"/>
      <c r="E397" s="284"/>
      <c r="F397" s="286"/>
      <c r="G397" s="287"/>
      <c r="H397" s="288"/>
    </row>
    <row r="398" customFormat="false" ht="12.75" hidden="false" customHeight="false" outlineLevel="0" collapsed="false">
      <c r="B398" s="284"/>
      <c r="C398" s="284"/>
      <c r="D398" s="285"/>
      <c r="E398" s="284"/>
      <c r="F398" s="286"/>
      <c r="G398" s="287"/>
      <c r="H398" s="288"/>
    </row>
    <row r="399" customFormat="false" ht="12.75" hidden="false" customHeight="false" outlineLevel="0" collapsed="false">
      <c r="B399" s="284"/>
      <c r="C399" s="284"/>
      <c r="D399" s="285"/>
      <c r="E399" s="284"/>
      <c r="F399" s="286"/>
      <c r="G399" s="287"/>
      <c r="H399" s="288"/>
    </row>
    <row r="400" customFormat="false" ht="12.75" hidden="false" customHeight="false" outlineLevel="0" collapsed="false">
      <c r="B400" s="284"/>
      <c r="C400" s="284"/>
      <c r="D400" s="285"/>
      <c r="E400" s="284"/>
      <c r="F400" s="286"/>
      <c r="G400" s="287"/>
      <c r="H400" s="288"/>
    </row>
    <row r="401" customFormat="false" ht="12.75" hidden="false" customHeight="false" outlineLevel="0" collapsed="false">
      <c r="B401" s="284"/>
      <c r="C401" s="284"/>
      <c r="D401" s="285"/>
      <c r="E401" s="284"/>
      <c r="F401" s="286"/>
      <c r="G401" s="287"/>
      <c r="H401" s="288"/>
    </row>
    <row r="402" customFormat="false" ht="12.75" hidden="false" customHeight="false" outlineLevel="0" collapsed="false">
      <c r="B402" s="284"/>
      <c r="C402" s="284"/>
      <c r="D402" s="285"/>
      <c r="E402" s="284"/>
      <c r="F402" s="286"/>
      <c r="G402" s="287"/>
      <c r="H402" s="288"/>
    </row>
    <row r="403" customFormat="false" ht="12.75" hidden="false" customHeight="false" outlineLevel="0" collapsed="false">
      <c r="B403" s="284"/>
      <c r="C403" s="284"/>
      <c r="D403" s="285"/>
      <c r="E403" s="284"/>
      <c r="F403" s="286"/>
      <c r="G403" s="287"/>
      <c r="H403" s="288"/>
    </row>
    <row r="404" customFormat="false" ht="12.75" hidden="false" customHeight="false" outlineLevel="0" collapsed="false">
      <c r="B404" s="284"/>
      <c r="C404" s="284"/>
      <c r="D404" s="285"/>
      <c r="E404" s="284"/>
      <c r="F404" s="286"/>
      <c r="G404" s="287"/>
      <c r="H404" s="288"/>
    </row>
    <row r="405" customFormat="false" ht="12.75" hidden="false" customHeight="false" outlineLevel="0" collapsed="false">
      <c r="B405" s="284"/>
      <c r="C405" s="284"/>
      <c r="D405" s="285"/>
      <c r="E405" s="284"/>
      <c r="F405" s="286"/>
      <c r="G405" s="287"/>
      <c r="H405" s="288"/>
    </row>
    <row r="406" customFormat="false" ht="12.75" hidden="false" customHeight="false" outlineLevel="0" collapsed="false">
      <c r="B406" s="284"/>
      <c r="C406" s="284"/>
      <c r="D406" s="285"/>
      <c r="E406" s="284"/>
      <c r="F406" s="286"/>
      <c r="G406" s="287"/>
      <c r="H406" s="288"/>
    </row>
    <row r="407" customFormat="false" ht="12.75" hidden="false" customHeight="false" outlineLevel="0" collapsed="false">
      <c r="B407" s="284"/>
      <c r="C407" s="284"/>
      <c r="D407" s="285"/>
      <c r="E407" s="284"/>
      <c r="F407" s="286"/>
      <c r="G407" s="287"/>
      <c r="H407" s="288"/>
    </row>
    <row r="408" customFormat="false" ht="12.75" hidden="false" customHeight="false" outlineLevel="0" collapsed="false">
      <c r="B408" s="284"/>
      <c r="C408" s="284"/>
      <c r="D408" s="285"/>
      <c r="E408" s="284"/>
      <c r="F408" s="286"/>
      <c r="G408" s="287"/>
      <c r="H408" s="288"/>
    </row>
    <row r="409" customFormat="false" ht="12.75" hidden="false" customHeight="false" outlineLevel="0" collapsed="false">
      <c r="B409" s="284"/>
      <c r="C409" s="284"/>
      <c r="D409" s="285"/>
      <c r="E409" s="284"/>
      <c r="F409" s="286"/>
      <c r="G409" s="287"/>
      <c r="H409" s="288"/>
    </row>
    <row r="410" customFormat="false" ht="12.75" hidden="false" customHeight="false" outlineLevel="0" collapsed="false">
      <c r="B410" s="284"/>
      <c r="C410" s="284"/>
      <c r="D410" s="285"/>
      <c r="E410" s="284"/>
      <c r="F410" s="286"/>
      <c r="G410" s="287"/>
      <c r="H410" s="288"/>
    </row>
    <row r="411" customFormat="false" ht="12.75" hidden="false" customHeight="false" outlineLevel="0" collapsed="false">
      <c r="B411" s="284"/>
      <c r="C411" s="284"/>
      <c r="D411" s="285"/>
      <c r="E411" s="284"/>
      <c r="F411" s="286"/>
      <c r="G411" s="287"/>
      <c r="H411" s="288"/>
    </row>
    <row r="412" customFormat="false" ht="12.75" hidden="false" customHeight="false" outlineLevel="0" collapsed="false">
      <c r="B412" s="284"/>
      <c r="C412" s="284"/>
      <c r="D412" s="285"/>
      <c r="E412" s="284"/>
      <c r="F412" s="286"/>
      <c r="G412" s="287"/>
      <c r="H412" s="288"/>
    </row>
    <row r="413" customFormat="false" ht="12.75" hidden="false" customHeight="false" outlineLevel="0" collapsed="false">
      <c r="B413" s="284"/>
      <c r="C413" s="284"/>
      <c r="D413" s="285"/>
      <c r="E413" s="284"/>
      <c r="F413" s="286"/>
      <c r="G413" s="287"/>
      <c r="H413" s="288"/>
    </row>
    <row r="414" customFormat="false" ht="12.75" hidden="false" customHeight="false" outlineLevel="0" collapsed="false">
      <c r="B414" s="284"/>
      <c r="C414" s="284"/>
      <c r="D414" s="285"/>
      <c r="E414" s="284"/>
      <c r="F414" s="286"/>
      <c r="G414" s="287"/>
      <c r="H414" s="288"/>
    </row>
    <row r="415" customFormat="false" ht="12.75" hidden="false" customHeight="false" outlineLevel="0" collapsed="false">
      <c r="B415" s="284"/>
      <c r="C415" s="284"/>
      <c r="D415" s="285"/>
      <c r="E415" s="284"/>
      <c r="F415" s="286"/>
      <c r="G415" s="287"/>
      <c r="H415" s="288"/>
    </row>
    <row r="416" customFormat="false" ht="12.75" hidden="false" customHeight="false" outlineLevel="0" collapsed="false">
      <c r="B416" s="284"/>
      <c r="C416" s="284"/>
      <c r="D416" s="285"/>
      <c r="E416" s="284"/>
      <c r="F416" s="286"/>
      <c r="G416" s="287"/>
      <c r="H416" s="288"/>
    </row>
    <row r="417" customFormat="false" ht="12.75" hidden="false" customHeight="false" outlineLevel="0" collapsed="false">
      <c r="B417" s="284"/>
      <c r="C417" s="284"/>
      <c r="D417" s="285"/>
      <c r="E417" s="284"/>
      <c r="F417" s="286"/>
      <c r="G417" s="287"/>
      <c r="H417" s="288"/>
    </row>
    <row r="418" customFormat="false" ht="12.75" hidden="false" customHeight="false" outlineLevel="0" collapsed="false">
      <c r="B418" s="284"/>
      <c r="C418" s="284"/>
      <c r="D418" s="285"/>
      <c r="E418" s="284"/>
      <c r="F418" s="286"/>
      <c r="G418" s="287"/>
      <c r="H418" s="288"/>
    </row>
    <row r="419" customFormat="false" ht="12.75" hidden="false" customHeight="false" outlineLevel="0" collapsed="false">
      <c r="B419" s="284"/>
      <c r="C419" s="284"/>
      <c r="D419" s="285"/>
      <c r="E419" s="284"/>
      <c r="F419" s="286"/>
      <c r="G419" s="287"/>
      <c r="H419" s="288"/>
    </row>
    <row r="420" customFormat="false" ht="12.75" hidden="false" customHeight="false" outlineLevel="0" collapsed="false">
      <c r="B420" s="284"/>
      <c r="C420" s="284"/>
      <c r="D420" s="285"/>
      <c r="E420" s="284"/>
      <c r="F420" s="286"/>
      <c r="G420" s="287"/>
      <c r="H420" s="288"/>
    </row>
    <row r="421" customFormat="false" ht="12.75" hidden="false" customHeight="false" outlineLevel="0" collapsed="false">
      <c r="B421" s="284"/>
      <c r="C421" s="284"/>
      <c r="D421" s="285"/>
      <c r="E421" s="284"/>
      <c r="F421" s="286"/>
      <c r="G421" s="287"/>
      <c r="H421" s="288"/>
    </row>
    <row r="422" customFormat="false" ht="12.75" hidden="false" customHeight="false" outlineLevel="0" collapsed="false">
      <c r="B422" s="284"/>
      <c r="C422" s="284"/>
      <c r="D422" s="285"/>
      <c r="E422" s="284"/>
      <c r="F422" s="286"/>
      <c r="G422" s="287"/>
      <c r="H422" s="288"/>
    </row>
    <row r="423" customFormat="false" ht="12.75" hidden="false" customHeight="false" outlineLevel="0" collapsed="false">
      <c r="B423" s="284"/>
      <c r="C423" s="284"/>
      <c r="D423" s="285"/>
      <c r="E423" s="284"/>
      <c r="F423" s="286"/>
      <c r="G423" s="287"/>
      <c r="H423" s="288"/>
    </row>
    <row r="424" customFormat="false" ht="12.75" hidden="false" customHeight="false" outlineLevel="0" collapsed="false">
      <c r="B424" s="284"/>
      <c r="C424" s="284"/>
      <c r="D424" s="285"/>
      <c r="E424" s="284"/>
      <c r="F424" s="286"/>
      <c r="G424" s="287"/>
      <c r="H424" s="288"/>
    </row>
    <row r="425" customFormat="false" ht="12.75" hidden="false" customHeight="false" outlineLevel="0" collapsed="false">
      <c r="B425" s="284"/>
      <c r="C425" s="284"/>
      <c r="D425" s="285"/>
      <c r="E425" s="284"/>
      <c r="F425" s="286"/>
      <c r="G425" s="287"/>
      <c r="H425" s="288"/>
    </row>
    <row r="426" customFormat="false" ht="12.75" hidden="false" customHeight="false" outlineLevel="0" collapsed="false">
      <c r="B426" s="284"/>
      <c r="C426" s="284"/>
      <c r="D426" s="285"/>
      <c r="E426" s="284"/>
      <c r="F426" s="286"/>
      <c r="G426" s="287"/>
      <c r="H426" s="288"/>
    </row>
    <row r="427" customFormat="false" ht="12.75" hidden="false" customHeight="false" outlineLevel="0" collapsed="false">
      <c r="B427" s="284"/>
      <c r="C427" s="284"/>
      <c r="D427" s="285"/>
      <c r="E427" s="284"/>
      <c r="F427" s="286"/>
      <c r="G427" s="287"/>
      <c r="H427" s="288"/>
    </row>
    <row r="428" customFormat="false" ht="12.75" hidden="false" customHeight="false" outlineLevel="0" collapsed="false">
      <c r="B428" s="284"/>
      <c r="C428" s="284"/>
      <c r="D428" s="285"/>
      <c r="E428" s="284"/>
      <c r="F428" s="286"/>
      <c r="G428" s="287"/>
      <c r="H428" s="288"/>
    </row>
    <row r="429" customFormat="false" ht="12.75" hidden="false" customHeight="false" outlineLevel="0" collapsed="false">
      <c r="B429" s="284"/>
      <c r="C429" s="284"/>
      <c r="D429" s="285"/>
      <c r="E429" s="284"/>
      <c r="F429" s="286"/>
      <c r="G429" s="287"/>
      <c r="H429" s="288"/>
    </row>
    <row r="430" customFormat="false" ht="12.75" hidden="false" customHeight="false" outlineLevel="0" collapsed="false">
      <c r="B430" s="284"/>
      <c r="C430" s="284"/>
      <c r="D430" s="285"/>
      <c r="E430" s="284"/>
      <c r="F430" s="286"/>
      <c r="G430" s="287"/>
      <c r="H430" s="288"/>
    </row>
    <row r="431" customFormat="false" ht="12.75" hidden="false" customHeight="false" outlineLevel="0" collapsed="false">
      <c r="B431" s="284"/>
      <c r="C431" s="284"/>
      <c r="D431" s="285"/>
      <c r="E431" s="284"/>
      <c r="F431" s="286"/>
      <c r="G431" s="287"/>
      <c r="H431" s="288"/>
    </row>
    <row r="432" customFormat="false" ht="12.75" hidden="false" customHeight="false" outlineLevel="0" collapsed="false">
      <c r="B432" s="284"/>
      <c r="C432" s="284"/>
      <c r="D432" s="285"/>
      <c r="E432" s="284"/>
      <c r="F432" s="286"/>
      <c r="G432" s="287"/>
      <c r="H432" s="288"/>
    </row>
    <row r="433" customFormat="false" ht="12.75" hidden="false" customHeight="false" outlineLevel="0" collapsed="false">
      <c r="B433" s="284"/>
      <c r="C433" s="284"/>
      <c r="D433" s="285"/>
      <c r="E433" s="284"/>
      <c r="F433" s="286"/>
      <c r="G433" s="287"/>
      <c r="H433" s="288"/>
    </row>
    <row r="434" customFormat="false" ht="12.75" hidden="false" customHeight="false" outlineLevel="0" collapsed="false">
      <c r="B434" s="284"/>
      <c r="C434" s="284"/>
      <c r="D434" s="285"/>
      <c r="E434" s="284"/>
      <c r="F434" s="286"/>
      <c r="G434" s="287"/>
      <c r="H434" s="288"/>
    </row>
    <row r="435" customFormat="false" ht="12.75" hidden="false" customHeight="false" outlineLevel="0" collapsed="false">
      <c r="B435" s="284"/>
      <c r="C435" s="284"/>
      <c r="D435" s="285"/>
      <c r="E435" s="284"/>
      <c r="F435" s="286"/>
      <c r="G435" s="287"/>
      <c r="H435" s="288"/>
    </row>
    <row r="436" customFormat="false" ht="12.75" hidden="false" customHeight="false" outlineLevel="0" collapsed="false">
      <c r="B436" s="284"/>
      <c r="C436" s="284"/>
      <c r="D436" s="285"/>
      <c r="E436" s="284"/>
      <c r="F436" s="286"/>
      <c r="G436" s="287"/>
      <c r="H436" s="288"/>
    </row>
    <row r="437" customFormat="false" ht="12.75" hidden="false" customHeight="false" outlineLevel="0" collapsed="false">
      <c r="B437" s="284"/>
      <c r="C437" s="284"/>
      <c r="D437" s="285"/>
      <c r="E437" s="284"/>
      <c r="F437" s="286"/>
      <c r="G437" s="287"/>
      <c r="H437" s="288"/>
    </row>
    <row r="438" customFormat="false" ht="12.75" hidden="false" customHeight="false" outlineLevel="0" collapsed="false">
      <c r="B438" s="284"/>
      <c r="C438" s="284"/>
      <c r="D438" s="285"/>
      <c r="E438" s="284"/>
      <c r="F438" s="286"/>
      <c r="G438" s="287"/>
      <c r="H438" s="288"/>
    </row>
    <row r="439" customFormat="false" ht="12.75" hidden="false" customHeight="false" outlineLevel="0" collapsed="false">
      <c r="B439" s="284"/>
      <c r="C439" s="284"/>
      <c r="D439" s="285"/>
      <c r="E439" s="284"/>
      <c r="F439" s="286"/>
      <c r="G439" s="287"/>
      <c r="H439" s="288"/>
    </row>
    <row r="440" customFormat="false" ht="12.75" hidden="false" customHeight="false" outlineLevel="0" collapsed="false">
      <c r="B440" s="284"/>
      <c r="C440" s="284"/>
      <c r="D440" s="285"/>
      <c r="E440" s="284"/>
      <c r="F440" s="286"/>
      <c r="G440" s="287"/>
      <c r="H440" s="288"/>
    </row>
    <row r="441" customFormat="false" ht="12.75" hidden="false" customHeight="false" outlineLevel="0" collapsed="false">
      <c r="B441" s="284"/>
      <c r="C441" s="284"/>
      <c r="D441" s="285"/>
      <c r="E441" s="284"/>
      <c r="F441" s="286"/>
      <c r="G441" s="287"/>
      <c r="H441" s="288"/>
    </row>
    <row r="442" customFormat="false" ht="12.75" hidden="false" customHeight="false" outlineLevel="0" collapsed="false">
      <c r="B442" s="284"/>
      <c r="C442" s="284"/>
      <c r="D442" s="285"/>
      <c r="E442" s="284"/>
      <c r="F442" s="286"/>
      <c r="G442" s="287"/>
      <c r="H442" s="288"/>
    </row>
    <row r="443" customFormat="false" ht="12.75" hidden="false" customHeight="false" outlineLevel="0" collapsed="false">
      <c r="B443" s="284"/>
      <c r="C443" s="284"/>
      <c r="D443" s="285"/>
      <c r="E443" s="284"/>
      <c r="F443" s="286"/>
      <c r="G443" s="287"/>
      <c r="H443" s="288"/>
    </row>
    <row r="444" customFormat="false" ht="12.75" hidden="false" customHeight="false" outlineLevel="0" collapsed="false">
      <c r="B444" s="284"/>
      <c r="C444" s="284"/>
      <c r="D444" s="285"/>
      <c r="E444" s="284"/>
      <c r="F444" s="286"/>
      <c r="G444" s="287"/>
      <c r="H444" s="288"/>
    </row>
    <row r="445" customFormat="false" ht="12.75" hidden="false" customHeight="false" outlineLevel="0" collapsed="false">
      <c r="B445" s="284"/>
      <c r="C445" s="284"/>
      <c r="D445" s="285"/>
      <c r="E445" s="284"/>
      <c r="F445" s="286"/>
      <c r="G445" s="287"/>
      <c r="H445" s="288"/>
    </row>
    <row r="446" customFormat="false" ht="12.75" hidden="false" customHeight="false" outlineLevel="0" collapsed="false">
      <c r="B446" s="284"/>
      <c r="C446" s="284"/>
      <c r="D446" s="285"/>
      <c r="E446" s="284"/>
      <c r="F446" s="286"/>
      <c r="G446" s="287"/>
      <c r="H446" s="288"/>
    </row>
    <row r="447" customFormat="false" ht="12.75" hidden="false" customHeight="false" outlineLevel="0" collapsed="false">
      <c r="B447" s="284"/>
      <c r="C447" s="284"/>
      <c r="D447" s="285"/>
      <c r="E447" s="284"/>
      <c r="F447" s="286"/>
      <c r="G447" s="287"/>
      <c r="H447" s="288"/>
    </row>
    <row r="448" customFormat="false" ht="12.75" hidden="false" customHeight="false" outlineLevel="0" collapsed="false">
      <c r="B448" s="284"/>
      <c r="C448" s="284"/>
      <c r="D448" s="285"/>
      <c r="E448" s="284"/>
      <c r="F448" s="286"/>
      <c r="G448" s="287"/>
      <c r="H448" s="288"/>
    </row>
    <row r="449" customFormat="false" ht="12.75" hidden="false" customHeight="false" outlineLevel="0" collapsed="false">
      <c r="B449" s="284"/>
      <c r="C449" s="284"/>
      <c r="D449" s="285"/>
      <c r="E449" s="284"/>
      <c r="F449" s="286"/>
      <c r="G449" s="287"/>
      <c r="H449" s="288"/>
    </row>
    <row r="450" customFormat="false" ht="12.75" hidden="false" customHeight="false" outlineLevel="0" collapsed="false">
      <c r="B450" s="284"/>
      <c r="C450" s="284"/>
      <c r="D450" s="285"/>
      <c r="E450" s="284"/>
      <c r="F450" s="286"/>
      <c r="G450" s="287"/>
      <c r="H450" s="288"/>
    </row>
    <row r="451" customFormat="false" ht="12.75" hidden="false" customHeight="false" outlineLevel="0" collapsed="false">
      <c r="B451" s="284"/>
      <c r="C451" s="284"/>
      <c r="D451" s="285"/>
      <c r="E451" s="284"/>
      <c r="F451" s="286"/>
      <c r="G451" s="287"/>
      <c r="H451" s="288"/>
    </row>
    <row r="452" customFormat="false" ht="12.75" hidden="false" customHeight="false" outlineLevel="0" collapsed="false">
      <c r="B452" s="284"/>
      <c r="C452" s="284"/>
      <c r="D452" s="285"/>
      <c r="E452" s="284"/>
      <c r="F452" s="286"/>
      <c r="G452" s="287"/>
      <c r="H452" s="288"/>
    </row>
    <row r="453" customFormat="false" ht="12.75" hidden="false" customHeight="false" outlineLevel="0" collapsed="false">
      <c r="B453" s="284"/>
      <c r="C453" s="284"/>
      <c r="D453" s="285"/>
      <c r="E453" s="284"/>
      <c r="F453" s="286"/>
      <c r="G453" s="287"/>
      <c r="H453" s="288"/>
    </row>
    <row r="454" customFormat="false" ht="12.75" hidden="false" customHeight="false" outlineLevel="0" collapsed="false">
      <c r="B454" s="284"/>
      <c r="C454" s="284"/>
      <c r="D454" s="285"/>
      <c r="E454" s="284"/>
      <c r="F454" s="286"/>
      <c r="G454" s="287"/>
      <c r="H454" s="288"/>
    </row>
    <row r="455" customFormat="false" ht="12.75" hidden="false" customHeight="false" outlineLevel="0" collapsed="false">
      <c r="B455" s="284"/>
      <c r="C455" s="284"/>
      <c r="D455" s="285"/>
      <c r="E455" s="284"/>
      <c r="F455" s="286"/>
      <c r="G455" s="287"/>
      <c r="H455" s="288"/>
    </row>
    <row r="456" customFormat="false" ht="12.75" hidden="false" customHeight="false" outlineLevel="0" collapsed="false">
      <c r="B456" s="284"/>
      <c r="C456" s="284"/>
      <c r="D456" s="285"/>
      <c r="E456" s="284"/>
      <c r="F456" s="286"/>
      <c r="G456" s="287"/>
      <c r="H456" s="288"/>
    </row>
    <row r="457" customFormat="false" ht="12.75" hidden="false" customHeight="false" outlineLevel="0" collapsed="false">
      <c r="B457" s="284"/>
      <c r="C457" s="284"/>
      <c r="D457" s="285"/>
      <c r="E457" s="284"/>
      <c r="F457" s="286"/>
      <c r="G457" s="287"/>
      <c r="H457" s="288"/>
    </row>
    <row r="458" customFormat="false" ht="12.75" hidden="false" customHeight="false" outlineLevel="0" collapsed="false">
      <c r="B458" s="284"/>
      <c r="C458" s="284"/>
      <c r="D458" s="285"/>
      <c r="E458" s="284"/>
      <c r="F458" s="286"/>
      <c r="G458" s="287"/>
      <c r="H458" s="288"/>
    </row>
    <row r="459" customFormat="false" ht="12.75" hidden="false" customHeight="false" outlineLevel="0" collapsed="false">
      <c r="B459" s="284"/>
      <c r="C459" s="284"/>
      <c r="D459" s="285"/>
      <c r="E459" s="284"/>
      <c r="F459" s="286"/>
      <c r="G459" s="287"/>
      <c r="H459" s="288"/>
    </row>
    <row r="460" customFormat="false" ht="12.75" hidden="false" customHeight="false" outlineLevel="0" collapsed="false">
      <c r="B460" s="284"/>
      <c r="C460" s="284"/>
      <c r="D460" s="285"/>
      <c r="E460" s="284"/>
      <c r="F460" s="286"/>
      <c r="G460" s="287"/>
      <c r="H460" s="288"/>
    </row>
    <row r="461" customFormat="false" ht="12.75" hidden="false" customHeight="false" outlineLevel="0" collapsed="false">
      <c r="B461" s="284"/>
      <c r="C461" s="284"/>
      <c r="D461" s="285"/>
      <c r="E461" s="284"/>
      <c r="F461" s="286"/>
      <c r="G461" s="287"/>
      <c r="H461" s="288"/>
    </row>
    <row r="462" customFormat="false" ht="12.75" hidden="false" customHeight="false" outlineLevel="0" collapsed="false">
      <c r="B462" s="284"/>
      <c r="C462" s="284"/>
      <c r="D462" s="285"/>
      <c r="E462" s="284"/>
      <c r="F462" s="286"/>
      <c r="G462" s="287"/>
      <c r="H462" s="288"/>
    </row>
    <row r="463" customFormat="false" ht="12.75" hidden="false" customHeight="false" outlineLevel="0" collapsed="false">
      <c r="B463" s="284"/>
      <c r="C463" s="284"/>
      <c r="D463" s="285"/>
      <c r="E463" s="284"/>
      <c r="F463" s="286"/>
      <c r="G463" s="287"/>
      <c r="H463" s="288"/>
    </row>
    <row r="464" customFormat="false" ht="12.75" hidden="false" customHeight="false" outlineLevel="0" collapsed="false">
      <c r="B464" s="284"/>
      <c r="C464" s="284"/>
      <c r="D464" s="285"/>
      <c r="E464" s="284"/>
      <c r="F464" s="286"/>
      <c r="G464" s="287"/>
      <c r="H464" s="288"/>
    </row>
    <row r="465" customFormat="false" ht="12.75" hidden="false" customHeight="false" outlineLevel="0" collapsed="false">
      <c r="B465" s="284"/>
      <c r="C465" s="284"/>
      <c r="D465" s="285"/>
      <c r="E465" s="284"/>
      <c r="F465" s="286"/>
      <c r="G465" s="287"/>
      <c r="H465" s="288"/>
    </row>
  </sheetData>
  <mergeCells count="160">
    <mergeCell ref="B2:I2"/>
    <mergeCell ref="B3:I3"/>
    <mergeCell ref="B5:I5"/>
    <mergeCell ref="B7:I7"/>
    <mergeCell ref="A9:I9"/>
    <mergeCell ref="A10:B10"/>
    <mergeCell ref="A11:A12"/>
    <mergeCell ref="B11:B12"/>
    <mergeCell ref="C11:D12"/>
    <mergeCell ref="E11:E12"/>
    <mergeCell ref="F11:G12"/>
    <mergeCell ref="H11:H12"/>
    <mergeCell ref="I11:I12"/>
    <mergeCell ref="A13:I13"/>
    <mergeCell ref="C14:D14"/>
    <mergeCell ref="F14:G14"/>
    <mergeCell ref="C15:D15"/>
    <mergeCell ref="F15:G15"/>
    <mergeCell ref="C16:D16"/>
    <mergeCell ref="F16:G16"/>
    <mergeCell ref="C17:D17"/>
    <mergeCell ref="F17:G17"/>
    <mergeCell ref="A18:I18"/>
    <mergeCell ref="C19:D19"/>
    <mergeCell ref="F19:G19"/>
    <mergeCell ref="C20:D20"/>
    <mergeCell ref="F20:G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I23"/>
    <mergeCell ref="A28:I28"/>
    <mergeCell ref="A43:I43"/>
    <mergeCell ref="A50:I50"/>
    <mergeCell ref="A57:I57"/>
    <mergeCell ref="A61:I61"/>
    <mergeCell ref="A70:I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A73:I73"/>
    <mergeCell ref="A74:I74"/>
    <mergeCell ref="A75:A79"/>
    <mergeCell ref="A80:I80"/>
    <mergeCell ref="A81:A88"/>
    <mergeCell ref="A89:I89"/>
    <mergeCell ref="A90:I90"/>
    <mergeCell ref="A91:A96"/>
    <mergeCell ref="A97:I97"/>
    <mergeCell ref="A98:I98"/>
    <mergeCell ref="A99:A100"/>
    <mergeCell ref="A101:I101"/>
    <mergeCell ref="A102:A103"/>
    <mergeCell ref="A104:I104"/>
    <mergeCell ref="A105:I105"/>
    <mergeCell ref="A106:A113"/>
    <mergeCell ref="A114:I114"/>
    <mergeCell ref="A115:A120"/>
    <mergeCell ref="A121:I121"/>
    <mergeCell ref="A122:I122"/>
    <mergeCell ref="A123:A133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I138"/>
    <mergeCell ref="A139:A140"/>
    <mergeCell ref="A142:A145"/>
    <mergeCell ref="A146:I146"/>
    <mergeCell ref="A147:I147"/>
    <mergeCell ref="A148:A153"/>
    <mergeCell ref="A154:I154"/>
    <mergeCell ref="A155:I155"/>
    <mergeCell ref="A156:A164"/>
    <mergeCell ref="A165:I165"/>
    <mergeCell ref="A166:I166"/>
    <mergeCell ref="A167:A175"/>
    <mergeCell ref="A176:I176"/>
    <mergeCell ref="A177:I177"/>
    <mergeCell ref="A178:A185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I190"/>
    <mergeCell ref="A191:I191"/>
    <mergeCell ref="A192:A203"/>
    <mergeCell ref="A204:I204"/>
    <mergeCell ref="A205:I205"/>
    <mergeCell ref="A206:A211"/>
    <mergeCell ref="A212:I212"/>
    <mergeCell ref="A213:I213"/>
    <mergeCell ref="A214:I214"/>
    <mergeCell ref="A215:I215"/>
    <mergeCell ref="A216:A217"/>
    <mergeCell ref="A218:I218"/>
    <mergeCell ref="A223:I223"/>
    <mergeCell ref="A224:A226"/>
    <mergeCell ref="A227:A229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I234"/>
    <mergeCell ref="A235:I235"/>
    <mergeCell ref="A236:A239"/>
    <mergeCell ref="A240:A243"/>
    <mergeCell ref="A244:I244"/>
    <mergeCell ref="A245:I245"/>
    <mergeCell ref="A246:A247"/>
    <mergeCell ref="A248:A249"/>
    <mergeCell ref="A251:I251"/>
    <mergeCell ref="A253:I253"/>
    <mergeCell ref="A254:A255"/>
    <mergeCell ref="B254:D255"/>
    <mergeCell ref="E254:E255"/>
    <mergeCell ref="F254:F255"/>
    <mergeCell ref="G254:G255"/>
    <mergeCell ref="H254:H255"/>
    <mergeCell ref="I254:I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</mergeCells>
  <hyperlinks>
    <hyperlink ref="B5" r:id="rId1" display="www.stroy-p.ru"/>
  </hyperlinks>
  <printOptions headings="false" gridLines="false" gridLinesSet="true" horizontalCentered="true" verticalCentered="false"/>
  <pageMargins left="0" right="0" top="0" bottom="0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68" man="true" max="16383" min="0"/>
    <brk id="134" man="true" max="16383" min="0"/>
    <brk id="186" man="true" max="16383" min="0"/>
    <brk id="230" man="true" max="16383" min="0"/>
    <brk id="26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8:42:47Z</dcterms:created>
  <dc:creator>Admin</dc:creator>
  <dc:description/>
  <dc:language>en-US</dc:language>
  <cp:lastModifiedBy>Admin</cp:lastModifiedBy>
  <cp:lastPrinted>2011-02-02T17:11:21Z</cp:lastPrinted>
  <dcterms:modified xsi:type="dcterms:W3CDTF">2012-03-07T08:51:25Z</dcterms:modified>
  <cp:revision>0</cp:revision>
  <dc:subject/>
  <dc:title/>
</cp:coreProperties>
</file>