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1.jpeg" ContentType="image/jpe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0.png" ContentType="image/png"/>
  <Override PartName="/xl/media/image7.jpeg" ContentType="image/jpeg"/>
  <Override PartName="/xl/media/image18.png" ContentType="image/png"/>
  <Override PartName="/xl/media/image28.jpeg" ContentType="image/jpeg"/>
  <Override PartName="/xl/media/image38.wmf" ContentType="image/x-wmf"/>
  <Override PartName="/xl/media/image11.png" ContentType="image/png"/>
  <Override PartName="/xl/media/image12.png" ContentType="image/png"/>
  <Override PartName="/xl/media/image30.png" ContentType="image/png"/>
  <Override PartName="/xl/media/image29.jpeg" ContentType="image/jpeg"/>
  <Override PartName="/xl/media/image31.jpeg" ContentType="image/jpeg"/>
  <Override PartName="/xl/media/image8.png" ContentType="image/png"/>
  <Override PartName="/xl/media/image13.png" ContentType="image/png"/>
  <Override PartName="/xl/media/image37.png" ContentType="image/png"/>
  <Override PartName="/xl/media/image36.png" ContentType="image/png"/>
  <Override PartName="/xl/media/image6.png" ContentType="image/png"/>
  <Override PartName="/xl/media/image22.jpeg" ContentType="image/jpe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32.png" ContentType="image/png"/>
  <Override PartName="/xl/media/image5.png" ContentType="image/png"/>
  <Override PartName="/xl/media/image35.png" ContentType="image/png"/>
  <Override PartName="/xl/media/image1.jpeg" ContentType="image/jpeg"/>
  <Override PartName="/xl/media/image10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</sheets>
  <definedNames>
    <definedName function="false" hidden="false" localSheetId="1" name="_xlnm.Print_Area" vbProcedure="false">'1'!$A$1:$G$58</definedName>
    <definedName function="false" hidden="false" localSheetId="14" name="_xlnm.Print_Area" vbProcedure="false">'14'!$A$1:$G$175</definedName>
    <definedName function="false" hidden="false" localSheetId="18" name="_xlnm.Print_Area" vbProcedure="false">'18'!$A$1:$D$49</definedName>
    <definedName function="false" hidden="false" localSheetId="24" name="_xlnm.Print_Area" vbProcedure="false">'24'!$A$1:$H$67</definedName>
    <definedName function="false" hidden="false" localSheetId="30" name="_xlnm.Print_Area" vbProcedure="false">'30'!$A$1:$H$164</definedName>
    <definedName function="false" hidden="false" localSheetId="31" name="_xlnm.Print_Area" vbProcedure="false">'31'!$A$1:$J$306</definedName>
    <definedName function="false" hidden="false" localSheetId="33" name="_xlnm.Print_Area" vbProcedure="false">'33'!$A$1:$E$30</definedName>
    <definedName function="false" hidden="false" localSheetId="7" name="_xlnm.Print_Area" vbProcedure="false">'7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3595">
  <si>
    <t xml:space="preserve">e mail:   info@navistroy.ru</t>
  </si>
  <si>
    <t xml:space="preserve">E-mail: </t>
  </si>
  <si>
    <t xml:space="preserve">info@navistroy.ru</t>
  </si>
  <si>
    <t xml:space="preserve">Содержание</t>
  </si>
  <si>
    <t xml:space="preserve">№ страницы</t>
  </si>
  <si>
    <t xml:space="preserve">Сухие строительные модифицированные  смеси</t>
  </si>
  <si>
    <t xml:space="preserve">ТМ "ОСНОВИТ" Россия</t>
  </si>
  <si>
    <t xml:space="preserve">ГЛИМС-Продакшн Россия</t>
  </si>
  <si>
    <t xml:space="preserve">Юнис</t>
  </si>
  <si>
    <t xml:space="preserve">Бэст</t>
  </si>
  <si>
    <t xml:space="preserve">Vetonit, Sheetrock (Ветонит, Шитрок) Россия, Финляндия</t>
  </si>
  <si>
    <t xml:space="preserve">PRO Профессиональные Строительные Системы Россия</t>
  </si>
  <si>
    <t xml:space="preserve">KNAUF (Кнауф) Россия</t>
  </si>
  <si>
    <t xml:space="preserve">MUREXIN (Мурексин) Россия, Австрия</t>
  </si>
  <si>
    <t xml:space="preserve">PERFEKTA (Перфекта) Россия</t>
  </si>
  <si>
    <t xml:space="preserve">СТРОЙБРИГ Россия</t>
  </si>
  <si>
    <t xml:space="preserve">BERGAUF (Бергауф) Россия</t>
  </si>
  <si>
    <t xml:space="preserve">KIILTO (Киилто) Россия, Финлядия</t>
  </si>
  <si>
    <t xml:space="preserve">MAPEI (Мапеи) Россия, UK</t>
  </si>
  <si>
    <t xml:space="preserve">LITOKOL (Литокол) Россия</t>
  </si>
  <si>
    <t xml:space="preserve">LUGATO (Лугато) Австрия</t>
  </si>
  <si>
    <t xml:space="preserve">ARDEX (Ардекс) Австрия</t>
  </si>
  <si>
    <t xml:space="preserve">Юсса Россия</t>
  </si>
  <si>
    <t xml:space="preserve">Сухие строительные универсальные смеси, цемент</t>
  </si>
  <si>
    <t xml:space="preserve">Строймонтаж МС, ОРИОН</t>
  </si>
  <si>
    <t xml:space="preserve">КИРПИЧ, БЛОКИ, КЕРАМЗИТ</t>
  </si>
  <si>
    <t xml:space="preserve">Кирпич рядовой, лицевой Россия</t>
  </si>
  <si>
    <t xml:space="preserve">Блоки керамзитобетонные, пенобетоные Россия</t>
  </si>
  <si>
    <t xml:space="preserve">Блоки газосиликатные Россия</t>
  </si>
  <si>
    <t xml:space="preserve">Керамзит Россия</t>
  </si>
  <si>
    <t xml:space="preserve">Гипсовые изделия, комплектующие, метизы</t>
  </si>
  <si>
    <t xml:space="preserve">Гипсокартон и гипсовые блоки Россия, СНГ</t>
  </si>
  <si>
    <t xml:space="preserve">Комплектующие Россия</t>
  </si>
  <si>
    <t xml:space="preserve">Метизы Россия</t>
  </si>
  <si>
    <t xml:space="preserve">Сетки, скотчи, пленки, перчатки и т.д.</t>
  </si>
  <si>
    <t xml:space="preserve">Стелс, Строби, X-glass Россия</t>
  </si>
  <si>
    <t xml:space="preserve">Лакокрасочные изделия</t>
  </si>
  <si>
    <t xml:space="preserve">DULUX (Дюлукс) Англия</t>
  </si>
  <si>
    <t xml:space="preserve">FINTEX (Финтекс) Финляндия</t>
  </si>
  <si>
    <t xml:space="preserve">МЕЛАТ Россия</t>
  </si>
  <si>
    <t xml:space="preserve">БЛИС-MiX (Блис микс) Россия</t>
  </si>
  <si>
    <t xml:space="preserve">Тепло и звукоизоляционные материалы</t>
  </si>
  <si>
    <t xml:space="preserve">ISOVER, ROCKWOLL, URSA, ИЗОВОЛ, УЛЬТРАФОЛ, ПЕНОПЛЭКС</t>
  </si>
  <si>
    <t xml:space="preserve">Прочее материалы</t>
  </si>
  <si>
    <t xml:space="preserve">Малярно-строительный инструмент ГЛИМС Россия</t>
  </si>
  <si>
    <t xml:space="preserve">Антифризы для систем отопления DIXIS Россия</t>
  </si>
  <si>
    <t xml:space="preserve">MILLERUD элитные читстящие средства Германия</t>
  </si>
  <si>
    <t xml:space="preserve">X-Glass Россия (сетки, скотчи, серпянки, стеклообои и прочее)</t>
  </si>
  <si>
    <t xml:space="preserve">                                             Нерудные материалы</t>
  </si>
  <si>
    <t xml:space="preserve">Песок, щебень, грунт</t>
  </si>
  <si>
    <t xml:space="preserve">Травосмеси. Минеральные удобрения</t>
  </si>
  <si>
    <r>
      <rPr>
        <b val="true"/>
        <sz val="14"/>
        <rFont val="Arial Cyr"/>
        <family val="2"/>
        <charset val="204"/>
      </rPr>
      <t xml:space="preserve">                          </t>
    </r>
    <r>
      <rPr>
        <b val="true"/>
        <sz val="13"/>
        <rFont val="Arial Cyr"/>
        <family val="2"/>
        <charset val="204"/>
      </rPr>
      <t xml:space="preserve">    Противогололедные реагенты</t>
    </r>
  </si>
  <si>
    <t xml:space="preserve">Соль техническая,  хлористый кальций, АйсМелт, гранитная крошка</t>
  </si>
  <si>
    <r>
      <rPr>
        <sz val="10"/>
        <color rgb="FF000000"/>
        <rFont val="Arial Cyr"/>
        <family val="2"/>
        <charset val="204"/>
      </rPr>
      <t xml:space="preserve">                                                      </t>
    </r>
    <r>
      <rPr>
        <sz val="12"/>
        <color rgb="FF000000"/>
        <rFont val="Arial Cyr"/>
        <family val="2"/>
        <charset val="204"/>
      </rPr>
      <t xml:space="preserve">      </t>
    </r>
    <r>
      <rPr>
        <b val="true"/>
        <sz val="12"/>
        <color rgb="FF000000"/>
        <rFont val="Arial Cyr"/>
        <family val="2"/>
        <charset val="204"/>
      </rPr>
      <t xml:space="preserve"> БЕТОН</t>
    </r>
  </si>
  <si>
    <t xml:space="preserve">Товарный бетон</t>
  </si>
  <si>
    <t xml:space="preserve">Системы аудио и видеонаблюдения, пожарные системы.</t>
  </si>
  <si>
    <r>
      <rPr>
        <b val="true"/>
        <sz val="14"/>
        <rFont val="Arial Cyr"/>
        <family val="2"/>
        <charset val="204"/>
      </rPr>
      <t xml:space="preserve">                                                                                                                        
</t>
    </r>
    <r>
      <rPr>
        <b val="true"/>
        <sz val="10"/>
        <rFont val="Arial Cyr"/>
        <family val="2"/>
        <charset val="204"/>
      </rPr>
      <t xml:space="preserve">  
</t>
    </r>
  </si>
  <si>
    <t xml:space="preserve">       Сухие строительные смеси ТМ "ОСНОВИТ"</t>
  </si>
  <si>
    <t xml:space="preserve">Наименование продукции</t>
  </si>
  <si>
    <t xml:space="preserve">Вес мешка</t>
  </si>
  <si>
    <t xml:space="preserve">Цена меш. Со склада в Москве</t>
  </si>
  <si>
    <t xml:space="preserve">КЛАДОЧНЫЕ РАСТВОРЫ ОСНОВИТ</t>
  </si>
  <si>
    <t xml:space="preserve">Т 111</t>
  </si>
  <si>
    <r>
      <rPr>
        <b val="true"/>
        <sz val="10"/>
        <rFont val="Arial Cyr"/>
        <family val="2"/>
        <charset val="204"/>
      </rPr>
      <t xml:space="preserve">Кладочный раствор серый ОСНОВИТ БРИКФОРМ Т-111           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кладки стен из всех видов керамического и силикатного кирпича, природного камня,                                                                              бетонных блоков и плит.
</t>
    </r>
  </si>
  <si>
    <t xml:space="preserve">25 кг</t>
  </si>
  <si>
    <r>
      <rPr>
        <b val="true"/>
        <sz val="10"/>
        <rFont val="Arial Cyr"/>
        <family val="2"/>
        <charset val="204"/>
      </rPr>
      <t xml:space="preserve">Кладочный раствор белый ОСНОВИТ БРИКФОРМ Т-111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кладки стен из всех видов керамического и силикатного кирпича, природного камня,                                                                          бетонных блоков и плит.
</t>
    </r>
  </si>
  <si>
    <t xml:space="preserve">Т 112</t>
  </si>
  <si>
    <r>
      <rPr>
        <b val="true"/>
        <sz val="10"/>
        <rFont val="Arial Cyr"/>
        <family val="2"/>
        <charset val="204"/>
      </rPr>
      <t xml:space="preserve">Клей для пенобетона ОСНОВИТ СЕЛФОРМ Т-112
</t>
    </r>
    <r>
      <rPr>
        <sz val="10"/>
        <rFont val="Arial Cyr"/>
        <family val="2"/>
        <charset val="204"/>
      </rPr>
      <t xml:space="preserve">для кладки стен и перегородок из блоков и плит на основе ячеистых бетонов                                                                                                   (пенобетона и газобетона), газосиликата, силикатных блоков, и плит.</t>
    </r>
  </si>
  <si>
    <t xml:space="preserve">20 кг</t>
  </si>
  <si>
    <t xml:space="preserve">КЛЕИ ПЛИТОЧНЫЕ ОСНОВИТ</t>
  </si>
  <si>
    <t xml:space="preserve">Т 10</t>
  </si>
  <si>
    <r>
      <rPr>
        <b val="true"/>
        <sz val="10"/>
        <rFont val="Arial Cyr"/>
        <family val="2"/>
        <charset val="204"/>
      </rPr>
      <t xml:space="preserve">Плиточный клей ОСНОВИТ БАЗПЛИКС Т-10
</t>
    </r>
    <r>
      <rPr>
        <sz val="10"/>
        <rFont val="Arial Cyr"/>
        <family val="2"/>
        <charset val="204"/>
      </rPr>
      <t xml:space="preserve">для облицовки стен и полов керамической плиткой внутри и снаружи зданий</t>
    </r>
  </si>
  <si>
    <t xml:space="preserve">Т 11</t>
  </si>
  <si>
    <r>
      <rPr>
        <b val="true"/>
        <sz val="10"/>
        <rFont val="Arial Cyr"/>
        <family val="2"/>
        <charset val="204"/>
      </rPr>
      <t xml:space="preserve">Плиточный клей ОСНОВИТ СТАРПЛИКС Т-11
</t>
    </r>
    <r>
      <rPr>
        <sz val="10"/>
        <rFont val="Arial Cyr"/>
        <family val="2"/>
        <charset val="204"/>
      </rPr>
      <t xml:space="preserve">для укладки всех типов керамической плитки,  керамогранита на пол и стены весом до 450 гр/100см².                                                         Для внутренних и наружных работ</t>
    </r>
  </si>
  <si>
    <t xml:space="preserve">5 кг</t>
  </si>
  <si>
    <t xml:space="preserve">Т 12</t>
  </si>
  <si>
    <r>
      <rPr>
        <b val="true"/>
        <sz val="10"/>
        <rFont val="Arial Cyr"/>
        <family val="2"/>
        <charset val="204"/>
      </rPr>
      <t xml:space="preserve">Плиточный клей выравнивающий ОСНОВИТ МАСТПЛИКС Т-12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укладки  плитки (керамической, керамогранита и натурального камня весом до 600гр/100см²)                                                                    на пол и стены  без предварительного выравнивания внутри и снаружи помещений. Толщина слоя до 30 мм.
</t>
    </r>
  </si>
  <si>
    <t xml:space="preserve">Т 14</t>
  </si>
  <si>
    <r>
      <rPr>
        <b val="true"/>
        <sz val="10"/>
        <rFont val="Arial Cyr"/>
        <family val="2"/>
        <charset val="204"/>
      </rPr>
      <t xml:space="preserve">Плиточный клей эластичный ОСНОВИТ ГРАНИПЛИКС Т-14
</t>
    </r>
    <r>
      <rPr>
        <sz val="10"/>
        <rFont val="Arial Cyr"/>
        <family val="2"/>
        <charset val="204"/>
      </rPr>
      <t xml:space="preserve">для укладки керамической плитки, керамогранита и натурального камня весом до 800гр/100см² на пол и стены внутри и снаружи помещений, а также в бассейнах и резервуарах с водой.</t>
    </r>
  </si>
  <si>
    <t xml:space="preserve">Т 15</t>
  </si>
  <si>
    <r>
      <rPr>
        <b val="true"/>
        <sz val="10"/>
        <rFont val="Arial Cyr"/>
        <family val="2"/>
        <charset val="204"/>
      </rPr>
      <t xml:space="preserve">Клей плиточный быстротвердеющий ОСНОВИТ СКОРПЛИКС Т-15 
</t>
    </r>
    <r>
      <rPr>
        <sz val="10"/>
        <rFont val="Arial Cyr"/>
        <family val="2"/>
        <charset val="204"/>
      </rPr>
      <t xml:space="preserve">для укладки керамической плитки, керамогранита и натурального  камня на пол и стены внутри и снаружи                                        помещений при выполнении работ в условиях сжатых сроков.
</t>
    </r>
  </si>
  <si>
    <t xml:space="preserve">Т 16</t>
  </si>
  <si>
    <r>
      <rPr>
        <b val="true"/>
        <sz val="10"/>
        <rFont val="Arial Cyr"/>
        <family val="2"/>
        <charset val="204"/>
      </rPr>
      <t xml:space="preserve">Клей плиточный  усиленной фиксации  серый ОСНОВИТ МАКСИПЛИКС Т-16
</t>
    </r>
    <r>
      <rPr>
        <sz val="10"/>
        <rFont val="Arial Cyr"/>
        <family val="2"/>
        <charset val="204"/>
      </rPr>
      <t xml:space="preserve">для укладки всех видов облицовочной  плитки (керамической, из натурального камня,                                                      керамогранита, мрамора и гранита) любого размера и веса на любые основания.</t>
    </r>
  </si>
  <si>
    <t xml:space="preserve">Т 17</t>
  </si>
  <si>
    <r>
      <rPr>
        <b val="true"/>
        <sz val="10"/>
        <rFont val="Arial Cyr"/>
        <family val="2"/>
        <charset val="204"/>
      </rPr>
      <t xml:space="preserve">Клей плиточный  усиленной фиксации  белый ОСНОВИТ БЕЛПЛИКС Т-17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внутренней и внешней облицовки стен и полов мрамором, цветной, полупрозрачной,                                                                      прозрачной, стеклянной плиткой, декоративной  мозаикой любого размера и веса на любые основания.
</t>
    </r>
  </si>
  <si>
    <t xml:space="preserve">ШТУКАТУРНЫЕ СМЕСИ ОСНОВИТ</t>
  </si>
  <si>
    <t xml:space="preserve">Т 21</t>
  </si>
  <si>
    <r>
      <rPr>
        <b val="true"/>
        <sz val="10"/>
        <rFont val="Arial Cyr"/>
        <family val="2"/>
        <charset val="204"/>
      </rPr>
      <t xml:space="preserve">Штукатурка цементная ОСНОВИТ СТАРТВЭЛЛ МН Т-21
</t>
    </r>
    <r>
      <rPr>
        <sz val="10"/>
        <rFont val="Arial Cyr"/>
        <family val="2"/>
        <charset val="204"/>
      </rPr>
      <t xml:space="preserve">для выравнивания стен из кирпича и бетона. Отделка фасадов и помещений с любой степенью влажности.                                         Наносится слоем от 5 до 20 мм.</t>
    </r>
  </si>
  <si>
    <t xml:space="preserve">Т 22</t>
  </si>
  <si>
    <r>
      <rPr>
        <b val="true"/>
        <sz val="10"/>
        <rFont val="Arial Cyr"/>
        <family val="2"/>
        <charset val="204"/>
      </rPr>
      <t xml:space="preserve">Штукатурка цементная выравнивающая ОСНОВИТ БИГВЭЛЛ Т-22
</t>
    </r>
    <r>
      <rPr>
        <sz val="10"/>
        <rFont val="Arial Cyr"/>
        <family val="2"/>
        <charset val="204"/>
      </rPr>
      <t xml:space="preserve">для предварительного выравнивания стен из газобетона, бетона и кирпича. Отделка фасадов, цоколей и помещений с любой степенью влажности. Наносится слоем от 5 до 20 мм.</t>
    </r>
  </si>
  <si>
    <t xml:space="preserve">Т 23</t>
  </si>
  <si>
    <r>
      <rPr>
        <b val="true"/>
        <sz val="10"/>
        <rFont val="Arial Cyr"/>
        <family val="2"/>
        <charset val="204"/>
      </rPr>
      <t xml:space="preserve">Штукатурка цементная тонкослойная ОСНОВИТ СЛИМВЭЛЛ Т-23
</t>
    </r>
    <r>
      <rPr>
        <sz val="10"/>
        <rFont val="Arial Cyr"/>
        <family val="2"/>
        <charset val="204"/>
      </rPr>
      <t xml:space="preserve">для  предварительного и окончательного выравнивания стен из газобетона, бетона и кирпича. Отделка фасадов, цоколей и помещений с любой степенью влажности. Наносится слоем от 2 до 10 мм.</t>
    </r>
  </si>
  <si>
    <t xml:space="preserve">Т 24</t>
  </si>
  <si>
    <r>
      <rPr>
        <b val="true"/>
        <sz val="10"/>
        <rFont val="Arial Cyr"/>
        <family val="2"/>
        <charset val="204"/>
      </rPr>
      <t xml:space="preserve">Штукатурка лёгкая ОСНОВИТ ФЛАЙВЭЛЛ Т-24  (МАШИННОГО и РУЧНОГО нанесения)
</t>
    </r>
    <r>
      <rPr>
        <sz val="10"/>
        <rFont val="Arial Cyr"/>
        <family val="2"/>
        <charset val="204"/>
      </rPr>
      <t xml:space="preserve">для выравнивания стен и потолков снаружи и внутри помещений. Хорошая тепло- и звукоизоляция. Наносится слоем от 10 до 30 мм.</t>
    </r>
  </si>
  <si>
    <t xml:space="preserve">Т 25</t>
  </si>
  <si>
    <r>
      <rPr>
        <b val="true"/>
        <sz val="10"/>
        <rFont val="Arial Cyr"/>
        <family val="2"/>
        <charset val="204"/>
      </rPr>
      <t xml:space="preserve">Штукатурка гипсовая ОСНОВИТ ГИПСВЭЛЛ Т-25 серая
</t>
    </r>
    <r>
      <rPr>
        <sz val="10"/>
        <rFont val="Arial Cyr"/>
        <family val="2"/>
        <charset val="204"/>
      </rPr>
      <t xml:space="preserve">для выравнивания стен и потолков внутри сухих помещений. Наносится слоем от 3 до 80 мм без штукатурной сетки.</t>
    </r>
  </si>
  <si>
    <t xml:space="preserve">30 кг</t>
  </si>
  <si>
    <t xml:space="preserve">Штукатурка гипсовая ОСНОВИТ ГИПСВЭЛЛ Т-25 белая
для выравнивания стен и потолков внутри сухих помещений. Наносится слоем от 3 до 80 мм без штукатурной сетки.</t>
  </si>
  <si>
    <t xml:space="preserve">Т 26</t>
  </si>
  <si>
    <r>
      <rPr>
        <b val="true"/>
        <sz val="10"/>
        <rFont val="Arial Cyr"/>
        <family val="2"/>
        <charset val="204"/>
      </rPr>
      <t xml:space="preserve">Штукатурка гипсовая ОСНОВИТ ГИПСВЭЛЛ МН Т-26 (МАШИННОГО и РУЧНОГО нанесения)                                           </t>
    </r>
    <r>
      <rPr>
        <sz val="10"/>
        <rFont val="Arial Cyr"/>
        <family val="2"/>
        <charset val="204"/>
      </rPr>
      <t xml:space="preserve">для выравнивания стен и потолков внутри сухих помещений. Наносится слоем от 10 до 30 мм.</t>
    </r>
  </si>
  <si>
    <t xml:space="preserve">ШПАТЛЕВКИ ОСНОВИТ</t>
  </si>
  <si>
    <t xml:space="preserve">Т 30</t>
  </si>
  <si>
    <t xml:space="preserve">Шпатлевка цементная белая ОСНОВИТ БАЗСИЛК Т-30                                                   </t>
  </si>
  <si>
    <t xml:space="preserve">Т 32</t>
  </si>
  <si>
    <r>
      <rPr>
        <b val="true"/>
        <sz val="10"/>
        <rFont val="Arial Cyr"/>
        <family val="2"/>
        <charset val="204"/>
      </rPr>
      <t xml:space="preserve">Шпатлевка цементная белая ОСНОВИТ БЕЛСИЛК Т-32
</t>
    </r>
    <r>
      <rPr>
        <sz val="10"/>
        <rFont val="Arial Cyr"/>
        <family val="2"/>
        <charset val="204"/>
      </rPr>
      <t xml:space="preserve">для высококачественной отделки фасадов, а также стен и потолков внутри                                                                             помещений любой влажности под окраску.</t>
    </r>
  </si>
  <si>
    <t xml:space="preserve">Т 34</t>
  </si>
  <si>
    <r>
      <rPr>
        <b val="true"/>
        <sz val="10"/>
        <rFont val="Arial Cyr"/>
        <family val="2"/>
        <charset val="204"/>
      </rPr>
      <t xml:space="preserve">Шпатлевка гипсовая серая ОСНОВИТ ВЕРСИЛК Т-34
</t>
    </r>
    <r>
      <rPr>
        <sz val="10"/>
        <rFont val="Arial Cyr"/>
        <family val="2"/>
        <charset val="204"/>
      </rPr>
      <t xml:space="preserve">для финишного выравнивания (до 3 мм) стен и потолков внутри помещений под последующую декоративную отделку. Рекомендуется для приклеивания ГКЛ к ровным поверхностям, а также для монтажа пазогребневых плит. </t>
    </r>
  </si>
  <si>
    <t xml:space="preserve">Т 35</t>
  </si>
  <si>
    <r>
      <rPr>
        <b val="true"/>
        <sz val="10"/>
        <rFont val="Arial Cyr"/>
        <family val="2"/>
        <charset val="204"/>
      </rPr>
      <t xml:space="preserve">Шпатлевка гипсовая белая ОСНОВИТ ЭКОНСИЛК Т-35
</t>
    </r>
    <r>
      <rPr>
        <sz val="10"/>
        <rFont val="Arial Cyr"/>
        <family val="2"/>
        <charset val="204"/>
      </rPr>
      <t xml:space="preserve">для финишного выравнивания (до 5 мм) стен и потолков внутри помещений                                                                      под последующую декоративную отделку.  Рекомендуется для заделки швов ГКЛ и ГВЛ.
</t>
    </r>
  </si>
  <si>
    <t xml:space="preserve">10 кг</t>
  </si>
  <si>
    <t xml:space="preserve">Т 36</t>
  </si>
  <si>
    <r>
      <rPr>
        <b val="true"/>
        <sz val="10"/>
        <rFont val="Arial Cyr"/>
        <family val="2"/>
        <charset val="204"/>
      </rPr>
      <t xml:space="preserve">Шпатлевка гипсовая супертонкая ОСНОВИТ ЭЛИСИЛК Т-36
</t>
    </r>
    <r>
      <rPr>
        <sz val="10"/>
        <rFont val="Arial Cyr"/>
        <family val="2"/>
        <charset val="204"/>
      </rPr>
      <t xml:space="preserve">для финишного тонкослойного (до 2 мм) высококачественного  выравнивания стен и потолков внутри помещений под последующую декоративную отделку.  </t>
    </r>
  </si>
  <si>
    <t xml:space="preserve">Т 37</t>
  </si>
  <si>
    <t xml:space="preserve">Шпатлевка полимерная  ОСНОВИТ ГЛЭДСИЛК Т-38</t>
  </si>
  <si>
    <t xml:space="preserve">СМЕСИ ДЛЯ УСТРОЙСТВА ПОЛОВ ОСНОВИТ</t>
  </si>
  <si>
    <t xml:space="preserve">Т 41</t>
  </si>
  <si>
    <r>
      <rPr>
        <b val="true"/>
        <sz val="10"/>
        <rFont val="Arial Cyr"/>
        <family val="2"/>
        <charset val="204"/>
      </rPr>
      <t xml:space="preserve">Стяжка пола высокопрочная (ровнитель) ОСНОВИТ СТАРТОЛАЙН Т-41
</t>
    </r>
    <r>
      <rPr>
        <sz val="10"/>
        <rFont val="Arial Cyr"/>
        <family val="2"/>
        <charset val="204"/>
      </rPr>
      <t xml:space="preserve">для устройства базового высокопрочного и ровного основания полов  толщиной 15 - 150 мм.</t>
    </r>
  </si>
  <si>
    <t xml:space="preserve">Т 42</t>
  </si>
  <si>
    <r>
      <rPr>
        <b val="true"/>
        <sz val="10"/>
        <rFont val="Arial Cyr"/>
        <family val="2"/>
        <charset val="204"/>
      </rPr>
      <t xml:space="preserve">Наливной пол ОСНОВИТ НИПЛАЙН Т-42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финишного, идеально гладкого выравнивания поверхности пола слоем от 3 до  30 мм.</t>
    </r>
  </si>
  <si>
    <t xml:space="preserve">Т 43</t>
  </si>
  <si>
    <r>
      <rPr>
        <b val="true"/>
        <sz val="10"/>
        <rFont val="Arial Cyr"/>
        <family val="2"/>
        <charset val="204"/>
      </rPr>
      <t xml:space="preserve">Стяжка пола легкая ОСНОВИТ ИННОЛАЙН Т-43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 для устройства лёгкого, высокопрочного и ровного основания пола толщиной слоя  30-300 мм                                  с повышенными тепло – и  звукоизоляционными свойствами. 
</t>
    </r>
  </si>
  <si>
    <t xml:space="preserve">Т 45</t>
  </si>
  <si>
    <r>
      <rPr>
        <b val="true"/>
        <sz val="10"/>
        <rFont val="Arial Cyr"/>
        <family val="2"/>
        <charset val="204"/>
      </rPr>
      <t xml:space="preserve">Быстротвердеющий наливной пол ОСНОВИТ СКОРЛАЙН Т- 45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высококачественного выравнивания поверхности пола с перепадами от 2 до 100 мм внутри помещений</t>
    </r>
  </si>
  <si>
    <t xml:space="preserve">Т 46</t>
  </si>
  <si>
    <r>
      <rPr>
        <b val="true"/>
        <sz val="10"/>
        <rFont val="Arial Cyr"/>
        <family val="2"/>
        <charset val="204"/>
      </rPr>
      <t xml:space="preserve">Тонкослойный быстротвердеющий наливной пол ОСНОВИТ РОВИЛАЙН  Т-46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окончательного, идеально ровного выравнивания полов в жилых и общественных помещениях слоем от 1 до 10 мм под последующее напольное покрытие</t>
    </r>
  </si>
  <si>
    <t xml:space="preserve">ГРУНТОВКИ ОСНОВИТ</t>
  </si>
  <si>
    <t xml:space="preserve">Т 50</t>
  </si>
  <si>
    <r>
      <rPr>
        <b val="true"/>
        <sz val="10"/>
        <rFont val="Arial Cyr"/>
        <family val="2"/>
        <charset val="204"/>
      </rPr>
      <t xml:space="preserve">Грунт интерьерный ОСНОВИТ  ИНТЕКОНТ Т-50
</t>
    </r>
    <r>
      <rPr>
        <sz val="10"/>
        <rFont val="Arial Cyr"/>
        <family val="2"/>
        <charset val="204"/>
      </rPr>
      <t xml:space="preserve">для подготовки различных оснований перед шпатлеванием, устройством стяжек, наливных полов,                            окраской и отделкой декоративными материалами внутри помещений.</t>
    </r>
  </si>
  <si>
    <t xml:space="preserve">10 л</t>
  </si>
  <si>
    <t xml:space="preserve">5л</t>
  </si>
  <si>
    <t xml:space="preserve">Т 51</t>
  </si>
  <si>
    <r>
      <rPr>
        <b val="true"/>
        <sz val="10"/>
        <rFont val="Arial Cyr"/>
        <family val="2"/>
        <charset val="204"/>
      </rPr>
      <t xml:space="preserve">Грунт универсальный ОСНОВИТ УНКОНТ Т-51
</t>
    </r>
    <r>
      <rPr>
        <sz val="10"/>
        <rFont val="Arial Cyr"/>
        <family val="2"/>
        <charset val="204"/>
      </rPr>
      <t xml:space="preserve">для подготовки различных оснований перед шпатлеванием, устройством стяжек, наливных полов,                    окраской и отделкой декоративными материалами внутри и снаружи  помещений.</t>
    </r>
  </si>
  <si>
    <t xml:space="preserve">Т 55</t>
  </si>
  <si>
    <r>
      <rPr>
        <b val="true"/>
        <sz val="10"/>
        <rFont val="Arial Cyr"/>
        <family val="2"/>
        <charset val="204"/>
      </rPr>
      <t xml:space="preserve">Грунт  ОСНОВИТ БЕТТОКОНТ Т-55                 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обработки плотных, слабовпитывающих гладких оснований перед нанесением штукатурок. </t>
    </r>
    <r>
      <rPr>
        <b val="true"/>
        <sz val="10"/>
        <rFont val="Arial Cyr"/>
        <family val="2"/>
        <charset val="204"/>
      </rPr>
      <t xml:space="preserve">                              </t>
    </r>
  </si>
  <si>
    <t xml:space="preserve">6 кг</t>
  </si>
  <si>
    <t xml:space="preserve">ГЛИМС</t>
  </si>
  <si>
    <t xml:space="preserve">Вес/ упаковка</t>
  </si>
  <si>
    <t xml:space="preserve">Кол-во на поддоне 1м х 1,2м</t>
  </si>
  <si>
    <t xml:space="preserve">Цена</t>
  </si>
  <si>
    <t xml:space="preserve">1. Финишные шпатлевки:</t>
  </si>
  <si>
    <r>
      <rPr>
        <sz val="9"/>
        <rFont val="Times New Roman"/>
        <family val="1"/>
        <charset val="204"/>
      </rPr>
      <t xml:space="preserve">Цемент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100</t>
    </r>
    <r>
      <rPr>
        <sz val="9"/>
        <rFont val="Times New Roman"/>
        <family val="1"/>
        <charset val="204"/>
      </rPr>
      <t xml:space="preserve">. Для влажных помещений  по цементным основаниям. Толщина 1 слоя не более 1мм.  Расход  от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5 кг/м</t>
  </si>
  <si>
    <t xml:space="preserve">2,5 кг/в</t>
  </si>
  <si>
    <r>
      <rPr>
        <sz val="9"/>
        <rFont val="Times New Roman"/>
        <family val="1"/>
        <charset val="204"/>
      </rPr>
      <t xml:space="preserve">Гипсов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ипс-ГЛИМС</t>
    </r>
    <r>
      <rPr>
        <sz val="9"/>
        <rFont val="Times New Roman"/>
        <family val="1"/>
        <charset val="204"/>
      </rPr>
      <t xml:space="preserve">. Для внутренних работ по гипсокартону  и гипсовой штукатурке. Толщина 1 слоя не более 1мм. Расход от 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Фасад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200</t>
    </r>
    <r>
      <rPr>
        <sz val="9"/>
        <rFont val="Times New Roman"/>
        <family val="1"/>
        <charset val="204"/>
      </rPr>
      <t xml:space="preserve">. Толщина 1 слоя не более 1мм. Расход от 0,5-0,7 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Высокая адгезия, повышенная морозо и влагостойкость.</t>
    </r>
  </si>
  <si>
    <r>
      <rPr>
        <b val="true"/>
        <sz val="10"/>
        <rFont val="Times New Roman"/>
        <family val="1"/>
        <charset val="204"/>
      </rPr>
      <t xml:space="preserve">Шпатлевка ГЛИМС-300</t>
    </r>
    <r>
      <rPr>
        <sz val="10"/>
        <rFont val="Times New Roman"/>
        <family val="1"/>
        <charset val="204"/>
      </rPr>
      <t xml:space="preserve">, для внутренних работ во влажных помещениях. Не трескается при нанесении слоями до 6мм, образуя идеально гладкую поверхность.Высокая адгезия, пластичность ,водостойкость, идеально подходит для оконных откосов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5 кг/м</t>
  </si>
  <si>
    <r>
      <rPr>
        <sz val="10"/>
        <rFont val="Times New Roman"/>
        <family val="1"/>
        <charset val="204"/>
      </rPr>
      <t xml:space="preserve">Фасадная шпатлевка улучшенного качества </t>
    </r>
    <r>
      <rPr>
        <b val="true"/>
        <sz val="10"/>
        <rFont val="Times New Roman"/>
        <family val="1"/>
        <charset val="204"/>
      </rPr>
      <t xml:space="preserve">ГЛИМС-600</t>
    </r>
    <r>
      <rPr>
        <sz val="10"/>
        <rFont val="Times New Roman"/>
        <family val="1"/>
        <charset val="204"/>
      </rPr>
      <t xml:space="preserve">. Не трескается при нанесении слоями до 6мм, образуя идеально гладкую поверхность. Высокая адгезия, пластичность ,водостойкость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. Шпатлевки специального назначения</t>
  </si>
  <si>
    <r>
      <rPr>
        <sz val="10"/>
        <rFont val="Times New Roman"/>
        <family val="1"/>
        <charset val="204"/>
      </rPr>
      <t xml:space="preserve">Фасадная выравнивающая  шпатлевка </t>
    </r>
    <r>
      <rPr>
        <b val="true"/>
        <sz val="10"/>
        <rFont val="Times New Roman"/>
        <family val="1"/>
        <charset val="204"/>
      </rPr>
      <t xml:space="preserve">ГЛИМС-2000</t>
    </r>
    <r>
      <rPr>
        <sz val="10"/>
        <rFont val="Times New Roman"/>
        <family val="1"/>
        <charset val="204"/>
      </rPr>
      <t xml:space="preserve">. Повышенная пластичность, адгезия , водостойкость и паропроницаемость. Прочность М60. Наносится слоями 1-10мм. Расход 1,5 кг на 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ри слое 1 мм. Кремовый цвет.</t>
    </r>
  </si>
  <si>
    <r>
      <rPr>
        <sz val="10"/>
        <rFont val="Times New Roman"/>
        <family val="1"/>
        <charset val="204"/>
      </rPr>
      <t xml:space="preserve">Улучшенная гидроизоляционная  фасадная шпаклевка </t>
    </r>
    <r>
      <rPr>
        <b val="true"/>
        <sz val="10"/>
        <rFont val="Times New Roman"/>
        <family val="1"/>
        <charset val="204"/>
      </rPr>
      <t xml:space="preserve">ГЛИМС-МAGNUM</t>
    </r>
    <r>
      <rPr>
        <sz val="10"/>
        <rFont val="Times New Roman"/>
        <family val="1"/>
        <charset val="204"/>
      </rPr>
      <t xml:space="preserve">. Высокая прочность М140 в сочетании с великолепной гидроизоляцией, высокой адгезией, паропроницаемостью и морозостойкостью, слой 1-10мм.  Кремовый цвет.</t>
    </r>
  </si>
  <si>
    <r>
      <rPr>
        <sz val="9"/>
        <rFont val="Times New Roman"/>
        <family val="1"/>
        <charset val="204"/>
      </rPr>
      <t xml:space="preserve">Высокопрочная М120, гипсовая базовая шпатлевка</t>
    </r>
    <r>
      <rPr>
        <b val="true"/>
        <sz val="9"/>
        <rFont val="Times New Roman"/>
        <family val="1"/>
        <charset val="204"/>
      </rPr>
      <t xml:space="preserve"> ГЛИМС-7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 Идеально подходит для выравнивания потолков. 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4 кг/в</t>
  </si>
  <si>
    <r>
      <rPr>
        <sz val="9"/>
        <rFont val="Times New Roman"/>
        <family val="1"/>
        <charset val="204"/>
      </rPr>
      <t xml:space="preserve">Высокопрочная М100, цементная базовая шпатлевка </t>
    </r>
    <r>
      <rPr>
        <b val="true"/>
        <sz val="9"/>
        <rFont val="Times New Roman"/>
        <family val="1"/>
        <charset val="204"/>
      </rPr>
      <t xml:space="preserve">ГЛИМС-5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25кг/м</t>
  </si>
  <si>
    <r>
      <rPr>
        <sz val="9"/>
        <rFont val="Times New Roman"/>
        <family val="1"/>
        <charset val="204"/>
      </rPr>
      <t xml:space="preserve">Высокопрочная  эластичная быстросхватывающаяся шпатлевка </t>
    </r>
    <r>
      <rPr>
        <b val="true"/>
        <sz val="9"/>
        <rFont val="Times New Roman"/>
        <family val="1"/>
        <charset val="204"/>
      </rPr>
      <t xml:space="preserve">ГЛИМС-МАСТЕР ФЛОТТ</t>
    </r>
    <r>
      <rPr>
        <sz val="9"/>
        <rFont val="Times New Roman"/>
        <family val="1"/>
        <charset val="204"/>
      </rPr>
      <t xml:space="preserve"> для работы по гипсокартону. Для заделки стыков (не требует «серпянки»), выравнивания ГКЛ и ГВЛ, приклеивания армировочной сетки.</t>
    </r>
  </si>
  <si>
    <t xml:space="preserve">20 кг/м</t>
  </si>
  <si>
    <t xml:space="preserve">3. Штукатурные смеси:</t>
  </si>
  <si>
    <r>
      <rPr>
        <sz val="9"/>
        <rFont val="Times New Roman"/>
        <family val="1"/>
        <charset val="204"/>
      </rPr>
      <t xml:space="preserve">Легкая пенополистирольная  фасадная штукатурка</t>
    </r>
    <r>
      <rPr>
        <b val="true"/>
        <sz val="9"/>
        <rFont val="Times New Roman"/>
        <family val="1"/>
        <charset val="204"/>
      </rPr>
      <t xml:space="preserve"> ГЛИМС-TS 30</t>
    </r>
    <r>
      <rPr>
        <sz val="9"/>
        <rFont val="Times New Roman"/>
        <family val="1"/>
        <charset val="204"/>
      </rPr>
      <t xml:space="preserve">  с высокой водостойкостью и повышеными свойствами теплоизоляции. Прочность М30.Толщина слоя за 1 проход до 40мм. Расход 10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                           </t>
    </r>
  </si>
  <si>
    <t xml:space="preserve">30 кг/м</t>
  </si>
  <si>
    <r>
      <rPr>
        <sz val="9"/>
        <rFont val="Times New Roman"/>
        <family val="1"/>
        <charset val="204"/>
      </rPr>
      <t xml:space="preserve">Водостойкая фасадная штукатурка</t>
    </r>
    <r>
      <rPr>
        <b val="true"/>
        <sz val="9"/>
        <rFont val="Times New Roman"/>
        <family val="1"/>
        <charset val="204"/>
      </rPr>
      <t xml:space="preserve"> Глимс-Ts11</t>
    </r>
    <r>
      <rPr>
        <sz val="9"/>
        <rFont val="Times New Roman"/>
        <family val="1"/>
        <charset val="204"/>
      </rPr>
      <t xml:space="preserve">. Повышенная пластичность, высокая адгезия и паропроницаемость.Прочность М60.Толщина слоя за 1 проход до 20мм. Расход 18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</t>
    </r>
  </si>
  <si>
    <t xml:space="preserve">50 кг/м</t>
  </si>
  <si>
    <r>
      <rPr>
        <sz val="9"/>
        <rFont val="Times New Roman"/>
        <family val="1"/>
        <charset val="204"/>
      </rPr>
      <t xml:space="preserve">Легкая влагостойкая перлитовая штукатурка </t>
    </r>
    <r>
      <rPr>
        <b val="true"/>
        <sz val="9"/>
        <rFont val="Times New Roman"/>
        <family val="1"/>
        <charset val="204"/>
      </rPr>
      <t xml:space="preserve">Глимс-TS 40</t>
    </r>
    <r>
      <rPr>
        <sz val="9"/>
        <rFont val="Times New Roman"/>
        <family val="1"/>
        <charset val="204"/>
      </rPr>
      <t xml:space="preserve"> на основе цемента для внутренних работ. Толщина слоя 2-30мм. Расход 10 кг на кв. м. при слое 1см. Позволяет работать при открытом контуре, идеально подходит для работ по пено и газобетону, хорошая совместимость с  плиточными клеями.</t>
    </r>
  </si>
  <si>
    <t xml:space="preserve">34 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ГЛИМС-GS.</t>
    </r>
    <r>
      <rPr>
        <sz val="9"/>
        <rFont val="Times New Roman"/>
        <family val="1"/>
        <charset val="204"/>
      </rPr>
      <t xml:space="preserve"> Высокопрочная М-60, быстросохнущая. Легко наносится и разравнивается.</t>
    </r>
  </si>
  <si>
    <t xml:space="preserve">30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Велюр.</t>
    </r>
    <r>
      <rPr>
        <sz val="9"/>
        <rFont val="Times New Roman"/>
        <family val="1"/>
        <charset val="204"/>
      </rPr>
      <t xml:space="preserve">  Легко наносится и разравнивается. Расход 8кг на кв.м. при слое 1см.</t>
    </r>
  </si>
  <si>
    <t xml:space="preserve">4. Плиточные клеи:</t>
  </si>
  <si>
    <r>
      <rPr>
        <sz val="10"/>
        <rFont val="Times New Roman"/>
        <family val="1"/>
        <charset val="204"/>
      </rPr>
      <t xml:space="preserve">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96</t>
    </r>
    <r>
      <rPr>
        <sz val="10"/>
        <rFont val="Times New Roman"/>
        <family val="1"/>
        <charset val="204"/>
      </rPr>
      <t xml:space="preserve">. Пригоден для работы в бассейнах, для наружных и внутренних работ, при обустройстве обогреваемых полов. Прочность на отрыв -2,5 МПа.</t>
    </r>
  </si>
  <si>
    <t xml:space="preserve">5 кг/в</t>
  </si>
  <si>
    <r>
      <rPr>
        <sz val="10"/>
        <rFont val="Times New Roman"/>
        <family val="1"/>
        <charset val="204"/>
      </rPr>
      <t xml:space="preserve">Быстросхватывающийся, 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Проgress</t>
    </r>
    <r>
      <rPr>
        <sz val="10"/>
        <rFont val="Times New Roman"/>
        <family val="1"/>
        <charset val="204"/>
      </rPr>
      <t xml:space="preserve">. Белый, </t>
    </r>
    <r>
      <rPr>
        <b val="true"/>
        <sz val="10"/>
        <rFont val="Times New Roman"/>
        <family val="1"/>
        <charset val="204"/>
      </rPr>
      <t xml:space="preserve"> эластичный клей </t>
    </r>
    <r>
      <rPr>
        <sz val="10"/>
        <rFont val="Times New Roman"/>
        <family val="1"/>
        <charset val="204"/>
      </rPr>
      <t xml:space="preserve">для крупноформатных плит из керамогранита и любой плитки с высокой устойчивостью к сползанию.  </t>
    </r>
    <r>
      <rPr>
        <b val="true"/>
        <sz val="10"/>
        <rFont val="Times New Roman"/>
        <family val="1"/>
        <charset val="204"/>
      </rPr>
      <t xml:space="preserve">Прочность на отрыв через 24 ч - 1МПа</t>
    </r>
    <r>
      <rPr>
        <sz val="10"/>
        <rFont val="Times New Roman"/>
        <family val="1"/>
        <charset val="204"/>
      </rPr>
      <t xml:space="preserve">, через 28суток 2,8МПа. </t>
    </r>
    <r>
      <rPr>
        <b val="true"/>
        <sz val="10"/>
        <rFont val="Times New Roman"/>
        <family val="1"/>
        <charset val="204"/>
      </rPr>
      <t xml:space="preserve">Открытое время-25мин.</t>
    </r>
  </si>
  <si>
    <r>
      <rPr>
        <sz val="10"/>
        <rFont val="Times New Roman"/>
        <family val="1"/>
        <charset val="204"/>
      </rPr>
      <t xml:space="preserve">Быстросхватывающийся, высокопрочный, асолютно белый клей </t>
    </r>
    <r>
      <rPr>
        <b val="true"/>
        <sz val="10"/>
        <rFont val="Times New Roman"/>
        <family val="1"/>
        <charset val="204"/>
      </rPr>
      <t xml:space="preserve">ГЛИМС-МРАМОР</t>
    </r>
    <r>
      <rPr>
        <sz val="10"/>
        <rFont val="Times New Roman"/>
        <family val="1"/>
        <charset val="204"/>
      </rPr>
      <t xml:space="preserve"> с большим открытым временем (25мин) и высокой устойчивостью к сползанию для светлых мраморных плит. Не требует закладных деталей. Прочность на отрыв - 3 МПа.</t>
    </r>
  </si>
  <si>
    <r>
      <rPr>
        <sz val="10"/>
        <rFont val="Times New Roman"/>
        <family val="1"/>
        <charset val="204"/>
      </rPr>
      <t xml:space="preserve">Высокопрочный 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6 w</t>
    </r>
    <r>
      <rPr>
        <sz val="10"/>
        <rFont val="Times New Roman"/>
        <family val="1"/>
        <charset val="204"/>
      </rPr>
      <t xml:space="preserve">. Белый клей для работы в бассейнах, для наружных и внутренних работ, для обустройства обогреваемых полов. Прочность на отрыв - 2 МПа.</t>
    </r>
  </si>
  <si>
    <r>
      <rPr>
        <sz val="10"/>
        <rFont val="Times New Roman"/>
        <family val="1"/>
        <charset val="204"/>
      </rPr>
      <t xml:space="preserve">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2 </t>
    </r>
    <r>
      <rPr>
        <sz val="10"/>
        <rFont val="Times New Roman"/>
        <family val="1"/>
        <charset val="204"/>
      </rPr>
      <t xml:space="preserve">для  напольных работ  и обустройства теплого пола. Позволяет выравнивать пол под  тяжелую плитку, min. слой  6 мм .</t>
    </r>
  </si>
  <si>
    <r>
      <rPr>
        <sz val="10"/>
        <rFont val="Times New Roman"/>
        <family val="1"/>
        <charset val="204"/>
      </rPr>
      <t xml:space="preserve">Плиточный универсальный  клей </t>
    </r>
    <r>
      <rPr>
        <b val="true"/>
        <sz val="10"/>
        <rFont val="Times New Roman"/>
        <family val="1"/>
        <charset val="204"/>
      </rPr>
      <t xml:space="preserve">ГЛИМС-93 </t>
    </r>
    <r>
      <rPr>
        <sz val="10"/>
        <rFont val="Times New Roman"/>
        <family val="1"/>
        <charset val="204"/>
      </rPr>
      <t xml:space="preserve">fix.                                    </t>
    </r>
  </si>
  <si>
    <r>
      <rPr>
        <sz val="10"/>
        <rFont val="Times New Roman"/>
        <family val="1"/>
        <charset val="204"/>
      </rPr>
      <t xml:space="preserve">Монтажный клей</t>
    </r>
    <r>
      <rPr>
        <b val="true"/>
        <sz val="10"/>
        <rFont val="Times New Roman"/>
        <family val="1"/>
        <charset val="204"/>
      </rPr>
      <t xml:space="preserve"> ГЛИМС- Strong </t>
    </r>
    <r>
      <rPr>
        <sz val="10"/>
        <rFont val="Times New Roman"/>
        <family val="1"/>
        <charset val="204"/>
      </rPr>
      <t xml:space="preserve">серого цвет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облицовки фасадов крупноформатными гранитными и мраморными плитами .</t>
    </r>
  </si>
  <si>
    <t xml:space="preserve">5. Самонивелирующие смеси для полов:</t>
  </si>
  <si>
    <r>
      <rPr>
        <sz val="10"/>
        <rFont val="Times New Roman"/>
        <family val="1"/>
        <charset val="204"/>
      </rPr>
      <t xml:space="preserve">Высокопрочный наливной пол для толстослойного выравнивания и обустройства  теплого пола </t>
    </r>
    <r>
      <rPr>
        <b val="true"/>
        <sz val="10"/>
        <rFont val="Times New Roman"/>
        <family val="1"/>
        <charset val="204"/>
      </rPr>
      <t xml:space="preserve">ГЛИМС-S3Х</t>
    </r>
    <r>
      <rPr>
        <sz val="10"/>
        <rFont val="Times New Roman"/>
        <family val="1"/>
        <charset val="204"/>
      </rPr>
      <t xml:space="preserve">, толщина 5-100мм. М160.</t>
    </r>
  </si>
  <si>
    <t xml:space="preserve">40 кг/м</t>
  </si>
  <si>
    <r>
      <rPr>
        <sz val="10"/>
        <rFont val="Times New Roman"/>
        <family val="1"/>
        <charset val="204"/>
      </rPr>
      <t xml:space="preserve">Самонивелирующий пол</t>
    </r>
    <r>
      <rPr>
        <b val="true"/>
        <sz val="10"/>
        <rFont val="Times New Roman"/>
        <family val="1"/>
        <charset val="204"/>
      </rPr>
      <t xml:space="preserve"> ГЛИМС-SL</t>
    </r>
    <r>
      <rPr>
        <sz val="10"/>
        <rFont val="Times New Roman"/>
        <family val="1"/>
        <charset val="204"/>
      </rPr>
      <t xml:space="preserve">. Великолепная растекаемость, толщина слоя 2-50мм, высокая адгезия и прочность М220, по полу можно ходить через 24 часа.</t>
    </r>
  </si>
  <si>
    <r>
      <rPr>
        <sz val="10"/>
        <rFont val="Times New Roman"/>
        <family val="1"/>
        <charset val="204"/>
      </rPr>
      <t xml:space="preserve">Легкий пенополистирольный  наливной пол </t>
    </r>
    <r>
      <rPr>
        <b val="true"/>
        <sz val="10"/>
        <rFont val="Times New Roman"/>
        <family val="1"/>
        <charset val="204"/>
      </rPr>
      <t xml:space="preserve">ГЛИМС-ЛС</t>
    </r>
    <r>
      <rPr>
        <sz val="10"/>
        <rFont val="Times New Roman"/>
        <family val="1"/>
        <charset val="204"/>
      </rPr>
      <t xml:space="preserve">. Хорошая тепло и звукоизоляция, толщина слоя 40-300мм. Расход от  8 кг смеси на 10 мм слоя на 1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             </t>
    </r>
  </si>
  <si>
    <t xml:space="preserve">6. Гидроизоляционные материалы:</t>
  </si>
  <si>
    <r>
      <rPr>
        <sz val="10"/>
        <rFont val="Times New Roman"/>
        <family val="1"/>
        <charset val="204"/>
      </rPr>
      <t xml:space="preserve">Высокоэфективная гидроизоляция бассейнов, фундаментов, подвалов, ванных комнат  </t>
    </r>
    <r>
      <rPr>
        <b val="true"/>
        <sz val="10"/>
        <rFont val="Times New Roman"/>
        <family val="1"/>
        <charset val="204"/>
      </rPr>
      <t xml:space="preserve">ГЛИМС-Водоstop</t>
    </r>
    <r>
      <rPr>
        <sz val="10"/>
        <rFont val="Times New Roman"/>
        <family val="1"/>
        <charset val="204"/>
      </rPr>
      <t xml:space="preserve">.Расход  1мешок- 20 кг на 3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лной гидроизоляции .Легок в применении.</t>
    </r>
  </si>
  <si>
    <t xml:space="preserve">4кг/в</t>
  </si>
  <si>
    <r>
      <rPr>
        <b val="true"/>
        <sz val="10"/>
        <rFont val="Times New Roman"/>
        <family val="1"/>
        <charset val="204"/>
      </rPr>
      <t xml:space="preserve">Гидропломба</t>
    </r>
    <r>
      <rPr>
        <sz val="10"/>
        <rFont val="Times New Roman"/>
        <family val="1"/>
        <charset val="204"/>
      </rPr>
      <t xml:space="preserve">. Быстротвердеющая смесь для ликвидации живых течей.</t>
    </r>
  </si>
  <si>
    <t xml:space="preserve">0,6кг/в</t>
  </si>
  <si>
    <r>
      <rPr>
        <sz val="10"/>
        <rFont val="Times New Roman"/>
        <family val="1"/>
        <charset val="204"/>
      </rPr>
      <t xml:space="preserve">Высокопрочная эластичная </t>
    </r>
    <r>
      <rPr>
        <b val="true"/>
        <sz val="10"/>
        <rFont val="Times New Roman"/>
        <family val="1"/>
        <charset val="204"/>
      </rPr>
      <t xml:space="preserve">гидроизоляционная лента ГЛИМ</t>
    </r>
    <r>
      <rPr>
        <sz val="10"/>
        <rFont val="Times New Roman"/>
        <family val="1"/>
        <charset val="204"/>
      </rPr>
      <t xml:space="preserve">С для надежной гидроизоляции стыков стена-пол и стена-стена.</t>
    </r>
  </si>
  <si>
    <t xml:space="preserve">10м/      кор</t>
  </si>
  <si>
    <t xml:space="preserve">7. Полимерные жидкости:</t>
  </si>
  <si>
    <r>
      <rPr>
        <sz val="10"/>
        <rFont val="Times New Roman"/>
        <family val="1"/>
        <charset val="204"/>
      </rPr>
      <t xml:space="preserve">Модификатор строительных растворов</t>
    </r>
    <r>
      <rPr>
        <b val="true"/>
        <sz val="10"/>
        <rFont val="Times New Roman"/>
        <family val="1"/>
        <charset val="204"/>
      </rPr>
      <t xml:space="preserve"> ГЛИМС-Эластик</t>
    </r>
    <r>
      <rPr>
        <sz val="10"/>
        <rFont val="Times New Roman"/>
        <family val="1"/>
        <charset val="204"/>
      </rPr>
      <t xml:space="preserve">. Облегчает нанесение растворов. Придает обычным растворам пластичность, липкость, водостойкость, долговечность, снижает растрескивание.</t>
    </r>
  </si>
  <si>
    <t xml:space="preserve">5 л/к</t>
  </si>
  <si>
    <r>
      <rPr>
        <sz val="10"/>
        <rFont val="Times New Roman"/>
        <family val="1"/>
        <charset val="204"/>
      </rPr>
      <t xml:space="preserve">Грунтовка</t>
    </r>
    <r>
      <rPr>
        <b val="true"/>
        <sz val="10"/>
        <rFont val="Times New Roman"/>
        <family val="1"/>
        <charset val="204"/>
      </rPr>
      <t xml:space="preserve"> ГЛИМС-Грунт</t>
    </r>
    <r>
      <rPr>
        <sz val="10"/>
        <rFont val="Times New Roman"/>
        <family val="1"/>
        <charset val="204"/>
      </rPr>
      <t xml:space="preserve"> глубокого проникновения с антисептиком для наружного и внутреннего применения. </t>
    </r>
  </si>
  <si>
    <t xml:space="preserve">10 л/к</t>
  </si>
  <si>
    <r>
      <rPr>
        <sz val="10"/>
        <rFont val="Times New Roman"/>
        <family val="1"/>
        <charset val="204"/>
      </rPr>
      <t xml:space="preserve">Грунтовка </t>
    </r>
    <r>
      <rPr>
        <b val="true"/>
        <sz val="10"/>
        <rFont val="Times New Roman"/>
        <family val="1"/>
        <charset val="204"/>
      </rPr>
      <t xml:space="preserve">ГЛИМС-Грунт-ВР</t>
    </r>
    <r>
      <rPr>
        <sz val="10"/>
        <rFont val="Times New Roman"/>
        <family val="1"/>
        <charset val="204"/>
      </rPr>
      <t xml:space="preserve"> глубокого проникновения с антисептиком для внутреннего применения. </t>
    </r>
  </si>
  <si>
    <r>
      <rPr>
        <sz val="10"/>
        <rFont val="Times New Roman"/>
        <family val="1"/>
        <charset val="204"/>
      </rPr>
      <t xml:space="preserve"> Адгезивный  </t>
    </r>
    <r>
      <rPr>
        <b val="true"/>
        <sz val="10"/>
        <rFont val="Times New Roman"/>
        <family val="1"/>
        <charset val="204"/>
      </rPr>
      <t xml:space="preserve">грунт БетоКонтакт </t>
    </r>
    <r>
      <rPr>
        <sz val="10"/>
        <rFont val="Times New Roman"/>
        <family val="1"/>
        <charset val="204"/>
      </rPr>
      <t xml:space="preserve">для внутреннего применения .Для хорошего сцепления гипсовой штукатурки  с бетоном и приклеивания новой плитки на старую.                   </t>
    </r>
  </si>
  <si>
    <t xml:space="preserve">6 кг/в</t>
  </si>
  <si>
    <t xml:space="preserve">15кг/в</t>
  </si>
  <si>
    <t xml:space="preserve">8. Материалы для системы «Теплый дом»:</t>
  </si>
  <si>
    <r>
      <rPr>
        <sz val="10"/>
        <rFont val="Times New Roman"/>
        <family val="1"/>
        <charset val="204"/>
      </rPr>
      <t xml:space="preserve">Водостойкий высокопрочный фасадный клей</t>
    </r>
    <r>
      <rPr>
        <b val="true"/>
        <sz val="10"/>
        <rFont val="Times New Roman"/>
        <family val="1"/>
        <charset val="204"/>
      </rPr>
      <t xml:space="preserve"> ГЛИМС-КФ</t>
    </r>
    <r>
      <rPr>
        <sz val="10"/>
        <rFont val="Times New Roman"/>
        <family val="1"/>
        <charset val="204"/>
      </rPr>
      <t xml:space="preserve">. Для монтажа теплоизоляционных плит из пенополистирола и  минваты.</t>
    </r>
  </si>
  <si>
    <r>
      <rPr>
        <sz val="10"/>
        <rFont val="Times New Roman"/>
        <family val="1"/>
        <charset val="204"/>
      </rPr>
      <t xml:space="preserve">Водостойкий армирующий праймер</t>
    </r>
    <r>
      <rPr>
        <b val="true"/>
        <sz val="10"/>
        <rFont val="Times New Roman"/>
        <family val="1"/>
        <charset val="204"/>
      </rPr>
      <t xml:space="preserve"> ГЛИМС-StyroПрайм</t>
    </r>
    <r>
      <rPr>
        <sz val="10"/>
        <rFont val="Times New Roman"/>
        <family val="1"/>
        <charset val="204"/>
      </rPr>
      <t xml:space="preserve"> по теплоизоляционным плитам. Для гидроизоляции теплоизоляционных материалов и хорошего их сцепления  с последущими слоями (штукатуркой, шпатлевкой).</t>
    </r>
  </si>
  <si>
    <t xml:space="preserve">ЮНИС</t>
  </si>
  <si>
    <t xml:space="preserve">Наименование продукци</t>
  </si>
  <si>
    <t xml:space="preserve">Фасовка</t>
  </si>
  <si>
    <t xml:space="preserve">Клеи плиточные</t>
  </si>
  <si>
    <t xml:space="preserve">Юнис ХХI</t>
  </si>
  <si>
    <t xml:space="preserve">Юнис 2000</t>
  </si>
  <si>
    <t xml:space="preserve">Юнис HiTech</t>
  </si>
  <si>
    <t xml:space="preserve">Юнис Плюс</t>
  </si>
  <si>
    <t xml:space="preserve">Юнис Бассейн</t>
  </si>
  <si>
    <t xml:space="preserve">Юнис Гранит</t>
  </si>
  <si>
    <t xml:space="preserve">Юнис Белфикс</t>
  </si>
  <si>
    <t xml:space="preserve">Ровнители для полов</t>
  </si>
  <si>
    <t xml:space="preserve">Горизонт</t>
  </si>
  <si>
    <t xml:space="preserve">Горизонт Универсальный</t>
  </si>
  <si>
    <t xml:space="preserve">Горизонт-2</t>
  </si>
  <si>
    <t xml:space="preserve">Штукатурки</t>
  </si>
  <si>
    <t xml:space="preserve">Теплон Белый</t>
  </si>
  <si>
    <t xml:space="preserve">15 кг</t>
  </si>
  <si>
    <t xml:space="preserve">Теплон Серый</t>
  </si>
  <si>
    <t xml:space="preserve">Силин для внутренних работ</t>
  </si>
  <si>
    <t xml:space="preserve">Силин фасадный</t>
  </si>
  <si>
    <t xml:space="preserve">Силин цокольный</t>
  </si>
  <si>
    <t xml:space="preserve">Шуба-декор</t>
  </si>
  <si>
    <t xml:space="preserve">Короед-декор</t>
  </si>
  <si>
    <t xml:space="preserve">Шпатлевки</t>
  </si>
  <si>
    <t xml:space="preserve">Фасад Серый</t>
  </si>
  <si>
    <t xml:space="preserve">Фасад Белый</t>
  </si>
  <si>
    <t xml:space="preserve">Блик</t>
  </si>
  <si>
    <t xml:space="preserve">Слайд</t>
  </si>
  <si>
    <t xml:space="preserve">Крон</t>
  </si>
  <si>
    <t xml:space="preserve">LR</t>
  </si>
  <si>
    <t xml:space="preserve">Монтажно-ремонтные смеси</t>
  </si>
  <si>
    <t xml:space="preserve">Теплоклей</t>
  </si>
  <si>
    <t xml:space="preserve">Пластер</t>
  </si>
  <si>
    <t xml:space="preserve">Униблок</t>
  </si>
  <si>
    <t xml:space="preserve">Материалы для подготовки поверхности</t>
  </si>
  <si>
    <t xml:space="preserve">Гидропласт</t>
  </si>
  <si>
    <t xml:space="preserve">Юнигрунт</t>
  </si>
  <si>
    <t xml:space="preserve">0,5 кг</t>
  </si>
  <si>
    <t xml:space="preserve">Грунт для внутренних работ</t>
  </si>
  <si>
    <t xml:space="preserve">5 л</t>
  </si>
  <si>
    <t xml:space="preserve">Грунт Универсальный</t>
  </si>
  <si>
    <t xml:space="preserve">Грунт глубокого проникновения</t>
  </si>
  <si>
    <t xml:space="preserve">Грунт Бетон Актив</t>
  </si>
  <si>
    <t xml:space="preserve">Затирки для швов</t>
  </si>
  <si>
    <t xml:space="preserve">Затирка (белая)</t>
  </si>
  <si>
    <t xml:space="preserve">2 кг</t>
  </si>
  <si>
    <t xml:space="preserve">Затирка (серая)</t>
  </si>
  <si>
    <t xml:space="preserve">Затирка (бежевая, слоновая кость, кремовая, розовая, голубая)</t>
  </si>
  <si>
    <t xml:space="preserve">Затирка (зеленая, морская волна, терракотовая, коричневая, черная)</t>
  </si>
  <si>
    <t xml:space="preserve">Прочие материалы</t>
  </si>
  <si>
    <t xml:space="preserve">Юнис Алебастр</t>
  </si>
  <si>
    <t xml:space="preserve">Юнис Цемент (белый)</t>
  </si>
  <si>
    <t xml:space="preserve">Юнис Мел</t>
  </si>
  <si>
    <t xml:space="preserve">Юнис Цемент М 400</t>
  </si>
  <si>
    <t xml:space="preserve">     Наименование</t>
  </si>
  <si>
    <t xml:space="preserve">        Вес</t>
  </si>
  <si>
    <t xml:space="preserve">    Цена</t>
  </si>
  <si>
    <t xml:space="preserve">Смеси</t>
  </si>
  <si>
    <t xml:space="preserve">Смесь М 150  штукатурная с известью</t>
  </si>
  <si>
    <t xml:space="preserve">50 кг</t>
  </si>
  <si>
    <t xml:space="preserve">Смесь М 150 универсальная</t>
  </si>
  <si>
    <t xml:space="preserve">Смесь М 200 монтажно-кладочная</t>
  </si>
  <si>
    <t xml:space="preserve">Смесь М 300 пескобетон крупнозернистый</t>
  </si>
  <si>
    <t xml:space="preserve">Смесь М 300 пескобетон мелкозернистый</t>
  </si>
  <si>
    <t xml:space="preserve">                                                        Цемент   </t>
  </si>
  <si>
    <t xml:space="preserve">Цемент М 400 Д0</t>
  </si>
  <si>
    <t xml:space="preserve">Цемент М 500 Д0</t>
  </si>
  <si>
    <t xml:space="preserve">                                                       Алебастр    </t>
  </si>
  <si>
    <t xml:space="preserve">Алебастр</t>
  </si>
  <si>
    <t xml:space="preserve">                                                        Клей     </t>
  </si>
  <si>
    <t xml:space="preserve">Клей эластичный с усиленной фиксацией для наружных работ</t>
  </si>
  <si>
    <t xml:space="preserve">Клей стандарт для внутренних работ</t>
  </si>
  <si>
    <t xml:space="preserve">                                                        Наливной пол</t>
  </si>
  <si>
    <t xml:space="preserve">Наливной пол</t>
  </si>
  <si>
    <t xml:space="preserve">                                                        Штукатурка </t>
  </si>
  <si>
    <t xml:space="preserve">Штукатурка гипсовая</t>
  </si>
  <si>
    <t xml:space="preserve">ВЕТОНИТ (Россия)</t>
  </si>
  <si>
    <t xml:space="preserve">Клей плиточный</t>
  </si>
  <si>
    <t xml:space="preserve">Клей "Ветонит" Изи Фикс 25 кг (48шт/под)</t>
  </si>
  <si>
    <t xml:space="preserve">шт.</t>
  </si>
  <si>
    <t xml:space="preserve">руб.</t>
  </si>
  <si>
    <t xml:space="preserve">Клей "Ветонит" Фикс 25 кг (48шт/под)</t>
  </si>
  <si>
    <t xml:space="preserve">Полы наливные</t>
  </si>
  <si>
    <t xml:space="preserve">Отделочный Ровнитель "ВЕТОНИТ" 2000, 25 кг (48шт/под)</t>
  </si>
  <si>
    <t xml:space="preserve">Шпаклевка  Vetonit КР Беж, 25 кг Россия</t>
  </si>
  <si>
    <t xml:space="preserve">уп.</t>
  </si>
  <si>
    <t xml:space="preserve">Шпаклевка  Vetonit КР Файн, 25 кг Россия</t>
  </si>
  <si>
    <t xml:space="preserve">Шпаклевка Vetonit КР Семифайн</t>
  </si>
  <si>
    <t xml:space="preserve">Шпаклевка Vetonit Т, 25 кг Россия</t>
  </si>
  <si>
    <t xml:space="preserve">Шпаклевка Vetonit ТТТ, 20 кг Россия</t>
  </si>
  <si>
    <t xml:space="preserve">Шпаклевка Vetonit ТТ, 25 кг Россия</t>
  </si>
  <si>
    <t xml:space="preserve">Шпатлёвка "Ветонит"  В (бежевая), 25 кг (48шт/под)</t>
  </si>
  <si>
    <t xml:space="preserve">Шпатлёвка "Ветонит"  В (серая), 25 кг (48шт/под)</t>
  </si>
  <si>
    <t xml:space="preserve">Шпатлёвка "Ветонит"  ВХ (Бежевая), 25 кг (48шт/под)</t>
  </si>
  <si>
    <t xml:space="preserve">Шпатлёвка "Ветонит"  ВХ (Серая), 25 кг (48шт/под)</t>
  </si>
  <si>
    <t xml:space="preserve">Штукатурка</t>
  </si>
  <si>
    <t xml:space="preserve">ВЕТОНИТ (Финляндия)</t>
  </si>
  <si>
    <t xml:space="preserve">ВЕТОНИТ (РАСПРОДАЖА)</t>
  </si>
  <si>
    <t xml:space="preserve">Штукатурка Гипсовая "Ветонит" (Бежевая), 25 кг (распродажа)</t>
  </si>
  <si>
    <t xml:space="preserve">Кладочный раствор</t>
  </si>
  <si>
    <t xml:space="preserve">Ветонит раствор для кладки   М100/500   25кг.</t>
  </si>
  <si>
    <t xml:space="preserve">ВЕТОНИТ Цветной раствор для кладки №141(1000кг)</t>
  </si>
  <si>
    <t xml:space="preserve">EUR</t>
  </si>
  <si>
    <t xml:space="preserve">ВЕТОНИТ Цветной раствор для кладки №150(1000кг)</t>
  </si>
  <si>
    <t xml:space="preserve">ВЕТОНИТ Цветной раствор для кладки №152(1000кг)</t>
  </si>
  <si>
    <t xml:space="preserve">ВЕТОНИТ Цветной раствор для кладки №153(1000кг)</t>
  </si>
  <si>
    <t xml:space="preserve">ВЕТОНИТ Цветной раствор для кладки №157(1000кг)</t>
  </si>
  <si>
    <t xml:space="preserve">ВЕТОНИТ Цветной раствор для кладки №159(1000кг)</t>
  </si>
  <si>
    <t xml:space="preserve">Клей для плитки Ветонит "Renovation Fix", 25 кг (48шт/под)</t>
  </si>
  <si>
    <t xml:space="preserve">Клей плиточный "Ветонит" FIX, 25кг влагостойкий (48шт/под)</t>
  </si>
  <si>
    <t xml:space="preserve">Клей плиточный "Ветонит" REN-FIX, 25кг (48шт/под)</t>
  </si>
  <si>
    <t xml:space="preserve">Клей плиточный "Ветонит" Изи-Фикс, 25кг (48шт/под)</t>
  </si>
  <si>
    <t xml:space="preserve">Ветонит "ВААТЕРИ fine", 25 кг (48шт/под)</t>
  </si>
  <si>
    <t xml:space="preserve">Vetonit 3000, 25кг (пол наливной)</t>
  </si>
  <si>
    <t xml:space="preserve">Vetonit 5000, 25кг (пол наливной) быстротвердеющий</t>
  </si>
  <si>
    <t xml:space="preserve">Шпаклевка Vetonit KR, 25 кг</t>
  </si>
  <si>
    <t xml:space="preserve">Шпаклевка "Ветонит" LR fine, 25кг</t>
  </si>
  <si>
    <t xml:space="preserve">Шпаклевка Vetonit LR+, 25кг</t>
  </si>
  <si>
    <t xml:space="preserve">Шпаклевка Vetonit ТТ, 25 кг (Ф)</t>
  </si>
  <si>
    <t xml:space="preserve">Шпаклевка"Ветонит" ТТ light ,25 кг</t>
  </si>
  <si>
    <t xml:space="preserve">Шпатлёвка "Ветонит"  В (серая), 25 кг (Ф) (48шт/под)</t>
  </si>
  <si>
    <t xml:space="preserve">Шпатлёвка "Ветонит"  ВХ (Белая), 25 кг (48шт/под)</t>
  </si>
  <si>
    <t xml:space="preserve">Шпатлёвка "Ветонит"  ВХ (Серая), 25 кг (Ф) (48шт/под)</t>
  </si>
  <si>
    <t xml:space="preserve">СЕРПО 410 Тинрендер, 25 кг (48шт/под)</t>
  </si>
  <si>
    <t xml:space="preserve">СЕРПО 414 Унирендер, 25 кг (48шт/под)</t>
  </si>
  <si>
    <t xml:space="preserve">СЕРПО 434 Граинд, 25 кг (48шт/под)</t>
  </si>
  <si>
    <t xml:space="preserve">SHEETROCK</t>
  </si>
  <si>
    <t xml:space="preserve">Шпатлевка</t>
  </si>
  <si>
    <t xml:space="preserve">Готовая шпатлевка "Sheetrock" (Россия), 28 кг (36шт/под)</t>
  </si>
  <si>
    <t xml:space="preserve">Готовая шпатлевка "Sheetrock" (Россия), 5 кг (120шт/под)</t>
  </si>
  <si>
    <t xml:space="preserve">                        PROфессиональные строительные системы</t>
  </si>
  <si>
    <t xml:space="preserve">Наименование товара</t>
  </si>
  <si>
    <t xml:space="preserve">Упак.</t>
  </si>
  <si>
    <t xml:space="preserve">( руб. )</t>
  </si>
  <si>
    <t xml:space="preserve">Сухие смеси "PRO"</t>
  </si>
  <si>
    <t xml:space="preserve">SR-12 "PRO" Штукатурка декоративная с желаемой фактурой пов. 25кг (шт)</t>
  </si>
  <si>
    <t xml:space="preserve">SR-13 "PRO" Штукатурка декоративная ("Короед") 25кг (шт)</t>
  </si>
  <si>
    <t xml:space="preserve">SR-14 "PRO" Шпаклевка фасадная финишная 20кг (шт)</t>
  </si>
  <si>
    <t xml:space="preserve">SR-15 "PRO" Штукатурка универсальная 25кг (шт)</t>
  </si>
  <si>
    <t xml:space="preserve">SR-16 "PRO" Шпаклевка гипсовая выравнивающая 30кг (шт)</t>
  </si>
  <si>
    <t xml:space="preserve">SR-17 "PRO" Штукатурка гипсовая 30кг (шт)</t>
  </si>
  <si>
    <t xml:space="preserve">SR-17 "PRO" Штукатурка гипсовая серая 30кг (шт)</t>
  </si>
  <si>
    <t xml:space="preserve">SR-18/30"PRO" Шпаклевка финишная супертонкая для внутренних работ 30кг (шт)</t>
  </si>
  <si>
    <t xml:space="preserve">SR-23/ 5 "PRO" Клей для плитки универсальный водостойкий 5кг (шт)</t>
  </si>
  <si>
    <t xml:space="preserve">SR-23/25 "PRO" Клей для плитки универсальный водостойкий 25кг (шт)</t>
  </si>
  <si>
    <t xml:space="preserve">SR-24 "PRO" Клей для керамогранита 25кг (шт)</t>
  </si>
  <si>
    <t xml:space="preserve">SR-25 "PRO" Клей д/плитки на сложные основания 25кг (шт)</t>
  </si>
  <si>
    <t xml:space="preserve">SR-26 "PRO" Клей для пазогребневых плит и листов ГКЛ или ГВЛ 20 кг. (шт)</t>
  </si>
  <si>
    <t xml:space="preserve">SR-27 "PRO" Клей для бассейновой плитки 25кг (шт)</t>
  </si>
  <si>
    <t xml:space="preserve">SR-37/2 "PRO" Затирка для швов белая 2кг (шт)</t>
  </si>
  <si>
    <t xml:space="preserve">SR-62 "PRO" Клей для приклеивания плит из пенополистирола 25кг (шт)</t>
  </si>
  <si>
    <t xml:space="preserve">SR-63 "PRO" Клей для крепления плит из минерального утеплителя 25 кг (шт)</t>
  </si>
  <si>
    <t xml:space="preserve">SR-65 "PRO" Штукатурка гидроизолирующая 25кг (шт)</t>
  </si>
  <si>
    <t xml:space="preserve">SR-67 "PRO" Раствор для блоков из ячеистого бетона 25кг (шт)</t>
  </si>
  <si>
    <t xml:space="preserve">SR-71 "PRO" Ровнитель для пола 25кг (шт)</t>
  </si>
  <si>
    <t xml:space="preserve">SR-72 "PRO" Раствор самовыравнивающийся 25кг (шт)</t>
  </si>
  <si>
    <t xml:space="preserve">SR-73 "PRO" Наливной пол "Профи" быстросхватывающийся 25кг (шт)</t>
  </si>
  <si>
    <t xml:space="preserve">SR-74 "PRO" Ровнитель для теплых полов 25кг (шт)</t>
  </si>
  <si>
    <t xml:space="preserve">SR-75 "PRO" Наливные полы "Профи-Люкс" быстросхватываемые 25кг (шт)</t>
  </si>
  <si>
    <t xml:space="preserve">SR-76 "PRO" Ровнитель для пола гидроизолирующий 25кг (шт)</t>
  </si>
  <si>
    <t xml:space="preserve">Клей для плитки "UNIVERSAL" 25кг (шт)</t>
  </si>
  <si>
    <t xml:space="preserve">Р-51/ 1 Грунт "PRO" глубокого проникновения (канистра) (шт)</t>
  </si>
  <si>
    <t xml:space="preserve">Р-51/ 3 Грунт "PRO" глубокого проникновения (канистра) (шт)</t>
  </si>
  <si>
    <t xml:space="preserve">Р-51/ 5 Грунт "PRO" глубокого проникновения (канистра) (шт)</t>
  </si>
  <si>
    <t xml:space="preserve">Р-51/10 Грунт "PRO" глубокого проникновения (канистра) (шт)</t>
  </si>
  <si>
    <t xml:space="preserve">Р-52/ 1 Грунт "PRO" универсальный (канистра) (шт)</t>
  </si>
  <si>
    <t xml:space="preserve">Р-52/ 3 Грунт "PRO" универсальный (канистра) (шт)</t>
  </si>
  <si>
    <t xml:space="preserve">Р-52/ 5 Грунт "PRO" универсальный (канистра) (шт)</t>
  </si>
  <si>
    <t xml:space="preserve">Р-52/10 Грунт "PRO" универсальный (канистра) (шт)</t>
  </si>
  <si>
    <t xml:space="preserve">КНАУФ</t>
  </si>
  <si>
    <t xml:space="preserve">Гидроизоляция</t>
  </si>
  <si>
    <t xml:space="preserve">Гидроизоляция "Флэхендихт", 5 кг на латексной основе</t>
  </si>
  <si>
    <t xml:space="preserve">Бетоноконтакт 20 кг грунтовка для гипсовых штукатурок</t>
  </si>
  <si>
    <t xml:space="preserve">Изогрунд 15 кг для декоративных штукатурок</t>
  </si>
  <si>
    <t xml:space="preserve">Родбанд-Грунт 15 кг грунтовка</t>
  </si>
  <si>
    <t xml:space="preserve">Тифенгрунд 10 кг грунтовка поверхностная</t>
  </si>
  <si>
    <t xml:space="preserve">Грунтовка Грундирмиттель 15 кг грунтовка для гигроскопичных поверхностей</t>
  </si>
  <si>
    <t xml:space="preserve">Клеи</t>
  </si>
  <si>
    <t xml:space="preserve">Клей монтажный "Перлфикс", 30 кг</t>
  </si>
  <si>
    <t xml:space="preserve">Клей Мрамор 25 кг. Для мраморной, мозаичной и прозрачной плитки (36 меш/поддон)</t>
  </si>
  <si>
    <t xml:space="preserve">Клей плиточный "Флизен" 10 кг.</t>
  </si>
  <si>
    <t xml:space="preserve">Клей плиточный "Флизен" 25 кг. (36 меш./поддон)</t>
  </si>
  <si>
    <t xml:space="preserve">Клей плиточный "Флизен плюс" усиленный 25 кг. (36 меш./поддон)</t>
  </si>
  <si>
    <t xml:space="preserve">Клей Севенер 25 кг штукатурно-клеевая смесь</t>
  </si>
  <si>
    <t xml:space="preserve">Сухие гипсовые смеси</t>
  </si>
  <si>
    <t xml:space="preserve">"МультиФиниш" паста, 20 кг</t>
  </si>
  <si>
    <t xml:space="preserve">"МультиФиниш" паста, 5 кг</t>
  </si>
  <si>
    <t xml:space="preserve">Шпаклевка "Унифлот", 5 кг.</t>
  </si>
  <si>
    <t xml:space="preserve">Шпаклевка "Фуген", 25 кг. </t>
  </si>
  <si>
    <t xml:space="preserve">Шпаклевка "Фуген", 10 кг. (40)</t>
  </si>
  <si>
    <t xml:space="preserve">Шпаклевка "Фуген-Гидро" влагостойкая 25 кг.</t>
  </si>
  <si>
    <t xml:space="preserve">Шпаклевка влагостойкая "Фюльшпахтель" 5 кг</t>
  </si>
  <si>
    <t xml:space="preserve">Шпаклевка гипсовая финишная "Мульти-Финиш", 25 кг. (40)</t>
  </si>
  <si>
    <t xml:space="preserve">Штукатурка   МП 75  , 30 кг (40)</t>
  </si>
  <si>
    <t xml:space="preserve">Штукатурка "Ротбанд"  30 кг. (40)</t>
  </si>
  <si>
    <t xml:space="preserve">Штукатурка "Ротбанд" 10 кг. </t>
  </si>
  <si>
    <t xml:space="preserve">Штукатурка "Ротбанд" Красногорск 30 кг.</t>
  </si>
  <si>
    <t xml:space="preserve">Штукатурка "Ротбанд" Молдавия 30 кг. (40)</t>
  </si>
  <si>
    <t xml:space="preserve">Штукатурка "Ротбанд"  5 кг.</t>
  </si>
  <si>
    <t xml:space="preserve">Цементные смеси</t>
  </si>
  <si>
    <t xml:space="preserve">Шпаклевка цементная фасадная "Мульти-Финиш", 25 кг. (36)</t>
  </si>
  <si>
    <t xml:space="preserve">Штукатурка выравнивающая "Унтерпутц УП 210", 25кг (36)</t>
  </si>
  <si>
    <t xml:space="preserve">Штукатурка структурная "ДИАМАНТ" 260, 25 кг (36)</t>
  </si>
  <si>
    <t xml:space="preserve">Штукатурка цементная адгезионная "Кнауф-ВП 332", 25 кг. (36)</t>
  </si>
  <si>
    <t xml:space="preserve">Штукатурка цементная фасадная "Грюнбанд", 25 кг. (30)</t>
  </si>
  <si>
    <t xml:space="preserve">Штукатурка цокольная "Зокельпутц УП 310", 25кг (36)</t>
  </si>
  <si>
    <t xml:space="preserve">MUREXIN</t>
  </si>
  <si>
    <t xml:space="preserve">Единицы измерения</t>
  </si>
  <si>
    <t xml:space="preserve">Упаковка</t>
  </si>
  <si>
    <t xml:space="preserve">Страна</t>
  </si>
  <si>
    <t xml:space="preserve"> Розничная цена</t>
  </si>
  <si>
    <t xml:space="preserve">MUREXIN ПЛИТОЧНАЯ СИСТЕМА</t>
  </si>
  <si>
    <t xml:space="preserve">ПЛИТОЧНЫЕ КЛЕИ</t>
  </si>
  <si>
    <r>
      <rPr>
        <b val="true"/>
        <sz val="11"/>
        <rFont val="Arial"/>
        <family val="2"/>
        <charset val="204"/>
      </rPr>
      <t xml:space="preserve">Плиточный Клей FK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( Fliesenkleber FK)</t>
    </r>
  </si>
  <si>
    <t xml:space="preserve">Для внутренних работ</t>
  </si>
  <si>
    <t xml:space="preserve">кг</t>
  </si>
  <si>
    <t xml:space="preserve">Россия</t>
  </si>
  <si>
    <r>
      <rPr>
        <b val="true"/>
        <sz val="11"/>
        <rFont val="Arial"/>
        <family val="2"/>
        <charset val="204"/>
      </rPr>
      <t xml:space="preserve">Плиточный Клей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(Bau-und Fliesenkleber)</t>
    </r>
  </si>
  <si>
    <t xml:space="preserve">Морозостойкий, быстросхватывающийся</t>
  </si>
  <si>
    <r>
      <rPr>
        <b val="true"/>
        <sz val="11"/>
        <rFont val="Arial"/>
        <family val="2"/>
        <charset val="204"/>
      </rPr>
      <t xml:space="preserve">Плиточный Клей Стандарт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(Klebemörtel Standard)</t>
    </r>
  </si>
  <si>
    <t xml:space="preserve">Гидроизоляционный, морозостойкий, для керамогранита</t>
  </si>
  <si>
    <r>
      <rPr>
        <b val="true"/>
        <sz val="11"/>
        <rFont val="Arial"/>
        <family val="2"/>
        <charset val="204"/>
      </rPr>
      <t xml:space="preserve">Плиточный Клей Эластик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(Klebemörtel FSZ ) </t>
    </r>
  </si>
  <si>
    <t xml:space="preserve">Гидроизоляционный, эластичный, термоустойчивый клей</t>
  </si>
  <si>
    <r>
      <rPr>
        <b val="true"/>
        <sz val="11"/>
        <rFont val="Arial"/>
        <family val="2"/>
        <charset val="204"/>
      </rPr>
      <t xml:space="preserve">Плиточный Клей быстротвердеющий SK 20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(Schnell Klebemörtel 20 mm)     </t>
    </r>
    <r>
      <rPr>
        <sz val="11"/>
        <color rgb="FFFF0000"/>
        <rFont val="Arial"/>
        <family val="2"/>
        <charset val="204"/>
      </rPr>
      <t xml:space="preserve">NEW!</t>
    </r>
  </si>
  <si>
    <t xml:space="preserve">Среднеслойный до 20 мм</t>
  </si>
  <si>
    <r>
      <rPr>
        <b val="true"/>
        <sz val="11"/>
        <rFont val="Arial"/>
        <family val="2"/>
        <charset val="204"/>
      </rPr>
      <t xml:space="preserve">Плиточный Клей Флекс Белый KWF 61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(Flexklebemörtel Weiss KWF 61)</t>
    </r>
  </si>
  <si>
    <t xml:space="preserve">Клей для фасадов, террас, бассейнов (белый)</t>
  </si>
  <si>
    <t xml:space="preserve">Австрия</t>
  </si>
  <si>
    <r>
      <rPr>
        <b val="true"/>
        <sz val="11"/>
        <rFont val="Arial Cyr"/>
        <family val="2"/>
        <charset val="204"/>
      </rPr>
      <t xml:space="preserve">Затирка для швов OF 40                                                                                                                                                          </t>
    </r>
    <r>
      <rPr>
        <sz val="11"/>
        <rFont val="Arial Cyr"/>
        <family val="2"/>
        <charset val="204"/>
      </rPr>
      <t xml:space="preserve">(Objektfuge OF 40)</t>
    </r>
    <r>
      <rPr>
        <b val="true"/>
        <sz val="11"/>
        <rFont val="Arial Cyr"/>
        <family val="2"/>
        <charset val="204"/>
      </rPr>
      <t xml:space="preserve"> </t>
    </r>
  </si>
  <si>
    <t xml:space="preserve">шов до 7 мм</t>
  </si>
  <si>
    <t xml:space="preserve">Белая</t>
  </si>
  <si>
    <t xml:space="preserve">1 группа</t>
  </si>
  <si>
    <t xml:space="preserve">Темно-серая</t>
  </si>
  <si>
    <t xml:space="preserve">2 группа</t>
  </si>
  <si>
    <t xml:space="preserve">Жасмин, Бали, Бежевая, Темно-бежевая, Светло-бежевая NEW,                                                                                                                                                                                                                                Голубая,  </t>
  </si>
  <si>
    <t xml:space="preserve">3 группа</t>
  </si>
  <si>
    <t xml:space="preserve">Терракота, Бермуда, Коричнивая, Серая, Светло-серая, Светлый</t>
  </si>
  <si>
    <t xml:space="preserve">аквамарин, Рубин, Ваниль, Ярко-зеленая, Серый шелк, Антрацит,  </t>
  </si>
  <si>
    <t xml:space="preserve">MUREXIN СИСТЕМА НАПОЛЬНЫХ ПОКРЫТИЙ</t>
  </si>
  <si>
    <r>
      <rPr>
        <b val="true"/>
        <sz val="11"/>
        <rFont val="Arial"/>
        <family val="2"/>
        <charset val="204"/>
      </rPr>
      <t xml:space="preserve">Наливной пол ST 12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Nivelliermasse ST 12)  </t>
    </r>
  </si>
  <si>
    <t xml:space="preserve">Наливной пол до 12 мм</t>
  </si>
  <si>
    <r>
      <rPr>
        <b val="true"/>
        <sz val="11"/>
        <rFont val="Arial"/>
        <family val="2"/>
        <charset val="204"/>
      </rPr>
      <t xml:space="preserve">Наливной пол ST 25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(Nivelliermasse ST 25)</t>
    </r>
  </si>
  <si>
    <t xml:space="preserve">Наливной пол до 30 мм</t>
  </si>
  <si>
    <t xml:space="preserve">MUREXIN СТРОИТЕЛЬНАЯ СИСТЕМА</t>
  </si>
  <si>
    <r>
      <rPr>
        <b val="true"/>
        <sz val="11"/>
        <rFont val="Arial"/>
        <family val="2"/>
        <charset val="204"/>
      </rPr>
      <t xml:space="preserve">Цементная штукатурная смесь МR 15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Innen und Aussen Putz MR 15)    </t>
    </r>
  </si>
  <si>
    <t xml:space="preserve">Светло-серая</t>
  </si>
  <si>
    <r>
      <rPr>
        <b val="true"/>
        <sz val="11"/>
        <rFont val="Arial"/>
        <family val="2"/>
        <charset val="204"/>
      </rPr>
      <t xml:space="preserve">Клей для теплоизоляционных блоков TBK 2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(Thermoblock Kleber TBK 24)  </t>
    </r>
  </si>
  <si>
    <t xml:space="preserve">Монтажный клей</t>
  </si>
  <si>
    <r>
      <rPr>
        <b val="true"/>
        <sz val="11"/>
        <rFont val="Arial"/>
        <family val="2"/>
        <charset val="204"/>
      </rPr>
      <t xml:space="preserve">Упрочнитель для бетона BH 100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(Bodenhaerter BH 100)    </t>
    </r>
    <r>
      <rPr>
        <sz val="11"/>
        <color rgb="FFFF0000"/>
        <rFont val="Arial"/>
        <family val="2"/>
        <charset val="204"/>
      </rPr>
      <t xml:space="preserve"> </t>
    </r>
  </si>
  <si>
    <t xml:space="preserve">На основе кварцевого песка, цвет серый</t>
  </si>
  <si>
    <r>
      <rPr>
        <b val="true"/>
        <sz val="11"/>
        <rFont val="Arial"/>
        <family val="2"/>
        <charset val="204"/>
      </rPr>
      <t xml:space="preserve">Базовая шпаклевка G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(General Shpahtel G)       </t>
    </r>
    <r>
      <rPr>
        <sz val="11"/>
        <color rgb="FFFF0000"/>
        <rFont val="Arial"/>
        <family val="2"/>
        <charset val="204"/>
      </rPr>
      <t xml:space="preserve">  </t>
    </r>
  </si>
  <si>
    <t xml:space="preserve">Серая, до 4 мм</t>
  </si>
  <si>
    <t xml:space="preserve">Стяжка для пола М 300</t>
  </si>
  <si>
    <t xml:space="preserve">Модифицированная стяжка М 300</t>
  </si>
  <si>
    <t xml:space="preserve">MUREXIN ЭНЕРГОСБЕРЕГАЮЩАЯ СИСТЕМА</t>
  </si>
  <si>
    <r>
      <rPr>
        <b val="true"/>
        <sz val="11"/>
        <rFont val="Arial"/>
        <family val="2"/>
        <charset val="204"/>
      </rPr>
      <t xml:space="preserve">Клей Энерджи Стар  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Star)             </t>
    </r>
  </si>
  <si>
    <t xml:space="preserve">Клей для пенополистерола и минеральной ваты</t>
  </si>
  <si>
    <r>
      <rPr>
        <b val="true"/>
        <sz val="11"/>
        <rFont val="Arial"/>
        <family val="2"/>
        <charset val="204"/>
      </rPr>
      <t xml:space="preserve">Декоративная минеральная штукатурка Энерджи М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(Energy М), структура "шуба"</t>
    </r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(Energy Brilliant Plaster), "шуба", 1,5; 2; 3мм</t>
    </r>
  </si>
  <si>
    <t xml:space="preserve">Структура "шуба", цвет на выбор, фракция 1,5; 2; 3 мм</t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  (Energy Brilliant Plaster), "короед", 2; 3мм </t>
    </r>
    <r>
      <rPr>
        <sz val="11"/>
        <color rgb="FFFF0000"/>
        <rFont val="Arial"/>
        <family val="2"/>
        <charset val="204"/>
      </rPr>
      <t xml:space="preserve"> </t>
    </r>
  </si>
  <si>
    <t xml:space="preserve">Структура "короед", цвет на выбор, фракция 2; 3 мм</t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Brilliant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(Energy Brilliant Plaster), "короед", 2; 3мм,  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цвет. 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(Energy Furioso Plaster), "шуба", 1,5; 2; 3мм 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 (Energy Furioso Plaster), "короед", 2; 3мм  </t>
    </r>
  </si>
  <si>
    <r>
      <rPr>
        <b val="true"/>
        <sz val="11"/>
        <rFont val="Arial"/>
        <family val="2"/>
        <charset val="204"/>
      </rPr>
      <t xml:space="preserve">Декоративная  силикон. штукатурка Энерджи Фуриозо                                                                                  </t>
    </r>
    <r>
      <rPr>
        <sz val="11"/>
        <rFont val="Arial"/>
        <family val="2"/>
        <charset val="204"/>
      </rPr>
      <t xml:space="preserve"> (Energy Furioso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     (Energy Furioso Plaster), "короед", 2; 3мм, цвет.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                                                                                            </t>
    </r>
    <r>
      <rPr>
        <sz val="11"/>
        <rFont val="Arial"/>
        <family val="2"/>
        <charset val="204"/>
      </rPr>
      <t xml:space="preserve">(Energy Crystal Plaster), "шуба", 1,5; 2; 3мм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Crystal Plaster), "короед", 2; 3мм  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(Energy Crystal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</t>
    </r>
    <r>
      <rPr>
        <sz val="11"/>
        <rFont val="Arial"/>
        <family val="2"/>
        <charset val="204"/>
      </rPr>
      <t xml:space="preserve">                                                                                             (Energy Crystal Plaster), "короед", 2; 3мм, цвет.</t>
    </r>
  </si>
  <si>
    <r>
      <rPr>
        <b val="true"/>
        <sz val="11"/>
        <rFont val="Arial"/>
        <family val="2"/>
        <charset val="204"/>
      </rPr>
      <t xml:space="preserve">Грунтовка для системы утепления Энерджи Праймер</t>
    </r>
    <r>
      <rPr>
        <sz val="11"/>
        <rFont val="Arial"/>
        <family val="2"/>
        <charset val="204"/>
      </rPr>
      <t xml:space="preserve">                                                                                               (Energy Primer) </t>
    </r>
  </si>
  <si>
    <t xml:space="preserve">Грунтовка для системы утепления</t>
  </si>
  <si>
    <t xml:space="preserve">ПРАЙС-ЛИСТ Перфекта</t>
  </si>
  <si>
    <t xml:space="preserve">Наименование</t>
  </si>
  <si>
    <t xml:space="preserve">Примечания</t>
  </si>
  <si>
    <t xml:space="preserve">Вес/ объем</t>
  </si>
  <si>
    <t xml:space="preserve">Рекоменд. розничная цена                       (с НДС)</t>
  </si>
  <si>
    <t xml:space="preserve">НАЛИВНЫЕ ПОЛЫ</t>
  </si>
  <si>
    <t xml:space="preserve">Стяжка пола</t>
  </si>
  <si>
    <t xml:space="preserve">для предварительного выравнивания бетонных поверхностей и изготовления ровных оснований под последующие декоративные покрытия.</t>
  </si>
  <si>
    <t xml:space="preserve">Цементный</t>
  </si>
  <si>
    <t xml:space="preserve">для окончательного выравнивания поверхностей и изготовления ровных оснований на стяжках из цементно-песчаных растворов и бетонов под последующие декоративные покрытия.</t>
  </si>
  <si>
    <t xml:space="preserve">Гипсовый</t>
  </si>
  <si>
    <t xml:space="preserve">для окончательного выравнивания цементо-песчаных и бетонных поверхностей, изготовления гладких горизонтальных оснований под последующие декоративные покрытия внутри помещений.</t>
  </si>
  <si>
    <t xml:space="preserve">ШТУКАТУРНЫЕ СМЕСИ</t>
  </si>
  <si>
    <t xml:space="preserve">Цементая</t>
  </si>
  <si>
    <t xml:space="preserve">для оштукатуривания цоколей, фасадов зданий, стен из бетона, газобетона, кирпича, каменных поверхностей во влажных и неотапливаемых помещениях.</t>
  </si>
  <si>
    <t xml:space="preserve">Гипсовая серая</t>
  </si>
  <si>
    <t xml:space="preserve">для оштукатрувания стен и потолков из бетона, газобетона, кирпича, каменных и любых гипсовых поверхностей внутри помещений с нормальной влажностью.</t>
  </si>
  <si>
    <t xml:space="preserve">Гипсовая белая</t>
  </si>
  <si>
    <t xml:space="preserve">ШПАКЛЕВОЧНЫЕ СМЕСИ</t>
  </si>
  <si>
    <t xml:space="preserve">Фасадная</t>
  </si>
  <si>
    <t xml:space="preserve">для шпаклевания фасадов зданий, стен и потолков из бетона, кирпича, оштукатуренных поверхностей под последующее окрашивание или оклеивание в сухих, влажных и неотапливаемых помещениях.</t>
  </si>
  <si>
    <t xml:space="preserve">для шпаклевания стен и и потолков из бетона, кирпича, оштукатуренных поверхностей под последующее окрашивание или оклеивание в сухих, влажных и неотапливаемых помещениях.</t>
  </si>
  <si>
    <t xml:space="preserve">Гипсовая</t>
  </si>
  <si>
    <t xml:space="preserve">для шпаклевания стен и потолков из бетона, гипсокартона, оштукатуренных поверхностей в сухих помещениях под последующее окрашивание или оклеивание; для заделки стыков ГКЛ, трещин, выбоин поверхности.</t>
  </si>
  <si>
    <t xml:space="preserve">Полимерная</t>
  </si>
  <si>
    <t xml:space="preserve">для высококачественного шпаклевания стен и потолков из бетона, гипсокартона, оштукатуренных поверхностй внутри сухих помещений под последующее окаршивание или оклеивание.</t>
  </si>
  <si>
    <t xml:space="preserve">Базис</t>
  </si>
  <si>
    <t xml:space="preserve">для облицовки стен и полов керамической и мозаичной плиткой внутри зданий.</t>
  </si>
  <si>
    <t xml:space="preserve">Эконом</t>
  </si>
  <si>
    <t xml:space="preserve">для облицовки стен и полов керамической и мозаичной плиткой внутри и снаружи зданий.</t>
  </si>
  <si>
    <t xml:space="preserve">Универсал</t>
  </si>
  <si>
    <t xml:space="preserve">для облицовки стен и полов любой керамической и мозаичной плиткой внутри и снаружи зданий, а также укладки керамогранита на горизонтальные поверхности.</t>
  </si>
  <si>
    <t xml:space="preserve">Эксперт</t>
  </si>
  <si>
    <t xml:space="preserve">для облицовки стен и полов любой керамической и мозаичной плиткой внутри и снаружи зданий, укладки керамогранита, декоративного камня, мрамора, гранита на сложные основания.</t>
  </si>
  <si>
    <t xml:space="preserve">Эксперт белый</t>
  </si>
  <si>
    <t xml:space="preserve">для укладки керамогранита, декоративного камня, мрамора, гранита, крупноформатных и тяжеловесных плит на сложные, подверженные высоким нагрузкам, деформирующиеся основания.</t>
  </si>
  <si>
    <t xml:space="preserve">Керамогранит</t>
  </si>
  <si>
    <t xml:space="preserve">24 кг</t>
  </si>
  <si>
    <t xml:space="preserve">Пеноблок</t>
  </si>
  <si>
    <t xml:space="preserve">для укладки пенобутонных блоков.</t>
  </si>
  <si>
    <t xml:space="preserve">ГРУНТОВКИ</t>
  </si>
  <si>
    <t xml:space="preserve">Стандарт</t>
  </si>
  <si>
    <t xml:space="preserve">для подготовки различных оснований под последующее покрытие (оштукатуривание, шпаклевание, приклеивание плитки, стяжка полов, покраска, оклейка обоев).</t>
  </si>
  <si>
    <t xml:space="preserve">Глубокого проникновения</t>
  </si>
  <si>
    <t xml:space="preserve">для подготовки поверхности перед устройством наливных и прочих стяжек полов, а также других оснований под последующее покрытие (оштукатуривание, шпаклевание, приклеивание плитки, покраска, оклейка обоев).</t>
  </si>
  <si>
    <t xml:space="preserve">Бетофикс</t>
  </si>
  <si>
    <t xml:space="preserve">для подготовки плотных, не впитывающих влагу оснований (монолитный бетон, керамическая плитка, масляная краска) перед нанесением гипсовых и цементных выравнивающих штукатурок.</t>
  </si>
  <si>
    <t xml:space="preserve">20 л</t>
  </si>
  <si>
    <t xml:space="preserve">ВЯЖУЩИЕ МАТЕРИАЛЫ</t>
  </si>
  <si>
    <t xml:space="preserve">для изготовления строительных изделий, при производстве строительных работ внутри помещений: для заделки швов, трещин, рустов, для монтажа электро-установочных изделий.</t>
  </si>
  <si>
    <t xml:space="preserve">Гипс ГВВС-13 (формовочный)</t>
  </si>
  <si>
    <t xml:space="preserve">для изготовления строительных изделий, при производстве строительных работ внутри помещений</t>
  </si>
  <si>
    <t xml:space="preserve">38 кг</t>
  </si>
  <si>
    <t xml:space="preserve">ГАРЦОВКА</t>
  </si>
  <si>
    <t xml:space="preserve">М-150 универсальная </t>
  </si>
  <si>
    <t xml:space="preserve">50кг</t>
  </si>
  <si>
    <t xml:space="preserve">М-150 штукатурная</t>
  </si>
  <si>
    <t xml:space="preserve">М-200 монтажная</t>
  </si>
  <si>
    <t xml:space="preserve">СТРОЙБРИГ</t>
  </si>
  <si>
    <t xml:space="preserve">Примечание</t>
  </si>
  <si>
    <t xml:space="preserve">Вес, кг</t>
  </si>
  <si>
    <t xml:space="preserve">Плиточный клей СТРОЙБРИГ БАЗАКС </t>
  </si>
  <si>
    <t xml:space="preserve">Плиточный клей СТРОЙБРИГ БАЗАКС - влаго- и морозостойкий, для укладки керамической плитки.</t>
  </si>
  <si>
    <t xml:space="preserve">Штукатурка гипсовая СТРОЙБРИГ ГИПЛАН </t>
  </si>
  <si>
    <t xml:space="preserve">Штукатурка гипсовая СТРОЙБРИГ ГИПЛАН для выравнивания стен и потолков внутри помещений с нормальной влажностью. Cлой нанесения 3-50 мм</t>
  </si>
  <si>
    <t xml:space="preserve">Штукатурно-известковая смесь ТАНИЛИТ </t>
  </si>
  <si>
    <t xml:space="preserve">Штукатурная цементно-известковая смесь, морозо- и влагостойкая, для выравнивания стен из кирпича или бетона слоем до 15 мм при внутренних и наружных работах.</t>
  </si>
  <si>
    <t xml:space="preserve"> Наливной пол быстротвердеющий                       СТРОЙБРИГ БЫСТРИЛ  </t>
  </si>
  <si>
    <t xml:space="preserve">Наливной пол быстротвердеющий СТРОЙБРИГ БЫСТРИЛ - самовыравнивающийся, для создания гладкой горизонтальной прочной поверхности пола под последующие покрытия</t>
  </si>
  <si>
    <t xml:space="preserve">Стяжка пола ЦЕМЕРИН </t>
  </si>
  <si>
    <t xml:space="preserve">Стяжка пола высокопрочная, влаго- и морозоустойчивая, для предварительного выравнивания основания пола толщиной 15 -100 мм.</t>
  </si>
  <si>
    <t xml:space="preserve">СТРОЙБРИГ ГЕНФИР Шпатлевка гипсовая </t>
  </si>
  <si>
    <t xml:space="preserve">Шпатлёвка гипсовая серая для финишного выравнивания стен и потолков слоем до 5 мм внутри помещений с нормальной влажностью под последующую декоративную отделку.</t>
  </si>
  <si>
    <t xml:space="preserve">Bergauf</t>
  </si>
  <si>
    <t xml:space="preserve">Вес
 мешка</t>
  </si>
  <si>
    <t xml:space="preserve">Кол-во мешков на паллете</t>
  </si>
  <si>
    <t xml:space="preserve">Розничная цена</t>
  </si>
  <si>
    <t xml:space="preserve">Стоп цена</t>
  </si>
  <si>
    <t xml:space="preserve">КЛЕИ</t>
  </si>
  <si>
    <r>
      <rPr>
        <b val="true"/>
        <sz val="10"/>
        <rFont val="Times New Roman"/>
        <family val="1"/>
        <charset val="204"/>
      </rPr>
      <t xml:space="preserve">Keramik -</t>
    </r>
    <r>
      <rPr>
        <sz val="10"/>
        <rFont val="Times New Roman"/>
        <family val="1"/>
        <charset val="204"/>
      </rPr>
      <t xml:space="preserve">клей для керамической и кафельной плитки, а также для укладки керамогранита на пол, в помещениях с умеренной и повышенной влажностью (прочность сцепления 5кг\см2)</t>
    </r>
  </si>
  <si>
    <r>
      <rPr>
        <b val="true"/>
        <sz val="10"/>
        <rFont val="Times New Roman"/>
        <family val="1"/>
        <charset val="204"/>
      </rPr>
      <t xml:space="preserve">Keramik Pro </t>
    </r>
    <r>
      <rPr>
        <sz val="10"/>
        <rFont val="Times New Roman"/>
        <family val="1"/>
        <charset val="204"/>
      </rPr>
      <t xml:space="preserve">-клей для керамической и кафельной плитки, а также для укладки керамогранита и природного камня на пол, </t>
    </r>
    <r>
      <rPr>
        <i val="true"/>
        <sz val="10"/>
        <rFont val="Times New Roman"/>
        <family val="1"/>
        <charset val="204"/>
      </rPr>
      <t xml:space="preserve">рекомендуется использовать в системе "тёплый пол" </t>
    </r>
    <r>
      <rPr>
        <sz val="10"/>
        <rFont val="Times New Roman"/>
        <family val="1"/>
        <charset val="204"/>
      </rPr>
      <t xml:space="preserve">(прочность сцепления 10кг\см2)</t>
    </r>
  </si>
  <si>
    <t xml:space="preserve">Keramik Pro</t>
  </si>
  <si>
    <r>
      <rPr>
        <b val="true"/>
        <sz val="10"/>
        <rFont val="Times New Roman"/>
        <family val="1"/>
        <charset val="204"/>
      </rPr>
      <t xml:space="preserve">Keramik Maximum -</t>
    </r>
    <r>
      <rPr>
        <sz val="10"/>
        <rFont val="Times New Roman"/>
        <family val="1"/>
        <charset val="204"/>
      </rPr>
      <t xml:space="preserve">клей для керамогранита, природного и искуственного камня, применяется для работы на сложных основаниях, </t>
    </r>
    <r>
      <rPr>
        <i val="true"/>
        <sz val="10"/>
        <rFont val="Times New Roman"/>
        <family val="1"/>
        <charset val="204"/>
      </rPr>
      <t xml:space="preserve">рекомендуется для применения в бассейнах </t>
    </r>
    <r>
      <rPr>
        <sz val="10"/>
        <rFont val="Times New Roman"/>
        <family val="1"/>
        <charset val="204"/>
      </rPr>
      <t xml:space="preserve">(прочность сцепления 10кг\см2)</t>
    </r>
  </si>
  <si>
    <r>
      <rPr>
        <b val="true"/>
        <sz val="10"/>
        <rFont val="Times New Roman"/>
        <family val="1"/>
        <charset val="204"/>
      </rPr>
      <t xml:space="preserve">Granit -</t>
    </r>
    <r>
      <rPr>
        <sz val="10"/>
        <rFont val="Times New Roman"/>
        <family val="1"/>
        <charset val="204"/>
      </rPr>
      <t xml:space="preserve">клей для укладки крупноформатных и тяжелых плит (до 12 кг) на стену без дополнительно крепежа, </t>
    </r>
    <r>
      <rPr>
        <i val="true"/>
        <sz val="10"/>
        <rFont val="Times New Roman"/>
        <family val="1"/>
        <charset val="204"/>
      </rPr>
      <t xml:space="preserve">не имеет ограничений по области применения </t>
    </r>
    <r>
      <rPr>
        <sz val="10"/>
        <rFont val="Times New Roman"/>
        <family val="1"/>
        <charset val="204"/>
      </rPr>
      <t xml:space="preserve">(прочность сцепления 12кг\см2)</t>
    </r>
  </si>
  <si>
    <r>
      <rPr>
        <b val="true"/>
        <sz val="10"/>
        <rFont val="Times New Roman"/>
        <family val="1"/>
        <charset val="204"/>
      </rPr>
      <t xml:space="preserve">Mosaik -</t>
    </r>
    <r>
      <rPr>
        <sz val="10"/>
        <rFont val="Times New Roman"/>
        <family val="1"/>
        <charset val="204"/>
      </rPr>
      <t xml:space="preserve">клей на белом цементе для укладки прозрачных и полупрозрачных материалов, мозаики и мрамора на любые виды оснований  (прочность сцепления 10кг\см2)</t>
    </r>
  </si>
  <si>
    <t xml:space="preserve">Mosaik </t>
  </si>
  <si>
    <r>
      <rPr>
        <b val="true"/>
        <sz val="10"/>
        <rFont val="Times New Roman"/>
        <family val="1"/>
        <charset val="204"/>
      </rPr>
      <t xml:space="preserve">ЗАТИРКА 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KITT -  </t>
    </r>
    <r>
      <rPr>
        <sz val="10"/>
        <rFont val="Times New Roman"/>
        <family val="1"/>
        <charset val="204"/>
      </rPr>
      <t xml:space="preserve">затирка БЕЛАЯ для межплиточных швов </t>
    </r>
  </si>
  <si>
    <r>
      <rPr>
        <b val="true"/>
        <sz val="10"/>
        <rFont val="Times New Roman"/>
        <family val="1"/>
        <charset val="204"/>
      </rPr>
      <t xml:space="preserve">KITT - </t>
    </r>
    <r>
      <rPr>
        <sz val="10"/>
        <rFont val="Times New Roman"/>
        <family val="1"/>
        <charset val="204"/>
      </rPr>
      <t xml:space="preserve">затирка СЕРАЯ для межплиточных швов </t>
    </r>
  </si>
  <si>
    <t xml:space="preserve">ШТУКАТУРКИ</t>
  </si>
  <si>
    <r>
      <rPr>
        <b val="true"/>
        <sz val="10"/>
        <rFont val="Times New Roman"/>
        <family val="1"/>
        <charset val="204"/>
      </rPr>
      <t xml:space="preserve">Bau Putz Zement  -</t>
    </r>
    <r>
      <rPr>
        <sz val="10"/>
        <rFont val="Times New Roman"/>
        <family val="1"/>
        <charset val="204"/>
      </rPr>
      <t xml:space="preserve">штукатурка цементная с повышенной водо- и морозостойкостью для фасадов, толщина нанесения 5-35 мм                                     (расход на 10мм 16-17 кг)</t>
    </r>
  </si>
  <si>
    <r>
      <rPr>
        <b val="true"/>
        <sz val="10"/>
        <rFont val="Times New Roman"/>
        <family val="1"/>
        <charset val="204"/>
      </rPr>
      <t xml:space="preserve">Bau Putz Gips -</t>
    </r>
    <r>
      <rPr>
        <sz val="10"/>
        <rFont val="Times New Roman"/>
        <family val="1"/>
        <charset val="204"/>
      </rPr>
      <t xml:space="preserve">штукатурка гипсовая с перлитовым наполнителем для выравнивания стен и потолков, толщина нанесения 5-40 мм                                       (расход на 10мм 9-10 кг)</t>
    </r>
  </si>
  <si>
    <r>
      <rPr>
        <b val="true"/>
        <sz val="10"/>
        <rFont val="Times New Roman"/>
        <family val="1"/>
        <charset val="204"/>
      </rPr>
      <t xml:space="preserve">Prima Putz Zement -</t>
    </r>
    <r>
      <rPr>
        <sz val="10"/>
        <rFont val="Times New Roman"/>
        <family val="1"/>
        <charset val="204"/>
      </rPr>
      <t xml:space="preserve">штукатурка на белом цементе "Премиум" класса с перлитовым наполнителем, трещиностойкая, обладает тепло- звукоизоляционными свойствами (расход на 10мм 12 кг) </t>
    </r>
    <r>
      <rPr>
        <sz val="10"/>
        <color rgb="FFFF0000"/>
        <rFont val="Times New Roman"/>
        <family val="1"/>
        <charset val="204"/>
      </rPr>
      <t xml:space="preserve">NEW!!!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Prima Putz Gips  </t>
    </r>
    <r>
      <rPr>
        <sz val="10"/>
        <rFont val="Times New Roman"/>
        <family val="1"/>
        <charset val="204"/>
      </rPr>
      <t xml:space="preserve">-штукатурка-шпаклёвка гипсовая "Премиум" класса с перлитовым наполнителем, обладает теплоизолирующими свойстами для окончательного выравнивания стен и потолков без дополнительного шпаклевания (расход на 10мм 8-9 кг)</t>
    </r>
  </si>
  <si>
    <t xml:space="preserve">ШПАКЛЕВКИ</t>
  </si>
  <si>
    <r>
      <rPr>
        <b val="true"/>
        <sz val="10"/>
        <rFont val="Times New Roman"/>
        <family val="1"/>
        <charset val="204"/>
      </rPr>
      <t xml:space="preserve">Glatte Zement </t>
    </r>
    <r>
      <rPr>
        <sz val="10"/>
        <rFont val="Times New Roman"/>
        <family val="1"/>
        <charset val="204"/>
      </rPr>
      <t xml:space="preserve">- базовая серaя цементная шпаклевка для внутренних и наружних работ, применяется для шпаклевания фасадов и цоколей  </t>
    </r>
  </si>
  <si>
    <r>
      <rPr>
        <b val="true"/>
        <sz val="10"/>
        <rFont val="Times New Roman"/>
        <family val="1"/>
        <charset val="204"/>
      </rPr>
      <t xml:space="preserve">Fugen Gips - </t>
    </r>
    <r>
      <rPr>
        <sz val="10"/>
        <rFont val="Times New Roman"/>
        <family val="1"/>
        <charset val="204"/>
      </rPr>
      <t xml:space="preserve">универсальна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лая гипсовая шпаклевка для выравнивания стен и потолков слоем от 0,5 до 15 мм.</t>
    </r>
    <r>
      <rPr>
        <sz val="10"/>
        <color rgb="FFFF0000"/>
        <rFont val="Times New Roman"/>
        <family val="1"/>
        <charset val="204"/>
      </rPr>
      <t xml:space="preserve"> NEW!!!</t>
    </r>
  </si>
  <si>
    <r>
      <rPr>
        <b val="true"/>
        <sz val="10"/>
        <rFont val="Times New Roman"/>
        <family val="1"/>
        <charset val="204"/>
      </rPr>
      <t xml:space="preserve">Finish Zement -</t>
    </r>
    <r>
      <rPr>
        <sz val="10"/>
        <rFont val="Times New Roman"/>
        <family val="1"/>
        <charset val="204"/>
      </rPr>
      <t xml:space="preserve">белая цементная  шпаклевка для внутренних и наружных работ, применяется для шпаклевания фасадов и цоколей</t>
    </r>
  </si>
  <si>
    <t xml:space="preserve">Finish Zement</t>
  </si>
  <si>
    <r>
      <rPr>
        <b val="true"/>
        <sz val="10"/>
        <rFont val="Times New Roman"/>
        <family val="1"/>
        <charset val="204"/>
      </rPr>
      <t xml:space="preserve">Finish Gips </t>
    </r>
    <r>
      <rPr>
        <sz val="10"/>
        <rFont val="Times New Roman"/>
        <family val="1"/>
        <charset val="204"/>
      </rPr>
      <t xml:space="preserve">-белая гипсовая шпаклевка для тонкослойного шпаклевания и заделки швов ГКЛ для внутренних работ в помещениях с умеренной влажностью</t>
    </r>
  </si>
  <si>
    <t xml:space="preserve">18 кг</t>
  </si>
  <si>
    <r>
      <rPr>
        <b val="true"/>
        <sz val="10"/>
        <rFont val="Times New Roman"/>
        <family val="1"/>
        <charset val="204"/>
      </rPr>
      <t xml:space="preserve">Finish Polimer - </t>
    </r>
    <r>
      <rPr>
        <sz val="10"/>
        <rFont val="Times New Roman"/>
        <family val="1"/>
        <charset val="204"/>
      </rPr>
      <t xml:space="preserve">полимерная шпаклевка для тонкослойного выравнивания стен и потолков в помещениях с умеренной влажностью, обладает повышеной белизной!</t>
    </r>
  </si>
  <si>
    <t xml:space="preserve">Finish Polimer</t>
  </si>
  <si>
    <t xml:space="preserve">ПОЛЫ</t>
  </si>
  <si>
    <r>
      <rPr>
        <b val="true"/>
        <sz val="10"/>
        <rFont val="Times New Roman"/>
        <family val="1"/>
        <charset val="204"/>
      </rPr>
      <t xml:space="preserve">Base - </t>
    </r>
    <r>
      <rPr>
        <sz val="10"/>
        <rFont val="Times New Roman"/>
        <family val="1"/>
        <charset val="204"/>
      </rPr>
      <t xml:space="preserve">смесь для предварительного выравнивания пола на цементной основе для работы в помещениях с умеренной и повышенной влажностью,                             толщина слоя 6-50 мм (возможность пешего хождения через 24ч.) </t>
    </r>
  </si>
  <si>
    <r>
      <rPr>
        <b val="true"/>
        <sz val="10"/>
        <rFont val="Times New Roman"/>
        <family val="1"/>
        <charset val="204"/>
      </rPr>
      <t xml:space="preserve">Boden Zement Gross -</t>
    </r>
    <r>
      <rPr>
        <sz val="10"/>
        <rFont val="Times New Roman"/>
        <family val="1"/>
        <charset val="204"/>
      </rPr>
      <t xml:space="preserve"> универсальный ровнитель на цементной основе для базовой подготовки оснований в помещениях с умеренной и повышенной влажностью, рекомендуется использовать в системе "тёплый пол",                       толщина слоя 6-60 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12ч.)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Boden Inter Gross - </t>
    </r>
    <r>
      <rPr>
        <sz val="10"/>
        <rFont val="Times New Roman"/>
        <family val="1"/>
        <charset val="204"/>
      </rPr>
      <t xml:space="preserve">наливной пол на основе комплексного минерального вяжущего для работы в помещениях с умеренной влажностью, под любые виды напольного покрытия, толщина слоя 6-60мм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12ч.)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Boden Zement Medium -</t>
    </r>
    <r>
      <rPr>
        <sz val="10"/>
        <rFont val="Times New Roman"/>
        <family val="1"/>
        <charset val="204"/>
      </rPr>
      <t xml:space="preserve">наливной пол на цементной основе для работы в помещениях с умеренной влажностью, под любые виды напольного покрытия, самонивелирющийся, быстротвердеющий, толщина слоя 6-60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3ч.)</t>
    </r>
  </si>
  <si>
    <r>
      <rPr>
        <b val="true"/>
        <sz val="10"/>
        <rFont val="Times New Roman"/>
        <family val="1"/>
        <charset val="204"/>
      </rPr>
      <t xml:space="preserve">Boden Zement Final - </t>
    </r>
    <r>
      <rPr>
        <sz val="10"/>
        <rFont val="Times New Roman"/>
        <family val="1"/>
        <charset val="204"/>
      </rPr>
      <t xml:space="preserve">наливно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амонивелирующийся пол на цементной основе, создаёт зеркальную поверхность, для работы в помещениях с умеренной и повышенной влажностью под любые виды напольного покрытия, толщина слоя 0-5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6ч.)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ГРУНТОВКИ 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«PRIMER»</t>
    </r>
    <r>
      <rPr>
        <sz val="10"/>
        <rFont val="Times New Roman"/>
        <family val="1"/>
        <charset val="204"/>
      </rPr>
      <t xml:space="preserve">  - грунтовка универсальная</t>
    </r>
  </si>
  <si>
    <r>
      <rPr>
        <b val="true"/>
        <sz val="10"/>
        <rFont val="Times New Roman"/>
        <family val="1"/>
        <charset val="204"/>
      </rPr>
      <t xml:space="preserve">«PRIMER»</t>
    </r>
    <r>
      <rPr>
        <sz val="10"/>
        <rFont val="Times New Roman"/>
        <family val="1"/>
        <charset val="204"/>
      </rPr>
      <t xml:space="preserve"> - грунтовка универсальная</t>
    </r>
  </si>
  <si>
    <r>
      <rPr>
        <b val="true"/>
        <sz val="10"/>
        <rFont val="Times New Roman"/>
        <family val="1"/>
        <charset val="204"/>
      </rPr>
      <t xml:space="preserve">«TIEFGRUNT»</t>
    </r>
    <r>
      <rPr>
        <sz val="10"/>
        <rFont val="Times New Roman"/>
        <family val="1"/>
        <charset val="204"/>
      </rPr>
      <t xml:space="preserve"> - грунтовка глубокого проникновения </t>
    </r>
  </si>
  <si>
    <r>
      <rPr>
        <b val="true"/>
        <sz val="10"/>
        <rFont val="Times New Roman"/>
        <family val="1"/>
        <charset val="204"/>
      </rPr>
      <t xml:space="preserve">«TIEFGRUNT» -</t>
    </r>
    <r>
      <rPr>
        <sz val="10"/>
        <rFont val="Times New Roman"/>
        <family val="1"/>
        <charset val="204"/>
      </rPr>
      <t xml:space="preserve"> грунтовка глубокого проникновения</t>
    </r>
  </si>
  <si>
    <t xml:space="preserve">KIILTO</t>
  </si>
  <si>
    <t xml:space="preserve">М. Опт</t>
  </si>
  <si>
    <t xml:space="preserve">Розница</t>
  </si>
  <si>
    <t xml:space="preserve">Универсальные клеи</t>
  </si>
  <si>
    <r>
      <rPr>
        <b val="true"/>
        <sz val="11"/>
        <rFont val="Arial"/>
        <family val="2"/>
        <charset val="204"/>
      </rPr>
      <t xml:space="preserve">KIILTO 66 </t>
    </r>
    <r>
      <rPr>
        <sz val="11"/>
        <rFont val="Arial"/>
        <family val="2"/>
        <charset val="204"/>
      </rPr>
      <t xml:space="preserve">клей для дерева</t>
    </r>
  </si>
  <si>
    <t xml:space="preserve">0,75л</t>
  </si>
  <si>
    <t xml:space="preserve">Клеи для стен</t>
  </si>
  <si>
    <r>
      <rPr>
        <b val="true"/>
        <sz val="11"/>
        <rFont val="Arial"/>
        <family val="2"/>
        <charset val="204"/>
      </rPr>
      <t xml:space="preserve">Master Light </t>
    </r>
    <r>
      <rPr>
        <sz val="11"/>
        <rFont val="Arial"/>
        <family val="2"/>
        <charset val="204"/>
      </rPr>
      <t xml:space="preserve">клей для обоев</t>
    </r>
  </si>
  <si>
    <t xml:space="preserve">15л</t>
  </si>
  <si>
    <r>
      <rPr>
        <b val="true"/>
        <sz val="11"/>
        <rFont val="Arial"/>
        <family val="2"/>
        <charset val="204"/>
      </rPr>
      <t xml:space="preserve">Master PRO</t>
    </r>
    <r>
      <rPr>
        <sz val="11"/>
        <rFont val="Arial"/>
        <family val="2"/>
        <charset val="204"/>
      </rPr>
      <t xml:space="preserve"> клей клей для стеклообоев</t>
    </r>
  </si>
  <si>
    <t xml:space="preserve">Киилто строительный клей</t>
  </si>
  <si>
    <t xml:space="preserve">1л</t>
  </si>
  <si>
    <t xml:space="preserve">3л</t>
  </si>
  <si>
    <t xml:space="preserve">Клеи для пола</t>
  </si>
  <si>
    <r>
      <rPr>
        <b val="true"/>
        <sz val="11"/>
        <rFont val="Arial Cyr"/>
        <family val="2"/>
        <charset val="204"/>
      </rPr>
      <t xml:space="preserve">Extra</t>
    </r>
    <r>
      <rPr>
        <sz val="11"/>
        <rFont val="Arial Cyr"/>
        <family val="2"/>
        <charset val="204"/>
      </rPr>
      <t xml:space="preserve"> клей для обоев </t>
    </r>
  </si>
  <si>
    <r>
      <rPr>
        <b val="true"/>
        <sz val="11"/>
        <rFont val="Arial"/>
        <family val="2"/>
        <charset val="204"/>
      </rPr>
      <t xml:space="preserve">2 Plus</t>
    </r>
    <r>
      <rPr>
        <sz val="11"/>
        <rFont val="Arial"/>
        <family val="2"/>
        <charset val="204"/>
      </rPr>
      <t xml:space="preserve"> Клей для пола и стен </t>
    </r>
  </si>
  <si>
    <r>
      <rPr>
        <b val="true"/>
        <sz val="11"/>
        <rFont val="Arial"/>
        <family val="2"/>
        <charset val="204"/>
      </rPr>
      <t xml:space="preserve">Plus </t>
    </r>
    <r>
      <rPr>
        <sz val="11"/>
        <rFont val="Arial"/>
        <family val="2"/>
        <charset val="204"/>
      </rPr>
      <t xml:space="preserve">Клей для пола и стен</t>
    </r>
  </si>
  <si>
    <r>
      <rPr>
        <b val="true"/>
        <sz val="11"/>
        <rFont val="Arial"/>
        <family val="2"/>
        <charset val="204"/>
      </rPr>
      <t xml:space="preserve">LINO</t>
    </r>
    <r>
      <rPr>
        <sz val="11"/>
        <rFont val="Arial"/>
        <family val="2"/>
        <charset val="204"/>
      </rPr>
      <t xml:space="preserve"> Клей для пола (натурального линолеума)</t>
    </r>
  </si>
  <si>
    <r>
      <rPr>
        <b val="true"/>
        <sz val="11"/>
        <rFont val="Arial"/>
        <family val="2"/>
        <charset val="204"/>
      </rPr>
      <t xml:space="preserve">UKI </t>
    </r>
    <r>
      <rPr>
        <sz val="11"/>
        <rFont val="Arial"/>
        <family val="2"/>
        <charset val="204"/>
      </rPr>
      <t xml:space="preserve">Универсальный клей для линолеума и ковролина</t>
    </r>
  </si>
  <si>
    <r>
      <rPr>
        <b val="true"/>
        <sz val="11"/>
        <rFont val="Arial Cyr"/>
        <family val="2"/>
        <charset val="204"/>
      </rPr>
      <t xml:space="preserve">KIILTO SJ</t>
    </r>
    <r>
      <rPr>
        <sz val="11"/>
        <rFont val="Arial Cyr"/>
        <family val="2"/>
        <charset val="204"/>
      </rPr>
      <t xml:space="preserve"> полупроводящий клей для пола</t>
    </r>
  </si>
  <si>
    <r>
      <rPr>
        <b val="true"/>
        <sz val="11"/>
        <rFont val="Arial"/>
        <family val="2"/>
        <charset val="204"/>
      </rPr>
      <t xml:space="preserve">GRIP </t>
    </r>
    <r>
      <rPr>
        <sz val="11"/>
        <rFont val="Arial"/>
        <family val="2"/>
        <charset val="204"/>
      </rPr>
      <t xml:space="preserve">ремонтный клей для ковров (фиксатор)</t>
    </r>
  </si>
  <si>
    <r>
      <rPr>
        <b val="true"/>
        <sz val="11"/>
        <rFont val="Arial"/>
        <family val="2"/>
        <charset val="204"/>
      </rPr>
      <t xml:space="preserve">Vinyl </t>
    </r>
    <r>
      <rPr>
        <sz val="11"/>
        <rFont val="Arial"/>
        <family val="2"/>
        <charset val="204"/>
      </rPr>
      <t xml:space="preserve">жидкость для заделки швов ПВХ</t>
    </r>
  </si>
  <si>
    <t xml:space="preserve">50мл</t>
  </si>
  <si>
    <t xml:space="preserve">Клеи для паркета</t>
  </si>
  <si>
    <r>
      <rPr>
        <b val="true"/>
        <sz val="11"/>
        <rFont val="Arial"/>
        <family val="2"/>
        <charset val="204"/>
      </rPr>
      <t xml:space="preserve">SYNTEC</t>
    </r>
    <r>
      <rPr>
        <sz val="11"/>
        <rFont val="Arial"/>
        <family val="2"/>
        <charset val="204"/>
      </rPr>
      <t xml:space="preserve"> клей для паркета</t>
    </r>
  </si>
  <si>
    <t xml:space="preserve">10л</t>
  </si>
  <si>
    <t xml:space="preserve">20л</t>
  </si>
  <si>
    <r>
      <rPr>
        <b val="true"/>
        <sz val="11"/>
        <rFont val="Arial"/>
        <family val="2"/>
        <charset val="204"/>
      </rPr>
      <t xml:space="preserve">STANDART</t>
    </r>
    <r>
      <rPr>
        <sz val="11"/>
        <rFont val="Arial"/>
        <family val="2"/>
        <charset val="204"/>
      </rPr>
      <t xml:space="preserve"> клей для паркета</t>
    </r>
  </si>
  <si>
    <r>
      <rPr>
        <b val="true"/>
        <sz val="11"/>
        <rFont val="Arial"/>
        <family val="2"/>
        <charset val="204"/>
      </rPr>
      <t xml:space="preserve">SLIM</t>
    </r>
    <r>
      <rPr>
        <sz val="11"/>
        <rFont val="Arial"/>
        <family val="2"/>
        <charset val="204"/>
      </rPr>
      <t xml:space="preserve"> паркетный клей</t>
    </r>
  </si>
  <si>
    <t xml:space="preserve">5+1л</t>
  </si>
  <si>
    <r>
      <rPr>
        <b val="true"/>
        <sz val="11"/>
        <rFont val="Arial"/>
        <family val="2"/>
        <charset val="204"/>
      </rPr>
      <t xml:space="preserve">KIILTO SOLID </t>
    </r>
    <r>
      <rPr>
        <sz val="11"/>
        <rFont val="Arial"/>
        <family val="2"/>
        <charset val="204"/>
      </rPr>
      <t xml:space="preserve">клей для паркета</t>
    </r>
  </si>
  <si>
    <r>
      <rPr>
        <b val="true"/>
        <sz val="11"/>
        <rFont val="Arial"/>
        <family val="2"/>
        <charset val="204"/>
      </rPr>
      <t xml:space="preserve">Киилто ФЛЕКС</t>
    </r>
    <r>
      <rPr>
        <sz val="11"/>
        <rFont val="Arial"/>
        <family val="2"/>
        <charset val="204"/>
      </rPr>
      <t xml:space="preserve"> клей для паркета (ПОД ЗАКАЗ)</t>
    </r>
  </si>
  <si>
    <t xml:space="preserve">Паркетные лаки и шпатлевки</t>
  </si>
  <si>
    <r>
      <rPr>
        <b val="true"/>
        <sz val="11"/>
        <rFont val="Arial"/>
        <family val="2"/>
        <charset val="204"/>
      </rPr>
      <t xml:space="preserve">UPRO </t>
    </r>
    <r>
      <rPr>
        <sz val="11"/>
        <rFont val="Arial"/>
        <family val="2"/>
        <charset val="204"/>
      </rPr>
      <t xml:space="preserve">грунтовочный лак для паркета (нанесение шпателем)</t>
    </r>
  </si>
  <si>
    <r>
      <rPr>
        <b val="true"/>
        <sz val="11"/>
        <rFont val="Arial"/>
        <family val="2"/>
        <charset val="204"/>
      </rPr>
      <t xml:space="preserve">ТЕМРО </t>
    </r>
    <r>
      <rPr>
        <sz val="11"/>
        <rFont val="Arial"/>
        <family val="2"/>
        <charset val="204"/>
      </rPr>
      <t xml:space="preserve">грунтовочный лак для паркета (нанесение стальным/войлочным шпателем или валиком)</t>
    </r>
  </si>
  <si>
    <r>
      <rPr>
        <b val="true"/>
        <sz val="11"/>
        <rFont val="Arial"/>
        <family val="2"/>
        <charset val="204"/>
      </rPr>
      <t xml:space="preserve">GAP </t>
    </r>
    <r>
      <rPr>
        <sz val="11"/>
        <rFont val="Arial"/>
        <family val="2"/>
        <charset val="204"/>
      </rPr>
      <t xml:space="preserve">паркетная шпатлевка</t>
    </r>
  </si>
  <si>
    <r>
      <rPr>
        <b val="true"/>
        <sz val="11"/>
        <rFont val="Arial"/>
        <family val="2"/>
        <charset val="204"/>
      </rPr>
      <t xml:space="preserve">RUBIN </t>
    </r>
    <r>
      <rPr>
        <sz val="11"/>
        <rFont val="Arial"/>
        <family val="2"/>
        <charset val="204"/>
      </rPr>
      <t xml:space="preserve">акрелатоуретан реакт. Лак на водной основе (нанесение валиком)</t>
    </r>
  </si>
  <si>
    <r>
      <rPr>
        <b val="true"/>
        <sz val="11"/>
        <rFont val="Arial"/>
        <family val="2"/>
        <charset val="204"/>
      </rPr>
      <t xml:space="preserve">ДИАМАНТ  </t>
    </r>
    <r>
      <rPr>
        <sz val="11"/>
        <rFont val="Arial"/>
        <family val="2"/>
        <charset val="204"/>
      </rPr>
      <t xml:space="preserve">2компонентный лак (валиком/щеткой/стальным шпателем)</t>
    </r>
  </si>
  <si>
    <t xml:space="preserve">4,25+0,75</t>
  </si>
  <si>
    <t xml:space="preserve">Клеи для кафеля</t>
  </si>
  <si>
    <t xml:space="preserve">PRO Fix клей для кафельной плитки</t>
  </si>
  <si>
    <t xml:space="preserve">20кг</t>
  </si>
  <si>
    <r>
      <rPr>
        <b val="true"/>
        <sz val="11"/>
        <rFont val="Arial"/>
        <family val="2"/>
        <charset val="204"/>
      </rPr>
      <t xml:space="preserve">ULTRA Fix </t>
    </r>
    <r>
      <rPr>
        <sz val="11"/>
        <rFont val="Arial"/>
        <family val="2"/>
        <charset val="204"/>
      </rPr>
      <t xml:space="preserve">КИИЛТО ремонтный клей  для кафельной плитки</t>
    </r>
  </si>
  <si>
    <r>
      <rPr>
        <b val="true"/>
        <sz val="11"/>
        <rFont val="Arial"/>
        <family val="2"/>
        <charset val="204"/>
      </rPr>
      <t xml:space="preserve">MASTER FIX </t>
    </r>
    <r>
      <rPr>
        <sz val="11"/>
        <rFont val="Arial"/>
        <family val="2"/>
        <charset val="204"/>
      </rPr>
      <t xml:space="preserve">готовый клей для кафеля</t>
    </r>
  </si>
  <si>
    <r>
      <rPr>
        <b val="true"/>
        <sz val="11"/>
        <rFont val="Arial Cyr"/>
        <family val="2"/>
        <charset val="204"/>
      </rPr>
      <t xml:space="preserve">SUPER W</t>
    </r>
    <r>
      <rPr>
        <sz val="11"/>
        <rFont val="Arial Cyr"/>
        <family val="2"/>
        <charset val="204"/>
      </rPr>
      <t xml:space="preserve"> (Super Fix) легкий реставрационный раствор</t>
    </r>
  </si>
  <si>
    <t xml:space="preserve">15кг</t>
  </si>
  <si>
    <t xml:space="preserve">5кг</t>
  </si>
  <si>
    <t xml:space="preserve">Затирки для кафеля</t>
  </si>
  <si>
    <r>
      <rPr>
        <b val="true"/>
        <sz val="11"/>
        <rFont val="Arial"/>
        <family val="2"/>
        <charset val="204"/>
      </rPr>
      <t xml:space="preserve">КЕСТО</t>
    </r>
    <r>
      <rPr>
        <sz val="11"/>
        <rFont val="Arial"/>
        <family val="2"/>
        <charset val="204"/>
      </rPr>
      <t xml:space="preserve"> Затирка для швов кафеля 1 группа цен для 18 цветов</t>
    </r>
  </si>
  <si>
    <t xml:space="preserve">1кг</t>
  </si>
  <si>
    <t xml:space="preserve">3кг</t>
  </si>
  <si>
    <t xml:space="preserve">10кг</t>
  </si>
  <si>
    <r>
      <rPr>
        <b val="true"/>
        <sz val="11"/>
        <rFont val="Arial Cyr"/>
        <family val="2"/>
        <charset val="204"/>
      </rPr>
      <t xml:space="preserve">2 группа цен для след. Цветов: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42</t>
    </r>
    <r>
      <rPr>
        <sz val="11"/>
        <rFont val="Arial Cyr"/>
        <family val="2"/>
        <charset val="204"/>
      </rPr>
      <t xml:space="preserve"> синесерый; </t>
    </r>
    <r>
      <rPr>
        <b val="true"/>
        <sz val="11"/>
        <rFont val="Arial Cyr"/>
        <family val="2"/>
        <charset val="204"/>
      </rPr>
      <t xml:space="preserve">69</t>
    </r>
    <r>
      <rPr>
        <sz val="11"/>
        <rFont val="Arial Cyr"/>
        <family val="2"/>
        <charset val="204"/>
      </rPr>
      <t xml:space="preserve"> светло-бирюзовый; </t>
    </r>
    <r>
      <rPr>
        <b val="true"/>
        <sz val="11"/>
        <rFont val="Arial Cyr"/>
        <family val="2"/>
        <charset val="204"/>
      </rPr>
      <t xml:space="preserve">30</t>
    </r>
    <r>
      <rPr>
        <sz val="11"/>
        <rFont val="Arial Cyr"/>
        <family val="2"/>
        <charset val="204"/>
      </rPr>
      <t xml:space="preserve"> ледяной синий; </t>
    </r>
    <r>
      <rPr>
        <b val="true"/>
        <sz val="11"/>
        <rFont val="Arial Cyr"/>
        <family val="2"/>
        <charset val="204"/>
      </rPr>
      <t xml:space="preserve">94</t>
    </r>
    <r>
      <rPr>
        <sz val="11"/>
        <rFont val="Arial Cyr"/>
        <family val="2"/>
        <charset val="204"/>
      </rPr>
      <t xml:space="preserve"> синий; </t>
    </r>
    <r>
      <rPr>
        <b val="true"/>
        <sz val="11"/>
        <rFont val="Arial Cyr"/>
        <family val="2"/>
        <charset val="204"/>
      </rPr>
      <t xml:space="preserve">16</t>
    </r>
    <r>
      <rPr>
        <sz val="11"/>
        <rFont val="Arial Cyr"/>
        <family val="2"/>
        <charset val="204"/>
      </rPr>
      <t xml:space="preserve"> оранжевый; </t>
    </r>
    <r>
      <rPr>
        <b val="true"/>
        <sz val="11"/>
        <rFont val="Arial Cyr"/>
        <family val="2"/>
        <charset val="204"/>
      </rPr>
      <t xml:space="preserve">27</t>
    </r>
    <r>
      <rPr>
        <sz val="11"/>
        <rFont val="Arial Cyr"/>
        <family val="2"/>
        <charset val="204"/>
      </rPr>
      <t xml:space="preserve"> красный</t>
    </r>
  </si>
  <si>
    <r>
      <rPr>
        <b val="true"/>
        <sz val="11"/>
        <rFont val="Arial Cyr"/>
        <family val="2"/>
        <charset val="204"/>
      </rPr>
      <t xml:space="preserve">КЕСТО Клинкерная </t>
    </r>
    <r>
      <rPr>
        <sz val="11"/>
        <rFont val="Arial Cyr"/>
        <family val="2"/>
        <charset val="204"/>
      </rPr>
      <t xml:space="preserve">затирка</t>
    </r>
  </si>
  <si>
    <t xml:space="preserve">Дополнительные средства за уходом за плиткой</t>
  </si>
  <si>
    <r>
      <rPr>
        <b val="true"/>
        <sz val="11"/>
        <rFont val="Arial Cyr"/>
        <family val="2"/>
        <charset val="204"/>
      </rPr>
      <t xml:space="preserve">COAT </t>
    </r>
    <r>
      <rPr>
        <sz val="11"/>
        <rFont val="Arial Cyr"/>
        <family val="2"/>
        <charset val="204"/>
      </rPr>
      <t xml:space="preserve">средство для защиты плиток</t>
    </r>
  </si>
  <si>
    <t xml:space="preserve">0,5л</t>
  </si>
  <si>
    <r>
      <rPr>
        <b val="true"/>
        <sz val="11"/>
        <rFont val="Arial"/>
        <family val="2"/>
        <charset val="204"/>
      </rPr>
      <t xml:space="preserve">СLEAN </t>
    </r>
    <r>
      <rPr>
        <sz val="11"/>
        <rFont val="Arial"/>
        <family val="2"/>
        <charset val="204"/>
      </rPr>
      <t xml:space="preserve">средство для мытья плиток</t>
    </r>
  </si>
  <si>
    <r>
      <rPr>
        <b val="true"/>
        <sz val="11"/>
        <rFont val="Arial"/>
        <family val="2"/>
        <charset val="204"/>
      </rPr>
      <t xml:space="preserve">SEAL </t>
    </r>
    <r>
      <rPr>
        <sz val="11"/>
        <rFont val="Arial"/>
        <family val="2"/>
        <charset val="204"/>
      </rPr>
      <t xml:space="preserve">средство для защиты швов</t>
    </r>
  </si>
  <si>
    <r>
      <rPr>
        <b val="true"/>
        <sz val="11"/>
        <rFont val="Arial"/>
        <family val="2"/>
        <charset val="204"/>
      </rPr>
      <t xml:space="preserve">STRONG </t>
    </r>
    <r>
      <rPr>
        <sz val="11"/>
        <rFont val="Arial"/>
        <family val="2"/>
        <charset val="204"/>
      </rPr>
      <t xml:space="preserve">средство для урочнения швов</t>
    </r>
  </si>
  <si>
    <t xml:space="preserve">Грунтовки для улучшения прикрепления</t>
  </si>
  <si>
    <t xml:space="preserve">KIILTO Бетонная эмульсия</t>
  </si>
  <si>
    <r>
      <rPr>
        <b val="true"/>
        <sz val="11"/>
        <rFont val="Arial"/>
        <family val="2"/>
        <charset val="204"/>
      </rPr>
      <t xml:space="preserve">СТАРТ </t>
    </r>
    <r>
      <rPr>
        <sz val="11"/>
        <rFont val="Arial"/>
        <family val="2"/>
        <charset val="204"/>
      </rPr>
      <t xml:space="preserve">грунтовка для улучшения прикрепления</t>
    </r>
  </si>
  <si>
    <t xml:space="preserve">Fibergum primer</t>
  </si>
  <si>
    <t xml:space="preserve">Выравнивающие составы для полов</t>
  </si>
  <si>
    <r>
      <rPr>
        <b val="true"/>
        <sz val="11"/>
        <rFont val="Arial"/>
        <family val="2"/>
        <charset val="204"/>
      </rPr>
      <t xml:space="preserve">KESTONIT Finish </t>
    </r>
    <r>
      <rPr>
        <sz val="11"/>
        <rFont val="Arial Cyr"/>
        <family val="2"/>
        <charset val="204"/>
      </rPr>
      <t xml:space="preserve">финишный раствор (cлой 1-7 мм)</t>
    </r>
  </si>
  <si>
    <r>
      <rPr>
        <b val="true"/>
        <sz val="11"/>
        <rFont val="Arial"/>
        <family val="2"/>
        <charset val="204"/>
      </rPr>
      <t xml:space="preserve">KESTONIT Level </t>
    </r>
    <r>
      <rPr>
        <sz val="11"/>
        <rFont val="Arial"/>
        <family val="2"/>
        <charset val="204"/>
      </rPr>
      <t xml:space="preserve">выравнивающий раствор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50мм)</t>
    </r>
  </si>
  <si>
    <r>
      <rPr>
        <b val="true"/>
        <sz val="11"/>
        <rFont val="Arial"/>
        <family val="2"/>
        <charset val="204"/>
      </rPr>
      <t xml:space="preserve">KESTONIT Termo </t>
    </r>
    <r>
      <rPr>
        <sz val="11"/>
        <rFont val="Arial"/>
        <family val="2"/>
        <charset val="204"/>
      </rPr>
      <t xml:space="preserve">для теплых полов (слой 3-50мм)</t>
    </r>
  </si>
  <si>
    <r>
      <rPr>
        <b val="true"/>
        <sz val="11"/>
        <rFont val="Arial"/>
        <family val="2"/>
        <charset val="204"/>
      </rPr>
      <t xml:space="preserve">KESTONIT Rapid </t>
    </r>
    <r>
      <rPr>
        <sz val="11"/>
        <rFont val="Arial"/>
        <family val="2"/>
        <charset val="204"/>
      </rPr>
      <t xml:space="preserve">быстротвердеющи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40мм)</t>
    </r>
  </si>
  <si>
    <r>
      <rPr>
        <b val="true"/>
        <sz val="11"/>
        <rFont val="Arial"/>
        <family val="2"/>
        <charset val="204"/>
      </rPr>
      <t xml:space="preserve">KESTONIT MAXI </t>
    </r>
    <r>
      <rPr>
        <sz val="11"/>
        <rFont val="Arial"/>
        <family val="2"/>
        <charset val="204"/>
      </rPr>
      <t xml:space="preserve">быстротвердеющи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10-200мм)</t>
    </r>
  </si>
  <si>
    <r>
      <rPr>
        <b val="true"/>
        <sz val="11"/>
        <rFont val="Arial"/>
        <family val="2"/>
        <charset val="204"/>
      </rPr>
      <t xml:space="preserve">KESTONIT Optio </t>
    </r>
    <r>
      <rPr>
        <sz val="11"/>
        <rFont val="Arial"/>
        <family val="2"/>
        <charset val="204"/>
      </rPr>
      <t xml:space="preserve">самовыравнивающися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20мм)</t>
    </r>
  </si>
  <si>
    <r>
      <rPr>
        <b val="true"/>
        <sz val="11"/>
        <rFont val="Arial"/>
        <family val="2"/>
        <charset val="204"/>
      </rPr>
      <t xml:space="preserve">KESTONIT Fiberflex </t>
    </r>
    <r>
      <rPr>
        <sz val="11"/>
        <rFont val="Arial"/>
        <family val="2"/>
        <charset val="204"/>
      </rPr>
      <t xml:space="preserve">для деревянных оснований (слой 3-20мм) ПОД ЗАКАЗ</t>
    </r>
  </si>
  <si>
    <t xml:space="preserve">Шпатлевка для стен</t>
  </si>
  <si>
    <r>
      <rPr>
        <b val="true"/>
        <sz val="11"/>
        <rFont val="Arial"/>
        <family val="2"/>
        <charset val="204"/>
      </rPr>
      <t xml:space="preserve">KESTONIT LH </t>
    </r>
    <r>
      <rPr>
        <sz val="11"/>
        <rFont val="Arial"/>
        <family val="2"/>
        <charset val="204"/>
      </rPr>
      <t xml:space="preserve">финишная мелкозеонистая полимерная шпатлевка (до 2мм)</t>
    </r>
  </si>
  <si>
    <r>
      <rPr>
        <b val="true"/>
        <sz val="11"/>
        <rFont val="Arial"/>
        <family val="2"/>
        <charset val="204"/>
      </rPr>
      <t xml:space="preserve">KESTONIT LК </t>
    </r>
    <r>
      <rPr>
        <sz val="11"/>
        <rFont val="Arial"/>
        <family val="2"/>
        <charset val="204"/>
      </rPr>
      <t xml:space="preserve">шпатлевка на полимерной основе (слой 3-5мм)</t>
    </r>
  </si>
  <si>
    <r>
      <rPr>
        <b val="true"/>
        <sz val="11"/>
        <rFont val="Arial"/>
        <family val="2"/>
        <charset val="204"/>
      </rPr>
      <t xml:space="preserve">KESTONIT SH </t>
    </r>
    <r>
      <rPr>
        <sz val="11"/>
        <rFont val="Arial"/>
        <family val="2"/>
        <charset val="204"/>
      </rPr>
      <t xml:space="preserve">Финишная мелкозернистая цементная шпатлевка (до 2мм)</t>
    </r>
  </si>
  <si>
    <r>
      <rPr>
        <b val="true"/>
        <sz val="11"/>
        <rFont val="Arial"/>
        <family val="2"/>
        <charset val="204"/>
      </rPr>
      <t xml:space="preserve">KESTONIT WSH </t>
    </r>
    <r>
      <rPr>
        <sz val="11"/>
        <rFont val="Arial"/>
        <family val="2"/>
        <charset val="204"/>
      </rPr>
      <t xml:space="preserve">Белая финишная мелкозернистая цементная шпатлевка (до 2мм)</t>
    </r>
  </si>
  <si>
    <r>
      <rPr>
        <b val="true"/>
        <sz val="11"/>
        <rFont val="Arial"/>
        <family val="2"/>
        <charset val="204"/>
      </rPr>
      <t xml:space="preserve">KESTONIT SK </t>
    </r>
    <r>
      <rPr>
        <sz val="11"/>
        <rFont val="Arial"/>
        <family val="2"/>
        <charset val="204"/>
      </rPr>
      <t xml:space="preserve">грубая цементная шпатлевка  (до 3-10мм)</t>
    </r>
  </si>
  <si>
    <r>
      <rPr>
        <b val="true"/>
        <sz val="11"/>
        <rFont val="Arial"/>
        <family val="2"/>
        <charset val="204"/>
      </rPr>
      <t xml:space="preserve">KESTONIT  TT </t>
    </r>
    <r>
      <rPr>
        <sz val="11"/>
        <rFont val="Arial"/>
        <family val="2"/>
        <charset val="204"/>
      </rPr>
      <t xml:space="preserve">ремонтная цементная цементная шпатлевка  (до 5-30мм)</t>
    </r>
  </si>
  <si>
    <r>
      <rPr>
        <b val="true"/>
        <sz val="11"/>
        <rFont val="Arial"/>
        <family val="2"/>
        <charset val="204"/>
      </rPr>
      <t xml:space="preserve">KESTONIT  GP </t>
    </r>
    <r>
      <rPr>
        <sz val="11"/>
        <rFont val="Arial"/>
        <family val="2"/>
        <charset val="204"/>
      </rPr>
      <t xml:space="preserve">для швов по гипсокартону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до 3мм)</t>
    </r>
  </si>
  <si>
    <r>
      <rPr>
        <b val="true"/>
        <sz val="11"/>
        <rFont val="Arial"/>
        <family val="2"/>
        <charset val="204"/>
      </rPr>
      <t xml:space="preserve">KESTONIT  EH </t>
    </r>
    <r>
      <rPr>
        <sz val="11"/>
        <rFont val="Arial"/>
        <family val="2"/>
        <charset val="204"/>
      </rPr>
      <t xml:space="preserve">готовая шпатлевка (до 1мм)</t>
    </r>
  </si>
  <si>
    <r>
      <rPr>
        <b val="true"/>
        <sz val="11"/>
        <rFont val="Arial"/>
        <family val="2"/>
        <charset val="204"/>
      </rPr>
      <t xml:space="preserve">KESTONIT  KK </t>
    </r>
    <r>
      <rPr>
        <sz val="11"/>
        <rFont val="Arial Cyr"/>
        <family val="2"/>
        <charset val="204"/>
      </rPr>
      <t xml:space="preserve">готовая шпатлевка для влажных помещений (слой до 3мм)</t>
    </r>
  </si>
  <si>
    <t xml:space="preserve">Гидроизоляция </t>
  </si>
  <si>
    <r>
      <rPr>
        <b val="true"/>
        <sz val="11"/>
        <rFont val="Arial"/>
        <family val="2"/>
        <charset val="204"/>
      </rPr>
      <t xml:space="preserve">KERAGUM </t>
    </r>
    <r>
      <rPr>
        <sz val="11"/>
        <rFont val="Arial"/>
        <family val="2"/>
        <charset val="204"/>
      </rPr>
      <t xml:space="preserve">гидроизоляционный материал</t>
    </r>
  </si>
  <si>
    <r>
      <rPr>
        <b val="true"/>
        <sz val="11"/>
        <rFont val="Arial"/>
        <family val="2"/>
        <charset val="204"/>
      </rPr>
      <t xml:space="preserve">KERAGUM </t>
    </r>
    <r>
      <rPr>
        <sz val="11"/>
        <rFont val="Arial"/>
        <family val="2"/>
        <charset val="204"/>
      </rPr>
      <t xml:space="preserve">упрочняющая ткань для углов и стыков</t>
    </r>
  </si>
  <si>
    <r>
      <rPr>
        <b val="true"/>
        <sz val="11"/>
        <rFont val="Arial"/>
        <family val="2"/>
        <charset val="204"/>
      </rPr>
      <t xml:space="preserve">Лента KERAGUM </t>
    </r>
    <r>
      <rPr>
        <sz val="11"/>
        <rFont val="Arial"/>
        <family val="2"/>
        <charset val="204"/>
      </rPr>
      <t xml:space="preserve">для упрочнения углов</t>
    </r>
  </si>
  <si>
    <r>
      <rPr>
        <b val="true"/>
        <sz val="11"/>
        <rFont val="Arial"/>
        <family val="2"/>
        <charset val="204"/>
      </rPr>
      <t xml:space="preserve">FIBERGUM </t>
    </r>
    <r>
      <rPr>
        <sz val="11"/>
        <rFont val="Arial"/>
        <family val="2"/>
        <charset val="204"/>
      </rPr>
      <t xml:space="preserve">гидроизоляционный материал</t>
    </r>
  </si>
  <si>
    <r>
      <rPr>
        <b val="true"/>
        <sz val="11"/>
        <rFont val="Arial"/>
        <family val="2"/>
        <charset val="204"/>
      </rPr>
      <t xml:space="preserve">KERASTOP </t>
    </r>
    <r>
      <rPr>
        <sz val="11"/>
        <rFont val="Arial Cyr"/>
        <family val="2"/>
        <charset val="204"/>
      </rPr>
      <t xml:space="preserve">для влагоизоляции стен во влажных помещениях перед наклеиванием кафельной плитки</t>
    </r>
  </si>
  <si>
    <t xml:space="preserve">Герметики</t>
  </si>
  <si>
    <r>
      <rPr>
        <b val="true"/>
        <sz val="11"/>
        <rFont val="Arial Cyr"/>
        <family val="2"/>
        <charset val="204"/>
      </rPr>
      <t xml:space="preserve">Кестосил 00</t>
    </r>
    <r>
      <rPr>
        <sz val="11"/>
        <rFont val="Arial Cyr"/>
        <family val="2"/>
        <charset val="204"/>
      </rPr>
      <t xml:space="preserve"> 310 мл (0,4 кг)</t>
    </r>
  </si>
  <si>
    <t xml:space="preserve">310 мл</t>
  </si>
  <si>
    <r>
      <rPr>
        <b val="true"/>
        <sz val="11"/>
        <rFont val="Arial"/>
        <family val="2"/>
        <charset val="204"/>
      </rPr>
      <t xml:space="preserve">AKRYYLIMASSA </t>
    </r>
    <r>
      <rPr>
        <sz val="11"/>
        <rFont val="Arial Cyr"/>
        <family val="2"/>
        <charset val="204"/>
      </rPr>
      <t xml:space="preserve">Акриловый герметик </t>
    </r>
  </si>
  <si>
    <t xml:space="preserve">310мл</t>
  </si>
  <si>
    <r>
      <rPr>
        <b val="true"/>
        <sz val="11"/>
        <rFont val="Arial"/>
        <family val="2"/>
        <charset val="204"/>
      </rPr>
      <t xml:space="preserve">MASA</t>
    </r>
    <r>
      <rPr>
        <sz val="11"/>
        <rFont val="Arial"/>
        <family val="2"/>
        <charset val="204"/>
      </rPr>
      <t xml:space="preserve"> клеящая масса</t>
    </r>
  </si>
  <si>
    <t xml:space="preserve">                                                                                        Прайс-лист на продукцию марки "MAPEI"</t>
  </si>
  <si>
    <t xml:space="preserve">Российское производство</t>
  </si>
  <si>
    <t xml:space="preserve">Цены, Руб</t>
  </si>
  <si>
    <t xml:space="preserve">10-20 т.р.</t>
  </si>
  <si>
    <t xml:space="preserve">20-30 т.р.</t>
  </si>
  <si>
    <t xml:space="preserve">30-40 т.р.</t>
  </si>
  <si>
    <t xml:space="preserve">от 40 т.р.</t>
  </si>
  <si>
    <t xml:space="preserve">ADESILEX P4, серый клей д/возведения стен из кирпичн. или цемент. блоков</t>
  </si>
  <si>
    <t xml:space="preserve">меш. 25кг</t>
  </si>
  <si>
    <t xml:space="preserve">ADESILEX P 9, серый клей д/плитки ср. эластичности             </t>
  </si>
  <si>
    <t xml:space="preserve">ADESILEX P 9, белый клей д/плитки ср. эластичности             </t>
  </si>
  <si>
    <t xml:space="preserve">ADESILEX P 10  супер белый для стекл. мозаики                                                                   </t>
  </si>
  <si>
    <t xml:space="preserve">KERABOND Т, серый клей д/плитки                                          </t>
  </si>
  <si>
    <t xml:space="preserve">KERABOND Т, белый клей д/плитки                                          </t>
  </si>
  <si>
    <t xml:space="preserve">KERAFLEX серый  </t>
  </si>
  <si>
    <t xml:space="preserve">KERAFLEX MAXI, серый клей д/плитки высокой эластичности (слой 3-15 мм) </t>
  </si>
  <si>
    <t xml:space="preserve">KERAFLEX MAXI, белый клей д/плитки высокой эластичности (слой 3-15 мм)</t>
  </si>
  <si>
    <t xml:space="preserve">KERAFLEX, белый клей д/плитки высокой эластичности (слой до 5 мм) </t>
  </si>
  <si>
    <t xml:space="preserve">GRANIRAPID, (компонент A)  белый быстросхват. клей д/плитки, камня</t>
  </si>
  <si>
    <t xml:space="preserve">меш. 22,5кг</t>
  </si>
  <si>
    <t xml:space="preserve">GRANIRAPID, (компонент A), серый быстросхват. клей д/плитки, камня</t>
  </si>
  <si>
    <t xml:space="preserve">MAPEKLEY EXTRA                                                     Новинка</t>
  </si>
  <si>
    <t xml:space="preserve">ULTRAPLAN </t>
  </si>
  <si>
    <t xml:space="preserve">KERACRETE, белый порошок для смешения с эмульсией KERACRETE </t>
  </si>
  <si>
    <t xml:space="preserve">MAPECEM PRONTO, быстросхв. цемент для стяжек</t>
  </si>
  <si>
    <t xml:space="preserve">меш. 25 кг</t>
  </si>
  <si>
    <t xml:space="preserve">Mapefill                                                                        </t>
  </si>
  <si>
    <t xml:space="preserve">MAPECEM, быстросхв. цемент для стяжек                    Новинка</t>
  </si>
  <si>
    <t xml:space="preserve">меш. 20кг</t>
  </si>
  <si>
    <t xml:space="preserve">MAPEFILL 10                   </t>
  </si>
  <si>
    <t xml:space="preserve">TOPCEM PRONTO, готов. р-р с контр. усадкой д/быстросохн. </t>
  </si>
  <si>
    <t xml:space="preserve">TOPCEM, гидрав. вяж. вещ-во норм. вр-ни схват-я с быстр. Высыханием </t>
  </si>
  <si>
    <t xml:space="preserve">NIVOPLAN, морозост, серого цвета, для выравн-ния верт. повер-стей </t>
  </si>
  <si>
    <t xml:space="preserve">ULTRAPLAN ECO,  быстрсх. самовырав.шпаклевка д/полов   Новинка</t>
  </si>
  <si>
    <t xml:space="preserve">меш. 23кг</t>
  </si>
  <si>
    <t xml:space="preserve">MAPELASTIC (компонент A), эластичная гидроизоляционная мембрана</t>
  </si>
  <si>
    <t xml:space="preserve">меш. 24 кг</t>
  </si>
  <si>
    <t xml:space="preserve">IDROSILEX PRONTO, жесткая гидроизоляционная мембрана серого цвета</t>
  </si>
  <si>
    <t xml:space="preserve">MAPEGROUT hi-flow,10                                                    Новинка</t>
  </si>
  <si>
    <t xml:space="preserve">MAPEGROUT hi-flow, высокотек. фиброшпатлевка  д/ремонта бетона </t>
  </si>
  <si>
    <t xml:space="preserve">MAPEGROUT T40, безусад. фиброшпатлевка д/ремонта бетона ср. прочности</t>
  </si>
  <si>
    <t xml:space="preserve">MAPEGROUT MF     </t>
  </si>
  <si>
    <t xml:space="preserve">MAPEGROUT TISSOTROPICO, тиксотропная безусадочная шпатлевка    </t>
  </si>
  <si>
    <t xml:space="preserve">Цены, EUR</t>
  </si>
  <si>
    <t xml:space="preserve">Клея</t>
  </si>
  <si>
    <t xml:space="preserve">KERALASTIС T белый</t>
  </si>
  <si>
    <t xml:space="preserve"> 5кг</t>
  </si>
  <si>
    <t xml:space="preserve"> 10кг</t>
  </si>
  <si>
    <t xml:space="preserve">KERALASTIС T серый</t>
  </si>
  <si>
    <t xml:space="preserve">Шовные заполнители и эластичные герметики</t>
  </si>
  <si>
    <t xml:space="preserve">ULTRACOLOR Plus №100 белый, затирка д/швов от 2 до 20 мм</t>
  </si>
  <si>
    <t xml:space="preserve">8Х2кг</t>
  </si>
  <si>
    <t xml:space="preserve">уп. 4Х5кг</t>
  </si>
  <si>
    <t xml:space="preserve">ULTRACOLOR Plus №110 манхэттен 2000, затирка д/швов от 2 до 20 мм</t>
  </si>
  <si>
    <t xml:space="preserve">ULTRACOLOR Plus №111 светлосерый, затирка д/швов от 2 до 20 мм</t>
  </si>
  <si>
    <t xml:space="preserve">ULTRACOLOR Plus №112 серый, затирка д/швов от 2 до 20 мм</t>
  </si>
  <si>
    <t xml:space="preserve">ULTRACOLOR Plus №113 цементно-серый, затирка д/швов от 2 до 20 мм</t>
  </si>
  <si>
    <t xml:space="preserve">ULTRACOLOR Plus №114 антрацит, затирка д/швов от 2 до 20 мм</t>
  </si>
  <si>
    <t xml:space="preserve">ULTRACOLOR Plus №120 черный, затирка д/швов от 2 до 20 мм</t>
  </si>
  <si>
    <t xml:space="preserve">ULTRACOLOR Plus №130 жасмин, затирка д/швов от 2 до 20 мм</t>
  </si>
  <si>
    <t xml:space="preserve">ULTRACOLOR Plus №131 ванильный, затирка д/швов от 2 до 20 мм</t>
  </si>
  <si>
    <t xml:space="preserve">ULTRACOLOR Plus №132 бежевый 2000, затирка д/швов от 2 до 20 мм</t>
  </si>
  <si>
    <t xml:space="preserve">ULTRACOLOR Plus №140 кораловый, затирка д/швов от 2 до 20 мм </t>
  </si>
  <si>
    <t xml:space="preserve">ULTRACOLOR Plus №141 карамель, затирка д/швов от 2 до 20 мм </t>
  </si>
  <si>
    <t xml:space="preserve">ULTRACOLOR Plus №142 каштановый, затирка д/швов от 2 до 20 мм </t>
  </si>
  <si>
    <t xml:space="preserve">ULTRACOLOR Plus №143 коричневый, затирка д/швов от 2 до 20 мм </t>
  </si>
  <si>
    <t xml:space="preserve">ULTRACOLOR Plus №144 шоколадный, затирка д/швов от 2 до 20 мм </t>
  </si>
  <si>
    <t xml:space="preserve">ULTRACOLOR Plus №145 кирпичный, затирка д/швов от 2 до 20 мм </t>
  </si>
  <si>
    <t xml:space="preserve">ULTRACOLOR Plus №150 желтый, затирка д/швов от 2 до 20 мм </t>
  </si>
  <si>
    <t xml:space="preserve">ULTRACOLOR Plus №160 магнолия, затирка д/швов от 2 до 20 мм </t>
  </si>
  <si>
    <t xml:space="preserve">ULTRACOLOR Plus №161 розовый, затирка д/швов от 2 до 20 мм </t>
  </si>
  <si>
    <t xml:space="preserve">ULTRACOLOR Plus №162 виола, затирка д/швов от 2 до 20 мм </t>
  </si>
  <si>
    <t xml:space="preserve">ULTRACOLOR Plus №170 крокус, затирка д/швов от 2 до 20 мм </t>
  </si>
  <si>
    <t xml:space="preserve">ULTRACOLOR Plus №171 бирюзовый, затирка д/швов от 2 до 20 мм </t>
  </si>
  <si>
    <t xml:space="preserve">ULTRACOLOR Plus №172 синий, затирка д/швов от 2 до 20 мм </t>
  </si>
  <si>
    <t xml:space="preserve">ULTRACOLOR Plus №180 ментоловый, затирка д/швов от 2 до 20 мм </t>
  </si>
  <si>
    <t xml:space="preserve">ULTRACOLOR Plus №181 зеленый, затирка д/швов от 2 до 20 мм </t>
  </si>
  <si>
    <t xml:space="preserve">ULTRACOLOR Plus №182 турмалин, затирка д/швов от 2 до 20 мм </t>
  </si>
  <si>
    <t xml:space="preserve">ULTRACOLOR Plus №61 гранатовый, затирка д/швов от 2 до 20 мм</t>
  </si>
  <si>
    <t xml:space="preserve">ULTRACOLOR Plus №258 орех, затирка д/швов от 2 до 20 мм</t>
  </si>
  <si>
    <t xml:space="preserve">ULTRACOLOR Plus №259 персик, затирка д/швов от 2 до 20 мм</t>
  </si>
  <si>
    <t xml:space="preserve">ULTRACOLOR Plus №260 оливковый, затирка д/швов от 2 до 20 мм</t>
  </si>
  <si>
    <t xml:space="preserve">KERACOLOR FF № 100 белый, затирка для плитки до 6 мм</t>
  </si>
  <si>
    <t xml:space="preserve">KERACOLOR FF № 110 Манхэттен 2000, затирка для плитки до 6 мм</t>
  </si>
  <si>
    <t xml:space="preserve">KERACOLOR FF № 111 светло-серый, затирка для плитки до 6 мм</t>
  </si>
  <si>
    <t xml:space="preserve">KERACOLOR FF № 130 цементно-серый, затирка для плитки до 6 мм</t>
  </si>
  <si>
    <t xml:space="preserve">KERACOLOR FF № 131 цементно-серый, затирка для плитки до 6 мм</t>
  </si>
  <si>
    <t xml:space="preserve">KERACOLOR FF № 132 затирка для плитки до 6 мм</t>
  </si>
  <si>
    <t xml:space="preserve">KERACOLOR FF № 140, затирка для плитки до 6 мм</t>
  </si>
  <si>
    <t xml:space="preserve">KERACOLOR FF № 141, затирка для плитки до 6 мм</t>
  </si>
  <si>
    <t xml:space="preserve">KERACOLOR FF № 145, затирка для плитки до 6 мм</t>
  </si>
  <si>
    <t xml:space="preserve">KERACOLOR FF № 182 затирка для плитки до 6 мм</t>
  </si>
  <si>
    <t xml:space="preserve">KERACOLOR GG № 100     упак.  4 х 5 кг</t>
  </si>
  <si>
    <t xml:space="preserve">KERACOLOR GG № 110     упак.  4 х 5 кг</t>
  </si>
  <si>
    <t xml:space="preserve">KERACOLOR GG № 111     упак.  4 х 5 кг</t>
  </si>
  <si>
    <t xml:space="preserve">KERACOLOR GG № 112     упак.  4 х 5 кг</t>
  </si>
  <si>
    <t xml:space="preserve">KERACOLOR GG № 113     упак.  4 х 5 кг</t>
  </si>
  <si>
    <t xml:space="preserve">KERACOLOR GG № 130     упак.  4 х 5 кг</t>
  </si>
  <si>
    <t xml:space="preserve">KERACOLOR GG № 131     упак.  4 х 5 кг</t>
  </si>
  <si>
    <t xml:space="preserve">KERACOLOR GG № 132     упак.  4 х 5 кг</t>
  </si>
  <si>
    <t xml:space="preserve">KERACOLOR GG № 140     упак.  4 х 5 кг</t>
  </si>
  <si>
    <t xml:space="preserve">KERACOLOR GG № 141     упак.  4 х 5 кг</t>
  </si>
  <si>
    <t xml:space="preserve">KERACOLOR GG № 142     упак.  4 х 5 кг</t>
  </si>
  <si>
    <t xml:space="preserve">KERACOLOR GG № 144     упак.  4 х 5 кг</t>
  </si>
  <si>
    <t xml:space="preserve">KERACOLOR GG № 160     упак.  4 х 5 кг</t>
  </si>
  <si>
    <t xml:space="preserve">KERACOLOR GG № 170     упак.  4 х 5 кг</t>
  </si>
  <si>
    <t xml:space="preserve">KERACOLOR SF №  0     мешок 22 кг</t>
  </si>
  <si>
    <t xml:space="preserve">FUGOLASTIC,  добавка для затирки Кераколор</t>
  </si>
  <si>
    <t xml:space="preserve">12бут.Х1кг</t>
  </si>
  <si>
    <t xml:space="preserve">кан. 5кг</t>
  </si>
  <si>
    <t xml:space="preserve">кан. 10кг</t>
  </si>
  <si>
    <t xml:space="preserve">кан. 25кг</t>
  </si>
  <si>
    <t xml:space="preserve">KERAPOXY DESIGN №700 бесцветный</t>
  </si>
  <si>
    <t xml:space="preserve">3 кг</t>
  </si>
  <si>
    <t xml:space="preserve">KERAPOXY DESIGN №710 белый</t>
  </si>
  <si>
    <t xml:space="preserve">KERAPOXY DESIGN №720 серый</t>
  </si>
  <si>
    <t xml:space="preserve">KERAPOXY DESIGN №730 голубой</t>
  </si>
  <si>
    <t xml:space="preserve">KERAPOXY DESIGN №740 синий</t>
  </si>
  <si>
    <t xml:space="preserve">KERAPOXY DESIGN №750 красный</t>
  </si>
  <si>
    <t xml:space="preserve">KERAPOXY DESIGN №760 желтый</t>
  </si>
  <si>
    <t xml:space="preserve">KERAPOXY DESIGN №770 черный</t>
  </si>
  <si>
    <t xml:space="preserve">MAPEGLITTER B. GREEN</t>
  </si>
  <si>
    <t xml:space="preserve">10X0,1кг</t>
  </si>
  <si>
    <t xml:space="preserve">MAPEGLITTER BLACK</t>
  </si>
  <si>
    <t xml:space="preserve">MAPEGLITTER BRONZE</t>
  </si>
  <si>
    <t xml:space="preserve">MAPEGLITTER  BROWN</t>
  </si>
  <si>
    <t xml:space="preserve">MAPEGLITTER  BURNISH</t>
  </si>
  <si>
    <t xml:space="preserve">MAPEGLITTER COPPER</t>
  </si>
  <si>
    <t xml:space="preserve">MAPEGLITTER D.BLUE</t>
  </si>
  <si>
    <t xml:space="preserve">MAPEGLITTER FUCHSIA</t>
  </si>
  <si>
    <t xml:space="preserve">MAPEGLITTER GOLD</t>
  </si>
  <si>
    <t xml:space="preserve">MAPEGLITTER GREEN</t>
  </si>
  <si>
    <t xml:space="preserve">MAPEGLITTER L.GOLD</t>
  </si>
  <si>
    <t xml:space="preserve">0,5кг</t>
  </si>
  <si>
    <t xml:space="preserve">MAPEGLITTER M.BLUE</t>
  </si>
  <si>
    <t xml:space="preserve">MAPEGLITTER N/BLUE</t>
  </si>
  <si>
    <t xml:space="preserve">MAPEGLITTER P. GREEN</t>
  </si>
  <si>
    <t xml:space="preserve">MAPEGLITTER P.SKY</t>
  </si>
  <si>
    <t xml:space="preserve">MAPEGLITTER P.VIOL</t>
  </si>
  <si>
    <t xml:space="preserve">MAPEGLITTER PINK</t>
  </si>
  <si>
    <t xml:space="preserve">MAPEGLITTER PURPLE</t>
  </si>
  <si>
    <t xml:space="preserve">MAPEGLITTER R.BLUE</t>
  </si>
  <si>
    <t xml:space="preserve">MAPEGLITTER RED</t>
  </si>
  <si>
    <t xml:space="preserve">MAPEGLITTER SAND</t>
  </si>
  <si>
    <t xml:space="preserve">MAPEGLITTER SILVER</t>
  </si>
  <si>
    <t xml:space="preserve">MAPEGLITTER SKY</t>
  </si>
  <si>
    <t xml:space="preserve">MAPEGLITTER VIOLET</t>
  </si>
  <si>
    <t xml:space="preserve">MAPESIL AC №100 белый, сил.клей-герметик на уксусной основе</t>
  </si>
  <si>
    <t xml:space="preserve">25тюб.Х310мл</t>
  </si>
  <si>
    <t xml:space="preserve">MAPESIL AC №140 кораловый, сил.клей-герметик на уксусной основе</t>
  </si>
  <si>
    <t xml:space="preserve">MAPESIL AC №144 шоколадный, сил.клей-герметик на уксусной основе</t>
  </si>
  <si>
    <t xml:space="preserve">MAPESIL AC №145 кирпичный, сил.клей-герметик на уксусной основе</t>
  </si>
  <si>
    <t xml:space="preserve">MAPESIL AC №150 желтый, сил.клей-герметик на уксусной основе</t>
  </si>
  <si>
    <t xml:space="preserve">MAPESIL AC №160  магнолия сил.клей-герметик на уксусной основе</t>
  </si>
  <si>
    <t xml:space="preserve">MAPESIL AC №161 розовый сил.клей-герметик на уксусной основе</t>
  </si>
  <si>
    <t xml:space="preserve">MAPESIL AC №162  виола, сил.клей-герметик на уксусной основе</t>
  </si>
  <si>
    <t xml:space="preserve">MAPESIL AC №171  бирюзовый, сил.клей-герметик на уксусной основе</t>
  </si>
  <si>
    <t xml:space="preserve">MAPESIL AC №172 синий, сил.клей-герметик на уксусной основе</t>
  </si>
  <si>
    <t xml:space="preserve">MAPESIL AC №180 ментоловый, сил.клей-герметик на уксусной основе</t>
  </si>
  <si>
    <t xml:space="preserve">MAPESIL AC №181  зеленый, сил.клей-герметик на уксусной основе</t>
  </si>
  <si>
    <t xml:space="preserve">MAPESIL AC №182 турмалин, сил.клей-герметик на уксусной основе</t>
  </si>
  <si>
    <t xml:space="preserve">MAPESIL AC №258 орех, сил.клей-герметик на уксусной основе</t>
  </si>
  <si>
    <t xml:space="preserve">MAPESIL AC №259  персик, сил.клей-герметик на уксусной основе</t>
  </si>
  <si>
    <t xml:space="preserve">MAPESIL AC №260 гранат, сил.клей-герметик на уксусной основе</t>
  </si>
  <si>
    <t xml:space="preserve">MAPESIL AC бесцветный, сил.клей-герметик на уксусной основе</t>
  </si>
  <si>
    <t xml:space="preserve">MAPESIL LM, нейтр. сил. герметик д/заполн-я швов д/плитки, камня, мрамора</t>
  </si>
  <si>
    <t xml:space="preserve">Продукты для подготовки оснований и стяжки</t>
  </si>
  <si>
    <t xml:space="preserve">MAPELASTIC (комп. B), эластичная гидроизоляционная мембрана</t>
  </si>
  <si>
    <t xml:space="preserve">8кг  </t>
  </si>
  <si>
    <t xml:space="preserve">MAPELASTIC SMART (комп. A + B), эластичная гидроизоляционная мембрана</t>
  </si>
  <si>
    <t xml:space="preserve">30кг (20+10)</t>
  </si>
  <si>
    <t xml:space="preserve">MAPEGUM WPS, жидкая эластичная гидроиз. мембрана </t>
  </si>
  <si>
    <t xml:space="preserve">вед. 5кг</t>
  </si>
  <si>
    <t xml:space="preserve">вед. 10кг</t>
  </si>
  <si>
    <t xml:space="preserve">вед. 25кг</t>
  </si>
  <si>
    <t xml:space="preserve">MAPEBAND, уплотнит. лента для швов </t>
  </si>
  <si>
    <t xml:space="preserve">рул. 50мХ12см</t>
  </si>
  <si>
    <t xml:space="preserve">MAPEPRIM 1K            канистры    5 кг</t>
  </si>
  <si>
    <t xml:space="preserve">IDROSILEX, сухая гидроиз. добавка для цем. растворов</t>
  </si>
  <si>
    <t xml:space="preserve">кор. 25Х1кг</t>
  </si>
  <si>
    <t xml:space="preserve">IDROSILEX жидкий      канистры   25 кг</t>
  </si>
  <si>
    <t xml:space="preserve">IDROSTOP, гидроиз. набух. лента д/заполн-я швов стр. констр-ций, 20Х15мм</t>
  </si>
  <si>
    <t xml:space="preserve">6рул.Х20м</t>
  </si>
  <si>
    <t xml:space="preserve">IDROSTOP, гидроиз. набух. лента д/заполн-я швов стр. констр-ций, 20Х10мм</t>
  </si>
  <si>
    <t xml:space="preserve">IDROSTOP Mastic, клей для ленты IDROSTOP</t>
  </si>
  <si>
    <t xml:space="preserve">24 тюб.Х 290 мл</t>
  </si>
  <si>
    <t xml:space="preserve">LAMPOSILEX, "гидропломба"</t>
  </si>
  <si>
    <t xml:space="preserve">Вспомогательные материалы</t>
  </si>
  <si>
    <t xml:space="preserve">GRANIRAPID, (компонент В)</t>
  </si>
  <si>
    <t xml:space="preserve">PRIMER G               канистры   25 кг</t>
  </si>
  <si>
    <t xml:space="preserve">PRIMER G               канистры    5 кг</t>
  </si>
  <si>
    <t xml:space="preserve">PRIMER G               канистры   10 кг</t>
  </si>
  <si>
    <t xml:space="preserve">PRIMER G               упак. 12X1 кг</t>
  </si>
  <si>
    <t xml:space="preserve">PRIMER S               канистры   10 кг</t>
  </si>
  <si>
    <t xml:space="preserve">ISOLASTIC  упак. 12 X 1 кг</t>
  </si>
  <si>
    <t xml:space="preserve">ISOLASTIC  канистры    5 кг</t>
  </si>
  <si>
    <t xml:space="preserve">ISOLASTIC  канистры   10 кг</t>
  </si>
  <si>
    <t xml:space="preserve">ISOLASTIC   канистры   25 кг</t>
  </si>
  <si>
    <t xml:space="preserve">25кг</t>
  </si>
  <si>
    <t xml:space="preserve">KERACRETE, канистра для смешения с  порошком KERACRETE </t>
  </si>
  <si>
    <t xml:space="preserve">PLANICRETE, пластификатор для цементных растворов</t>
  </si>
  <si>
    <t xml:space="preserve">KERANET, жидкий очиститель цем. остатков, высолов</t>
  </si>
  <si>
    <t xml:space="preserve">12 бут.Х1кг</t>
  </si>
  <si>
    <t xml:space="preserve">KERANET, очиститель (порошок) цем. остатков, высолов</t>
  </si>
  <si>
    <t xml:space="preserve">18 вед.Х1кг</t>
  </si>
  <si>
    <t xml:space="preserve">KERASEAL, водонепрониц. лак для неглазур. плитки</t>
  </si>
  <si>
    <t xml:space="preserve">Восстановление бетона строительным раствором и вяжущими веществами с контролируемой усадкой</t>
  </si>
  <si>
    <t xml:space="preserve">MAPEGROUT BM, 2-х комп. стр. р-р низк. эласт-ти д/восст-я бетона</t>
  </si>
  <si>
    <t xml:space="preserve">29,7 кг (25+4,7)</t>
  </si>
  <si>
    <t xml:space="preserve">MAPEGROUT rapido, стр. р-р быстр. схват-я и затверд-я д/ реставр-и бетона</t>
  </si>
  <si>
    <t xml:space="preserve">IDROSILEX, жидкая гидроиз. добавка для цем. растворов</t>
  </si>
  <si>
    <t xml:space="preserve">IDROSILEX порошок 1 кг.</t>
  </si>
  <si>
    <t xml:space="preserve">меш. 1 кг.</t>
  </si>
  <si>
    <t xml:space="preserve">STABILCEM, расшир. цем. вяж. вещ-во д/заполнения полостей, щелей </t>
  </si>
  <si>
    <t xml:space="preserve">Структурное клеевое крепление за счет эпоксидных смол</t>
  </si>
  <si>
    <t xml:space="preserve">EPORIP /A + B  канистры  1,5 кг + 0,5 кг (2 кг)</t>
  </si>
  <si>
    <t xml:space="preserve">EPORIP /A+B  канистры  7,5 кг + 2,5 кг (10 кг)</t>
  </si>
  <si>
    <t xml:space="preserve">EPORIP TURBO A+B  SCAT. 6 kg</t>
  </si>
  <si>
    <t xml:space="preserve">EPOJET, (компоненты A+B), сверхж. эпокс. смола для монолит. восст-я </t>
  </si>
  <si>
    <t xml:space="preserve">Армирование и защита промышленных половых покрытий</t>
  </si>
  <si>
    <t xml:space="preserve">BIBLOCK, (комп. A+B) эп. грунтовка д/связ. шп-ки TRIBLOCK с поглощ. осн-ми </t>
  </si>
  <si>
    <t xml:space="preserve">5 кг </t>
  </si>
  <si>
    <t xml:space="preserve">TRIBLOCK, 3-х комп. стр. р-р д/заполн-я, гидроизол-и влажн. пов-тей </t>
  </si>
  <si>
    <t xml:space="preserve">31,25 кг</t>
  </si>
  <si>
    <t xml:space="preserve">MAPECOAT I 24/A+B RAL 5012 1кг + 4 кг (5 кг)</t>
  </si>
  <si>
    <t xml:space="preserve">MAPECOAT I 24/A+B НЕЙТРАЛЬНЫЙ     1кг + 4 кг (5 кг)</t>
  </si>
  <si>
    <t xml:space="preserve">Цвет</t>
  </si>
  <si>
    <t xml:space="preserve">Рекомендуемые цены при разовых покупках, руб.</t>
  </si>
  <si>
    <t xml:space="preserve">300-500 тыс. руб.</t>
  </si>
  <si>
    <t xml:space="preserve">100-300 тыс. руб.</t>
  </si>
  <si>
    <t xml:space="preserve">до 100 тыс. руб.</t>
  </si>
  <si>
    <t xml:space="preserve">Клеевые смеси на цементной основе для керамической плитки и керамогранита</t>
  </si>
  <si>
    <r>
      <rPr>
        <b val="true"/>
        <sz val="10"/>
        <color rgb="FFFF0000"/>
        <rFont val="Arial"/>
        <family val="2"/>
        <charset val="204"/>
      </rPr>
      <t xml:space="preserve">LITOKOL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K17</t>
    </r>
    <r>
      <rPr>
        <b val="true"/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   Профессиональная клеевая смесь для внутренней и наружной облицовки керамической плиткой, мозаикой, мрамором на стенах и полах</t>
    </r>
  </si>
  <si>
    <t xml:space="preserve">серый</t>
  </si>
  <si>
    <t xml:space="preserve">мешок 25кг</t>
  </si>
  <si>
    <t xml:space="preserve">мешок 5кг</t>
  </si>
  <si>
    <r>
      <rPr>
        <b val="true"/>
        <sz val="10"/>
        <color rgb="FFFF0000"/>
        <rFont val="Arial"/>
        <family val="2"/>
        <charset val="204"/>
      </rPr>
      <t xml:space="preserve">LITOKOL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X11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                                           Усиленная клеевая смесь с высокими адгезионными свойствами для укладки мрамора, керамической плитки, мозаики внутри и снаружи, в том числе и в бассейнах</t>
    </r>
  </si>
  <si>
    <r>
      <rPr>
        <b val="true"/>
        <sz val="10"/>
        <color rgb="FFFF0000"/>
        <rFont val="Arial"/>
        <family val="2"/>
        <charset val="204"/>
      </rPr>
      <t xml:space="preserve">LITOFLOOR K66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              </t>
    </r>
    <r>
      <rPr>
        <sz val="8"/>
        <rFont val="Arial"/>
        <family val="2"/>
        <charset val="204"/>
      </rPr>
      <t xml:space="preserve">Клеевая смесь для толстослойной укладки напольной плитки и керамогранита по неровным основаниям</t>
    </r>
  </si>
  <si>
    <r>
      <rPr>
        <b val="true"/>
        <sz val="10"/>
        <color rgb="FFFF0000"/>
        <rFont val="Arial"/>
        <family val="2"/>
        <charset val="204"/>
      </rPr>
      <t xml:space="preserve">LITOFLEX K80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                                                   </t>
    </r>
    <r>
      <rPr>
        <sz val="8"/>
        <rFont val="Arial"/>
        <family val="2"/>
        <charset val="204"/>
      </rPr>
      <t xml:space="preserve">Высокоэластичная клеевая смесь для керамического гранита, натурального камня, для «тёплых» полов и облицовки фасадов зданий</t>
    </r>
  </si>
  <si>
    <r>
      <rPr>
        <b val="true"/>
        <sz val="10"/>
        <color rgb="FFFF0000"/>
        <rFont val="Arial"/>
        <family val="2"/>
        <charset val="204"/>
      </rPr>
      <t xml:space="preserve">LITOFLEX K81                                       </t>
    </r>
    <r>
      <rPr>
        <sz val="8"/>
        <color rgb="FF000000"/>
        <rFont val="Arial"/>
        <family val="2"/>
        <charset val="204"/>
      </rPr>
      <t xml:space="preserve"> Высокоэластичная клеевая смесь для керамического гранита, натурального камня, для «тёплых» полов и облицовки фасадов зданий                                     </t>
    </r>
    <r>
      <rPr>
        <b val="true"/>
        <sz val="10"/>
        <color rgb="FF000000"/>
        <rFont val="Arial"/>
        <family val="2"/>
        <charset val="204"/>
      </rPr>
      <t xml:space="preserve">         </t>
    </r>
  </si>
  <si>
    <t xml:space="preserve">белый</t>
  </si>
  <si>
    <r>
      <rPr>
        <b val="true"/>
        <sz val="10"/>
        <color rgb="FFFF0000"/>
        <rFont val="Arial"/>
        <family val="2"/>
        <charset val="204"/>
      </rPr>
      <t xml:space="preserve">LITOPLUS K55 </t>
    </r>
    <r>
      <rPr>
        <b val="true"/>
        <sz val="10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                                                                   </t>
    </r>
    <r>
      <rPr>
        <sz val="8"/>
        <rFont val="Arial"/>
        <family val="2"/>
        <charset val="204"/>
      </rPr>
      <t xml:space="preserve">Клеевая смесь на основе белого цемента для укладки плитки и стеклянной мозаики в бассейнах и помещениях с повышенной влажностью (ванные, душевые)</t>
    </r>
  </si>
  <si>
    <r>
      <rPr>
        <b val="true"/>
        <sz val="10"/>
        <color rgb="FFFF0000"/>
        <rFont val="Arial"/>
        <family val="2"/>
        <charset val="204"/>
      </rPr>
      <t xml:space="preserve">SUPERFLEX K77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</t>
    </r>
    <r>
      <rPr>
        <sz val="8"/>
        <rFont val="Arial"/>
        <family val="2"/>
        <charset val="204"/>
      </rPr>
      <t xml:space="preserve">Суперэластичная клеевая смесь для крупноформатной облицовочной плитки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LITOSTONE K98  </t>
    </r>
    <r>
      <rPr>
        <b val="true"/>
        <sz val="10"/>
        <rFont val="Arial"/>
        <family val="2"/>
        <charset val="204"/>
      </rPr>
      <t xml:space="preserve">                  </t>
    </r>
    <r>
      <rPr>
        <b val="true"/>
        <sz val="8"/>
        <rFont val="Arial"/>
        <family val="2"/>
        <charset val="204"/>
      </rPr>
      <t xml:space="preserve">                                     </t>
    </r>
    <r>
      <rPr>
        <sz val="8"/>
        <rFont val="Arial"/>
        <family val="2"/>
        <charset val="204"/>
      </rPr>
      <t xml:space="preserve">Эластичная клеевая смесь на основе серого цемента ультрабыстрого схватывания и высыхания для укладки природного камня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LITOSTONE K99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             </t>
    </r>
    <r>
      <rPr>
        <sz val="8"/>
        <rFont val="Arial"/>
        <family val="2"/>
        <charset val="204"/>
      </rPr>
      <t xml:space="preserve">Эластичная клеевая смесь на основе белого цемента ультрабыстрого схватывания и высыхания для укладки природного камня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BETONKOL K9                                   </t>
    </r>
    <r>
      <rPr>
        <sz val="8"/>
        <rFont val="Arial"/>
        <family val="2"/>
        <charset val="204"/>
      </rPr>
      <t xml:space="preserve">Цементная клеевая смесь для укладки пенобетонных, газобетонных и полистиролбетонных блоков, блоков из ячеистого бетона, силикатного кирпича и пустотелого керамического кирпича.
</t>
    </r>
  </si>
  <si>
    <r>
      <rPr>
        <b val="true"/>
        <sz val="10"/>
        <color rgb="FFFF0000"/>
        <rFont val="Arial"/>
        <family val="2"/>
        <charset val="204"/>
      </rPr>
      <t xml:space="preserve">PLUSFIX                                          </t>
    </r>
    <r>
      <rPr>
        <sz val="8"/>
        <color rgb="FF000000"/>
        <rFont val="Arial"/>
        <family val="2"/>
        <charset val="204"/>
      </rPr>
      <t xml:space="preserve">клеевая смесь на цементной основе для укдаки керамической плитки на пол и стены; для внутренних работ </t>
    </r>
  </si>
  <si>
    <t xml:space="preserve">Пастообразные клеи на основе синтетических смол</t>
  </si>
  <si>
    <r>
      <rPr>
        <b val="true"/>
        <sz val="10"/>
        <color rgb="FFFF0000"/>
        <rFont val="Arial"/>
        <family val="2"/>
        <charset val="204"/>
      </rPr>
      <t xml:space="preserve">LITOELASTIC (A) + (В)                                                          </t>
    </r>
    <r>
      <rPr>
        <sz val="8"/>
        <rFont val="Arial"/>
        <family val="2"/>
        <charset val="204"/>
      </rPr>
      <t xml:space="preserve">Двухкомпонентный полиуретановый клей на основе эпоксидных смол. Тиксотропный. Применяется для укладки любых типов плитки, керамогранита, мозаики, натурального камня на бетонные, цементные, металлические основания. Расход: 1,7-3,6 кг/кв.м. </t>
    </r>
  </si>
  <si>
    <t xml:space="preserve">ведро 4,5 кг                      +                         ведро 0,5 кг</t>
  </si>
  <si>
    <t xml:space="preserve">ведро 9,0 кг                                             +                                                                                                                                                                                                                                                                        ведро 1 кг</t>
  </si>
  <si>
    <r>
      <rPr>
        <b val="true"/>
        <sz val="10"/>
        <color rgb="FFFF0000"/>
        <rFont val="Arial"/>
        <family val="2"/>
        <charset val="204"/>
      </rPr>
      <t xml:space="preserve">ADESIVO LK78</t>
    </r>
    <r>
      <rPr>
        <sz val="8"/>
        <rFont val="Arial"/>
        <family val="2"/>
        <charset val="204"/>
      </rPr>
      <t xml:space="preserve">                                                                                 Готовый к применению полимерный пастообразный клей для внутренних работ. Применяется для приклеивания керамической плитки, гипсокартона, полиуретана, пробки и теплоизоляционных плит. Расход: 1,0-2,0 кг/кв.м. </t>
    </r>
  </si>
  <si>
    <t xml:space="preserve">ведро 5 кг</t>
  </si>
  <si>
    <r>
      <rPr>
        <b val="true"/>
        <sz val="10"/>
        <color rgb="FFFF0000"/>
        <rFont val="Arial"/>
        <family val="2"/>
        <charset val="204"/>
      </rPr>
      <t xml:space="preserve">LITOACRIL PLUS                                                                          </t>
    </r>
    <r>
      <rPr>
        <sz val="8"/>
        <rFont val="Arial"/>
        <family val="2"/>
        <charset val="204"/>
      </rPr>
      <t xml:space="preserve">Дисперсионный готовый к применению клей для укладки настенной и напольной керамической облицовки во влажных помещениях. Класс D2TE,  тиксотропный, с увеличенным временем открытого слоя. Для внутренних работ</t>
    </r>
    <r>
      <rPr>
        <b val="true"/>
        <sz val="8"/>
        <rFont val="Arial"/>
        <family val="2"/>
        <charset val="204"/>
      </rPr>
      <t xml:space="preserve">.</t>
    </r>
  </si>
  <si>
    <t xml:space="preserve">ведро 25 кг</t>
  </si>
  <si>
    <t xml:space="preserve"> ведро 5 кг</t>
  </si>
  <si>
    <t xml:space="preserve">Самовыравнивающаяся смесь для пола</t>
  </si>
  <si>
    <r>
      <rPr>
        <b val="true"/>
        <sz val="10"/>
        <color rgb="FFFF0000"/>
        <rFont val="Arial"/>
        <family val="2"/>
        <charset val="204"/>
      </rPr>
      <t xml:space="preserve">LITOLIV S5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8"/>
        <rFont val="Arial"/>
        <family val="2"/>
        <charset val="204"/>
      </rPr>
      <t xml:space="preserve">                                                           </t>
    </r>
    <r>
      <rPr>
        <sz val="8"/>
        <rFont val="Arial"/>
        <family val="2"/>
        <charset val="204"/>
      </rPr>
      <t xml:space="preserve">Самонивелирующаяся смесь на цементной основе для пола (от 1 до 5 мм), для внутренних работ; для системы "теплый" пол; укладка напольных покрытий через 24 часа </t>
    </r>
  </si>
  <si>
    <t xml:space="preserve">розово-серый</t>
  </si>
  <si>
    <r>
      <rPr>
        <b val="true"/>
        <sz val="10"/>
        <color rgb="FFFF0000"/>
        <rFont val="Arial"/>
        <family val="2"/>
        <charset val="204"/>
      </rPr>
      <t xml:space="preserve">LITOLIV S30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8"/>
        <rFont val="Arial"/>
        <family val="2"/>
        <charset val="204"/>
      </rPr>
      <t xml:space="preserve">                                                           </t>
    </r>
    <r>
      <rPr>
        <sz val="8"/>
        <rFont val="Arial"/>
        <family val="2"/>
        <charset val="204"/>
      </rPr>
      <t xml:space="preserve">Самонивелирующаяся смесь на цементной основе для пола (от 3 до 30 мм), для внутренних и наружных работ; для системы "теплый" пол; укладка напольных покрытий через 24 часа </t>
    </r>
  </si>
  <si>
    <t xml:space="preserve">Затирочные смеси на цементной основе</t>
  </si>
  <si>
    <r>
      <rPr>
        <b val="true"/>
        <sz val="10"/>
        <color rgb="FFFF0000"/>
        <rFont val="Arial"/>
        <family val="2"/>
        <charset val="204"/>
      </rPr>
      <t xml:space="preserve">LITOCHROM 4-15                       </t>
    </r>
    <r>
      <rPr>
        <sz val="8"/>
        <color rgb="FF000000"/>
        <rFont val="Arial"/>
        <family val="2"/>
        <charset val="204"/>
      </rPr>
      <t xml:space="preserve">Затирочная смесь для межплиточных швов шириной от 4 до 15 мм</t>
    </r>
  </si>
  <si>
    <t xml:space="preserve">C.10 серая</t>
  </si>
  <si>
    <t xml:space="preserve">алюм. мешок 5кг</t>
  </si>
  <si>
    <r>
      <rPr>
        <b val="true"/>
        <sz val="10"/>
        <color rgb="FFFF0000"/>
        <rFont val="Arial"/>
        <family val="2"/>
        <charset val="204"/>
      </rPr>
      <t xml:space="preserve">LITOCHROM 3-15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Затирочная смесь для межплиточных швов шириной от 3 до 15 мм (3 цвета)</t>
    </r>
  </si>
  <si>
    <t xml:space="preserve">C.30 жемч.-серая</t>
  </si>
  <si>
    <t xml:space="preserve">C.40 антрацит</t>
  </si>
  <si>
    <r>
      <rPr>
        <b val="true"/>
        <sz val="10"/>
        <color rgb="FFFF0000"/>
        <rFont val="Arial"/>
        <family val="2"/>
        <charset val="204"/>
      </rPr>
      <t xml:space="preserve">                                                                  LITOCHROM 1-6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Затирочная смесь для межплиточных швов шириной от 1 до 6 мм (18 цветов)</t>
    </r>
  </si>
  <si>
    <t xml:space="preserve">C.00 белая </t>
  </si>
  <si>
    <t xml:space="preserve">C.20 светло-серая</t>
  </si>
  <si>
    <t xml:space="preserve">C.60 багамабеж</t>
  </si>
  <si>
    <t xml:space="preserve">C.00 белая</t>
  </si>
  <si>
    <t xml:space="preserve">C.50 жасмин</t>
  </si>
  <si>
    <t xml:space="preserve">C.70 св.розовая      </t>
  </si>
  <si>
    <t xml:space="preserve">C.80 карамель</t>
  </si>
  <si>
    <t xml:space="preserve">C.90 терракота</t>
  </si>
  <si>
    <t xml:space="preserve">C.100 св.зелёная</t>
  </si>
  <si>
    <t xml:space="preserve">C.110 голубая</t>
  </si>
  <si>
    <t xml:space="preserve">C.120 св.голубая</t>
  </si>
  <si>
    <t xml:space="preserve">C.130 песочная</t>
  </si>
  <si>
    <t xml:space="preserve">C.140 св.коричневая</t>
  </si>
  <si>
    <t xml:space="preserve">C.180 розовый фламинго</t>
  </si>
  <si>
    <t xml:space="preserve">C.190 васильковая</t>
  </si>
  <si>
    <t xml:space="preserve">алюм. мешок 2кг</t>
  </si>
  <si>
    <t xml:space="preserve">C.70 св.розовая</t>
  </si>
  <si>
    <t xml:space="preserve">C.200 венге</t>
  </si>
  <si>
    <r>
      <rPr>
        <sz val="8"/>
        <rFont val="Arial"/>
        <family val="2"/>
        <charset val="204"/>
      </rPr>
      <t xml:space="preserve">C.210 персик - </t>
    </r>
    <r>
      <rPr>
        <b val="true"/>
        <sz val="8"/>
        <color rgb="FFFF0000"/>
        <rFont val="Arial"/>
        <family val="2"/>
        <charset val="204"/>
      </rPr>
      <t xml:space="preserve">NEW!!!!</t>
    </r>
  </si>
  <si>
    <r>
      <rPr>
        <sz val="8"/>
        <rFont val="Arial"/>
        <family val="2"/>
        <charset val="204"/>
      </rPr>
      <t xml:space="preserve">С.330 киви  - </t>
    </r>
    <r>
      <rPr>
        <b val="true"/>
        <sz val="8"/>
        <color rgb="FFFF0000"/>
        <rFont val="Arial"/>
        <family val="2"/>
        <charset val="204"/>
      </rPr>
      <t xml:space="preserve">NEW!!        </t>
    </r>
    <r>
      <rPr>
        <sz val="8"/>
        <rFont val="Arial"/>
        <family val="2"/>
        <charset val="204"/>
      </rPr>
      <t xml:space="preserve">            </t>
    </r>
  </si>
  <si>
    <t xml:space="preserve">Затирочные смеси на эпоксидной основе</t>
  </si>
  <si>
    <r>
      <rPr>
        <b val="true"/>
        <sz val="10"/>
        <color rgb="FFFF0000"/>
        <rFont val="Arial"/>
        <family val="2"/>
        <charset val="204"/>
      </rPr>
      <t xml:space="preserve">EPOXYSTUK X90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хкомпонентный кислотостойкий состав на основе эпоксидных смол для заполнения межплиточных швов и укладки керамической плитки. Устойчив к воздействию воды и агрессивных химических веществ. Расход: 0,4-1,1 кг/кв.м.</t>
    </r>
  </si>
  <si>
    <t xml:space="preserve">С.00 (Белый)                                                                             С.15 (Серый)                                                                   С.30 (Жемчужно-серый)                                                С.60 (Багамабеж)</t>
  </si>
  <si>
    <t xml:space="preserve">ведро 4,5 кг                                                                                   +                                                                                                                                                                                          ведро 0,5 кг</t>
  </si>
  <si>
    <t xml:space="preserve">ведро 9 кг                                                                                                                                                                                                                                                                                    +                      ведро 1 кг</t>
  </si>
  <si>
    <r>
      <rPr>
        <b val="true"/>
        <sz val="10"/>
        <color rgb="FFFF0000"/>
        <rFont val="Arial"/>
        <family val="2"/>
        <charset val="204"/>
      </rPr>
      <t xml:space="preserve">                                                                         LITOCHROM STARLIKE                                           </t>
    </r>
    <r>
      <rPr>
        <sz val="8"/>
        <rFont val="Arial"/>
        <family val="2"/>
        <charset val="204"/>
      </rPr>
      <t xml:space="preserve"> Двухкомпонентный кислотостойкий состав на эпоксидной основе для заполнения межплиточных швов и укладки керамической плитки и мозаики. Устойчив к воздействию воды и химических веществ. Расход: 0,4-1,1 кг/кв.м.</t>
    </r>
  </si>
  <si>
    <t xml:space="preserve">С.200 (Голубой)                 С.210(Свело-зеленый)            С.220 (Светло-серый)                                 С.230 (Светло-розовый)                  С.240 (Черный)                                С.250 (Бежевый)                                                                      </t>
  </si>
  <si>
    <t xml:space="preserve">С.260 (Синий)      С.270 (Белый)      С.280 (Серый)      С.290 (Светло-бежевый)                    С.300 (Коричневый) С.310 (Титановый)           C. 420 (Мокко)                                                                                             </t>
  </si>
  <si>
    <t xml:space="preserve">ведро 2,5 кг</t>
  </si>
  <si>
    <t xml:space="preserve">С.330 (Желтое солнце)                                         С.340 (Нейтральный)</t>
  </si>
  <si>
    <t xml:space="preserve">С. 320 (Белый снег)         С. 360 (Баклажан)   C. 370 (Цикламен)    C. 380(Сиреневый)                         С. 390 (Светло-голубой)                                                        </t>
  </si>
  <si>
    <t xml:space="preserve">C. 400 (Бирюза)            C. 410 (Дынный)         С. 430 (Лимонный)     C. 440 (Лайм)              C. 450 (Красный)                                     C. 460 (Оранжевый)                           </t>
  </si>
  <si>
    <t xml:space="preserve">Специальные добавки к затирочным смесям Litochrom STARLIKE</t>
  </si>
  <si>
    <r>
      <rPr>
        <b val="true"/>
        <sz val="10"/>
        <color rgb="FFFF0000"/>
        <rFont val="Arial"/>
        <family val="2"/>
        <charset val="204"/>
      </rPr>
      <t xml:space="preserve">GALAXY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</t>
    </r>
    <r>
      <rPr>
        <sz val="8"/>
        <rFont val="Arial"/>
        <family val="2"/>
        <charset val="204"/>
      </rPr>
      <t xml:space="preserve">ПЕРЛАМУТРОВАЯ ДОБАВКА ДЛЯ STARLIKE
При добавлении в любую цветную затирку гаммы Starlike усиливает блеск и акцентирует эффект «металлик».                                                                                                                 Расход: 150 г на упаковку 5 кг</t>
    </r>
  </si>
  <si>
    <t xml:space="preserve">Сочетается со следующими цветами STARLIKE: все цвета, кроме С.340 (Нейтральный) </t>
  </si>
  <si>
    <t xml:space="preserve">пластиковый пакет 150 г</t>
  </si>
  <si>
    <r>
      <rPr>
        <b val="true"/>
        <sz val="10"/>
        <color rgb="FFFF0000"/>
        <rFont val="Arial"/>
        <family val="2"/>
        <charset val="204"/>
      </rPr>
      <t xml:space="preserve">SPOTLIGHT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</t>
    </r>
    <r>
      <rPr>
        <sz val="8"/>
        <rFont val="Arial"/>
        <family val="2"/>
        <charset val="204"/>
      </rPr>
      <t xml:space="preserve">БЛЕСТЯЩАЯ ДОБАВКА ДЛЯ STARLIKE
При добавлении в любую цветную затирку гаммы Starlike обеспечивает эффект сверкающей бриллиантовой крошки.                                                                                                        Расход: 150 г на упаковку 5 кг</t>
    </r>
  </si>
  <si>
    <r>
      <rPr>
        <b val="true"/>
        <sz val="10"/>
        <color rgb="FF000000"/>
        <rFont val="Arial"/>
        <family val="2"/>
        <charset val="204"/>
      </rPr>
      <t xml:space="preserve">NIGHT VISION         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              </t>
    </r>
    <r>
      <rPr>
        <sz val="8"/>
        <color rgb="FF000000"/>
        <rFont val="Arial"/>
        <family val="2"/>
        <charset val="204"/>
      </rPr>
      <t xml:space="preserve">ФОТОЛЮМИНЕСЦЕНТНАЯ ДОБАВКА ДЛЯ STARLIKE
При добавлении в затирку гаммы Starlike светлых цветов,  позволяет без изменения начального цвета получить швы , которые после воздействия дневного или искусственного освещения, излучают в темноте голубоватый свет в течение нескольких часов.                                                                                                                                                                 Расход: 400 г на упаковку 5 кг</t>
    </r>
  </si>
  <si>
    <t xml:space="preserve">Сочетается со следующими цветами STARLIKE: С.200 (Голубой); С.210 (Свело-зеленый); С.220 (Светло-серый); С.230 (Светло-розовый); С.250 (Бежевый); С.260 (Синий); С.290 (светло-бежевый); С.330 (Желтое солнце), С.370 (Цикламен), С.380 (Сиреневый), С.390 (Светло-голубой), С.400 (Бирюза), С.440 (Лайм)</t>
  </si>
  <si>
    <t xml:space="preserve">пластиковый пакет 400 г</t>
  </si>
  <si>
    <r>
      <rPr>
        <b val="true"/>
        <sz val="10"/>
        <color rgb="FFFF0000"/>
        <rFont val="Arial"/>
        <family val="2"/>
        <charset val="204"/>
      </rPr>
      <t xml:space="preserve">GOLD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ДОБАВКА ЗОЛОТОГО ЦВЕТА ДЛЯ STARLIKE
Добавляется в затирку гаммы Starlike  для получения роскошной поверхности швов.                                                                                                                                                                  Расход: 150 г на упаковку 5 кг</t>
    </r>
  </si>
  <si>
    <r>
      <rPr>
        <b val="true"/>
        <sz val="10"/>
        <color rgb="FFFF0000"/>
        <rFont val="Arial"/>
        <family val="2"/>
        <charset val="204"/>
      </rPr>
      <t xml:space="preserve">BRONZE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ДОБАВКА БРОНЗОВОГО ЦВЕТА ДЛЯ STARLIKE
Добавляется в затирку гаммы Starlike для получения изысканной поверхности швов цвета бронзы. Расход: 250 г на упаковку 5 кг</t>
    </r>
  </si>
  <si>
    <t xml:space="preserve">Сочетается со следующими цветами STARLIKE: С.340 (Нейтральный)    </t>
  </si>
  <si>
    <t xml:space="preserve">пластиковый пакет 200 г</t>
  </si>
  <si>
    <r>
      <rPr>
        <b val="true"/>
        <sz val="10"/>
        <color rgb="FFFF0000"/>
        <rFont val="Arial"/>
        <family val="2"/>
        <charset val="204"/>
      </rPr>
      <t xml:space="preserve">PLATINUM                                                                    </t>
    </r>
    <r>
      <rPr>
        <sz val="8"/>
        <rFont val="Arial"/>
        <family val="2"/>
        <charset val="204"/>
      </rPr>
      <t xml:space="preserve">ДОБАВКА ПЛАТИНОВОГО ЦВЕТА ДЛЯ STARLIKE
Добавляется в затирку гаммы Starlike для получения благородного платинового оттенка поверхности швов.                                                                                                                                      Расход: 200 г на упаковку 5 кг                    </t>
    </r>
    <r>
      <rPr>
        <b val="true"/>
        <sz val="10"/>
        <color rgb="FFFF0000"/>
        <rFont val="Arial"/>
        <family val="2"/>
        <charset val="204"/>
      </rPr>
      <t xml:space="preserve">                                           </t>
    </r>
  </si>
  <si>
    <r>
      <rPr>
        <b val="true"/>
        <sz val="10"/>
        <color rgb="FFFF0000"/>
        <rFont val="Arial"/>
        <family val="2"/>
        <charset val="204"/>
      </rPr>
      <t xml:space="preserve">SHINING GOLD                                          </t>
    </r>
    <r>
      <rPr>
        <sz val="8"/>
        <rFont val="Arial"/>
        <family val="2"/>
        <charset val="204"/>
      </rPr>
      <t xml:space="preserve">ДОБАВКА ЯРКО-ЗОЛОТОГО ЦВЕТА ДЛЯ STARLIKE
Добавляется в затирку гаммы Starlike для получения гламурного сияюще-золотого оттенка поверхности швов.                                                                                                                                                       Расход: 200 г на упаковку 5 кг            </t>
    </r>
  </si>
  <si>
    <r>
      <rPr>
        <b val="true"/>
        <sz val="10"/>
        <color rgb="FFFF0000"/>
        <rFont val="Arial"/>
        <family val="2"/>
        <charset val="204"/>
      </rPr>
      <t xml:space="preserve">COPPER  </t>
    </r>
    <r>
      <rPr>
        <sz val="8"/>
        <rFont val="Arial"/>
        <family val="2"/>
        <charset val="204"/>
      </rPr>
      <t xml:space="preserve">                                                                         ДОБАВКА МЕДНОГО  ЦВЕТА ДЛЯ STARLIKE
Добавляется в затирку гаммы Starlike  для получения аристократического медного оттенка поверхности швов.                                                                                                                            Расход: 200 г на упаковку 5 кг  </t>
    </r>
  </si>
  <si>
    <r>
      <rPr>
        <b val="true"/>
        <sz val="10"/>
        <color rgb="FFFF0000"/>
        <rFont val="Arial"/>
        <family val="2"/>
        <charset val="204"/>
      </rPr>
      <t xml:space="preserve">RUSTY   </t>
    </r>
    <r>
      <rPr>
        <sz val="8"/>
        <rFont val="Arial"/>
        <family val="2"/>
        <charset val="204"/>
      </rPr>
      <t xml:space="preserve">                                                                            ДОБАВКА  ЦВЕТА "КРАСНЫЙ МЕТАЛЛИК" ДЛЯ STARLIKE
Добавляется в затирку гаммы Starlike для получения ультрасовременного  металлизированного красного оттенка поверхности швов.                                                                                                                                                     Расход: 200 г на упаковку 5 кг  </t>
    </r>
  </si>
  <si>
    <t xml:space="preserve">Эластичная гидроизоляция</t>
  </si>
  <si>
    <r>
      <rPr>
        <b val="true"/>
        <sz val="10"/>
        <color rgb="FFFF0000"/>
        <rFont val="Arial"/>
        <family val="2"/>
        <charset val="204"/>
      </rPr>
      <t xml:space="preserve">COVERFLEX (А+B)  </t>
    </r>
    <r>
      <rPr>
        <sz val="8"/>
        <rFont val="Arial"/>
        <family val="2"/>
        <charset val="204"/>
      </rPr>
      <t xml:space="preserve">                                                 Двухкомпонентная эластичная гидроизоляционная                  смесь на цементной основе (продается комплектно)</t>
    </r>
  </si>
  <si>
    <t xml:space="preserve">компонент А - гидроизоляция (мешок 20кг)</t>
  </si>
  <si>
    <t xml:space="preserve">компонент В - добавка к гидроизоляции (канистра 10кг)</t>
  </si>
  <si>
    <r>
      <rPr>
        <b val="true"/>
        <sz val="10"/>
        <color rgb="FFFF0000"/>
        <rFont val="Arial"/>
        <family val="2"/>
        <charset val="204"/>
      </rPr>
      <t xml:space="preserve">ELASTOCEM  MONO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Однокомпонентная эластичная гидроизоляционная смесь на цементной основе</t>
    </r>
  </si>
  <si>
    <t xml:space="preserve">мешок 20кг</t>
  </si>
  <si>
    <r>
      <rPr>
        <b val="true"/>
        <sz val="10"/>
        <color rgb="FFFF0000"/>
        <rFont val="Arial"/>
        <family val="2"/>
        <charset val="204"/>
      </rPr>
      <t xml:space="preserve">HIDROFLEX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мембрана в виде  тиксотропной пасты  зеленого цвета. После нанесения и полимеризации создает водонепроницаемую эластичную пленку. Продукт готов к применению. Расход: 1,3 кг/кв.м. на мм толщины.</t>
    </r>
  </si>
  <si>
    <t xml:space="preserve">зеленый</t>
  </si>
  <si>
    <t xml:space="preserve">ведро 10 кг</t>
  </si>
  <si>
    <t xml:space="preserve">ведро 20 кг</t>
  </si>
  <si>
    <r>
      <rPr>
        <b val="true"/>
        <sz val="10"/>
        <color rgb="FFFF0000"/>
        <rFont val="Arial"/>
        <family val="2"/>
        <charset val="204"/>
      </rPr>
      <t xml:space="preserve">POLYFIX 30 SEC/PCI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</t>
    </r>
    <r>
      <rPr>
        <sz val="8"/>
        <rFont val="Arial"/>
        <family val="2"/>
        <charset val="204"/>
      </rPr>
      <t xml:space="preserve">Сверхбыстротвердеющая цементная смесь (30 секунд) для устранения активных протечек воды в бассейнах, фундаментах, подвалах,  тоннелях в местах просачивания воды. Для анкеровки и герметизации закладных деталей в бетонной чаше бассейна.  Для внутренних и внешних работ. </t>
    </r>
  </si>
  <si>
    <t xml:space="preserve"> банка 1 кг</t>
  </si>
  <si>
    <r>
      <rPr>
        <b val="true"/>
        <sz val="10"/>
        <color rgb="FFFF0000"/>
        <rFont val="Arial"/>
        <family val="2"/>
        <charset val="204"/>
      </rPr>
      <t xml:space="preserve"> POLYFIX 5 MIN/PCI                                                                 </t>
    </r>
    <r>
      <rPr>
        <sz val="8"/>
        <rFont val="Arial"/>
        <family val="2"/>
        <charset val="204"/>
      </rPr>
      <t xml:space="preserve">Монтажно-анкеровочный раствор быстрого схватывания на цементной основе. Время схватывания 3 минуты.Для установки и монтажа колец крепления шахтных стволов,  заделки швов, формирования колец крепления шахтных стволов, берм и приступок,  установки анкеров. Для внутренних и внешних работ.  Расход составляет 1,75 кг порошка на 1 л заполняемой поверхности. </t>
    </r>
  </si>
  <si>
    <t xml:space="preserve"> банка 5 кг</t>
  </si>
  <si>
    <r>
      <rPr>
        <b val="true"/>
        <sz val="10"/>
        <color rgb="FFFF0000"/>
        <rFont val="Arial"/>
        <family val="2"/>
        <charset val="204"/>
      </rPr>
      <t xml:space="preserve">LITOBAND R10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R10 (рулон 10 погонных метров)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t xml:space="preserve">рулон 10 м.п в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R50  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R50 (рулон 50 погонных метров). Применяется при гидроизоляции угловых примыканий "стена-стена" и "стена-пол" в бассейнах, подвалах, в душевых, ванных и других влажных помещениях.</t>
    </r>
  </si>
  <si>
    <t xml:space="preserve">рулон 50 м.п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AI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AI, внутренний угол 90°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LITOBAND AE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AE, внешний угол 270°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LITOBAND S                                                       </t>
    </r>
    <r>
      <rPr>
        <sz val="8"/>
        <rFont val="Arial"/>
        <family val="2"/>
        <charset val="204"/>
      </rPr>
      <t xml:space="preserve">Гидроизоляционный пластырь LITOBAND S, размеры 120х120 мм с отверстием Ø15 мм. Применяется для гидроизоляции выпусков труб и фитингов в бассейнах, подвалах, в душевых, ванных и других влажных помещениях. </t>
    </r>
  </si>
  <si>
    <t xml:space="preserve">10 штук в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P                                                             </t>
    </r>
    <r>
      <rPr>
        <sz val="8"/>
        <rFont val="Arial"/>
        <family val="2"/>
        <charset val="204"/>
      </rPr>
      <t xml:space="preserve">Гидроизоляционный пластырь LITOBAND P, размеры 425х425 мм. Применяется:                                                              - для гидроизоляции  сливных трапов, скиммеров, прожекторов в бассейнах;                                                                                                     - для гидроизоляции канализационных трапов в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                                                                        </t>
    </r>
    <r>
      <rPr>
        <sz val="10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ечение 20х3 мм, бухта 25 погонных метров. Применяется для герметизации "холодных" и конструкционных швов, стыков, узлов в монолитном строительстве, при строительстве плавательных бассейнов, аквапарков и других гидротехнических сооружений.</t>
    </r>
  </si>
  <si>
    <t xml:space="preserve">синий</t>
  </si>
  <si>
    <t xml:space="preserve">бухта 25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                                                                                             </t>
    </r>
    <r>
      <rPr>
        <sz val="8"/>
        <rFont val="Arial"/>
        <family val="2"/>
        <charset val="204"/>
      </rPr>
      <t xml:space="preserve">Сечение 20х4,5 мм, бухта 10 погонных метров. Применяется для герметизации "холодных" и конструкционных швов, стыков, узлов в монолитном строительстве, при строительстве плавательных бассейнов, аквапарков и других гидротехнических сооружений.</t>
    </r>
  </si>
  <si>
    <t xml:space="preserve">бухта 10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Р- 8      </t>
    </r>
    <r>
      <rPr>
        <sz val="8"/>
        <rFont val="Arial"/>
        <family val="2"/>
        <charset val="204"/>
      </rPr>
      <t xml:space="preserve">                                                                                    круглого сечения диаметр 8 мм, бухта 20 погонных метров. Применяется для герметизации трещин и узких швов в сборных и монолитных железобетонных конструкциях. </t>
    </r>
  </si>
  <si>
    <t xml:space="preserve">бухта 20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Р- 4                                                                           </t>
    </r>
    <r>
      <rPr>
        <sz val="8"/>
        <rFont val="Arial"/>
        <family val="2"/>
        <charset val="204"/>
      </rPr>
      <t xml:space="preserve">Круглого сечения диаметр 4 мм, бухта 20 погонных метров. Применяется для герметизации трещин и узких швов в сборных и монолитных железобетонных конструкциях. </t>
    </r>
  </si>
  <si>
    <r>
      <rPr>
        <b val="true"/>
        <sz val="10"/>
        <color rgb="FFFF0000"/>
        <rFont val="Arial"/>
        <family val="2"/>
        <charset val="204"/>
      </rPr>
      <t xml:space="preserve">Сетка стеклотканевая фасадная                                          </t>
    </r>
    <r>
      <rPr>
        <sz val="8"/>
        <rFont val="Arial"/>
        <family val="2"/>
        <charset val="204"/>
      </rPr>
      <t xml:space="preserve">Ячейка 5х5 мм, ширина полотна 1 м, рулон 50 м². Для армирования гидроизоляции выполненной составами ELASTOCEM MONO, COVERFLEX.</t>
    </r>
  </si>
  <si>
    <t xml:space="preserve">рулон 50 м²</t>
  </si>
  <si>
    <t xml:space="preserve"> Грунтовки</t>
  </si>
  <si>
    <r>
      <rPr>
        <b val="true"/>
        <sz val="10"/>
        <color rgb="FFFF0000"/>
        <rFont val="Arial"/>
        <family val="2"/>
        <charset val="204"/>
      </rPr>
      <t xml:space="preserve">PRIMER N - м</t>
    </r>
    <r>
      <rPr>
        <sz val="8"/>
        <rFont val="Arial"/>
        <family val="2"/>
        <charset val="204"/>
      </rPr>
      <t xml:space="preserve">                                                                   Грунтовка универсальная; морозостойкая при транспортировке</t>
    </r>
  </si>
  <si>
    <t xml:space="preserve">канистра 2 кг</t>
  </si>
  <si>
    <t xml:space="preserve">канистра 5 кг</t>
  </si>
  <si>
    <t xml:space="preserve">канистра 10 кг</t>
  </si>
  <si>
    <r>
      <rPr>
        <b val="true"/>
        <sz val="10"/>
        <color rgb="FFFF0000"/>
        <rFont val="Arial"/>
        <family val="2"/>
        <charset val="204"/>
      </rPr>
      <t xml:space="preserve">PRIMER С - м</t>
    </r>
    <r>
      <rPr>
        <sz val="8"/>
        <rFont val="Arial"/>
        <family val="2"/>
        <charset val="204"/>
      </rPr>
      <t xml:space="preserve">                                                                       Грунтовка глубокого проникновения; морозостойкая при транспортировке</t>
    </r>
  </si>
  <si>
    <r>
      <rPr>
        <b val="true"/>
        <sz val="10"/>
        <color rgb="FFFF0000"/>
        <rFont val="Arial"/>
        <family val="2"/>
        <charset val="204"/>
      </rPr>
      <t xml:space="preserve">PRIMER F - м</t>
    </r>
    <r>
      <rPr>
        <sz val="8"/>
        <rFont val="Arial"/>
        <family val="2"/>
        <charset val="204"/>
      </rPr>
      <t xml:space="preserve">                                                                              Грунтовка для гидроизоляции стен перед укладкой плитки во влажных помещениях; морозостойкая при транспортировке</t>
    </r>
  </si>
  <si>
    <t xml:space="preserve">желтый</t>
  </si>
  <si>
    <t xml:space="preserve">канистра 1 кг</t>
  </si>
  <si>
    <r>
      <rPr>
        <b val="true"/>
        <sz val="10"/>
        <color rgb="FFFF0000"/>
        <rFont val="Arial"/>
        <family val="2"/>
        <charset val="204"/>
      </rPr>
      <t xml:space="preserve">PRIMER L - м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Грунтовка для самонивелирующихся смесей                                                                                                                                  LITOLIV S30, LITOLIV S5</t>
    </r>
  </si>
  <si>
    <t xml:space="preserve">Латексные добавки</t>
  </si>
  <si>
    <r>
      <rPr>
        <b val="true"/>
        <sz val="10"/>
        <color rgb="FFFF0000"/>
        <rFont val="Arial"/>
        <family val="2"/>
        <charset val="204"/>
      </rPr>
      <t xml:space="preserve">LATEXKOL - м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04"/>
      </rPr>
      <t xml:space="preserve">Д</t>
    </r>
    <r>
      <rPr>
        <sz val="8"/>
        <rFont val="Arial"/>
        <family val="2"/>
        <charset val="204"/>
      </rPr>
      <t xml:space="preserve">обавка латексная для цементных клеевых смесей; морозостойкая при транспортировке</t>
    </r>
  </si>
  <si>
    <t xml:space="preserve">канистра 3,75 кг</t>
  </si>
  <si>
    <t xml:space="preserve">канистра 8,5 кг</t>
  </si>
  <si>
    <t xml:space="preserve">канистра 20 кг</t>
  </si>
  <si>
    <r>
      <rPr>
        <b val="true"/>
        <sz val="10"/>
        <color rgb="FFFF0000"/>
        <rFont val="Arial"/>
        <family val="2"/>
        <charset val="204"/>
      </rPr>
      <t xml:space="preserve">IDROSTUK - м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Добавка латексная для цементных затирочных смесей; морозостойкая при транспортировке</t>
    </r>
  </si>
  <si>
    <r>
      <rPr>
        <b val="true"/>
        <sz val="10"/>
        <color rgb="FFFF0000"/>
        <rFont val="Arial"/>
        <family val="2"/>
        <charset val="204"/>
      </rPr>
      <t xml:space="preserve">IDROKOL X20-м</t>
    </r>
    <r>
      <rPr>
        <sz val="8"/>
        <rFont val="Arial"/>
        <family val="2"/>
        <charset val="204"/>
      </rPr>
      <t xml:space="preserve">                                                                         Добавка латексная для увеличения адгезии цементных растворов</t>
    </r>
  </si>
  <si>
    <t xml:space="preserve">Специальные продукты для строительных и ремонтных работ</t>
  </si>
  <si>
    <r>
      <rPr>
        <b val="true"/>
        <sz val="10"/>
        <color rgb="FFFF0000"/>
        <rFont val="Arial"/>
        <family val="2"/>
        <charset val="204"/>
      </rPr>
      <t xml:space="preserve">LITOCLEAN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</t>
    </r>
    <r>
      <rPr>
        <sz val="8"/>
        <rFont val="Arial"/>
        <family val="2"/>
        <charset val="204"/>
      </rPr>
      <t xml:space="preserve">Кислотный порошковый очиститель для очистки керамической плитки и керамогранита от остатков цементных клеев, затирок и от других загрязнений. 
Расход: 1 кг на 6-10 кв.м.</t>
    </r>
  </si>
  <si>
    <t xml:space="preserve">канистра   5 кг</t>
  </si>
  <si>
    <t xml:space="preserve">канистра   1 кг</t>
  </si>
  <si>
    <r>
      <rPr>
        <b val="true"/>
        <sz val="10"/>
        <color rgb="FFFF0000"/>
        <rFont val="Arial"/>
        <family val="2"/>
        <charset val="204"/>
      </rPr>
      <t xml:space="preserve">LITOCLEAN +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Жидкое очищающие средство на основе кислоты. Продукт предназначен для быстрого устранения остатков цемента, солевой или известняковой накипи, темперы с керамической плитки, керамического гранита, стеклянной мозаики, кирпича, мрамора и т.д.
</t>
    </r>
  </si>
  <si>
    <t xml:space="preserve">розовый</t>
  </si>
  <si>
    <t xml:space="preserve">флакон 1кг</t>
  </si>
  <si>
    <r>
      <rPr>
        <b val="true"/>
        <sz val="10"/>
        <color rgb="FFFF0000"/>
        <rFont val="Arial"/>
        <family val="2"/>
        <charset val="204"/>
      </rPr>
      <t xml:space="preserve">LITONET GEL </t>
    </r>
    <r>
      <rPr>
        <sz val="8"/>
        <color rgb="FF000000"/>
        <rFont val="Arial"/>
        <family val="2"/>
        <charset val="204"/>
      </rPr>
      <t xml:space="preserve">очищающее средство, годное для удаления маслянистых остатков от эпоксидных продуктов</t>
    </r>
  </si>
  <si>
    <t xml:space="preserve">канистра         0,75 кг</t>
  </si>
  <si>
    <r>
      <rPr>
        <b val="true"/>
        <sz val="10"/>
        <color rgb="FFFF0000"/>
        <rFont val="Arial"/>
        <family val="2"/>
        <charset val="204"/>
      </rPr>
      <t xml:space="preserve">LITONET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</t>
    </r>
    <r>
      <rPr>
        <sz val="8"/>
        <rFont val="Arial"/>
        <family val="2"/>
        <charset val="204"/>
      </rPr>
      <t xml:space="preserve">Жидкое чистящее средство подходит для керамогранита, керамики, стекломозаики, цемента, клинкера, натурального камня (не полированного), котто. При разведении водой в соотношении 1:20 и 1:30 идеально подходит для обычной и частой очистки поверхности от въевшейся грязи. При разведении 1:3 и 1:5 подходит для удаления воска с поверхностей котто и натурального камня. В соотношении 1:10 с водой удаляет остатки эпоксидной затирки. Расход: 10 кг приготовленного раствора достаточно для очистки около 80 м2 поверхности.</t>
    </r>
  </si>
  <si>
    <t xml:space="preserve">бледный светлый</t>
  </si>
  <si>
    <t xml:space="preserve">флакон 1 кг</t>
  </si>
  <si>
    <t xml:space="preserve">Гидрофобизатор</t>
  </si>
  <si>
    <r>
      <rPr>
        <b val="true"/>
        <sz val="10"/>
        <color rgb="FFFF0000"/>
        <rFont val="Arial"/>
        <family val="2"/>
        <charset val="204"/>
      </rPr>
      <t xml:space="preserve">LITOLAST</t>
    </r>
    <r>
      <rPr>
        <b val="true"/>
        <sz val="8"/>
        <color rgb="FFFF0000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                                                                      </t>
    </r>
    <r>
      <rPr>
        <sz val="8"/>
        <rFont val="Arial"/>
        <family val="2"/>
        <charset val="204"/>
      </rPr>
      <t xml:space="preserve">водоотталкивающая пропитка для межплиточных швов и минеральных оснований</t>
    </r>
  </si>
  <si>
    <t xml:space="preserve">флакон 0,5 кг</t>
  </si>
  <si>
    <t xml:space="preserve"> Компенсационные профили</t>
  </si>
  <si>
    <r>
      <rPr>
        <b val="true"/>
        <sz val="10"/>
        <color rgb="FFFF0000"/>
        <rFont val="Arial"/>
        <family val="2"/>
        <charset val="204"/>
      </rPr>
      <t xml:space="preserve">MLB100.35                                               </t>
    </r>
    <r>
      <rPr>
        <sz val="8"/>
        <rFont val="Arial"/>
        <family val="2"/>
        <charset val="204"/>
      </rPr>
      <t xml:space="preserve">компенсационный пвх-профиль
</t>
    </r>
  </si>
  <si>
    <t xml:space="preserve">темно-серый</t>
  </si>
  <si>
    <r>
      <rPr>
        <b val="true"/>
        <sz val="10"/>
        <color rgb="FFFF0000"/>
        <rFont val="Arial"/>
        <family val="2"/>
        <charset val="204"/>
      </rPr>
      <t xml:space="preserve">MLB125.35                                    </t>
    </r>
    <r>
      <rPr>
        <sz val="8"/>
        <rFont val="Arial"/>
        <family val="2"/>
        <charset val="204"/>
      </rPr>
      <t xml:space="preserve">компенсационный пвх-профиль
</t>
    </r>
  </si>
  <si>
    <r>
      <rPr>
        <b val="true"/>
        <sz val="10"/>
        <color rgb="FFFF0000"/>
        <rFont val="Arial"/>
        <family val="2"/>
        <charset val="204"/>
      </rPr>
      <t xml:space="preserve"> MLD 100.16                               </t>
    </r>
    <r>
      <rPr>
        <sz val="8"/>
        <rFont val="Arial"/>
        <family val="2"/>
        <charset val="204"/>
      </rPr>
      <t xml:space="preserve">компенсационный пвх-профиль</t>
    </r>
  </si>
  <si>
    <t xml:space="preserve">черный</t>
  </si>
  <si>
    <t xml:space="preserve">Инструмент для плиточных работ</t>
  </si>
  <si>
    <r>
      <rPr>
        <b val="true"/>
        <sz val="10"/>
        <color rgb="FFFF0000"/>
        <rFont val="Arial"/>
        <family val="2"/>
        <charset val="204"/>
      </rPr>
      <t xml:space="preserve">Валик 400 мм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игольчатый "МИНИ"</t>
    </r>
  </si>
  <si>
    <t xml:space="preserve">шт</t>
  </si>
  <si>
    <r>
      <rPr>
        <b val="true"/>
        <sz val="10"/>
        <color rgb="FFFF0000"/>
        <rFont val="Arial"/>
        <family val="2"/>
        <charset val="204"/>
      </rPr>
      <t xml:space="preserve">Валик 400 мм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игольчатый "МАКСИ"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10"/>
        <rFont val="Arial"/>
        <family val="2"/>
        <charset val="204"/>
      </rPr>
      <t xml:space="preserve"> (</t>
    </r>
    <r>
      <rPr>
        <sz val="8"/>
        <rFont val="Arial"/>
        <family val="2"/>
        <charset val="204"/>
      </rPr>
      <t xml:space="preserve">115х250 мм) резиновый зеленый для нанесения эпоксидной затирки (Арт.104)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8"/>
        <rFont val="Arial"/>
        <family val="2"/>
        <charset val="204"/>
      </rPr>
      <t xml:space="preserve"> (115х250 мм) резиновый синий для нанесения цементной затирки (Арт.105)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8"/>
        <rFont val="Arial"/>
        <family val="2"/>
        <charset val="204"/>
      </rPr>
      <t xml:space="preserve"> из синтетического волокна (120х250 мм) для удаления остатков эпоксидной затирки (Арт.108)</t>
    </r>
  </si>
  <si>
    <t xml:space="preserve">белый/черный</t>
  </si>
  <si>
    <r>
      <rPr>
        <b val="true"/>
        <sz val="10"/>
        <color rgb="FFFF0000"/>
        <rFont val="Arial"/>
        <family val="2"/>
        <charset val="204"/>
      </rPr>
      <t xml:space="preserve">Сменный блок</t>
    </r>
    <r>
      <rPr>
        <sz val="8"/>
        <rFont val="Arial"/>
        <family val="2"/>
        <charset val="204"/>
      </rPr>
      <t xml:space="preserve"> из синтетического волокна для шпателя арт. 108</t>
    </r>
  </si>
  <si>
    <r>
      <rPr>
        <b val="true"/>
        <sz val="10"/>
        <color rgb="FFFF0000"/>
        <rFont val="Arial"/>
        <family val="2"/>
        <charset val="204"/>
      </rPr>
      <t xml:space="preserve">Шпатель поролоновый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170х340 мм) для удаления остатков цементной затирки (Арт.116)</t>
    </r>
  </si>
  <si>
    <t xml:space="preserve">песочный</t>
  </si>
  <si>
    <r>
      <rPr>
        <b val="true"/>
        <sz val="10"/>
        <color rgb="FFFF0000"/>
        <rFont val="Arial"/>
        <family val="2"/>
        <charset val="204"/>
      </rPr>
      <t xml:space="preserve">Сменный блок</t>
    </r>
    <r>
      <rPr>
        <sz val="8"/>
        <rFont val="Arial"/>
        <family val="2"/>
        <charset val="204"/>
      </rPr>
      <t xml:space="preserve"> поролоновый для шпателя арт. 116</t>
    </r>
  </si>
  <si>
    <r>
      <rPr>
        <b val="true"/>
        <sz val="10"/>
        <color rgb="FFFF0000"/>
        <rFont val="Arial"/>
        <family val="2"/>
        <charset val="204"/>
      </rPr>
      <t xml:space="preserve">Скиппер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ёмкость с роликами для очистки плитки)</t>
    </r>
  </si>
  <si>
    <r>
      <rPr>
        <b val="true"/>
        <sz val="10"/>
        <color rgb="FFFF0000"/>
        <rFont val="Arial"/>
        <family val="2"/>
        <charset val="204"/>
      </rPr>
      <t xml:space="preserve">Сменный целлюлозный блок </t>
    </r>
    <r>
      <rPr>
        <sz val="8"/>
        <rFont val="Arial"/>
        <family val="2"/>
        <charset val="204"/>
      </rPr>
      <t xml:space="preserve">для уборки эпоксидной затирки</t>
    </r>
  </si>
  <si>
    <t xml:space="preserve">Держатель для целлюлозного блока</t>
  </si>
  <si>
    <t xml:space="preserve">Нож для расчистки межплиточных швов от клея</t>
  </si>
  <si>
    <t xml:space="preserve">Запасное лезвие для ножа</t>
  </si>
  <si>
    <r>
      <rPr>
        <b val="true"/>
        <sz val="10"/>
        <color rgb="FFFF0000"/>
        <rFont val="Arial"/>
        <family val="2"/>
        <charset val="204"/>
      </rPr>
      <t xml:space="preserve">Ракля </t>
    </r>
    <r>
      <rPr>
        <sz val="8"/>
        <rFont val="Arial"/>
        <family val="2"/>
        <charset val="204"/>
      </rPr>
      <t xml:space="preserve">для затирки швов напольной плитки (50 см)</t>
    </r>
  </si>
  <si>
    <t xml:space="preserve">Запасной резиновый элемент для ракли </t>
  </si>
  <si>
    <r>
      <rPr>
        <b val="true"/>
        <sz val="10"/>
        <color rgb="FFFF0000"/>
        <rFont val="Arial"/>
        <family val="2"/>
        <charset val="204"/>
      </rPr>
      <t xml:space="preserve">Губка целлюлозная комбинированная </t>
    </r>
    <r>
      <rPr>
        <sz val="8"/>
        <rFont val="Arial"/>
        <family val="2"/>
        <charset val="204"/>
      </rPr>
      <t xml:space="preserve">для уборки эпоксидной затирки</t>
    </r>
  </si>
  <si>
    <t xml:space="preserve">Выглаживатель для швов</t>
  </si>
  <si>
    <t xml:space="preserve">                                                                                                 LUGATO</t>
  </si>
  <si>
    <t xml:space="preserve">Арт</t>
  </si>
  <si>
    <t xml:space="preserve">вес</t>
  </si>
  <si>
    <t xml:space="preserve">ОПТ</t>
  </si>
  <si>
    <t xml:space="preserve">РОЗНИЦА</t>
  </si>
  <si>
    <t xml:space="preserve">Плиточные клеи</t>
  </si>
  <si>
    <t xml:space="preserve">SICHERHEITSKLEBER</t>
  </si>
  <si>
    <t xml:space="preserve">клей для плитки на стабильные основания</t>
  </si>
  <si>
    <t xml:space="preserve">SICHERHEITSKLEBER FLEXIBEL</t>
  </si>
  <si>
    <t xml:space="preserve">эластичный клей для плитки</t>
  </si>
  <si>
    <t xml:space="preserve">SICHERHEITSKLEBER flexibel+schnell</t>
  </si>
  <si>
    <t xml:space="preserve">быстродействующий клей для плитки</t>
  </si>
  <si>
    <t xml:space="preserve">SICHER &amp; FLEXIBEL </t>
  </si>
  <si>
    <t xml:space="preserve">средне-эластичный клей для плитки</t>
  </si>
  <si>
    <t xml:space="preserve">MARMOR+GRANIT KLEBER   weiss</t>
  </si>
  <si>
    <t xml:space="preserve">клей по мрамору и граниту</t>
  </si>
  <si>
    <t xml:space="preserve">SICHERHEITSKLEBER FLACHENWUNDER</t>
  </si>
  <si>
    <t xml:space="preserve">DRAUF + SITZT</t>
  </si>
  <si>
    <t xml:space="preserve">дисперсионный клей для плитки</t>
  </si>
  <si>
    <t xml:space="preserve">DRAUF+SITZT</t>
  </si>
  <si>
    <t xml:space="preserve">DRAUF + SITZT wasserdicht</t>
  </si>
  <si>
    <t xml:space="preserve">Kraft Kleber grau</t>
  </si>
  <si>
    <t xml:space="preserve">двухкомпонентный клей-затирка</t>
  </si>
  <si>
    <t xml:space="preserve">FEINSTEINZEUG KLEBER</t>
  </si>
  <si>
    <t xml:space="preserve">клей для фаянсовых плиток</t>
  </si>
  <si>
    <t xml:space="preserve">SICHERHEITSKLEBER GASBETON</t>
  </si>
  <si>
    <t xml:space="preserve">клей по пеноблокам</t>
  </si>
  <si>
    <t xml:space="preserve">GUTE MISCHUNG</t>
  </si>
  <si>
    <t xml:space="preserve">добавка в плиточный клей</t>
  </si>
  <si>
    <t xml:space="preserve">DUSCHABDICHTUNG </t>
  </si>
  <si>
    <t xml:space="preserve">влагоизолирующее средство для ванных и душевых</t>
  </si>
  <si>
    <t xml:space="preserve">BALKONABDICHTUNG </t>
  </si>
  <si>
    <t xml:space="preserve">г/изолирующее средство для балконов и террас</t>
  </si>
  <si>
    <t xml:space="preserve">FLEX FUGE </t>
  </si>
  <si>
    <t xml:space="preserve">добавка-пластификатор в расшивочные растворы</t>
  </si>
  <si>
    <t xml:space="preserve">FEUERFESTMÖRTEL </t>
  </si>
  <si>
    <t xml:space="preserve">клей-затирка для каминов</t>
  </si>
  <si>
    <t xml:space="preserve">Растворы для расшивки межплиточных швов</t>
  </si>
  <si>
    <t xml:space="preserve">BUNTER FUGENMORTEL anthrazit </t>
  </si>
  <si>
    <t xml:space="preserve">цветной раствор для расшивки межплиточных швов</t>
  </si>
  <si>
    <t xml:space="preserve">BUNTER FUGENMORTEL </t>
  </si>
  <si>
    <t xml:space="preserve"> bahamabeige/ бежевый</t>
  </si>
  <si>
    <t xml:space="preserve">caramel / карамеловый</t>
  </si>
  <si>
    <t xml:space="preserve">BUNTER FUGENMORTEL  </t>
  </si>
  <si>
    <t xml:space="preserve">manhattan/ манхеттен</t>
  </si>
  <si>
    <t xml:space="preserve">BUNTER FUGENMORTEL</t>
  </si>
  <si>
    <t xml:space="preserve"> rehbraun / коричневый</t>
  </si>
  <si>
    <t xml:space="preserve">silbergrau / серебристо-серый</t>
  </si>
  <si>
    <t xml:space="preserve">intensiveblau / синий</t>
  </si>
  <si>
    <t xml:space="preserve">balibraun / темно коричневый</t>
  </si>
  <si>
    <t xml:space="preserve">anemone/ анемон</t>
  </si>
  <si>
    <t xml:space="preserve"> pergamone / пергамон</t>
  </si>
  <si>
    <t xml:space="preserve"> mint / зеленый</t>
  </si>
  <si>
    <t xml:space="preserve"> jasmin / жасмин</t>
  </si>
  <si>
    <t xml:space="preserve"> bermudablau / серо-голубой</t>
  </si>
  <si>
    <t xml:space="preserve">crocus / светло-голубой</t>
  </si>
  <si>
    <t xml:space="preserve">mento  / светло-зеленый</t>
  </si>
  <si>
    <t xml:space="preserve">cottorot / кирпично-красный</t>
  </si>
  <si>
    <t xml:space="preserve">BUNTERFUGENMORTEL </t>
  </si>
  <si>
    <t xml:space="preserve">steingrau / каменно-серый</t>
  </si>
  <si>
    <t xml:space="preserve">mittelbraun / средне-коричневый</t>
  </si>
  <si>
    <t xml:space="preserve"> intensivblau / синий</t>
  </si>
  <si>
    <t xml:space="preserve">anthrazit  / антрацит</t>
  </si>
  <si>
    <t xml:space="preserve">bahamabeige</t>
  </si>
  <si>
    <t xml:space="preserve"> caramel </t>
  </si>
  <si>
    <t xml:space="preserve">manhattan</t>
  </si>
  <si>
    <t xml:space="preserve"> rehbraun </t>
  </si>
  <si>
    <t xml:space="preserve"> silbergrau </t>
  </si>
  <si>
    <t xml:space="preserve">crocus</t>
  </si>
  <si>
    <t xml:space="preserve"> mint </t>
  </si>
  <si>
    <t xml:space="preserve">cottorot</t>
  </si>
  <si>
    <t xml:space="preserve">steingrau</t>
  </si>
  <si>
    <t xml:space="preserve">mento </t>
  </si>
  <si>
    <t xml:space="preserve"> jasmin</t>
  </si>
  <si>
    <t xml:space="preserve"> bermudablau </t>
  </si>
  <si>
    <t xml:space="preserve">anemone</t>
  </si>
  <si>
    <t xml:space="preserve"> balibraun</t>
  </si>
  <si>
    <t xml:space="preserve">pergamone</t>
  </si>
  <si>
    <t xml:space="preserve"> mittelbraun</t>
  </si>
  <si>
    <t xml:space="preserve">FUGENWEISS</t>
  </si>
  <si>
    <t xml:space="preserve">раствор белого цвета для расшивки швов</t>
  </si>
  <si>
    <t xml:space="preserve">FUGENGRAU</t>
  </si>
  <si>
    <t xml:space="preserve">раствор серого цвета для расшивки швов</t>
  </si>
  <si>
    <t xml:space="preserve">FUGENBREIT grau </t>
  </si>
  <si>
    <t xml:space="preserve">раствор для расшивки широких швов серого цвета</t>
  </si>
  <si>
    <t xml:space="preserve">FUGENBREIT bahamabeige  / ****</t>
  </si>
  <si>
    <t xml:space="preserve">цветной раствор для расшивки широких швов </t>
  </si>
  <si>
    <t xml:space="preserve">FUGENBREIT silbergrau</t>
  </si>
  <si>
    <t xml:space="preserve">FUGENBREIT anthrazit</t>
  </si>
  <si>
    <t xml:space="preserve">FUGENBREIT balibraun</t>
  </si>
  <si>
    <t xml:space="preserve">FUGENMÖRTEL DUSCHE + BAD bagamabeige  </t>
  </si>
  <si>
    <t xml:space="preserve">эластичный расшивочный раствор</t>
  </si>
  <si>
    <t xml:space="preserve">FUGENMÖRTEL DUSCHE + BAD grau  </t>
  </si>
  <si>
    <t xml:space="preserve"> FUGENMÖRTEL DUSCHE+ BAD manhattan                                      </t>
  </si>
  <si>
    <t xml:space="preserve">FUGENMÖRTEL DUSCHE + BAD silbergrau  </t>
  </si>
  <si>
    <t xml:space="preserve">FUGENMÖRTEL DUSCHE + BAD weise  </t>
  </si>
  <si>
    <t xml:space="preserve">MARMOR+GRANIT FUGENMÖRTEL  bah-beige</t>
  </si>
  <si>
    <t xml:space="preserve">цветной раствор для расшивки межплиточных швов на мраморе и граните</t>
  </si>
  <si>
    <t xml:space="preserve">MARMOR+GRANIT FUGENMÖRTEL  silb-grau</t>
  </si>
  <si>
    <t xml:space="preserve">MARMOR+GRANIT FUGENMÖRTEL weiss</t>
  </si>
  <si>
    <t xml:space="preserve">MARMOR+GRANIT FUGENMÖRTEL granitgrau</t>
  </si>
  <si>
    <t xml:space="preserve">MARMOR+GRANIT FUGENMÖRTEL anthrazit</t>
  </si>
  <si>
    <t xml:space="preserve">SAUBERE SACHE</t>
  </si>
  <si>
    <t xml:space="preserve">раствор для удаления остатков цемента</t>
  </si>
  <si>
    <t xml:space="preserve">Силиконовые и акриловые герметики</t>
  </si>
  <si>
    <t xml:space="preserve">WIE GUMMI Bad grau </t>
  </si>
  <si>
    <t xml:space="preserve">нейтральный силиконовый герметик/серый/</t>
  </si>
  <si>
    <t xml:space="preserve">WIE GUMMI Bad weiss </t>
  </si>
  <si>
    <t xml:space="preserve">WIE GUMMI Bad bahamabeige </t>
  </si>
  <si>
    <t xml:space="preserve">бежевый</t>
  </si>
  <si>
    <t xml:space="preserve">WIE GUMMI Bad caramel </t>
  </si>
  <si>
    <t xml:space="preserve">карамелевый</t>
  </si>
  <si>
    <t xml:space="preserve">WIE GUMMI Bad manhattan </t>
  </si>
  <si>
    <t xml:space="preserve">манхеттен</t>
  </si>
  <si>
    <t xml:space="preserve">WIE GUMMI Bad rehbraun </t>
  </si>
  <si>
    <t xml:space="preserve">коричневый</t>
  </si>
  <si>
    <t xml:space="preserve">WIE GUMMI Bad anthrazit</t>
  </si>
  <si>
    <t xml:space="preserve">антрацит</t>
  </si>
  <si>
    <t xml:space="preserve">WIE GUMMI Bad silbergrau </t>
  </si>
  <si>
    <t xml:space="preserve">серебристо-серый</t>
  </si>
  <si>
    <t xml:space="preserve">WIE GUMMI Bad intensivblau</t>
  </si>
  <si>
    <t xml:space="preserve">Wie Gummi  Bad anemone</t>
  </si>
  <si>
    <t xml:space="preserve">анемон</t>
  </si>
  <si>
    <t xml:space="preserve">Wie Gummi  Bad cottorot</t>
  </si>
  <si>
    <t xml:space="preserve">кирпично-красный</t>
  </si>
  <si>
    <t xml:space="preserve">Wie Gummi   Bad transparent</t>
  </si>
  <si>
    <t xml:space="preserve">бесцветный</t>
  </si>
  <si>
    <t xml:space="preserve">Wie Gummi  Bad pergamon</t>
  </si>
  <si>
    <t xml:space="preserve">пергамон</t>
  </si>
  <si>
    <t xml:space="preserve">Wie Gummi Bad balibraun</t>
  </si>
  <si>
    <t xml:space="preserve">темно-коричневый</t>
  </si>
  <si>
    <t xml:space="preserve">Wie Gummi   Bad bermudablau</t>
  </si>
  <si>
    <t xml:space="preserve">серо-голубой</t>
  </si>
  <si>
    <t xml:space="preserve">Wie Gummi Bad crocus</t>
  </si>
  <si>
    <t xml:space="preserve">светло-голубой</t>
  </si>
  <si>
    <t xml:space="preserve">Wie Gummi Bad jasmin</t>
  </si>
  <si>
    <t xml:space="preserve">жасмин</t>
  </si>
  <si>
    <t xml:space="preserve">Wie Gummi Bad mento</t>
  </si>
  <si>
    <t xml:space="preserve">Wie Gummi Bad mint</t>
  </si>
  <si>
    <t xml:space="preserve">светло-зеленый</t>
  </si>
  <si>
    <t xml:space="preserve">Wie Gummi Bad mittelbraun</t>
  </si>
  <si>
    <t xml:space="preserve">средне-коричневый</t>
  </si>
  <si>
    <t xml:space="preserve">Wie Gummi Bad steingrau</t>
  </si>
  <si>
    <t xml:space="preserve">каменно-серый</t>
  </si>
  <si>
    <t xml:space="preserve">Wie Gummi Hochtemperatursilicon rot</t>
  </si>
  <si>
    <t xml:space="preserve">высокотемпературный силиконовый герметик</t>
  </si>
  <si>
    <t xml:space="preserve">Wie Gummi Hochtemperatursilicon schwarz</t>
  </si>
  <si>
    <t xml:space="preserve">WIE GUMMI TRINKWASSER&amp;KUCHEN transparent</t>
  </si>
  <si>
    <t xml:space="preserve">силиконовый герметик для аквариумов</t>
  </si>
  <si>
    <t xml:space="preserve">WIE GUMMI TRINKWASSER&amp;KUCHEN schwarz</t>
  </si>
  <si>
    <t xml:space="preserve">MARMOR + GRANIT SICILICON  weiss</t>
  </si>
  <si>
    <t xml:space="preserve">силиконовый герметик по мрамору и граниту</t>
  </si>
  <si>
    <t xml:space="preserve">MARMOR + GRANIT SICILICON  bahamabeige</t>
  </si>
  <si>
    <t xml:space="preserve">MARMOR + GRANIT SICILICON  silbergrau</t>
  </si>
  <si>
    <t xml:space="preserve">MARMOR+GRANIT SILICON granitgrau</t>
  </si>
  <si>
    <t xml:space="preserve">MARMOR+GRANIT SILICON anthrazit</t>
  </si>
  <si>
    <t xml:space="preserve">SUPER DICHT caramel</t>
  </si>
  <si>
    <t xml:space="preserve">уксусно-кислый силиконовый герметик</t>
  </si>
  <si>
    <t xml:space="preserve">SUPER DICHT manhattan</t>
  </si>
  <si>
    <t xml:space="preserve">SUPER DICHT bahamabeige </t>
  </si>
  <si>
    <t xml:space="preserve">SUPER DICHT edelweiss </t>
  </si>
  <si>
    <t xml:space="preserve">белый/эдельвейс</t>
  </si>
  <si>
    <t xml:space="preserve">SUPER DICHT grau </t>
  </si>
  <si>
    <t xml:space="preserve">SUPER DICHT rehbraun </t>
  </si>
  <si>
    <t xml:space="preserve">SUPER DICHT schwarz </t>
  </si>
  <si>
    <t xml:space="preserve">SUPER DICHT transparent </t>
  </si>
  <si>
    <t xml:space="preserve">прозрачный</t>
  </si>
  <si>
    <t xml:space="preserve">WIE GUMMI wetterschutz mahagony</t>
  </si>
  <si>
    <t xml:space="preserve">силиконовый герметик для наружного использования</t>
  </si>
  <si>
    <t xml:space="preserve">WIE GUMMI wetterschutz aluminium</t>
  </si>
  <si>
    <t xml:space="preserve">алюминий</t>
  </si>
  <si>
    <t xml:space="preserve">WIE GUMMI wetterschutz kiefer</t>
  </si>
  <si>
    <t xml:space="preserve">сосна</t>
  </si>
  <si>
    <t xml:space="preserve">WIE GUMMI wetterschutz kupfer</t>
  </si>
  <si>
    <t xml:space="preserve">медный</t>
  </si>
  <si>
    <t xml:space="preserve">SILICON ENTFERNER</t>
  </si>
  <si>
    <t xml:space="preserve">очиститель силиконов</t>
  </si>
  <si>
    <t xml:space="preserve">Самовыравнивающиеся смеси для пола</t>
  </si>
  <si>
    <t xml:space="preserve">FLIESST &amp; FERTIG </t>
  </si>
  <si>
    <t xml:space="preserve">самовыранивающаяся смесь для пола</t>
  </si>
  <si>
    <t xml:space="preserve">FLIES&amp;FERTIG schnell</t>
  </si>
  <si>
    <t xml:space="preserve">самовыравнивающаяся смесь Экстра</t>
  </si>
  <si>
    <t xml:space="preserve">NEU AUF ALT </t>
  </si>
  <si>
    <t xml:space="preserve">самовыранивающаяся смесь для пола эластичная</t>
  </si>
  <si>
    <t xml:space="preserve">Материалы для ремонта и реконструкции</t>
  </si>
  <si>
    <t xml:space="preserve">BOMBENFEST PU-HYBRID-KLEBER</t>
  </si>
  <si>
    <t xml:space="preserve">супер сильный клей на полиуретановой 
основе (универсальный)</t>
  </si>
  <si>
    <t xml:space="preserve">MONTIER’ MIT MIR </t>
  </si>
  <si>
    <t xml:space="preserve">клей "Жидкие гвозди"</t>
  </si>
  <si>
    <t xml:space="preserve">BESSERER MОRTEL </t>
  </si>
  <si>
    <t xml:space="preserve">добавка для улучшения строительных растворов</t>
  </si>
  <si>
    <t xml:space="preserve">R &amp; R MORTEL </t>
  </si>
  <si>
    <t xml:space="preserve">раствор для исправления строительных дефектов</t>
  </si>
  <si>
    <t xml:space="preserve">GLATTE SACHE </t>
  </si>
  <si>
    <t xml:space="preserve">гипсовая шпатлевка для стен и потолков</t>
  </si>
  <si>
    <t xml:space="preserve">RISS- UND FUGEN-ZU braun </t>
  </si>
  <si>
    <t xml:space="preserve">акриловый герметик / коричневый</t>
  </si>
  <si>
    <t xml:space="preserve">RISS- UND FUGEN-ZU grau </t>
  </si>
  <si>
    <t xml:space="preserve">RISS- UND FUGEN-ZU schwarz </t>
  </si>
  <si>
    <t xml:space="preserve">RISS- UND FUGEN-ZU weiss </t>
  </si>
  <si>
    <t xml:space="preserve">ROHBAUSPACHTEL INNEN</t>
  </si>
  <si>
    <t xml:space="preserve">шпатлевка синтетическая внутренняя</t>
  </si>
  <si>
    <t xml:space="preserve">ROHBAUSPACHTEL AUSSEN</t>
  </si>
  <si>
    <t xml:space="preserve">шпатлевка синтетическая наружняя</t>
  </si>
  <si>
    <t xml:space="preserve">MALERSPACHTEL</t>
  </si>
  <si>
    <t xml:space="preserve">малярная шпаклевка</t>
  </si>
  <si>
    <t xml:space="preserve">ELEKTRIKERGIPS</t>
  </si>
  <si>
    <t xml:space="preserve">гипс для электриков</t>
  </si>
  <si>
    <t xml:space="preserve">BODEN NEU</t>
  </si>
  <si>
    <t xml:space="preserve">средство для ухода за половыми покрытиями</t>
  </si>
  <si>
    <t xml:space="preserve">5-Minutenmörtel   (Schneller Mörtel)</t>
  </si>
  <si>
    <t xml:space="preserve">быстрый ремонтный раствор</t>
  </si>
  <si>
    <t xml:space="preserve">TROCK’NE MAUER SILICON IMPRAGNIERUNG</t>
  </si>
  <si>
    <t xml:space="preserve">силиконовая пропитка</t>
  </si>
  <si>
    <t xml:space="preserve">WEISSES HAUS Reibeputz PUTZ FÜR AUSSEN 3 mm</t>
  </si>
  <si>
    <t xml:space="preserve">штукатурка акриловая для наружных работ</t>
  </si>
  <si>
    <t xml:space="preserve">WEISSES HAUS REIBEPUTZ FÜR INNEN 2 mm</t>
  </si>
  <si>
    <t xml:space="preserve">штукатурка акриловая для внутренних работ</t>
  </si>
  <si>
    <t xml:space="preserve">WEISSES HAUS REIBEPUTZ FÜR INNEN 3 mm</t>
  </si>
  <si>
    <t xml:space="preserve">WEISSES HAUS REIBEPUTZ FÜR INNEN  2 mm</t>
  </si>
  <si>
    <t xml:space="preserve">WEISSES HAUS PUTZ VON DER ROLLE</t>
  </si>
  <si>
    <t xml:space="preserve">штукатурка акриловая для нанесения роликом</t>
  </si>
  <si>
    <t xml:space="preserve">WEISSES HAUS AUFZIEHPUTZ</t>
  </si>
  <si>
    <t xml:space="preserve">штукатурка под кельму 2 мм</t>
  </si>
  <si>
    <t xml:space="preserve">Weisses Haus Münchner Rauhputz 3mm </t>
  </si>
  <si>
    <t xml:space="preserve">минеральная мюнхенская штукатурка</t>
  </si>
  <si>
    <t xml:space="preserve">Weisses Haus mineralischer Rollputz 1,5mm</t>
  </si>
  <si>
    <t xml:space="preserve">минеральная штукатурка под ролик</t>
  </si>
  <si>
    <t xml:space="preserve">VORANSTRICH fur REIBEPUTZE </t>
  </si>
  <si>
    <t xml:space="preserve">грунтовка под штукатурки</t>
  </si>
  <si>
    <t xml:space="preserve">BESTE BASIS </t>
  </si>
  <si>
    <t xml:space="preserve">грунтовка универсальная</t>
  </si>
  <si>
    <t xml:space="preserve">TROCK’NER KELLER DICHTUNGSMITTEL</t>
  </si>
  <si>
    <t xml:space="preserve">добавка-концентрат для получения г/изоляционного раствора и бетона</t>
  </si>
  <si>
    <t xml:space="preserve">TROCK’NE MAUER MORTELDICHTUNGSMITEL</t>
  </si>
  <si>
    <t xml:space="preserve">г/изоляционная добавка в штукатурные растворы</t>
  </si>
  <si>
    <t xml:space="preserve">TROCK’NER KELLER DICHTUNGSSCHLAMME</t>
  </si>
  <si>
    <t xml:space="preserve">г/изоляционная смесь для бассейнов и подвалов</t>
  </si>
  <si>
    <t xml:space="preserve">SCHWARZER BLOCKER SCHUTZFOLIE </t>
  </si>
  <si>
    <t xml:space="preserve">битумно-каучуковая краска пленка</t>
  </si>
  <si>
    <t xml:space="preserve">SCHWARZER BLOCKER SPACHTELMASSE</t>
  </si>
  <si>
    <t xml:space="preserve">битумно-каучуковая шпаклевка</t>
  </si>
  <si>
    <t xml:space="preserve">SCHWARZER BLOCKER SCHUTZLACK</t>
  </si>
  <si>
    <t xml:space="preserve">битумно-каучуковый влагозащитный лак</t>
  </si>
  <si>
    <t xml:space="preserve">SCHWARZER BLOCKER DICHTMASSE </t>
  </si>
  <si>
    <t xml:space="preserve">битумно-каучуковый герметик</t>
  </si>
  <si>
    <t xml:space="preserve">SOFORTDICHT</t>
  </si>
  <si>
    <t xml:space="preserve">быстрая гидроизоляция</t>
  </si>
  <si>
    <t xml:space="preserve">FESTER HALT SOCKELFUGE AHORN клен             </t>
  </si>
  <si>
    <t xml:space="preserve">акриловый герметик для плинтусов/сосна</t>
  </si>
  <si>
    <t xml:space="preserve">FESTER HALT SOCKELFUGE BUCHE              </t>
  </si>
  <si>
    <t xml:space="preserve">       бук</t>
  </si>
  <si>
    <t xml:space="preserve">FESTER HALT SOCKELFUGE EICHE                </t>
  </si>
  <si>
    <t xml:space="preserve">      дуб</t>
  </si>
  <si>
    <t xml:space="preserve">FESTER HALT SOCKELFUGE    вишня        </t>
  </si>
  <si>
    <t xml:space="preserve">FESTER HALT SOCKELFUGE      орех      </t>
  </si>
  <si>
    <t xml:space="preserve">ROLLE FOR DUSCHABDICHTUNG</t>
  </si>
  <si>
    <t xml:space="preserve">ролик для нанесения влагоизолирующего покрытия</t>
  </si>
  <si>
    <t xml:space="preserve">DICHTUNGSBAND </t>
  </si>
  <si>
    <t xml:space="preserve">лента для гидроизоляции стыков</t>
  </si>
  <si>
    <t xml:space="preserve">5м</t>
  </si>
  <si>
    <t xml:space="preserve">                                  ARDEX (Австрия)</t>
  </si>
  <si>
    <t xml:space="preserve">Артикул</t>
  </si>
  <si>
    <t xml:space="preserve">Цена, ЕВРО</t>
  </si>
  <si>
    <t xml:space="preserve">Цена ЕВРО</t>
  </si>
  <si>
    <t xml:space="preserve">КЛЕЙ ДЛЯ ПЛИТКИ</t>
  </si>
  <si>
    <t xml:space="preserve">345100</t>
  </si>
  <si>
    <t xml:space="preserve">Ардекс X7G - формула успеха, 1 меш 25 кг.</t>
  </si>
  <si>
    <t xml:space="preserve">Ардекс X 701 F, 1 меш 25 кг.</t>
  </si>
  <si>
    <t xml:space="preserve">Ардекс X 77 S, 1 меш 25кг.</t>
  </si>
  <si>
    <t xml:space="preserve">Ардекс S 16 W FLEX, мешок 25 кг</t>
  </si>
  <si>
    <t xml:space="preserve">345110</t>
  </si>
  <si>
    <t xml:space="preserve">Ардекс FB 9 L, 1 меш 25 кг.</t>
  </si>
  <si>
    <t xml:space="preserve">Ардекс Х 32, 1 меш 25 кг.</t>
  </si>
  <si>
    <t xml:space="preserve">345ав0</t>
  </si>
  <si>
    <t xml:space="preserve">Ардекс S 48, 1 меш 25 кг.</t>
  </si>
  <si>
    <t xml:space="preserve">345аб0</t>
  </si>
  <si>
    <t xml:space="preserve">Ардекс S 48, 1 меш 5 кг.</t>
  </si>
  <si>
    <t xml:space="preserve">345а90</t>
  </si>
  <si>
    <t xml:space="preserve">Ардекс WA клей на эпоксидной основе, 1 банка 4 кг.</t>
  </si>
  <si>
    <t xml:space="preserve">Ардекс АМ 100, 1 меш 25 кг.</t>
  </si>
  <si>
    <t xml:space="preserve">Ардекс E90, 1 канистра 4,5 кг.</t>
  </si>
  <si>
    <t xml:space="preserve">345ау0</t>
  </si>
  <si>
    <t xml:space="preserve">Ардекс S21, мешок 25 кг</t>
  </si>
  <si>
    <t xml:space="preserve">ГИДРОИЗОЛЯЦИЯ</t>
  </si>
  <si>
    <t xml:space="preserve">345200</t>
  </si>
  <si>
    <t xml:space="preserve">Ардекс 8, 1 канистра 25 кг.</t>
  </si>
  <si>
    <t xml:space="preserve">345аз0</t>
  </si>
  <si>
    <t xml:space="preserve">Ардекс 8, 1 канистра 5 кг.</t>
  </si>
  <si>
    <t xml:space="preserve">345210</t>
  </si>
  <si>
    <t xml:space="preserve">Ардекс 9, 1 меш. 25 кг.</t>
  </si>
  <si>
    <t xml:space="preserve">345аи0</t>
  </si>
  <si>
    <t xml:space="preserve">Ардекс 9, 1 мешок 5 кг.</t>
  </si>
  <si>
    <t xml:space="preserve">345220</t>
  </si>
  <si>
    <t xml:space="preserve">Ардекс SB 15, рулон 50 пог. м ширина 15 см</t>
  </si>
  <si>
    <t xml:space="preserve">Ардекс Р 2-К, 1 банка  5 кг.</t>
  </si>
  <si>
    <t xml:space="preserve">Ардекс S 2-K, 1 банка 5 кг компонента А +1 банка 5 кг компонента В, нетто 10 кг</t>
  </si>
  <si>
    <t xml:space="preserve">ЗАТИРКИ ДЛЯ ШВОВ И УПЛОТНИТЕЛЬНЫЕ МАССЫ</t>
  </si>
  <si>
    <t xml:space="preserve">345360</t>
  </si>
  <si>
    <t xml:space="preserve">Ардекс BS цвет белый, мешок 12,5 кг</t>
  </si>
  <si>
    <t xml:space="preserve">345310</t>
  </si>
  <si>
    <t xml:space="preserve">Ардекс FS-DD цвет белый, мешок 25 кг</t>
  </si>
  <si>
    <t xml:space="preserve">345300</t>
  </si>
  <si>
    <t xml:space="preserve">Ардекс FS-DD цвет белый, мешок 5 кг</t>
  </si>
  <si>
    <t xml:space="preserve">345330</t>
  </si>
  <si>
    <t xml:space="preserve">Ардекс FS-DD цвет "пергамон", мешок 5 кг</t>
  </si>
  <si>
    <t xml:space="preserve">Ардекс FS-DD цвет "жасмин", мешок 5 кг</t>
  </si>
  <si>
    <t xml:space="preserve">Ардекс FS-DD цвет серебристо-серый, мешок 25 кг</t>
  </si>
  <si>
    <t xml:space="preserve">3453а0</t>
  </si>
  <si>
    <t xml:space="preserve">Ардекс FS-DD цвет серебристо-серый, мешок 5 кг</t>
  </si>
  <si>
    <t xml:space="preserve">3453г0</t>
  </si>
  <si>
    <t xml:space="preserve">Ардекс FS-DD цвет манхеттен, мешок 25 кг</t>
  </si>
  <si>
    <t xml:space="preserve">3453б0</t>
  </si>
  <si>
    <t xml:space="preserve">Ардекс FS-DD цвет "манхеттен", мешок 5 кг</t>
  </si>
  <si>
    <t xml:space="preserve">3453в0</t>
  </si>
  <si>
    <t xml:space="preserve">Ардекс FS-DD цвет  бежевый, мешок 5 кг</t>
  </si>
  <si>
    <t xml:space="preserve">345320</t>
  </si>
  <si>
    <t xml:space="preserve">Ардекс GK цвет серый, мешок 25 кг</t>
  </si>
  <si>
    <t xml:space="preserve">Ардекс FL цвет серебристо-серый, мешок 25 кг</t>
  </si>
  <si>
    <t xml:space="preserve">345350</t>
  </si>
  <si>
    <t xml:space="preserve">Ардекс FL цвет серый, мешок 25 кг</t>
  </si>
  <si>
    <t xml:space="preserve">345340</t>
  </si>
  <si>
    <t xml:space="preserve">Ардекс FL цвет серый, мешок 5 кг</t>
  </si>
  <si>
    <t xml:space="preserve">345а80</t>
  </si>
  <si>
    <t xml:space="preserve">Ардекс WA Эпоксидная масса для швов, цвет белый, банка 4 кг.</t>
  </si>
  <si>
    <t xml:space="preserve">345ао0</t>
  </si>
  <si>
    <t xml:space="preserve">Ардекс WA Эпоксидная масса для швов, цвет серый, банка 4 кг.</t>
  </si>
  <si>
    <t xml:space="preserve">345ак0</t>
  </si>
  <si>
    <t xml:space="preserve">Ардекс CA 20P (310мл)</t>
  </si>
  <si>
    <t xml:space="preserve">345ат0</t>
  </si>
  <si>
    <t xml:space="preserve">Ардекс E95, канистра 5 л.</t>
  </si>
  <si>
    <t xml:space="preserve">345аа0</t>
  </si>
  <si>
    <t xml:space="preserve">Ардекс P51, канистра 25 кг.</t>
  </si>
  <si>
    <t xml:space="preserve">345а00</t>
  </si>
  <si>
    <t xml:space="preserve">Ардекс P51, канистра 5 кг.</t>
  </si>
  <si>
    <t xml:space="preserve">345аг0</t>
  </si>
  <si>
    <t xml:space="preserve">Ардекс P51, бутылка 1 кг.</t>
  </si>
  <si>
    <t xml:space="preserve">Ардекс FB,банка 1 кг.</t>
  </si>
  <si>
    <t xml:space="preserve">Ардекс ЕP 2000,банка 4,5 кг.</t>
  </si>
  <si>
    <t xml:space="preserve">ШПАТЛЕВКИ  ДЛЯ  ПОЛА</t>
  </si>
  <si>
    <t xml:space="preserve">Ардекс К 15 NEU, мешок 25  кг</t>
  </si>
  <si>
    <t xml:space="preserve">345420</t>
  </si>
  <si>
    <t xml:space="preserve">Ардекс А 45, мешок 25  кг</t>
  </si>
  <si>
    <t xml:space="preserve">345400</t>
  </si>
  <si>
    <t xml:space="preserve">Ардекс А 46, мешок 25  кг</t>
  </si>
  <si>
    <t xml:space="preserve">345410</t>
  </si>
  <si>
    <t xml:space="preserve">Ардекс К 301, мешок 25  кг</t>
  </si>
  <si>
    <t xml:space="preserve">Ардекс К 80, мешок 25  кг</t>
  </si>
  <si>
    <t xml:space="preserve">ПОКРЫТИЕ  ДЛЯ  ПОЛА  ДЛЯ  ИНДУСТРИАЛЬНЫХ  ПОМЕЩЕНИЙ НА ОСНОВЕ ЭПОКСИДНОЙ СМОЛЫ</t>
  </si>
  <si>
    <t xml:space="preserve">345а10</t>
  </si>
  <si>
    <t xml:space="preserve">Ардекс R 30 E,  цвет  серый,  банка  6 кг</t>
  </si>
  <si>
    <t xml:space="preserve">345а20</t>
  </si>
  <si>
    <t xml:space="preserve">Ардекс R 30 E,  цвет  красный,  банка  6 кг</t>
  </si>
  <si>
    <t xml:space="preserve">Ардекс R 30 E,  цвет  зеленый,  банка  6 кг</t>
  </si>
  <si>
    <t xml:space="preserve">345а30</t>
  </si>
  <si>
    <t xml:space="preserve">Ардекс R 35 E,  цвет  серый,  банка  6 кг</t>
  </si>
  <si>
    <t xml:space="preserve">345а40</t>
  </si>
  <si>
    <t xml:space="preserve">Ардекс R 35 E,  цвет  красный,  банка  6 кг</t>
  </si>
  <si>
    <t xml:space="preserve">Ардекс R 35 E,  цвет  зеленый,  банка  6 кг</t>
  </si>
  <si>
    <t xml:space="preserve">ПАРКЕТНЫЙ  КЛЕЙ </t>
  </si>
  <si>
    <t xml:space="preserve">345130</t>
  </si>
  <si>
    <t xml:space="preserve">Ардекс Р 410, меш. 10 кг.</t>
  </si>
  <si>
    <t xml:space="preserve">КЛЕЙ ДЛЯ НАПОЛЬНЫХ ПОКРЫТИЙ PREMIUM</t>
  </si>
  <si>
    <t xml:space="preserve">345170</t>
  </si>
  <si>
    <t xml:space="preserve">Ардекс PREMIUM Е2100, ведро 16кг</t>
  </si>
  <si>
    <t xml:space="preserve">Ардекс PREMIUM AF2260, ведро 16кг</t>
  </si>
  <si>
    <t xml:space="preserve">345аш0</t>
  </si>
  <si>
    <t xml:space="preserve">Ардекс PREMIUM L2750 (ведро 16кг)</t>
  </si>
  <si>
    <t xml:space="preserve">ШПАТЛЕВКИ  ДЛЯ  СТЕН</t>
  </si>
  <si>
    <t xml:space="preserve">345500</t>
  </si>
  <si>
    <t xml:space="preserve">Ардекс А826, мешок 25  кг</t>
  </si>
  <si>
    <t xml:space="preserve">Ардекс А826, мешок   5  кг</t>
  </si>
  <si>
    <t xml:space="preserve">345510</t>
  </si>
  <si>
    <t xml:space="preserve">Ардекс А828, мешок 25  кг</t>
  </si>
  <si>
    <t xml:space="preserve">Ардекс А828, мешок   5  кг</t>
  </si>
  <si>
    <t xml:space="preserve">345аж0</t>
  </si>
  <si>
    <t xml:space="preserve">Ардекс A900, мешок 12,5 кг.</t>
  </si>
  <si>
    <t xml:space="preserve">345ае0</t>
  </si>
  <si>
    <t xml:space="preserve">Ардекс F11, мешок 25 кг.</t>
  </si>
  <si>
    <t xml:space="preserve">СТРОИТЕЛЬНЫЕ  МАТЕРИАЛЫ</t>
  </si>
  <si>
    <t xml:space="preserve">345630</t>
  </si>
  <si>
    <t xml:space="preserve">Ардекс В 10, мешок 25  кг</t>
  </si>
  <si>
    <t xml:space="preserve">345620</t>
  </si>
  <si>
    <t xml:space="preserve">Ардекс В 12, мешок 25  кг</t>
  </si>
  <si>
    <t xml:space="preserve">Ардекс E 100, банка 5 кг</t>
  </si>
  <si>
    <t xml:space="preserve">345600</t>
  </si>
  <si>
    <t xml:space="preserve">Ардекс А 35, мешок 25  кг</t>
  </si>
  <si>
    <t xml:space="preserve">345ар0</t>
  </si>
  <si>
    <t xml:space="preserve">Ардекс A 35 MIX, меш. 25 кг.</t>
  </si>
  <si>
    <t xml:space="preserve">345610</t>
  </si>
  <si>
    <t xml:space="preserve">Ардекс А 37, мешок 25  кг</t>
  </si>
  <si>
    <t xml:space="preserve">345ад0</t>
  </si>
  <si>
    <t xml:space="preserve">Ардекс WSZ, мешок 25 кг.</t>
  </si>
  <si>
    <t xml:space="preserve">Ардекс ВU 1K-S, ведро 30 л (19,5кг)</t>
  </si>
  <si>
    <t xml:space="preserve">Ардекс ВU-P, ведро 10 л</t>
  </si>
  <si>
    <t xml:space="preserve">Ардекс BU-SB 240, рулон 15м.</t>
  </si>
  <si>
    <t xml:space="preserve">345ац0</t>
  </si>
  <si>
    <t xml:space="preserve">Ардекс BM, рулон 5м2</t>
  </si>
  <si>
    <t xml:space="preserve">3456б0</t>
  </si>
  <si>
    <t xml:space="preserve">Ардекс BM, рулон 15м2</t>
  </si>
  <si>
    <t xml:space="preserve">3456а0</t>
  </si>
  <si>
    <t xml:space="preserve">Ардекс BM-P, ведро 10л.</t>
  </si>
  <si>
    <t xml:space="preserve">345ач0</t>
  </si>
  <si>
    <t xml:space="preserve">Ардекс BM-T10, рулон 20 пог.м.</t>
  </si>
  <si>
    <t xml:space="preserve">АРМИРОВАННЫЙ НАСТИЛ — ДЕРЖАТЕЛЬ </t>
  </si>
  <si>
    <t xml:space="preserve">Ардекс WATEC 2E</t>
  </si>
  <si>
    <t xml:space="preserve">Ардекс WATEC 4E Rolle (1рул.=10м2)</t>
  </si>
  <si>
    <t xml:space="preserve">Ардекс WATEC 4E Drainrost, 1х0,1 м</t>
  </si>
  <si>
    <t xml:space="preserve">КРЕАТИВНОЕ ПОКРЫТИЕ ДЛЯ СТЕН И ПОЛА</t>
  </si>
  <si>
    <t xml:space="preserve">345аф0</t>
  </si>
  <si>
    <t xml:space="preserve">Ардекс PANDOMO K1, мешок 25 кг</t>
  </si>
  <si>
    <t xml:space="preserve">345ах0</t>
  </si>
  <si>
    <t xml:space="preserve">Ардекс PANDOMO CC Nr.1 черный, бутылка 5 кг</t>
  </si>
  <si>
    <t xml:space="preserve">Код продукта</t>
  </si>
  <si>
    <t xml:space="preserve">Цвет/Вид</t>
  </si>
  <si>
    <t xml:space="preserve">Лето</t>
  </si>
  <si>
    <t xml:space="preserve">Зима</t>
  </si>
  <si>
    <t xml:space="preserve">Р/ца</t>
  </si>
  <si>
    <t xml:space="preserve">Стоп Цена</t>
  </si>
  <si>
    <t xml:space="preserve">Материалы для внутренних и внешних работ</t>
  </si>
  <si>
    <t xml:space="preserve">Декоративные штукатурные смеси Короед, Шуба  (ЮССА VNR)</t>
  </si>
  <si>
    <t xml:space="preserve">VNR 200-001</t>
  </si>
  <si>
    <t xml:space="preserve">Короед финишная штукатурка</t>
  </si>
  <si>
    <t xml:space="preserve">VNR 300-001</t>
  </si>
  <si>
    <t xml:space="preserve">Шуба финишная штукатурка</t>
  </si>
  <si>
    <t xml:space="preserve">Гипсовые Штукатурки тонкослойные смеси (ЮССА GNR)</t>
  </si>
  <si>
    <t xml:space="preserve">GNR500-001</t>
  </si>
  <si>
    <t xml:space="preserve">Серая. Гипсовая тонкослойная штукатурка</t>
  </si>
  <si>
    <t xml:space="preserve">GNR500-005</t>
  </si>
  <si>
    <t xml:space="preserve">Белая. Гипсовая тонкослойная штукатурка</t>
  </si>
  <si>
    <t xml:space="preserve">Гипсовые самоуплотняющиеся полы M200 M300</t>
  </si>
  <si>
    <t xml:space="preserve">GSP100-001</t>
  </si>
  <si>
    <t xml:space="preserve">Гипсовые полы повышенной прочности</t>
  </si>
  <si>
    <t xml:space="preserve">GSP100-002</t>
  </si>
  <si>
    <t xml:space="preserve">Гипсовые полы М200 самовыравнивающиеся</t>
  </si>
  <si>
    <t xml:space="preserve">Штукатурные тонкослойные смеси (ЮССА VNR)</t>
  </si>
  <si>
    <t xml:space="preserve">VNR 100-901</t>
  </si>
  <si>
    <t xml:space="preserve">Цементная тонкослойная штукатурка серая</t>
  </si>
  <si>
    <t xml:space="preserve">свободно</t>
  </si>
  <si>
    <t xml:space="preserve">VNR 100-902</t>
  </si>
  <si>
    <t xml:space="preserve">Цементная тонкослойная штукатурка белая</t>
  </si>
  <si>
    <t xml:space="preserve">Теплоизоляционные штукатурные смеси (ЮССА VNR)</t>
  </si>
  <si>
    <t xml:space="preserve">VNR 400-001</t>
  </si>
  <si>
    <t xml:space="preserve">Теплоизоляционная штукатурка перлитовая</t>
  </si>
  <si>
    <t xml:space="preserve">Шпатлевки  (ЮССА UA)</t>
  </si>
  <si>
    <t xml:space="preserve">UA 100 - 001</t>
  </si>
  <si>
    <t xml:space="preserve">Цементная шпатлевка серая</t>
  </si>
  <si>
    <t xml:space="preserve">UA 100 - 002</t>
  </si>
  <si>
    <t xml:space="preserve">Цементная шпатлевка белая</t>
  </si>
  <si>
    <t xml:space="preserve">Клеи для внутренних работ (ЮССА MG)</t>
  </si>
  <si>
    <t xml:space="preserve">MGL 600-001</t>
  </si>
  <si>
    <t xml:space="preserve">Клей для плитки серый</t>
  </si>
  <si>
    <t xml:space="preserve">Материалы для укладки облицовочного кирпича</t>
  </si>
  <si>
    <t xml:space="preserve"> Зимние кладочные смеси для кирпича с водопоглощением от 5 до 12 % (ЮССА SB 100)</t>
  </si>
  <si>
    <t xml:space="preserve">SB 100-901</t>
  </si>
  <si>
    <t xml:space="preserve">Супер белый</t>
  </si>
  <si>
    <t xml:space="preserve">SB 100-937</t>
  </si>
  <si>
    <t xml:space="preserve">Серый</t>
  </si>
  <si>
    <t xml:space="preserve">SB 100-902</t>
  </si>
  <si>
    <t xml:space="preserve">Белый</t>
  </si>
  <si>
    <t xml:space="preserve">SB 100-926</t>
  </si>
  <si>
    <t xml:space="preserve">Молочный шоколад</t>
  </si>
  <si>
    <t xml:space="preserve">SB 100-930</t>
  </si>
  <si>
    <t xml:space="preserve">Шоколад</t>
  </si>
  <si>
    <t xml:space="preserve">SB 100-905</t>
  </si>
  <si>
    <t xml:space="preserve">Светло желтый</t>
  </si>
  <si>
    <t xml:space="preserve">SB 100-906</t>
  </si>
  <si>
    <t xml:space="preserve">Желтый</t>
  </si>
  <si>
    <t xml:space="preserve">SB 100-929</t>
  </si>
  <si>
    <t xml:space="preserve">Темно коричневый</t>
  </si>
  <si>
    <t xml:space="preserve"> Зимние кладочные смеси для кирпича с водопоглощением от 6 % (ЮССА SB 200)</t>
  </si>
  <si>
    <t xml:space="preserve">SB 200-902</t>
  </si>
  <si>
    <t xml:space="preserve">SB 200-923</t>
  </si>
  <si>
    <t xml:space="preserve">Бежевый</t>
  </si>
  <si>
    <t xml:space="preserve">SB 200-905</t>
  </si>
  <si>
    <t xml:space="preserve">SB 200-913</t>
  </si>
  <si>
    <t xml:space="preserve">Коричневый</t>
  </si>
  <si>
    <t xml:space="preserve">SB 200-901</t>
  </si>
  <si>
    <t xml:space="preserve">SB 200-929</t>
  </si>
  <si>
    <t xml:space="preserve">SB 200-924</t>
  </si>
  <si>
    <t xml:space="preserve">Светло коричневый</t>
  </si>
  <si>
    <t xml:space="preserve">SB 200-904</t>
  </si>
  <si>
    <t xml:space="preserve">SB 200-903</t>
  </si>
  <si>
    <t xml:space="preserve">Светло серый</t>
  </si>
  <si>
    <t xml:space="preserve">SB 200-927</t>
  </si>
  <si>
    <t xml:space="preserve">Пепельный</t>
  </si>
  <si>
    <t xml:space="preserve">SB 200-928</t>
  </si>
  <si>
    <t xml:space="preserve">Темно пепельный</t>
  </si>
  <si>
    <t xml:space="preserve">SB 200-906</t>
  </si>
  <si>
    <t xml:space="preserve">SB 200-918</t>
  </si>
  <si>
    <t xml:space="preserve">Красно бордовый</t>
  </si>
  <si>
    <t xml:space="preserve">SB 200-915</t>
  </si>
  <si>
    <t xml:space="preserve">Розовый</t>
  </si>
  <si>
    <t xml:space="preserve">SB 200-917</t>
  </si>
  <si>
    <t xml:space="preserve">Красно-коричневый</t>
  </si>
  <si>
    <t xml:space="preserve">SB 200-936</t>
  </si>
  <si>
    <t xml:space="preserve">Черный</t>
  </si>
  <si>
    <t xml:space="preserve">SB 200-914</t>
  </si>
  <si>
    <t xml:space="preserve">Коричнево-рыжий</t>
  </si>
  <si>
    <t xml:space="preserve">SB 200-907</t>
  </si>
  <si>
    <t xml:space="preserve">Болотный</t>
  </si>
  <si>
    <t xml:space="preserve">SB 200-908</t>
  </si>
  <si>
    <t xml:space="preserve">Горчичный</t>
  </si>
  <si>
    <t xml:space="preserve">SB 200-909</t>
  </si>
  <si>
    <t xml:space="preserve">Персиковый</t>
  </si>
  <si>
    <t xml:space="preserve">SB 200-911</t>
  </si>
  <si>
    <t xml:space="preserve">Светло розовый</t>
  </si>
  <si>
    <t xml:space="preserve">SB 200-912</t>
  </si>
  <si>
    <t xml:space="preserve">Рыжий</t>
  </si>
  <si>
    <t xml:space="preserve">SB 200-925</t>
  </si>
  <si>
    <t xml:space="preserve">Темно горчичный</t>
  </si>
  <si>
    <t xml:space="preserve">SB 200-916</t>
  </si>
  <si>
    <t xml:space="preserve">Малиновый</t>
  </si>
  <si>
    <t xml:space="preserve">SB 200-919</t>
  </si>
  <si>
    <t xml:space="preserve">Бледно фиолетовый</t>
  </si>
  <si>
    <t xml:space="preserve">SB 200-920</t>
  </si>
  <si>
    <t xml:space="preserve">Фиолетовый</t>
  </si>
  <si>
    <t xml:space="preserve">SB 200-931</t>
  </si>
  <si>
    <t xml:space="preserve">Светло салатовый</t>
  </si>
  <si>
    <t xml:space="preserve">SB 200-921</t>
  </si>
  <si>
    <t xml:space="preserve">Серо-малиновый</t>
  </si>
  <si>
    <t xml:space="preserve">SB 200-910</t>
  </si>
  <si>
    <t xml:space="preserve">Светло горчичный</t>
  </si>
  <si>
    <t xml:space="preserve">SB 200-922</t>
  </si>
  <si>
    <t xml:space="preserve">Темно фиолетовый</t>
  </si>
  <si>
    <t xml:space="preserve">SB 200-933</t>
  </si>
  <si>
    <t xml:space="preserve">Зеленый</t>
  </si>
  <si>
    <t xml:space="preserve">SB 200-926</t>
  </si>
  <si>
    <t xml:space="preserve">SB 200-930</t>
  </si>
  <si>
    <t xml:space="preserve">Шоколадный</t>
  </si>
  <si>
    <t xml:space="preserve">SB 200-932</t>
  </si>
  <si>
    <t xml:space="preserve">Светло зеленый</t>
  </si>
  <si>
    <t xml:space="preserve">SB 200-934</t>
  </si>
  <si>
    <t xml:space="preserve">Темно зеленый</t>
  </si>
  <si>
    <t xml:space="preserve">Зимние кладочные смеси для клинкерного кирпича с водопоглощением ДО 6 % (ЮССА SB 200)</t>
  </si>
  <si>
    <t xml:space="preserve">Красно-бордовый</t>
  </si>
  <si>
    <t xml:space="preserve">Зимние затирочные смеси (ЮССА MQ)</t>
  </si>
  <si>
    <t xml:space="preserve">MQ 950-801</t>
  </si>
  <si>
    <t xml:space="preserve">MQ 950-902</t>
  </si>
  <si>
    <t xml:space="preserve">MQ 950-903</t>
  </si>
  <si>
    <t xml:space="preserve">Бежево-розовый</t>
  </si>
  <si>
    <t xml:space="preserve">MQ 950-904</t>
  </si>
  <si>
    <t xml:space="preserve">Песчаник</t>
  </si>
  <si>
    <t xml:space="preserve">MQ 950-905</t>
  </si>
  <si>
    <t xml:space="preserve">Охра</t>
  </si>
  <si>
    <t xml:space="preserve">MQ 950-906</t>
  </si>
  <si>
    <t xml:space="preserve">MQ 950-907</t>
  </si>
  <si>
    <t xml:space="preserve">Сурик</t>
  </si>
  <si>
    <t xml:space="preserve">MQ 950-908</t>
  </si>
  <si>
    <t xml:space="preserve">MQ 950-909</t>
  </si>
  <si>
    <t xml:space="preserve">MQ 950-910</t>
  </si>
  <si>
    <t xml:space="preserve">Кремовый</t>
  </si>
  <si>
    <t xml:space="preserve">MQ 950-911</t>
  </si>
  <si>
    <t xml:space="preserve">Материалы для укладки  искусственного и натурального камня, пеноблоков и клинкера.</t>
  </si>
  <si>
    <t xml:space="preserve">Зимние клеевые составы (ЮССА MG)</t>
  </si>
  <si>
    <t xml:space="preserve">MG 737-901</t>
  </si>
  <si>
    <t xml:space="preserve">MG 737-903</t>
  </si>
  <si>
    <t xml:space="preserve">MG 850-901</t>
  </si>
  <si>
    <t xml:space="preserve">MG 850-902</t>
  </si>
  <si>
    <t xml:space="preserve">Теплоизоляционная кладочная смесь (ЮССА ТКС)</t>
  </si>
  <si>
    <t xml:space="preserve">TKC-900</t>
  </si>
  <si>
    <t xml:space="preserve">Системы для брусчатки</t>
  </si>
  <si>
    <t xml:space="preserve">Затирка для брусчатки AQUA stop </t>
  </si>
  <si>
    <t xml:space="preserve">MQ 550 - 001</t>
  </si>
  <si>
    <t xml:space="preserve">MQ 550 - 002</t>
  </si>
  <si>
    <t xml:space="preserve">MQ 550 - 003</t>
  </si>
  <si>
    <t xml:space="preserve">Кирпичный</t>
  </si>
  <si>
    <t xml:space="preserve">MQ 550 - 004</t>
  </si>
  <si>
    <t xml:space="preserve">MQ 550 - 005</t>
  </si>
  <si>
    <t xml:space="preserve">MQ 550 - 006</t>
  </si>
  <si>
    <t xml:space="preserve">MQ 550 - 007</t>
  </si>
  <si>
    <t xml:space="preserve">MQ 550 - 008</t>
  </si>
  <si>
    <t xml:space="preserve">Темно серый</t>
  </si>
  <si>
    <t xml:space="preserve">MQ 550 - 009</t>
  </si>
  <si>
    <t xml:space="preserve">Кофе с молоком</t>
  </si>
  <si>
    <t xml:space="preserve">MQ 550 - 010</t>
  </si>
  <si>
    <t xml:space="preserve">MQ 550 - 011</t>
  </si>
  <si>
    <t xml:space="preserve">MQ 550 - 012</t>
  </si>
  <si>
    <t xml:space="preserve">MQ 550 - 013</t>
  </si>
  <si>
    <t xml:space="preserve">Кремово-бежевый</t>
  </si>
  <si>
    <t xml:space="preserve">Растворы для укладки основания брусчатки (ЮССА DR)</t>
  </si>
  <si>
    <t xml:space="preserve">DR 300 - 004</t>
  </si>
  <si>
    <t xml:space="preserve">Раствор для брусчатки Aqua stop зима</t>
  </si>
  <si>
    <t xml:space="preserve">Строймонтаж МС</t>
  </si>
  <si>
    <t xml:space="preserve">Вес</t>
  </si>
  <si>
    <t xml:space="preserve">Цена единицы продукции с доставкой</t>
  </si>
  <si>
    <t xml:space="preserve">Цена, за 1 шт.</t>
  </si>
  <si>
    <t xml:space="preserve">М-100 штукатурная</t>
  </si>
  <si>
    <t xml:space="preserve">50 кг.</t>
  </si>
  <si>
    <t xml:space="preserve">М-150 универсальная</t>
  </si>
  <si>
    <t xml:space="preserve">М-200 универсальная</t>
  </si>
  <si>
    <t xml:space="preserve">М-300 пескобетон</t>
  </si>
  <si>
    <t xml:space="preserve">М-150 монтажно-кладочная</t>
  </si>
  <si>
    <t xml:space="preserve">М-200 монтажно-кладочная</t>
  </si>
  <si>
    <t xml:space="preserve">Биг-бэг М-100 штук.</t>
  </si>
  <si>
    <t xml:space="preserve">20 тн.</t>
  </si>
  <si>
    <t xml:space="preserve">Биг-бэг М-150 штук.</t>
  </si>
  <si>
    <t xml:space="preserve">Биг-бэг М-150 унив.</t>
  </si>
  <si>
    <t xml:space="preserve">Биг-бэг М-150 монт.-клад.</t>
  </si>
  <si>
    <t xml:space="preserve">Биг-бэг М-200 унив.</t>
  </si>
  <si>
    <t xml:space="preserve">Биг-бэг М-200 монт.-клад.</t>
  </si>
  <si>
    <t xml:space="preserve">ПЦ 500 в мешках Д 0</t>
  </si>
  <si>
    <t xml:space="preserve">ПЦ 400 в мешках Д 20</t>
  </si>
  <si>
    <t xml:space="preserve">                 50кг</t>
  </si>
  <si>
    <t xml:space="preserve">Алебастр Д5</t>
  </si>
  <si>
    <t xml:space="preserve">                 20кг</t>
  </si>
  <si>
    <t xml:space="preserve">Белый ПБЦ 500 Д 0 </t>
  </si>
  <si>
    <t xml:space="preserve">Песок сухой Мкр. - 1,64 для строительных работ</t>
  </si>
  <si>
    <t xml:space="preserve">Фасованный в мешках</t>
  </si>
  <si>
    <t xml:space="preserve">Зоны доставки</t>
  </si>
  <si>
    <t xml:space="preserve">0-10тн</t>
  </si>
  <si>
    <t xml:space="preserve">10-19тн</t>
  </si>
  <si>
    <t xml:space="preserve">20тн</t>
  </si>
  <si>
    <t xml:space="preserve">Доставка по г.Москва и МО внутри пределов МБК</t>
  </si>
  <si>
    <t xml:space="preserve">Внутрь садового кольца</t>
  </si>
  <si>
    <t xml:space="preserve">Орионстройсервис</t>
  </si>
  <si>
    <t xml:space="preserve">Цена единицы продукции с доставкой в г.Москва</t>
  </si>
  <si>
    <t xml:space="preserve">Цена со склада г. Москва</t>
  </si>
  <si>
    <t xml:space="preserve">15-20 тн</t>
  </si>
  <si>
    <t xml:space="preserve"> (м. Пражская)</t>
  </si>
  <si>
    <t xml:space="preserve">М-150 универ., штук., клад.</t>
  </si>
  <si>
    <t xml:space="preserve">М-200 универс., клад.</t>
  </si>
  <si>
    <t xml:space="preserve">20тн 12 поддонов/85р</t>
  </si>
  <si>
    <t xml:space="preserve">Цена мешка с учетом поддонв +2,5р </t>
  </si>
  <si>
    <t xml:space="preserve">PERFEKTA</t>
  </si>
  <si>
    <t xml:space="preserve">М150 универсальная</t>
  </si>
  <si>
    <t xml:space="preserve">М150 штукатурная</t>
  </si>
  <si>
    <t xml:space="preserve">М200 монтажная</t>
  </si>
  <si>
    <r>
      <rPr>
        <b val="true"/>
        <sz val="10"/>
        <rFont val="Arial"/>
        <family val="2"/>
        <charset val="204"/>
      </rPr>
      <t xml:space="preserve">Цемент М500 Д20</t>
    </r>
    <r>
      <rPr>
        <b val="true"/>
        <sz val="8"/>
        <rFont val="Arial"/>
        <family val="2"/>
        <charset val="204"/>
      </rPr>
      <t xml:space="preserve"> Мальцевский </t>
    </r>
  </si>
  <si>
    <t xml:space="preserve">Производитель</t>
  </si>
  <si>
    <t xml:space="preserve">Шт.на</t>
  </si>
  <si>
    <t xml:space="preserve">Поддоны</t>
  </si>
  <si>
    <t xml:space="preserve">Партия</t>
  </si>
  <si>
    <t xml:space="preserve">Цена с учетом поддонов,</t>
  </si>
  <si>
    <t xml:space="preserve">(марка)</t>
  </si>
  <si>
    <t xml:space="preserve">поддоне</t>
  </si>
  <si>
    <t xml:space="preserve">В руб.за шт.</t>
  </si>
  <si>
    <t xml:space="preserve">Тыс. шт.</t>
  </si>
  <si>
    <t xml:space="preserve">руб</t>
  </si>
  <si>
    <r>
      <rPr>
        <b val="true"/>
        <i val="true"/>
        <sz val="12"/>
        <rFont val="Times New Roman"/>
        <family val="1"/>
        <charset val="204"/>
      </rPr>
      <t xml:space="preserve">Кирпич керамический с</t>
    </r>
    <r>
      <rPr>
        <b val="true"/>
        <i val="true"/>
        <u val="single"/>
        <sz val="12"/>
        <rFont val="Times New Roman"/>
        <family val="1"/>
        <charset val="204"/>
      </rPr>
      <t xml:space="preserve">троительный </t>
    </r>
    <r>
      <rPr>
        <b val="true"/>
        <i val="true"/>
        <sz val="12"/>
        <rFont val="Times New Roman"/>
        <family val="1"/>
        <charset val="204"/>
      </rPr>
      <t xml:space="preserve">полнотелый ГОСТ 530-95</t>
    </r>
  </si>
  <si>
    <t xml:space="preserve">Одинарный М-100 F 25</t>
  </si>
  <si>
    <t xml:space="preserve">Товарково</t>
  </si>
  <si>
    <t xml:space="preserve">невозвр.</t>
  </si>
  <si>
    <t xml:space="preserve">8,10 без дост.</t>
  </si>
  <si>
    <t xml:space="preserve">Одинарный М-125 F 25</t>
  </si>
  <si>
    <t xml:space="preserve">Одинарный М-100, F 35</t>
  </si>
  <si>
    <t xml:space="preserve">Смоленск</t>
  </si>
  <si>
    <t xml:space="preserve">Одинарный М-125, F 35</t>
  </si>
  <si>
    <t xml:space="preserve">Одинарный М-150, F 35</t>
  </si>
  <si>
    <t xml:space="preserve">Одинарный М-125, F 25</t>
  </si>
  <si>
    <t xml:space="preserve">Алексин</t>
  </si>
  <si>
    <t xml:space="preserve">6400-7200</t>
  </si>
  <si>
    <t xml:space="preserve">Полуторный М-125, F 25</t>
  </si>
  <si>
    <t xml:space="preserve">Болохово</t>
  </si>
  <si>
    <r>
      <rPr>
        <b val="true"/>
        <i val="true"/>
        <sz val="12"/>
        <rFont val="Times New Roman"/>
        <family val="1"/>
        <charset val="204"/>
      </rPr>
      <t xml:space="preserve">Кирпич силикатный полнотелый </t>
    </r>
    <r>
      <rPr>
        <b val="true"/>
        <i val="true"/>
        <u val="single"/>
        <sz val="12"/>
        <rFont val="Times New Roman"/>
        <family val="1"/>
        <charset val="204"/>
      </rPr>
      <t xml:space="preserve">строительный и лицевой</t>
    </r>
    <r>
      <rPr>
        <b val="true"/>
        <i val="true"/>
        <sz val="12"/>
        <rFont val="Times New Roman"/>
        <family val="1"/>
        <charset val="204"/>
      </rPr>
      <t xml:space="preserve"> ГОСТ 379-95</t>
    </r>
  </si>
  <si>
    <t xml:space="preserve">Одинарный М-150</t>
  </si>
  <si>
    <t xml:space="preserve">Ковров</t>
  </si>
  <si>
    <t xml:space="preserve">невозвр</t>
  </si>
  <si>
    <t xml:space="preserve">4968-5796</t>
  </si>
  <si>
    <t xml:space="preserve">Под заказ</t>
  </si>
  <si>
    <t xml:space="preserve">Утолщённый М-150</t>
  </si>
  <si>
    <r>
      <rPr>
        <b val="true"/>
        <i val="true"/>
        <sz val="12"/>
        <rFont val="Times New Roman"/>
        <family val="1"/>
        <charset val="204"/>
      </rPr>
      <t xml:space="preserve">Кирпич керамический </t>
    </r>
    <r>
      <rPr>
        <b val="true"/>
        <i val="true"/>
        <u val="single"/>
        <sz val="12"/>
        <rFont val="Times New Roman"/>
        <family val="1"/>
        <charset val="204"/>
      </rPr>
      <t xml:space="preserve">строительный</t>
    </r>
    <r>
      <rPr>
        <b val="true"/>
        <i val="true"/>
        <sz val="12"/>
        <rFont val="Times New Roman"/>
        <family val="1"/>
        <charset val="204"/>
      </rPr>
      <t xml:space="preserve"> щелевой ГОСТ 530 – 95; ГОСТ 530 – 2007</t>
    </r>
  </si>
  <si>
    <t xml:space="preserve">Утолщённый (гладкий, риф.)М-150, F50</t>
  </si>
  <si>
    <t xml:space="preserve">Мстера</t>
  </si>
  <si>
    <t xml:space="preserve">5632/6336/7040</t>
  </si>
  <si>
    <t xml:space="preserve">Двойной камень М-150, F35</t>
  </si>
  <si>
    <t xml:space="preserve">4032/5040/5544</t>
  </si>
  <si>
    <t xml:space="preserve">Один. глад., "панцирь черепахи", "тростник  F-50 М-125</t>
  </si>
  <si>
    <t xml:space="preserve">Воротынск</t>
  </si>
  <si>
    <t xml:space="preserve">Невозвр.</t>
  </si>
  <si>
    <t xml:space="preserve">5,65 без дост.</t>
  </si>
  <si>
    <t xml:space="preserve">Один. глад., "панцирь черепахи", "тростник" F-50 М-150</t>
  </si>
  <si>
    <t xml:space="preserve">5,90 без дост.</t>
  </si>
  <si>
    <t xml:space="preserve">Утолщ.. глад., "панцирь черепахи", "тростник  F-50 М-125</t>
  </si>
  <si>
    <t xml:space="preserve">7,70 без дост.</t>
  </si>
  <si>
    <t xml:space="preserve">Утолщ.  глад., "панцирь черепахи", "тростник" F-50 М-150</t>
  </si>
  <si>
    <r>
      <rPr>
        <b val="true"/>
        <i val="true"/>
        <sz val="12"/>
        <rFont val="Times New Roman"/>
        <family val="1"/>
        <charset val="204"/>
      </rPr>
      <t xml:space="preserve">Кирпич  керамический </t>
    </r>
    <r>
      <rPr>
        <b val="true"/>
        <i val="true"/>
        <u val="single"/>
        <sz val="12"/>
        <rFont val="Times New Roman"/>
        <family val="1"/>
        <charset val="204"/>
      </rPr>
      <t xml:space="preserve">лицевой</t>
    </r>
    <r>
      <rPr>
        <b val="true"/>
        <i val="true"/>
        <sz val="12"/>
        <rFont val="Times New Roman"/>
        <family val="1"/>
        <charset val="204"/>
      </rPr>
      <t xml:space="preserve"> щелевой ГОСТ 7484 – 95</t>
    </r>
  </si>
  <si>
    <t xml:space="preserve">6,80 без дост.</t>
  </si>
  <si>
    <t xml:space="preserve">7,20 без дост.</t>
  </si>
  <si>
    <t xml:space="preserve">9,30 без дост.</t>
  </si>
  <si>
    <t xml:space="preserve">Внешний вид </t>
  </si>
  <si>
    <t xml:space="preserve">Характеристика</t>
  </si>
  <si>
    <t xml:space="preserve">Стоимость за единицу с доставкой</t>
  </si>
  <si>
    <t xml:space="preserve">Блоки 
керамзитобетонные
пустотелые.
уложены на                                             поддоны 
по 90 шт.
</t>
  </si>
  <si>
    <t xml:space="preserve">190×188×390 мм.</t>
  </si>
  <si>
    <t xml:space="preserve">Плотность </t>
  </si>
  <si>
    <r>
      <rPr>
        <sz val="9"/>
        <color rgb="FF000000"/>
        <rFont val="Times New Roman"/>
        <family val="1"/>
        <charset val="204"/>
      </rPr>
      <t xml:space="preserve">112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720-810 шт. – 45руб.</t>
  </si>
  <si>
    <t xml:space="preserve">Прочность </t>
  </si>
  <si>
    <t xml:space="preserve">900-1080 шт. – 43 руб.</t>
  </si>
  <si>
    <t xml:space="preserve">М-50 В-3,5</t>
  </si>
  <si>
    <t xml:space="preserve">1350-1620 шт. – 38 руб.</t>
  </si>
  <si>
    <t xml:space="preserve">Морозостойкость F-50</t>
  </si>
  <si>
    <t xml:space="preserve">Масса 15 кг.</t>
  </si>
  <si>
    <t xml:space="preserve">Блоки 
керамзитобетонные
полнотелые
уложены на поддоны 
по 75 шт.
</t>
  </si>
  <si>
    <r>
      <rPr>
        <sz val="9"/>
        <color rgb="FF000000"/>
        <rFont val="Times New Roman"/>
        <family val="1"/>
        <charset val="204"/>
      </rPr>
      <t xml:space="preserve">135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100 В-7,5</t>
  </si>
  <si>
    <t xml:space="preserve">1050-1200шт.  -  55 руб.</t>
  </si>
  <si>
    <t xml:space="preserve">Масса 20 кг.</t>
  </si>
  <si>
    <t xml:space="preserve">190×188×390 мм</t>
  </si>
  <si>
    <t xml:space="preserve">Блоки 
керамзитобетонные
2-х пустотные.
уложены на поддоны 
по 90 шт.
</t>
  </si>
  <si>
    <r>
      <rPr>
        <sz val="9"/>
        <color rgb="FF000000"/>
        <rFont val="Times New Roman"/>
        <family val="1"/>
        <charset val="204"/>
      </rPr>
      <t xml:space="preserve">11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720-810 шт. – 41 руб.</t>
  </si>
  <si>
    <t xml:space="preserve">900-1080 шт. – 39 руб.</t>
  </si>
  <si>
    <t xml:space="preserve">М-35 В-2,5</t>
  </si>
  <si>
    <t xml:space="preserve">1350-1620 шт. – 37 руб.</t>
  </si>
  <si>
    <t xml:space="preserve">Масса 13,5 кг.</t>
  </si>
  <si>
    <t xml:space="preserve">Блоки 
пескобетонные
пустотелые
уложены на поддоны 
по 75 шт.
</t>
  </si>
  <si>
    <r>
      <rPr>
        <sz val="9"/>
        <color rgb="FF000000"/>
        <rFont val="Times New Roman"/>
        <family val="1"/>
        <charset val="204"/>
      </rPr>
      <t xml:space="preserve">155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1050-1200шт.  -  42 руб.</t>
  </si>
  <si>
    <t xml:space="preserve">М-75 В-5</t>
  </si>
  <si>
    <t xml:space="preserve">Масса 22 кг.</t>
  </si>
  <si>
    <t xml:space="preserve">Блоки 
фундаментные 
из тяжёлого бетона
уложены на поддоны 
по 45 шт.
</t>
  </si>
  <si>
    <r>
      <rPr>
        <sz val="9"/>
        <color rgb="FF000000"/>
        <rFont val="Times New Roman"/>
        <family val="1"/>
        <charset val="204"/>
      </rPr>
      <t xml:space="preserve">22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150 В-10</t>
  </si>
  <si>
    <t xml:space="preserve">675-810 шт.  -  56 руб.</t>
  </si>
  <si>
    <t xml:space="preserve">Масса 31 кг.</t>
  </si>
  <si>
    <t xml:space="preserve">Перегородки
керамзитобетонные
уложены на поддоны 
по 180 шт.
</t>
  </si>
  <si>
    <t xml:space="preserve">1440-1620 шт.  -  25,50 руб.</t>
  </si>
  <si>
    <t xml:space="preserve">1800-2160 шт.  - 24,50 руб.</t>
  </si>
  <si>
    <t xml:space="preserve">М-50 В-3.5</t>
  </si>
  <si>
    <t xml:space="preserve">2700-3240 шт. – 26,50 руб.</t>
  </si>
  <si>
    <t xml:space="preserve">90×188×390 мм.</t>
  </si>
  <si>
    <t xml:space="preserve">Масса 7,5 кг.</t>
  </si>
  <si>
    <t xml:space="preserve">Перегородки
керамзитобетонные
полнотелые
уложены на поддоны 
по 150 шт.
</t>
  </si>
  <si>
    <t xml:space="preserve">2100-2400шт. - 32,50 руб.</t>
  </si>
  <si>
    <t xml:space="preserve">93×188×390 мм</t>
  </si>
  <si>
    <t xml:space="preserve">Масса 10 кг.</t>
  </si>
  <si>
    <t xml:space="preserve">Пенобетонные 
блоки
уложены на поддоны по 
1,44 м3 – 60 шт.
В 1 м3 блоков – 41,7 шт.
</t>
  </si>
  <si>
    <r>
      <rPr>
        <sz val="9"/>
        <color rgb="FF000000"/>
        <rFont val="Times New Roman"/>
        <family val="1"/>
        <charset val="204"/>
      </rPr>
      <t xml:space="preserve">8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11,52-12,9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480-540шт.)-2950руб.</t>
    </r>
  </si>
  <si>
    <r>
      <rPr>
        <sz val="12"/>
        <color rgb="FF000000"/>
        <rFont val="Times New Roman"/>
        <family val="1"/>
        <charset val="204"/>
      </rPr>
      <t xml:space="preserve">14,4-17,28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600-720шт.)-27500руб.</t>
    </r>
  </si>
  <si>
    <t xml:space="preserve">М-35 В-2.5</t>
  </si>
  <si>
    <r>
      <rPr>
        <sz val="12"/>
        <color rgb="FF000000"/>
        <rFont val="Times New Roman"/>
        <family val="1"/>
        <charset val="204"/>
      </rPr>
      <t xml:space="preserve">23,04-25,92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960-1080шт.)-2650руб.</t>
    </r>
  </si>
  <si>
    <t xml:space="preserve">Морозостойкость F-35</t>
  </si>
  <si>
    <t xml:space="preserve">200×300×400 мм.</t>
  </si>
  <si>
    <t xml:space="preserve">Пенобетонные  перегородки
уложены на поддоны
по
1,44 м3 – 120 шт.
В 1 м3 перегородок
– 83,3  шт
</t>
  </si>
  <si>
    <r>
      <rPr>
        <sz val="12"/>
        <color rgb="FF000000"/>
        <rFont val="Times New Roman"/>
        <family val="1"/>
        <charset val="204"/>
      </rPr>
      <t xml:space="preserve">11,52-12,9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960-1080шт.)-2950руб.</t>
    </r>
  </si>
  <si>
    <r>
      <rPr>
        <sz val="12"/>
        <color rgb="FF000000"/>
        <rFont val="Times New Roman"/>
        <family val="1"/>
        <charset val="204"/>
      </rPr>
      <t xml:space="preserve">14,4-17,28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200-1440шт.)-2750руб.</t>
    </r>
  </si>
  <si>
    <r>
      <rPr>
        <sz val="12"/>
        <color rgb="FF000000"/>
        <rFont val="Times New Roman"/>
        <family val="1"/>
        <charset val="204"/>
      </rPr>
      <t xml:space="preserve">23,04-25,92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920-2160шт.)-2650руб.</t>
    </r>
  </si>
  <si>
    <t xml:space="preserve">100×300×400 мм.</t>
  </si>
  <si>
    <t xml:space="preserve">Масса 10 кг..</t>
  </si>
  <si>
    <t xml:space="preserve">Пенобетонные 
блоки с теплоизоляционными вкладышами
(термоблоки)
уложены на поддоны по 
1,68 м3 – 70 шт.
В 1 м3 блоков – 41,7 шт.
</t>
  </si>
  <si>
    <r>
      <rPr>
        <sz val="9"/>
        <color rgb="FF000000"/>
        <rFont val="Times New Roman"/>
        <family val="1"/>
        <charset val="204"/>
      </rPr>
      <t xml:space="preserve">5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25 В-1.5</t>
  </si>
  <si>
    <r>
      <rPr>
        <sz val="12"/>
        <color rgb="FF000000"/>
        <rFont val="Times New Roman"/>
        <family val="1"/>
        <charset val="204"/>
      </rPr>
      <t xml:space="preserve">30,24-33,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260-1400шт.)-2850руб.</t>
    </r>
  </si>
  <si>
    <t xml:space="preserve">Масса 11 кг.</t>
  </si>
  <si>
    <t xml:space="preserve">Производи-тель</t>
  </si>
  <si>
    <t xml:space="preserve">В руб. за шт.</t>
  </si>
  <si>
    <t xml:space="preserve">м3</t>
  </si>
  <si>
    <t xml:space="preserve">Газобетонные</t>
  </si>
  <si>
    <t xml:space="preserve">Кострома</t>
  </si>
  <si>
    <t xml:space="preserve">Невозвр</t>
  </si>
  <si>
    <t xml:space="preserve">600х300х200 мм</t>
  </si>
  <si>
    <t xml:space="preserve">(На поддоне 1,3-1,44 м.куб. в пленке)</t>
  </si>
  <si>
    <t xml:space="preserve">19,74   24,70   25,38   27,30 28,20   28,60   28,80</t>
  </si>
  <si>
    <t xml:space="preserve">600х250х200 мм</t>
  </si>
  <si>
    <t xml:space="preserve">(На поддоне 2,88-3,02 без пленки)</t>
  </si>
  <si>
    <t xml:space="preserve">28,20 28,60 28,80</t>
  </si>
  <si>
    <t xml:space="preserve">600х250х300 мм</t>
  </si>
  <si>
    <t xml:space="preserve">600х300х150 мм</t>
  </si>
  <si>
    <t xml:space="preserve">600х400х250 мм</t>
  </si>
  <si>
    <t xml:space="preserve">D 500, B 2, М 25-35,</t>
  </si>
  <si>
    <t xml:space="preserve">без подд.</t>
  </si>
  <si>
    <t xml:space="preserve">25   27   28   30</t>
  </si>
  <si>
    <t xml:space="preserve"> F 25,тепл. 0,11</t>
  </si>
  <si>
    <t xml:space="preserve">19,74  24,70  25,38  27,30 28,20  28,60  28,80</t>
  </si>
  <si>
    <t xml:space="preserve">588х288х100 мм</t>
  </si>
  <si>
    <t xml:space="preserve">D 500, B 1,5, М 25-35,</t>
  </si>
  <si>
    <t xml:space="preserve"> (На поддоне 1,62 м.куб. в пленке)</t>
  </si>
  <si>
    <t xml:space="preserve">F 25 ,тепл. 0,11</t>
  </si>
  <si>
    <t xml:space="preserve">Ярославль</t>
  </si>
  <si>
    <t xml:space="preserve">на поддонах </t>
  </si>
  <si>
    <t xml:space="preserve">29,16 32,4 30,24</t>
  </si>
  <si>
    <t xml:space="preserve">600х75х250</t>
  </si>
  <si>
    <t xml:space="preserve">600х100х250</t>
  </si>
  <si>
    <t xml:space="preserve">600х150х250</t>
  </si>
  <si>
    <t xml:space="preserve">600х200х250</t>
  </si>
  <si>
    <t xml:space="preserve">600х250х250</t>
  </si>
  <si>
    <t xml:space="preserve">600х300х250</t>
  </si>
  <si>
    <t xml:space="preserve">600х350х250</t>
  </si>
  <si>
    <t xml:space="preserve">600х400х250</t>
  </si>
  <si>
    <t xml:space="preserve">600х500х250</t>
  </si>
  <si>
    <t xml:space="preserve">D 400-600, В-2,5, М-35, F-25,</t>
  </si>
  <si>
    <t xml:space="preserve"> тепл.- 0,16;</t>
  </si>
  <si>
    <t xml:space="preserve">            </t>
  </si>
  <si>
    <r>
      <rPr>
        <sz val="2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sz val="14"/>
        <rFont val="Times New Roman"/>
        <family val="1"/>
        <charset val="204"/>
      </rPr>
      <t xml:space="preserve">Цены на керамзит</t>
    </r>
  </si>
  <si>
    <t xml:space="preserve">Цена с доставкой, руб.</t>
  </si>
  <si>
    <t xml:space="preserve">Партия </t>
  </si>
  <si>
    <t xml:space="preserve">23, 25, 27, 30 м3</t>
  </si>
  <si>
    <t xml:space="preserve"> 35, 40, 45 м3</t>
  </si>
  <si>
    <t xml:space="preserve">Керамзитовый гравий фр. 10-20</t>
  </si>
  <si>
    <r>
      <rPr>
        <sz val="14"/>
        <rFont val="Times New Roman"/>
        <family val="1"/>
        <charset val="204"/>
      </rPr>
      <t xml:space="preserve">Керамзитовый гравий фр. 10-20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фасованный в Бэги)</t>
    </r>
  </si>
  <si>
    <t xml:space="preserve">Наименование                                                                   марка</t>
  </si>
  <si>
    <t xml:space="preserve">30-60 м3</t>
  </si>
  <si>
    <t xml:space="preserve"> 50 - 80 м3</t>
  </si>
  <si>
    <t xml:space="preserve">Керамзитовый гравий фр. 5-10</t>
  </si>
  <si>
    <t xml:space="preserve">Куровской завод                 Калужская обл</t>
  </si>
  <si>
    <t xml:space="preserve">Керамзитовый гравий фр.10-20; 20-40</t>
  </si>
  <si>
    <t xml:space="preserve">Гипсовые изделия</t>
  </si>
  <si>
    <t xml:space="preserve">ГИПСОВОЛОКНО</t>
  </si>
  <si>
    <t xml:space="preserve">розн.</t>
  </si>
  <si>
    <t xml:space="preserve">мел.опт</t>
  </si>
  <si>
    <t xml:space="preserve">ср.опт</t>
  </si>
  <si>
    <t xml:space="preserve">кр.опт</t>
  </si>
  <si>
    <t xml:space="preserve">ГВЛВ DIY (1200х1000) , 12,5 мм (гипсоволокно)</t>
  </si>
  <si>
    <t xml:space="preserve">кв.м.</t>
  </si>
  <si>
    <t xml:space="preserve">ГВЛВ DIY (1500х1200) , 10 мм (гипсоволокно)</t>
  </si>
  <si>
    <t xml:space="preserve">ГВЛВ Авангард-Knauf 10 мм 2500х1200 (гипсоволокно)</t>
  </si>
  <si>
    <t xml:space="preserve">ГВЛВ Авангард-Knauf 12,5 мм 2500х1200 (гипсоволокно)</t>
  </si>
  <si>
    <t xml:space="preserve">КВЛ "НОМИ лист" 2500х1200х8 (мм) в пачке 88 л</t>
  </si>
  <si>
    <t xml:space="preserve">Элемент пола влагостойкий 20 мм, 1500х500 мм</t>
  </si>
  <si>
    <t xml:space="preserve">ГИПСОКАРТОН</t>
  </si>
  <si>
    <t xml:space="preserve">GYPROC (Польша)</t>
  </si>
  <si>
    <t xml:space="preserve">Гипсокартон "Gyproc"  9,5х1200*2500</t>
  </si>
  <si>
    <t xml:space="preserve">Гипсокартон "Gyproc" 12,5х1200*2500</t>
  </si>
  <si>
    <t xml:space="preserve">Гипсокартон "Gyproc" 12,5х1200*2500 влагостойкий</t>
  </si>
  <si>
    <t xml:space="preserve">Гипсокартон "Gyproc" 12,5х1200*2500 прямая кромка</t>
  </si>
  <si>
    <t xml:space="preserve">Гипсокартон "Gyproc" 12,5х1200*3000 прямая кромка</t>
  </si>
  <si>
    <t xml:space="preserve">Гипсокартон гибкий "Гласрок", 6 мм (1200х2400 мм),  гибкий негорючий</t>
  </si>
  <si>
    <t xml:space="preserve">БЕЛГИПС (Минск)</t>
  </si>
  <si>
    <t xml:space="preserve">ГКЛ 2500х1200х12,5 мм (Белгипс) (гипсокартон)</t>
  </si>
  <si>
    <t xml:space="preserve">ГКЛ 2500х1200х9,5 мм (Белгипс) (гипсокартон)</t>
  </si>
  <si>
    <t xml:space="preserve">ГКЛВ (2500х1200) 10 мм (Белгипс) (гипсокартон)</t>
  </si>
  <si>
    <t xml:space="preserve">ГКЛВ (2500х1200) 12,5 мм (Белгипс) (гипсокартон)</t>
  </si>
  <si>
    <t xml:space="preserve">ГКЛО (2500х1200) 12,5 мм (Белгипс) (гипсокартон)</t>
  </si>
  <si>
    <t xml:space="preserve">ВОЛМА (Волгоград)</t>
  </si>
  <si>
    <t xml:space="preserve">ГКЛ "Гипс" (2500х1200) 12,5 мм г. Волгоград (гипсокартон) (153кв/пач)</t>
  </si>
  <si>
    <t xml:space="preserve">ГКЛ "Гипс" (2500х1200) 12,5 мм г. Воскресенск (гипсокартон) (162кв/пач) (Э)</t>
  </si>
  <si>
    <t xml:space="preserve">ГКЛ "Гипс" (2500х1200) 9,5 мм г. Волгоград (гипсокартон) (201кв/пач)</t>
  </si>
  <si>
    <t xml:space="preserve">ГКЛВ "Гипс" (2500х1200) 12,5 мм г. Волгоград (гипсокартон) (153кв/пач)</t>
  </si>
  <si>
    <t xml:space="preserve">ГКЛВ "Гипс" (2500х1200) 9,5 мм г. Волгоград (гипсокартон) (201кв/пач)</t>
  </si>
  <si>
    <t xml:space="preserve">ГКЛ Кнауф 2000х1200х9,5 мм (гипсокартон)</t>
  </si>
  <si>
    <t xml:space="preserve">ГКЛ Кнауф 2500х1200х12,5 мм (гипсокартон)</t>
  </si>
  <si>
    <t xml:space="preserve">ГКЛ Кнауф 2500х1200х9,5 мм (гипсокартон)</t>
  </si>
  <si>
    <t xml:space="preserve">ГКЛ Кнауф 3000х1200х12,5 мм без упак. (гипсокартон) (52 листа/уп.)</t>
  </si>
  <si>
    <t xml:space="preserve">ГКЛВ Кнауф 2500х1200х12,5 мм влаг. (гипсокартон)</t>
  </si>
  <si>
    <t xml:space="preserve">ГКЛВ Кнауф 2500х1200х9,5 мм влаг. (без упак.) (гипсокартон) (68 листов/уп.)</t>
  </si>
  <si>
    <t xml:space="preserve">ГКЛВ Кнауф 3000х1200х12,5 мм влагостойкий (без упак.) (гипсокартон) (52 листа/уп.)</t>
  </si>
  <si>
    <t xml:space="preserve">ГКЛВ Кнауф 3000х1200х9,5 мм без упак. (гипсокартон)</t>
  </si>
  <si>
    <t xml:space="preserve">ГКЛО Кнауф 2500х1200х12,5 мм огнестойкий (без упак.) (гипсокартон) (52 листа/уп.)</t>
  </si>
  <si>
    <t xml:space="preserve">ЮТА-ГИПС (Казань)</t>
  </si>
  <si>
    <t xml:space="preserve">ГКЛ 2500х1200х12,5 мм (Юта-Гипс) 40лист/уп. (гипсокартон)</t>
  </si>
  <si>
    <t xml:space="preserve">ГКЛ 2500х1200х9,5 мм (Юта-Гипс) (гипсокартон)</t>
  </si>
  <si>
    <t xml:space="preserve">ПЛИТЫ ПАЗОГРЕБНЕВЫЕ</t>
  </si>
  <si>
    <t xml:space="preserve">Гипсовая плита (667х500х80) (полнотелая) Волгоград</t>
  </si>
  <si>
    <t xml:space="preserve">Гипсовая плита (667х500х80) (пустотелая) Волгоград</t>
  </si>
  <si>
    <t xml:space="preserve">Гипсовая плита гидрофобизированная (667х500х80) (полнотелая) Волгоград</t>
  </si>
  <si>
    <t xml:space="preserve">Гипсовая плита гидрофобизированная (667х500х80) (пустотелая) Волгоград</t>
  </si>
  <si>
    <t xml:space="preserve">Гипсовая плита (667х500х100) Кнауф</t>
  </si>
  <si>
    <t xml:space="preserve">Гипсовая плита (667х500х80) Кнауф</t>
  </si>
  <si>
    <t xml:space="preserve">Гипсовая плита гидрофобизированная (667х500х100) Кнауф</t>
  </si>
  <si>
    <t xml:space="preserve">Гипсовая плита гидрофобизированная (667х500х80) Кнауф</t>
  </si>
  <si>
    <t xml:space="preserve">ПРОФИЛИ</t>
  </si>
  <si>
    <t xml:space="preserve">Профиль ПН 28/27, 3м  Тиги-Кнауф</t>
  </si>
  <si>
    <t xml:space="preserve">м</t>
  </si>
  <si>
    <t xml:space="preserve">Профиль ПН-2  50/40, 3м  Тиги-Кнауф</t>
  </si>
  <si>
    <t xml:space="preserve">Профиль ПН-3  65/40, 3м  Тиги-Кнауф</t>
  </si>
  <si>
    <t xml:space="preserve">Профиль ПН-4  75/40, 3м  Тиги-Кнауф</t>
  </si>
  <si>
    <t xml:space="preserve">Профиль ПН-6  100/40, 3м  Тиги-Кнауф</t>
  </si>
  <si>
    <t xml:space="preserve">Профиль ПП 60/27  3м, 3.2м, 4м Тиги-Кнауф</t>
  </si>
  <si>
    <t xml:space="preserve">Профиль ПС-2 50/50  3,5м  Тиги-Кнауф</t>
  </si>
  <si>
    <t xml:space="preserve">Профиль ПС-2 50/50  3м, 4м  Тиги-Кнауф</t>
  </si>
  <si>
    <t xml:space="preserve">Профиль ПС-3 65/50, 3м, 4,25м Тиги-Кнауф</t>
  </si>
  <si>
    <t xml:space="preserve">Профиль ПС-4   75/50  3м, 4м  Тиги-Кнауф</t>
  </si>
  <si>
    <t xml:space="preserve">Профиль ПС-6  100/50  3м, 4м  Тиги-Кнауф</t>
  </si>
  <si>
    <t xml:space="preserve">ЭК Профиль ПН-6 ЭК  100/30, 3м  Тиги-Кнауф</t>
  </si>
  <si>
    <t xml:space="preserve">ПЛАСТИКОВЫЙ</t>
  </si>
  <si>
    <t xml:space="preserve">Отделка ПХВ для арок* 3м</t>
  </si>
  <si>
    <t xml:space="preserve">Угол арочный 3м</t>
  </si>
  <si>
    <t xml:space="preserve">Угол ПВХ 25*25 3м</t>
  </si>
  <si>
    <t xml:space="preserve">Уголок ПВХ перф. с сеткой 2,5х10х15</t>
  </si>
  <si>
    <t xml:space="preserve">Уголок ПВХ перф. с сеткой 2,5х12х8</t>
  </si>
  <si>
    <t xml:space="preserve">СТАНДАРТ</t>
  </si>
  <si>
    <t xml:space="preserve">ПН-2 (50х40мм), 3м (профиль направляющий)</t>
  </si>
  <si>
    <t xml:space="preserve">ПН-3 (65х40мм), 3м</t>
  </si>
  <si>
    <t xml:space="preserve">ПН-4 (75х40мм), 3м профиль направляющий</t>
  </si>
  <si>
    <t xml:space="preserve">ПН-6 (100х40мм), 3м профиль направляющий</t>
  </si>
  <si>
    <t xml:space="preserve">Профиль маячковый ПМ 10 мм</t>
  </si>
  <si>
    <t xml:space="preserve">Профиль маячковый ПМ 10 мм (3,5м)</t>
  </si>
  <si>
    <t xml:space="preserve">Профиль маячковый ПМ 23х6х0,6 3м.</t>
  </si>
  <si>
    <t xml:space="preserve">Профиль маячковый ПМ 23х6х0,6 3м."Албес"</t>
  </si>
  <si>
    <t xml:space="preserve">Профиль направляющий ППН (19*19) L=3.00м</t>
  </si>
  <si>
    <t xml:space="preserve">Профиль направляющий ППН 28х27, 3м</t>
  </si>
  <si>
    <t xml:space="preserve">Профиль потолочный ПП (45*18) L=3.00м</t>
  </si>
  <si>
    <t xml:space="preserve">Профиль потолочный ПП 60х27, 3м, 4м</t>
  </si>
  <si>
    <t xml:space="preserve">Профиль потолочный ПП-1-1, 47х17, 3м</t>
  </si>
  <si>
    <t xml:space="preserve">Профиль потолочный ПП-1-2, 47х26, 3м</t>
  </si>
  <si>
    <t xml:space="preserve">Профиль потолочный ППН-1, 20х20, 3м</t>
  </si>
  <si>
    <t xml:space="preserve">ПС-2 (50х50мм), 3м, 3.1м, 4м, 5м</t>
  </si>
  <si>
    <t xml:space="preserve">ПС-3 (65х50мм), 3м, 4м, 4.25м,</t>
  </si>
  <si>
    <t xml:space="preserve">ПС-4 (75х50мм), 3м, 3.5м, 4м, 4.2м, 5.1м, 5.5м, 6м</t>
  </si>
  <si>
    <t xml:space="preserve">ПС-6 (100х50мм), профиль стоечный 3м, 4м, 5м, 6м</t>
  </si>
  <si>
    <t xml:space="preserve">ПСЭ-2 (50х50мм), 3м</t>
  </si>
  <si>
    <t xml:space="preserve">УГЛОВОЙ</t>
  </si>
  <si>
    <t xml:space="preserve">Уголок 25х25 перфорированый оцинков., 3м</t>
  </si>
  <si>
    <t xml:space="preserve">Уголок 25х25 перфорированый оцинков., 3м i</t>
  </si>
  <si>
    <t xml:space="preserve">Уголок перфорированый алюм., 3м</t>
  </si>
  <si>
    <t xml:space="preserve">Уголок перфорированый алюм., 3м  25х25</t>
  </si>
  <si>
    <t xml:space="preserve">Уголок перфорированый оцинков., 3м</t>
  </si>
  <si>
    <t xml:space="preserve">Уголок перфорированый оцинков., i 3м</t>
  </si>
  <si>
    <t xml:space="preserve">ЭКОНОМ</t>
  </si>
  <si>
    <t xml:space="preserve">ПН-2 (50х40мм) 3м,  Э профиль</t>
  </si>
  <si>
    <t xml:space="preserve">ПН-4 (75х40мм) 3м, Э</t>
  </si>
  <si>
    <t xml:space="preserve">ПН-6 (100х40мм), 3м,  Э профиль</t>
  </si>
  <si>
    <t xml:space="preserve">профиль направляющий ПН(27х28мм)  3м,  Э</t>
  </si>
  <si>
    <t xml:space="preserve">профиль потолочный ПП(60х27мм) 3 м,  Э</t>
  </si>
  <si>
    <t xml:space="preserve">профиль потолочный ПП(60х27мм) 4 м,  Э</t>
  </si>
  <si>
    <t xml:space="preserve">ПС-2 (50х50мм) 3м, 4м  Э</t>
  </si>
  <si>
    <t xml:space="preserve">ПС-4 (75х50мм)  3м, 4м, 6м  Э</t>
  </si>
  <si>
    <t xml:space="preserve">ПС-6 (100х50мм) 3м, 4м  Э</t>
  </si>
  <si>
    <t xml:space="preserve">Метизы (СКЛАД)</t>
  </si>
  <si>
    <t xml:space="preserve">№</t>
  </si>
  <si>
    <t xml:space="preserve">Шуруп 3,5х25мм (1000шт.)(пакет)</t>
  </si>
  <si>
    <t xml:space="preserve">Кор. </t>
  </si>
  <si>
    <t xml:space="preserve">Шуруп 3,5х35мм (800шт.)</t>
  </si>
  <si>
    <t xml:space="preserve">Дюбель-гвоздь 6/40 (200шт.) </t>
  </si>
  <si>
    <t xml:space="preserve">Анкер -клин М6/40 (100 шт.)(К) </t>
  </si>
  <si>
    <t xml:space="preserve">СВФС Саморез ШСММ ZP острый 3,5х9,5 (1000шт)</t>
  </si>
  <si>
    <t xml:space="preserve">СВФС Саморез ШУЦ 3х35 (1000шт)</t>
  </si>
  <si>
    <t xml:space="preserve">Имеется весь ассортимент, уточняйте у менеджеров</t>
  </si>
  <si>
    <t xml:space="preserve">Цена единицы товара</t>
  </si>
  <si>
    <t xml:space="preserve">Цена за шт.</t>
  </si>
  <si>
    <t xml:space="preserve">Стеклотканевая армировочная сетка "СТРОБИ" (ячейка 2х2) 1х50 метров малярная</t>
  </si>
  <si>
    <t xml:space="preserve">Стеклотканевая армировочная сетка «Конверс» (ячейка 2х2) 1х10 метров малярная</t>
  </si>
  <si>
    <t xml:space="preserve">Стеклотканевая армировочная сетка «Конверс» (ячейка 2х2) 0,5х10 метров малярная</t>
  </si>
  <si>
    <t xml:space="preserve">Стеклотканевая армировочная интерьерная сетка «СТРОБИ» (ячейка 5х5) 1х50 метров Для армирования поверхности при штукатрных работах внутри помещений, плотность 70 г/м2</t>
  </si>
  <si>
    <t xml:space="preserve">КРЕПИКС Сетка стеклотканевая Фасад (1х50м) (160гр/м2)</t>
  </si>
  <si>
    <t xml:space="preserve">Сетка "СТЕЛС" 2мм*2мм (1м*50м)</t>
  </si>
  <si>
    <t xml:space="preserve">Сетка "СТЕЛС" 5мм*5мм (1м*50м)</t>
  </si>
  <si>
    <t xml:space="preserve">Сетка "СТЕЛС" для фасадных работ 5мм*5мм (1м*50м) 160г/м2</t>
  </si>
  <si>
    <r>
      <rPr>
        <sz val="12"/>
        <rFont val="Times New Roman"/>
        <family val="1"/>
        <charset val="204"/>
      </rPr>
      <t xml:space="preserve">Стеклохолст FINGLAS «КОНВЕРС» 25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х50 метров</t>
    </r>
  </si>
  <si>
    <r>
      <rPr>
        <sz val="12"/>
        <rFont val="Times New Roman"/>
        <family val="1"/>
        <charset val="204"/>
      </rPr>
      <t xml:space="preserve">Стеклохолст FINGLAS «КОНВЕРС» 40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х50 метров </t>
    </r>
  </si>
  <si>
    <t xml:space="preserve">Лента 30мм х 30м «Конверс» (без подложки)</t>
  </si>
  <si>
    <t xml:space="preserve">Лента 50мм х 30м «Конверс» (без подложки)</t>
  </si>
  <si>
    <t xml:space="preserve">Сетка строительная самоклеящаяся 50мм х 90м «СТЕЛС» (24шт/уп.)</t>
  </si>
  <si>
    <t xml:space="preserve">Сетка строительная самоклеящаяся 50мм х 153м «СТЕЛСс» (24шт/уп.)</t>
  </si>
  <si>
    <t xml:space="preserve">Сетка строительная самоклеящаяся 42мм х 90м «Конверс» (24шт/уп.)</t>
  </si>
  <si>
    <t xml:space="preserve"> Малярная лента 0,050*50м  (скотч)</t>
  </si>
  <si>
    <t xml:space="preserve">Коричневый скотч 0,050*50м  </t>
  </si>
  <si>
    <t xml:space="preserve">Прозрачный скотч 0,050*50м  </t>
  </si>
  <si>
    <t xml:space="preserve">Мешки плетеные для строительных работ</t>
  </si>
  <si>
    <t xml:space="preserve">Клей для стеклохолста и флизин. X-Glas 10кг</t>
  </si>
  <si>
    <t xml:space="preserve">Пленка полиэт. 3м*100м (100 мкр)</t>
  </si>
  <si>
    <t xml:space="preserve">Пленка полиэт. 3м*100м (120 мкр)</t>
  </si>
  <si>
    <t xml:space="preserve">Стрейч-пленка 450мм 1,3кг (17 мкм)</t>
  </si>
  <si>
    <t xml:space="preserve">Перчатки трикотажные х/б с 1-м латексным покрытием с латексом </t>
  </si>
  <si>
    <t xml:space="preserve">Перчатки трикотажные х/б с 2-м латексным покрытием с латексом </t>
  </si>
  <si>
    <t xml:space="preserve">БИБЕР 55601 Крестики для кафеля 1,5мм (200шт)</t>
  </si>
  <si>
    <t xml:space="preserve">БИБЕР 55602 Крестики для кафеля 2,0мм (200шт)</t>
  </si>
  <si>
    <t xml:space="preserve">БИБЕР 55603 Крестики для кафеля 2,5мм (200шт)</t>
  </si>
  <si>
    <t xml:space="preserve">     Строительные краски - DULUX</t>
  </si>
  <si>
    <t xml:space="preserve">         НАИМЕНОВАНИЕ</t>
  </si>
  <si>
    <t xml:space="preserve"> ФАС-КА</t>
  </si>
  <si>
    <t xml:space="preserve">    Dulux Kitchen and Bathroom - Краска для кухонь и ванных комнат </t>
  </si>
  <si>
    <t xml:space="preserve">      Dulux Kitchen and Bathroom Deep Base - Краска для кухонь и ванных комнат </t>
  </si>
  <si>
    <t xml:space="preserve">A94849927</t>
  </si>
  <si>
    <t xml:space="preserve">Dulux Kitchen and Bathroom Deep Base - Краска для кухонь и ванных комнат </t>
  </si>
  <si>
    <t xml:space="preserve">A94849928</t>
  </si>
  <si>
    <t xml:space="preserve">2,5л</t>
  </si>
  <si>
    <t xml:space="preserve">      Dulux Kitchen and Bathroom Extra Deep Base - Краска для кухонь и ванных комнат </t>
  </si>
  <si>
    <t xml:space="preserve">A94849937</t>
  </si>
  <si>
    <t xml:space="preserve">Dulux Kitchen and Bathroom Extra Deep Base - Краска для кухонь и ванных комнат </t>
  </si>
  <si>
    <t xml:space="preserve">A94849938</t>
  </si>
  <si>
    <t xml:space="preserve">      Dulux Kitchen and Bathroom Light Base - Краска для кухонь и ванных комнат </t>
  </si>
  <si>
    <t xml:space="preserve">A9484997A</t>
  </si>
  <si>
    <t xml:space="preserve">Dulux Kitchen and Bathroom Light Base - Краска для кухонь и ванных комнат</t>
  </si>
  <si>
    <t xml:space="preserve">A94599008</t>
  </si>
  <si>
    <t xml:space="preserve">Dulux Kitchen and Bathroom Light Base - Краска для кухонь и ванных комнат </t>
  </si>
  <si>
    <t xml:space="preserve">      Dulux Kitchen and Bathroom Medium Base - Краска для кухонь и ванных комнат </t>
  </si>
  <si>
    <t xml:space="preserve">A94849917</t>
  </si>
  <si>
    <t xml:space="preserve">Dulux Kitchen and Bathroom Medium Base - Краска для кухонь и ванных комнат </t>
  </si>
  <si>
    <t xml:space="preserve">A94849918</t>
  </si>
  <si>
    <t xml:space="preserve">      Dulux Kitchen and Bathroom pure white - Краска для кухонь и ванных комнат </t>
  </si>
  <si>
    <t xml:space="preserve">A922907A</t>
  </si>
  <si>
    <t xml:space="preserve">Dulux Kitchen and Bathroom pure white - Краска для кухонь и ванных комнат </t>
  </si>
  <si>
    <t xml:space="preserve">A90022908</t>
  </si>
  <si>
    <t xml:space="preserve">      Dulux Kid's room - Краска для детских  комнат </t>
  </si>
  <si>
    <t xml:space="preserve">81-405-03</t>
  </si>
  <si>
    <t xml:space="preserve">Краска Dulux Kid's room матовая WO</t>
  </si>
  <si>
    <t xml:space="preserve">81-408-03</t>
  </si>
  <si>
    <t xml:space="preserve">Краска Dulux Kid's room матовая CLR</t>
  </si>
  <si>
    <t xml:space="preserve">81-405-05</t>
  </si>
  <si>
    <t xml:space="preserve">81-408-05</t>
  </si>
  <si>
    <t xml:space="preserve">Краска Dulux Kid's room матовая  CLR</t>
  </si>
  <si>
    <t xml:space="preserve">      Dulux Office room - Краска для офисов</t>
  </si>
  <si>
    <t xml:space="preserve">81-410-03</t>
  </si>
  <si>
    <t xml:space="preserve">Краска Dulux Office room матовая  WO</t>
  </si>
  <si>
    <t xml:space="preserve">81-413-03</t>
  </si>
  <si>
    <t xml:space="preserve">Краска Dulux Office room матовая CLR</t>
  </si>
  <si>
    <t xml:space="preserve">81-410-10</t>
  </si>
  <si>
    <t xml:space="preserve">Краска Dulux Office room матовая WO</t>
  </si>
  <si>
    <t xml:space="preserve">81-413-10</t>
  </si>
  <si>
    <t xml:space="preserve">    Dulux Magic White </t>
  </si>
  <si>
    <t xml:space="preserve">843229008</t>
  </si>
  <si>
    <t xml:space="preserve">Dulux Magic White Matt Pure Brilliant white </t>
  </si>
  <si>
    <t xml:space="preserve">843229009</t>
  </si>
  <si>
    <t xml:space="preserve">    Dulux RICH MATT</t>
  </si>
  <si>
    <t xml:space="preserve">R994229008A</t>
  </si>
  <si>
    <t xml:space="preserve">Dulux Rich Matt </t>
  </si>
  <si>
    <t xml:space="preserve">R994229009A</t>
  </si>
  <si>
    <t xml:space="preserve">R994229013B</t>
  </si>
  <si>
    <t xml:space="preserve">    Dulux Brushwood - краски с эффектом натурального дерева </t>
  </si>
  <si>
    <t xml:space="preserve">CUP148018</t>
  </si>
  <si>
    <t xml:space="preserve">Dulux Brushwood Antique pine - Брашвуд Античная сосна (комплект 2*0,75л).</t>
  </si>
  <si>
    <t xml:space="preserve">CUP148118</t>
  </si>
  <si>
    <t xml:space="preserve">Dulux Brushwood Deep Mahogany - Брашвуд Махагон (комплект 2*0,75л).</t>
  </si>
  <si>
    <t xml:space="preserve">CUP148216</t>
  </si>
  <si>
    <t xml:space="preserve">Dulux Brushwood English oak - Брашвуд Английский дуб (комплект 2*0,75л).</t>
  </si>
  <si>
    <t xml:space="preserve">CUP148318</t>
  </si>
  <si>
    <t xml:space="preserve">Dulux Brushwood Georgian oak - Брашвуд Дуб (комплект 2*0,75л).</t>
  </si>
  <si>
    <t xml:space="preserve">CUP148418</t>
  </si>
  <si>
    <t xml:space="preserve">Dulux Brushwood Mahogany - Брашвуд Махагон (комплект 2*0,75л).</t>
  </si>
  <si>
    <t xml:space="preserve">CUP148518</t>
  </si>
  <si>
    <t xml:space="preserve">Dulux Brushwood Pine- Брашвуд Сосна(комплект 2*0,75л).</t>
  </si>
  <si>
    <t xml:space="preserve">CUP148618</t>
  </si>
  <si>
    <t xml:space="preserve">Dulux Brushwood Teak- Брашвуд Тик(комплект 2*0,75л).</t>
  </si>
  <si>
    <t xml:space="preserve">CUP148718</t>
  </si>
  <si>
    <t xml:space="preserve">Dulux Brushwood Walnut- Брашвуд Каштан(комплект 2*0,75л).</t>
  </si>
  <si>
    <t xml:space="preserve">ЛАКИ И ПРОПИТКИ ДЛЯ ДРЕВЕСИНЫ</t>
  </si>
  <si>
    <t xml:space="preserve">93-R962-022309A-05</t>
  </si>
  <si>
    <t xml:space="preserve">Морилка Dulux Ducksback RCedar  </t>
  </si>
  <si>
    <t xml:space="preserve">93-R962-022319B-09</t>
  </si>
  <si>
    <t xml:space="preserve">93-R962-022409A-05</t>
  </si>
  <si>
    <t xml:space="preserve">Морилка Dulux Ducksback HGold  </t>
  </si>
  <si>
    <t xml:space="preserve">93-R962-022419B-09</t>
  </si>
  <si>
    <t xml:space="preserve">93-R962-022209A-05</t>
  </si>
  <si>
    <t xml:space="preserve">Морилка Dulux Ducksback HBrown  </t>
  </si>
  <si>
    <t xml:space="preserve">93-R962-022219B-09</t>
  </si>
  <si>
    <t xml:space="preserve">93-R962-022109A-05</t>
  </si>
  <si>
    <t xml:space="preserve">Морилка Dulux Ducksback FOak  </t>
  </si>
  <si>
    <t xml:space="preserve">93-R962-022119B-09</t>
  </si>
  <si>
    <t xml:space="preserve">93-R962-022509A-05</t>
  </si>
  <si>
    <t xml:space="preserve">Морилка Dulux Ducksback FGreen  </t>
  </si>
  <si>
    <t xml:space="preserve">93-R962-022519B-09</t>
  </si>
  <si>
    <t xml:space="preserve">93-R962-022809A-05</t>
  </si>
  <si>
    <t xml:space="preserve">Морилка Dulux Ducksback ABrown  </t>
  </si>
  <si>
    <t xml:space="preserve">93-R962-022819B-09</t>
  </si>
  <si>
    <t xml:space="preserve">Лак-Морилка Dulux Woodsheen </t>
  </si>
  <si>
    <t xml:space="preserve">93-R384-001103A-42</t>
  </si>
  <si>
    <t xml:space="preserve">Лак-Морилка Dulux Woodsheen Walnut  </t>
  </si>
  <si>
    <t xml:space="preserve">93-R384-001105A-48</t>
  </si>
  <si>
    <t xml:space="preserve">93-R384-000803A-42</t>
  </si>
  <si>
    <t xml:space="preserve">Лак-Морилка Dulux Woodsheen Teak  </t>
  </si>
  <si>
    <t xml:space="preserve">93-R384-000805A-48</t>
  </si>
  <si>
    <t xml:space="preserve">93-R384-011403A-42</t>
  </si>
  <si>
    <t xml:space="preserve">Лак-Морилка Dulux Woodsheen RMah  </t>
  </si>
  <si>
    <t xml:space="preserve">93-R384-011405A-48</t>
  </si>
  <si>
    <t xml:space="preserve">93-R384-001403A-42</t>
  </si>
  <si>
    <t xml:space="preserve">Лак-Морилка Dulux Woodsheen NBeech  </t>
  </si>
  <si>
    <t xml:space="preserve">93-R384-001405A-48</t>
  </si>
  <si>
    <t xml:space="preserve">93-R384-001003A-42</t>
  </si>
  <si>
    <t xml:space="preserve">Лак-Морилка Dulux Woodsheen Mah  </t>
  </si>
  <si>
    <t xml:space="preserve">93-R384-001005A-48</t>
  </si>
  <si>
    <t xml:space="preserve">93-R384-169403A-42</t>
  </si>
  <si>
    <t xml:space="preserve">Лак-Морилка Dulux Woodsheen GOak  </t>
  </si>
  <si>
    <t xml:space="preserve">93-R384-169405A-48</t>
  </si>
  <si>
    <t xml:space="preserve">93-R384-001203A-42</t>
  </si>
  <si>
    <t xml:space="preserve">Лак-Морилка Dulux Woodsheen Ebony  </t>
  </si>
  <si>
    <t xml:space="preserve">93-R384-001205A-48</t>
  </si>
  <si>
    <t xml:space="preserve">93-R384-011603A-42</t>
  </si>
  <si>
    <t xml:space="preserve">Лак-Морилка Dulux Woodsheen CWood  </t>
  </si>
  <si>
    <t xml:space="preserve">93-R384-011605A-48</t>
  </si>
  <si>
    <t xml:space="preserve">93-R384-169503A-42</t>
  </si>
  <si>
    <t xml:space="preserve">Лак-Морилка Dulux Woodsheen CPine  </t>
  </si>
  <si>
    <t xml:space="preserve">93-R384-169505A-48</t>
  </si>
  <si>
    <t xml:space="preserve">93-R384-164403A-42</t>
  </si>
  <si>
    <t xml:space="preserve">Лак-Морилка Dulux Woodsheen APine  </t>
  </si>
  <si>
    <t xml:space="preserve">93-R384-164405A-48</t>
  </si>
  <si>
    <t xml:space="preserve">    Dulux Diamond Glaze - водоразбавляемый лак </t>
  </si>
  <si>
    <t xml:space="preserve">      Dulux Diamond Glaze Gloss - водоразбавляемый лак глянцевый </t>
  </si>
  <si>
    <t xml:space="preserve">816000107</t>
  </si>
  <si>
    <t xml:space="preserve">Dulux Diamond Glaze Gloss - водоразбавляемый лак глянцевый </t>
  </si>
  <si>
    <t xml:space="preserve">816000125</t>
  </si>
  <si>
    <t xml:space="preserve">816000150</t>
  </si>
  <si>
    <t xml:space="preserve">      Dulux Diamond Glaze Satin - водоразбавляемый лак полуматовый </t>
  </si>
  <si>
    <t xml:space="preserve">81600207</t>
  </si>
  <si>
    <t xml:space="preserve">Dulux Diamond Glaze Satin - водоразбавляемый лак полуматовый </t>
  </si>
  <si>
    <t xml:space="preserve">816000225</t>
  </si>
  <si>
    <t xml:space="preserve">816000250</t>
  </si>
  <si>
    <t xml:space="preserve">Dulux Diamond Glaze Satin - водоразбавляемый лак полуматовый</t>
  </si>
  <si>
    <t xml:space="preserve">    Dulux Diamond Matt -водоразбавляемая матовая краска </t>
  </si>
  <si>
    <t xml:space="preserve">574433320</t>
  </si>
  <si>
    <t xml:space="preserve">Dulux Diamond Matt Deep Base -водоразбавляемая матовая краска </t>
  </si>
  <si>
    <t xml:space="preserve">574433209</t>
  </si>
  <si>
    <t xml:space="preserve">574433308</t>
  </si>
  <si>
    <t xml:space="preserve">Dulux Diamond Matt Extra deep Base -водоразбавляемая матовая краска </t>
  </si>
  <si>
    <t xml:space="preserve">А57443330</t>
  </si>
  <si>
    <t xml:space="preserve">574433008</t>
  </si>
  <si>
    <t xml:space="preserve">Dulux Diamond Matt Light Base -водоразбавляемая матовая краска </t>
  </si>
  <si>
    <t xml:space="preserve">574433009</t>
  </si>
  <si>
    <t xml:space="preserve">574433108</t>
  </si>
  <si>
    <t xml:space="preserve">Dulux Diamond Matt Medium Base -водоразбавляемая матовая краска </t>
  </si>
  <si>
    <t xml:space="preserve">574433109</t>
  </si>
  <si>
    <t xml:space="preserve">574433100</t>
  </si>
  <si>
    <t xml:space="preserve">Dulux Diamond Matt PBW -водоразбавляемая матовая краска </t>
  </si>
  <si>
    <t xml:space="preserve">574433101</t>
  </si>
  <si>
    <t xml:space="preserve">    Dulux High Gloss - глянцевая краска на растворителе </t>
  </si>
  <si>
    <t xml:space="preserve">      Dulux High Gloss Deep Base - глянцевая краска на растворителе </t>
  </si>
  <si>
    <t xml:space="preserve">355233210</t>
  </si>
  <si>
    <t xml:space="preserve">Dulux High Gloss Deep Base - глянцевая краска на растворителе </t>
  </si>
  <si>
    <t xml:space="preserve">355233310</t>
  </si>
  <si>
    <t xml:space="preserve">Dulux High Gloss Extra Deep Base - глянцевая краска на растворителе</t>
  </si>
  <si>
    <t xml:space="preserve">355233325</t>
  </si>
  <si>
    <t xml:space="preserve">Dulux High Gloss Extra Deep Base - глянцевая краска на растворителе </t>
  </si>
  <si>
    <t xml:space="preserve">355233010</t>
  </si>
  <si>
    <t xml:space="preserve">Dulux High Gloss Light Base - глянцевая краска на растворителе </t>
  </si>
  <si>
    <t xml:space="preserve">355233025</t>
  </si>
  <si>
    <t xml:space="preserve">355233110</t>
  </si>
  <si>
    <t xml:space="preserve">Dulux High Gloss Medium Base - глянцевая краска на растворителе</t>
  </si>
  <si>
    <t xml:space="preserve">355233125</t>
  </si>
  <si>
    <t xml:space="preserve">Dulux High Gloss Medium Base - глянцевая краска на растворителе </t>
  </si>
  <si>
    <t xml:space="preserve">368229010</t>
  </si>
  <si>
    <t xml:space="preserve">Dulux High Gloss Pure Brilliant White - глянцевая краска на растворителе </t>
  </si>
  <si>
    <t xml:space="preserve">368229025</t>
  </si>
  <si>
    <t xml:space="preserve">    Dulux Diamond V/Sheen - быстросохнущая водоразбавл. полумат. краска </t>
  </si>
  <si>
    <t xml:space="preserve">944333225</t>
  </si>
  <si>
    <t xml:space="preserve">Dulux Diamond V/Sheen Deep Base - быстросохнущая водоразбавл. полумат. краска </t>
  </si>
  <si>
    <t xml:space="preserve">944333250</t>
  </si>
  <si>
    <t xml:space="preserve">944333325</t>
  </si>
  <si>
    <t xml:space="preserve">Dulux Diamond V/Sheen Extra Deep Base - быстросохнущая водоразбавл. полумат. краска </t>
  </si>
  <si>
    <t xml:space="preserve">944333350</t>
  </si>
  <si>
    <t xml:space="preserve">944333010</t>
  </si>
  <si>
    <t xml:space="preserve">Dulux Diamond V/Sheen Light Base - быстросохнущая водоразбавл. полумат. краска </t>
  </si>
  <si>
    <t xml:space="preserve">944333025</t>
  </si>
  <si>
    <t xml:space="preserve">944333050</t>
  </si>
  <si>
    <t xml:space="preserve">944333125</t>
  </si>
  <si>
    <t xml:space="preserve">Dulux Diamond V/Sheen Medium Base - быстросохнущая водоразбавл. полумат. краска </t>
  </si>
  <si>
    <t xml:space="preserve">944333150</t>
  </si>
  <si>
    <t xml:space="preserve">Dulux Diamond V/Sheen Pure Brilliant White- быстросохнущая водоразбавл. полумат. краска </t>
  </si>
  <si>
    <t xml:space="preserve">925500125</t>
  </si>
  <si>
    <t xml:space="preserve">925500150</t>
  </si>
  <si>
    <t xml:space="preserve">    Dulux Samplers - пробники</t>
  </si>
  <si>
    <t xml:space="preserve">A94453323</t>
  </si>
  <si>
    <t xml:space="preserve">Dulux Col Sampler deep - пробник базы deep </t>
  </si>
  <si>
    <t xml:space="preserve">0,25л</t>
  </si>
  <si>
    <t xml:space="preserve">A944S333A</t>
  </si>
  <si>
    <t xml:space="preserve">Dulux Col Sampler e/deep - пробник базы e/deep </t>
  </si>
  <si>
    <t xml:space="preserve">A9445330A</t>
  </si>
  <si>
    <t xml:space="preserve">Dulux Col Sampler light - пробник базы light </t>
  </si>
  <si>
    <t xml:space="preserve">A94453313</t>
  </si>
  <si>
    <t xml:space="preserve">Dulux Col Sampler medium - пробник базы medium </t>
  </si>
  <si>
    <t xml:space="preserve">    Dulux Non-Drip-Gloss - глянцевое алкидное покрытие на растворителе </t>
  </si>
  <si>
    <t xml:space="preserve">Dulux Non-Drip-Gloss глянцевая Ослепительно белая  </t>
  </si>
  <si>
    <t xml:space="preserve">    Dulux Satinwood - атласное покрытие на растворителе </t>
  </si>
  <si>
    <t xml:space="preserve">355433310</t>
  </si>
  <si>
    <t xml:space="preserve">Dulux Satinwood Extra Deep Base - атласное покрытие на растворителе </t>
  </si>
  <si>
    <t xml:space="preserve">355433325</t>
  </si>
  <si>
    <t xml:space="preserve">355433010</t>
  </si>
  <si>
    <t xml:space="preserve">Dulux Satinwood Light Base - атласное покрытие на растворителе </t>
  </si>
  <si>
    <t xml:space="preserve">355433025</t>
  </si>
  <si>
    <t xml:space="preserve">355433110</t>
  </si>
  <si>
    <t xml:space="preserve">Dulux Satinwood Medium Base - атласное покрытие на растворителе </t>
  </si>
  <si>
    <t xml:space="preserve">355433125</t>
  </si>
  <si>
    <t xml:space="preserve">346229010</t>
  </si>
  <si>
    <t xml:space="preserve">Dulux Satinwood Pure Brilliant White - атласное покрытие на растворителе </t>
  </si>
  <si>
    <t xml:space="preserve">    Dulux Satinwood - эмали водные </t>
  </si>
  <si>
    <t xml:space="preserve">Dulux TRADE Diamond Satinwood  Deep Base </t>
  </si>
  <si>
    <t xml:space="preserve">Dulux TRADE Diamond Satinwood Extra Deep Base </t>
  </si>
  <si>
    <t xml:space="preserve">Dulux TRADE Diamond Satinwood palep Base </t>
  </si>
  <si>
    <t xml:space="preserve">Dulux TRADE Diamond Satinwood Pure Brilliant White </t>
  </si>
  <si>
    <t xml:space="preserve">Dulux TRADE  Diamond Satinwood Pure Brilliant White </t>
  </si>
  <si>
    <t xml:space="preserve">    Dulux Supermatt - абсолютно матовая водоэмульсионная краска </t>
  </si>
  <si>
    <t xml:space="preserve">A92243301</t>
  </si>
  <si>
    <t xml:space="preserve">Dulux Supermatt Light Base - абсолютно матовая водоэмульсионная краска </t>
  </si>
  <si>
    <t xml:space="preserve">A92243305</t>
  </si>
  <si>
    <t xml:space="preserve">A92215010</t>
  </si>
  <si>
    <t xml:space="preserve">Dulux Supermatt White - абсолютно матовая водоэмульсионная краска белая </t>
  </si>
  <si>
    <t xml:space="preserve">A9221505</t>
  </si>
  <si>
    <t xml:space="preserve">    Dulux Vinyl Matt - матовая водоэмульсионная краска </t>
  </si>
  <si>
    <t xml:space="preserve">A94433201</t>
  </si>
  <si>
    <t xml:space="preserve">Dulux Vinyl Matt Deep Base - матовая водоэмульсионная краска </t>
  </si>
  <si>
    <t xml:space="preserve">A94433225</t>
  </si>
  <si>
    <t xml:space="preserve">A9443325</t>
  </si>
  <si>
    <t xml:space="preserve">A94433301</t>
  </si>
  <si>
    <t xml:space="preserve">Dulux Vinyl Matt Extra Deep Base - матовая водоэмульсионная краска </t>
  </si>
  <si>
    <t xml:space="preserve">A94433325</t>
  </si>
  <si>
    <t xml:space="preserve">A9443335</t>
  </si>
  <si>
    <t xml:space="preserve">А944455</t>
  </si>
  <si>
    <t xml:space="preserve">Dulux Vinyl Matt Light Base - матовая водоэмульсионная краска </t>
  </si>
  <si>
    <t xml:space="preserve">A9444551</t>
  </si>
  <si>
    <t xml:space="preserve">Dulux Vinyl Matt Light Base - матовая водоэмульсионная краска</t>
  </si>
  <si>
    <t xml:space="preserve">A94445525</t>
  </si>
  <si>
    <t xml:space="preserve">A9444555</t>
  </si>
  <si>
    <t xml:space="preserve">A94443301</t>
  </si>
  <si>
    <t xml:space="preserve">Dulux Vinyl Matt Medium Base - матовая водоэмульсионная краска </t>
  </si>
  <si>
    <t xml:space="preserve">A94443325</t>
  </si>
  <si>
    <t xml:space="preserve">A9444335</t>
  </si>
  <si>
    <t xml:space="preserve">A91822910</t>
  </si>
  <si>
    <t xml:space="preserve">Dulux Vinyl Matt Pure Brilliant White - матовая водоэмульсионная краска белая </t>
  </si>
  <si>
    <t xml:space="preserve">A91822925</t>
  </si>
  <si>
    <t xml:space="preserve">A9182295</t>
  </si>
  <si>
    <t xml:space="preserve">    Dulux Vinyl Soft Sheen - бархатисто матовая водоэмульсионная краска </t>
  </si>
  <si>
    <t xml:space="preserve">A94743329</t>
  </si>
  <si>
    <t xml:space="preserve">Dulux Vinyl Soft Sheen Deep Base - бархатисто матовая водоэмульсионная краска </t>
  </si>
  <si>
    <t xml:space="preserve">A94743328</t>
  </si>
  <si>
    <t xml:space="preserve">A9474339</t>
  </si>
  <si>
    <t xml:space="preserve">A9474330A</t>
  </si>
  <si>
    <t xml:space="preserve">Dulux Vinyl Soft Sheen Extra Deep Base - бархатисто матовая водоэмульсионная краска </t>
  </si>
  <si>
    <t xml:space="preserve">A94743308</t>
  </si>
  <si>
    <t xml:space="preserve">A94743309</t>
  </si>
  <si>
    <t xml:space="preserve">A9474331</t>
  </si>
  <si>
    <t xml:space="preserve">Dulux Vinyl Soft Sheen Light Base- бархатисто матовая водоэмульсионная краска </t>
  </si>
  <si>
    <t xml:space="preserve">A94743325</t>
  </si>
  <si>
    <t xml:space="preserve">A9474335</t>
  </si>
  <si>
    <t xml:space="preserve">A94743317</t>
  </si>
  <si>
    <t xml:space="preserve">Dulux Vinyl Soft Sheen Medium Base - бархатисто матовая водоэмульсионная краска </t>
  </si>
  <si>
    <t xml:space="preserve">A947433MB</t>
  </si>
  <si>
    <t xml:space="preserve">A94743319</t>
  </si>
  <si>
    <t xml:space="preserve">A90922925</t>
  </si>
  <si>
    <t xml:space="preserve">Dulux Vinyl Soft Sheen Pure Brilliant White- бархатисто матовая водоэмульсионная краска белая </t>
  </si>
  <si>
    <t xml:space="preserve">A9092295</t>
  </si>
  <si>
    <t xml:space="preserve">    Dulux Weathershield Masonry Paint Smooth - водная фасадная краска </t>
  </si>
  <si>
    <t xml:space="preserve">944633225</t>
  </si>
  <si>
    <t xml:space="preserve">Dulux Weathershield Masonry Paint Smooth Deep Base - водная фасадная краска </t>
  </si>
  <si>
    <t xml:space="preserve">944633250</t>
  </si>
  <si>
    <t xml:space="preserve">944633325</t>
  </si>
  <si>
    <t xml:space="preserve">Dulux Weathershield Masonry Paint Smooth Extra Deep Base - водная фасадная краска </t>
  </si>
  <si>
    <t xml:space="preserve">944633350</t>
  </si>
  <si>
    <t xml:space="preserve">А94463301</t>
  </si>
  <si>
    <t xml:space="preserve">Dulux Weathershield Masonry Paint Smooth Light Base - водная фасадная краска </t>
  </si>
  <si>
    <t xml:space="preserve">944633025</t>
  </si>
  <si>
    <t xml:space="preserve">944633050</t>
  </si>
  <si>
    <t xml:space="preserve">944633125</t>
  </si>
  <si>
    <t xml:space="preserve">Dulux Weathershield Masonry Paint Smooth Medium Base - водная фасадная краска </t>
  </si>
  <si>
    <t xml:space="preserve">944633150</t>
  </si>
  <si>
    <t xml:space="preserve">923529013</t>
  </si>
  <si>
    <t xml:space="preserve">Dulux Weathershield Masonry Paint Smooth PBW - водная фасадная краска </t>
  </si>
  <si>
    <t xml:space="preserve">923529009</t>
  </si>
  <si>
    <t xml:space="preserve">    Dulux Пигменты </t>
  </si>
  <si>
    <t xml:space="preserve">A867B</t>
  </si>
  <si>
    <t xml:space="preserve">Dulux Tinter B - Пигмент B </t>
  </si>
  <si>
    <t xml:space="preserve">A867E</t>
  </si>
  <si>
    <t xml:space="preserve">Dulux Tinter E - Пигмент E </t>
  </si>
  <si>
    <t xml:space="preserve">A867F</t>
  </si>
  <si>
    <t xml:space="preserve">Dulux Tinter F - Пигмент F </t>
  </si>
  <si>
    <t xml:space="preserve">A867G</t>
  </si>
  <si>
    <t xml:space="preserve">Dulux Tinter G - Пигмент G </t>
  </si>
  <si>
    <t xml:space="preserve">A867H</t>
  </si>
  <si>
    <t xml:space="preserve">Dulux Tinter H - Пигмент H </t>
  </si>
  <si>
    <t xml:space="preserve">A867K</t>
  </si>
  <si>
    <t xml:space="preserve">Dulux Tinter K - Пигмент K </t>
  </si>
  <si>
    <t xml:space="preserve">A867M</t>
  </si>
  <si>
    <t xml:space="preserve">Dulux Tinter M - Пигмент М </t>
  </si>
  <si>
    <t xml:space="preserve">A867N</t>
  </si>
  <si>
    <t xml:space="preserve">Dulux Tinter N - Пигмент N </t>
  </si>
  <si>
    <t xml:space="preserve">A867O</t>
  </si>
  <si>
    <t xml:space="preserve">Dulux Tinter O - Пигмент O </t>
  </si>
  <si>
    <t xml:space="preserve">A867P</t>
  </si>
  <si>
    <t xml:space="preserve">Dulux Tinter P - Пигмент P </t>
  </si>
  <si>
    <t xml:space="preserve">A867R</t>
  </si>
  <si>
    <t xml:space="preserve">Dulux Tinter R - Пигмент R </t>
  </si>
  <si>
    <t xml:space="preserve">A867S</t>
  </si>
  <si>
    <t xml:space="preserve">Dulux Tinter S - Пигмент S </t>
  </si>
  <si>
    <t xml:space="preserve">A867T</t>
  </si>
  <si>
    <t xml:space="preserve">Dulux Tinter T - Пигмент T </t>
  </si>
  <si>
    <t xml:space="preserve">A867V</t>
  </si>
  <si>
    <t xml:space="preserve">Dulux Tinter V - Пигмент V </t>
  </si>
  <si>
    <t xml:space="preserve">A867W</t>
  </si>
  <si>
    <t xml:space="preserve">Dulux Tinter W - Пигмент W </t>
  </si>
  <si>
    <t xml:space="preserve">A867X</t>
  </si>
  <si>
    <t xml:space="preserve">Dulux Tinter X - Пигмент X </t>
  </si>
  <si>
    <t xml:space="preserve">                         Прайс-лист на продукцию марки "Fintex"</t>
  </si>
  <si>
    <t xml:space="preserve">Наименование продукта</t>
  </si>
  <si>
    <t xml:space="preserve">Аналогичная продукция</t>
  </si>
  <si>
    <t xml:space="preserve">цена</t>
  </si>
  <si>
    <t xml:space="preserve">Тиккурилы</t>
  </si>
  <si>
    <t xml:space="preserve">Водоэмульсионные краски</t>
  </si>
  <si>
    <t xml:space="preserve">Fintex 2  </t>
  </si>
  <si>
    <t xml:space="preserve">0,9 л</t>
  </si>
  <si>
    <t xml:space="preserve">для стен и потолков </t>
  </si>
  <si>
    <t xml:space="preserve">Сиропласт 2</t>
  </si>
  <si>
    <t xml:space="preserve">2,7 л</t>
  </si>
  <si>
    <t xml:space="preserve">в сухих помещениях</t>
  </si>
  <si>
    <t xml:space="preserve">9 л</t>
  </si>
  <si>
    <r>
      <rPr>
        <b val="true"/>
        <sz val="9"/>
        <rFont val="Arial Cyr"/>
        <family val="2"/>
        <charset val="204"/>
      </rPr>
      <t xml:space="preserve">              Fintex 5     </t>
    </r>
    <r>
      <rPr>
        <b val="true"/>
        <sz val="9"/>
        <color rgb="FFFF0000"/>
        <rFont val="Arial Cyr"/>
        <family val="2"/>
        <charset val="204"/>
      </rPr>
      <t xml:space="preserve"> </t>
    </r>
    <r>
      <rPr>
        <b val="true"/>
        <i val="true"/>
        <sz val="9"/>
        <color rgb="FFFF0000"/>
        <rFont val="Arial Cyr"/>
        <family val="2"/>
        <charset val="204"/>
      </rPr>
      <t xml:space="preserve">БАЗА А</t>
    </r>
  </si>
  <si>
    <t xml:space="preserve">Сиромат</t>
  </si>
  <si>
    <t xml:space="preserve">                                БАЗА С</t>
  </si>
  <si>
    <r>
      <rPr>
        <b val="true"/>
        <sz val="9"/>
        <rFont val="Arial Cyr"/>
        <family val="2"/>
        <charset val="204"/>
      </rPr>
      <t xml:space="preserve">            Fintex 7        </t>
    </r>
    <r>
      <rPr>
        <b val="true"/>
        <sz val="9"/>
        <color rgb="FFFF0000"/>
        <rFont val="Arial Cyr"/>
        <family val="2"/>
        <charset val="204"/>
      </rPr>
      <t xml:space="preserve">БАЗА А</t>
    </r>
    <r>
      <rPr>
        <b val="true"/>
        <sz val="9"/>
        <rFont val="Arial Cyr"/>
        <family val="2"/>
        <charset val="204"/>
      </rPr>
      <t xml:space="preserve">   </t>
    </r>
  </si>
  <si>
    <t xml:space="preserve">Джокер</t>
  </si>
  <si>
    <r>
      <rPr>
        <b val="true"/>
        <sz val="9"/>
        <rFont val="Arial Cyr"/>
        <family val="2"/>
        <charset val="204"/>
      </rPr>
      <t xml:space="preserve">                                    </t>
    </r>
    <r>
      <rPr>
        <b val="true"/>
        <sz val="9"/>
        <color rgb="FFFF0000"/>
        <rFont val="Arial Cyr"/>
        <family val="2"/>
        <charset val="204"/>
      </rPr>
      <t xml:space="preserve">БАЗА С</t>
    </r>
  </si>
  <si>
    <r>
      <rPr>
        <b val="true"/>
        <sz val="9"/>
        <rFont val="Arial Cyr"/>
        <family val="2"/>
        <charset val="204"/>
      </rPr>
      <t xml:space="preserve">         Fintex 20       </t>
    </r>
    <r>
      <rPr>
        <b val="true"/>
        <sz val="9"/>
        <color rgb="FFFF0000"/>
        <rFont val="Arial Cyr"/>
        <family val="2"/>
        <charset val="204"/>
      </rPr>
      <t xml:space="preserve"> БАЗА А</t>
    </r>
  </si>
  <si>
    <t xml:space="preserve">в  помещениях, требующих</t>
  </si>
  <si>
    <t xml:space="preserve">постоянного мытья</t>
  </si>
  <si>
    <t xml:space="preserve">Ремонти-Ясся</t>
  </si>
  <si>
    <r>
      <rPr>
        <b val="true"/>
        <i val="true"/>
        <sz val="9"/>
        <rFont val="Arial Cyr"/>
        <family val="2"/>
        <charset val="204"/>
      </rPr>
      <t xml:space="preserve">  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Fintex Plus</t>
  </si>
  <si>
    <t xml:space="preserve">абсолютно матовая</t>
  </si>
  <si>
    <t xml:space="preserve">нет</t>
  </si>
  <si>
    <t xml:space="preserve">грунтовочная краска</t>
  </si>
  <si>
    <t xml:space="preserve">прямого аналога</t>
  </si>
  <si>
    <t xml:space="preserve">18л</t>
  </si>
  <si>
    <t xml:space="preserve">Fintex 12 Plus</t>
  </si>
  <si>
    <t xml:space="preserve">водоэмульсионная краска</t>
  </si>
  <si>
    <t xml:space="preserve">повышенной укрывистости</t>
  </si>
  <si>
    <t xml:space="preserve">Fintex Stoppari</t>
  </si>
  <si>
    <t xml:space="preserve">изолирующая акрилатная</t>
  </si>
  <si>
    <t xml:space="preserve">краска</t>
  </si>
  <si>
    <t xml:space="preserve">Fintex Satin</t>
  </si>
  <si>
    <t xml:space="preserve">Гармония</t>
  </si>
  <si>
    <r>
      <rPr>
        <b val="true"/>
        <i val="true"/>
        <sz val="9"/>
        <rFont val="Arial Cyr"/>
        <family val="2"/>
        <charset val="204"/>
      </rPr>
      <t xml:space="preserve">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               БАЗА А</t>
    </r>
  </si>
  <si>
    <t xml:space="preserve">водостойкая краска</t>
  </si>
  <si>
    <r>
      <rPr>
        <b val="true"/>
        <i val="true"/>
        <sz val="9"/>
        <rFont val="Arial Cyr"/>
        <family val="2"/>
        <charset val="204"/>
      </rPr>
      <t xml:space="preserve">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    БАЗА С</t>
    </r>
  </si>
  <si>
    <r>
      <rPr>
        <b val="true"/>
        <sz val="9"/>
        <rFont val="Arial Cyr"/>
        <family val="2"/>
        <charset val="204"/>
      </rPr>
      <t xml:space="preserve">   Fintex КСМ 25 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полуматовая для стен и потолков</t>
  </si>
  <si>
    <t xml:space="preserve">во влажных помещениях</t>
  </si>
  <si>
    <t xml:space="preserve">Луя </t>
  </si>
  <si>
    <t xml:space="preserve">                              БАЗА С</t>
  </si>
  <si>
    <t xml:space="preserve">Fintex КМ</t>
  </si>
  <si>
    <t xml:space="preserve">клей-краска</t>
  </si>
  <si>
    <t xml:space="preserve">Фасадные краски</t>
  </si>
  <si>
    <r>
      <rPr>
        <b val="true"/>
        <sz val="9"/>
        <rFont val="Arial Cyr"/>
        <family val="2"/>
        <charset val="204"/>
      </rPr>
      <t xml:space="preserve">          Fintex Talomaali  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краска для </t>
  </si>
  <si>
    <t xml:space="preserve">деревянного дома</t>
  </si>
  <si>
    <t xml:space="preserve">Пика-Техо</t>
  </si>
  <si>
    <t xml:space="preserve">на водной основе</t>
  </si>
  <si>
    <r>
      <rPr>
        <b val="true"/>
        <sz val="9"/>
        <rFont val="Arial Cyr"/>
        <family val="2"/>
        <charset val="204"/>
      </rPr>
      <t xml:space="preserve">    Fintex Sokkelimaali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фундамента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Юкки</t>
  </si>
  <si>
    <r>
      <rPr>
        <b val="true"/>
        <sz val="9"/>
        <rFont val="Arial Cyr"/>
        <family val="2"/>
        <charset val="204"/>
      </rPr>
      <t xml:space="preserve">Fintex  Kivitalomaali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краска фасадная</t>
  </si>
  <si>
    <t xml:space="preserve">Кивитекс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БАЗА С</t>
    </r>
  </si>
  <si>
    <r>
      <rPr>
        <b val="true"/>
        <sz val="9"/>
        <rFont val="Arial Cyr"/>
        <family val="2"/>
        <charset val="204"/>
      </rPr>
      <t xml:space="preserve">     Fintex oljymaali     </t>
    </r>
    <r>
      <rPr>
        <b val="true"/>
        <sz val="9"/>
        <color rgb="FFFF0000"/>
        <rFont val="Arial Cyr"/>
        <family val="2"/>
        <charset val="204"/>
      </rPr>
      <t xml:space="preserve">БАЗА А </t>
    </r>
    <r>
      <rPr>
        <b val="true"/>
        <sz val="9"/>
        <rFont val="Arial Cyr"/>
        <family val="2"/>
        <charset val="204"/>
      </rPr>
      <t xml:space="preserve">   </t>
    </r>
  </si>
  <si>
    <t xml:space="preserve">фасадная масляная краска</t>
  </si>
  <si>
    <t xml:space="preserve">для деревянных поверхностей</t>
  </si>
  <si>
    <t xml:space="preserve">Техо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Fintex  Petroolioljymaali</t>
  </si>
  <si>
    <t xml:space="preserve">Керасиновая масляная краска</t>
  </si>
  <si>
    <t xml:space="preserve">Эмали</t>
  </si>
  <si>
    <t xml:space="preserve">Fintex Doortex 3</t>
  </si>
  <si>
    <t xml:space="preserve">Эмаль для деревянных и </t>
  </si>
  <si>
    <t xml:space="preserve"> Еху</t>
  </si>
  <si>
    <t xml:space="preserve">металлических поверхностей</t>
  </si>
  <si>
    <r>
      <rPr>
        <b val="true"/>
        <sz val="9"/>
        <rFont val="Arial Cyr"/>
        <family val="2"/>
        <charset val="204"/>
      </rPr>
      <t xml:space="preserve">    Fintex Doortex 40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r>
      <rPr>
        <b val="true"/>
        <sz val="9"/>
        <rFont val="Arial Cyr"/>
        <family val="2"/>
        <charset val="204"/>
      </rPr>
      <t xml:space="preserve">                                     </t>
    </r>
    <r>
      <rPr>
        <b val="true"/>
        <sz val="9"/>
        <color rgb="FFFF0000"/>
        <rFont val="Arial Cyr"/>
        <family val="2"/>
        <charset val="204"/>
      </rPr>
      <t xml:space="preserve">БАЗА С</t>
    </r>
  </si>
  <si>
    <t xml:space="preserve">Песто</t>
  </si>
  <si>
    <t xml:space="preserve">Клей </t>
  </si>
  <si>
    <t xml:space="preserve">Fintex готовый клей для </t>
  </si>
  <si>
    <t xml:space="preserve">7 кг</t>
  </si>
  <si>
    <t xml:space="preserve">стеклообоев на водной основе</t>
  </si>
  <si>
    <t xml:space="preserve">16 кг</t>
  </si>
  <si>
    <t xml:space="preserve">Fintex порошковый клей для стеклообоев</t>
  </si>
  <si>
    <t xml:space="preserve">1 кг</t>
  </si>
  <si>
    <t xml:space="preserve">Средства для обработки дерева </t>
  </si>
  <si>
    <t xml:space="preserve">WoodTex</t>
  </si>
  <si>
    <t xml:space="preserve">Валти Колор</t>
  </si>
  <si>
    <t xml:space="preserve">0,9л</t>
  </si>
  <si>
    <t xml:space="preserve">пропитка для дерева</t>
  </si>
  <si>
    <t xml:space="preserve">2,7л</t>
  </si>
  <si>
    <t xml:space="preserve">9л</t>
  </si>
  <si>
    <t xml:space="preserve">WoodTex Aqua</t>
  </si>
  <si>
    <t xml:space="preserve">Валти Акваколор</t>
  </si>
  <si>
    <t xml:space="preserve">Fintex puuoljy</t>
  </si>
  <si>
    <t xml:space="preserve">защитное масло для дерева</t>
  </si>
  <si>
    <t xml:space="preserve">Валти Масло</t>
  </si>
  <si>
    <t xml:space="preserve">Fintex saunasuoja TIXO</t>
  </si>
  <si>
    <t xml:space="preserve">защитное средство для бань</t>
  </si>
  <si>
    <t xml:space="preserve">Супи Сауна</t>
  </si>
  <si>
    <t xml:space="preserve">Fintex homeenpesu</t>
  </si>
  <si>
    <t xml:space="preserve">средство для смывания плесени</t>
  </si>
  <si>
    <t xml:space="preserve">Хомеенпойсто</t>
  </si>
  <si>
    <t xml:space="preserve">Fintex homeen estoaine</t>
  </si>
  <si>
    <t xml:space="preserve">средство для удаления и </t>
  </si>
  <si>
    <t xml:space="preserve">предупреждения появления плесени</t>
  </si>
  <si>
    <t xml:space="preserve">Продукция МЕЛАТ</t>
  </si>
  <si>
    <t xml:space="preserve">Описание продукта</t>
  </si>
  <si>
    <t xml:space="preserve">Цены, РУБ.</t>
  </si>
  <si>
    <t xml:space="preserve">до 20 т.р.</t>
  </si>
  <si>
    <t xml:space="preserve">21-30 т.р.</t>
  </si>
  <si>
    <t xml:space="preserve">31-40 т.р.</t>
  </si>
  <si>
    <t xml:space="preserve">от 41 т.р.</t>
  </si>
  <si>
    <t xml:space="preserve">Воднодисперсионные краски</t>
  </si>
  <si>
    <t xml:space="preserve">Краска латексная для потолков "МЕЛАТ-2" </t>
  </si>
  <si>
    <t xml:space="preserve">Матовая водно-дисперсионная латексная краска для внутренних работ. Наносится на минеральные и деревянные поверхности,предназначена для окраски потолков внутри помещений с нормальной влажностью.Допускает легкую влажную обработку. Расход:200-220г/м2 при двухслойном покрытии.Степень белизны-94%.</t>
  </si>
  <si>
    <t xml:space="preserve">4 кг</t>
  </si>
  <si>
    <t xml:space="preserve">8 кг</t>
  </si>
  <si>
    <t xml:space="preserve">53 кг</t>
  </si>
  <si>
    <t xml:space="preserve">Краска латексная для потолков супербелая     "МЕЛАТ-2С" </t>
  </si>
  <si>
    <t xml:space="preserve">Матовая водно-дисперсионная латексная краска для внутренних работ. Наносится на минеральные и деревянные поверхности,предназначена для окраски потолков внутри помещений с нормальной влажностью.Допускает легкую влажную обработку. Расход:200-240г/м2 при двухслойном покрытии.Степень белизны-98%.</t>
  </si>
  <si>
    <t xml:space="preserve">Краска латексная для стен и потолков  "МЕЛАТ"</t>
  </si>
  <si>
    <t xml:space="preserve">Матовая  водостойкая водно-дисперсионная латексная краска для внутренних работ.Наносится на минеральные и деревянные поверхности, предназначена для окраски стен и потолков внутри помещений с нормальной  и повышенной влажностью.Допускает влажную уборку. Расход: 220-250г/м2 при двухслойном покрытии.Степень белизны-92%. Идеальна для колеровки.</t>
  </si>
  <si>
    <t xml:space="preserve">Краска латексная для стен и потолков супербелая матовая       "МЕЛАТ ЛЮКС-1"</t>
  </si>
  <si>
    <t xml:space="preserve">Матовая водостойкая водно-дисперсионная латексная  краска для внутренних работ.Наносится на минеральные и деревянные поверхности, предназначена для окраски стен и потолков внутри помещений  с нормальной и повышенной влажностью (кухни, ванные, офис. помещения и т.п.) .Устойчивая к истиранию. Рекомендуется для окрашивания стеклообоев и всех видов структурных обоев на флизелиновой основе.  Расход: 170-190 г/м2 придвухслойном покрытии.Степень белизны-96%. Легко колеруется.</t>
  </si>
  <si>
    <t xml:space="preserve">Краска латексная для стен и потолков супербелая полуглянцевая  "МЕЛАТ ЛЮКС" </t>
  </si>
  <si>
    <t xml:space="preserve">Матовая водостойкая водно-дисперсионная латексная краска для внутренних работ.Наносится на минеральные и деревянные поверхности, предназначена для окраски стен и потолков внутри по мещений с нормальной и повышенной влажностью (кухни, ванные, офис. помещения и т.п.) .Повышенная стойкость к истиранию. Рекомендуется для окрашивания стеклообоев и  всех видов структурных обоев на флизелиновой основе. Расход: 150-170  г/м2 при двухслойном покрытии. Степень белизны-96%. Легко колеруется.</t>
  </si>
  <si>
    <t xml:space="preserve">Краска акриловая интерьерная супербелая матовая "МЕЛАТ-1" </t>
  </si>
  <si>
    <t xml:space="preserve">Интерьерная матовая акриловая  краска для  окраски стен и потолков внутри помещений с высокой эксплуатационной нагрузкой и высокой влажностью (кухни, ванные, офисныепомещения, лестничные пролеты и т.п. Подходит для наружных работ. Рекомендуется для окрашивания стеклообоев и всех типов обоев на флизелиновой основе.  Расход: 150-160г/м2. Степень белизны - 96%.  Легко колеруется.</t>
  </si>
  <si>
    <t xml:space="preserve">Краска для наружных работ латексная "ДРУЖБА ЛЮКС-1"</t>
  </si>
  <si>
    <t xml:space="preserve">Латексная матовая  краска для наружных работ. Также подходит для внутренних работ в помещениях с высокой эксплуатационной нагрузкой и высокой влажностью. Может наносится на минеральные и деревянные поверхности.  Расход - 170 - 190 гр/м2 при двухслойном покрытии. Легко колеруется.</t>
  </si>
  <si>
    <t xml:space="preserve">Грунтовки</t>
  </si>
  <si>
    <t xml:space="preserve">Грунтовка для внутренних работ "МЕЛАТ ПУ"</t>
  </si>
  <si>
    <t xml:space="preserve">Бесцветная проникающая и укрепляющая грунтовка для внутренних работ. Предназначена для подготовки отмеливающих оснований (бетон, гипс, дерево, кирпич, старая штукатурка и т.п.) к нанесению последующих отделочных покрытий. Расход 100 - 150 гр/м2</t>
  </si>
  <si>
    <t xml:space="preserve">1 л</t>
  </si>
  <si>
    <t xml:space="preserve">Грунтовка универсальная "МЕЛАТ ПУ-1"</t>
  </si>
  <si>
    <t xml:space="preserve">Бесцветная проникающая и укрепляющая грунтовка для внутренних работ. Предназначена для подготовки отмеливающих оснований (бетон, гипс, дерево, кирпич, старая штукатурка и т.п.) к нанесению последующих отделочных покрытий. Содержит фунгицидные добавки, препятствующие образованию плесени. Расход 100 - 150 гр/м2</t>
  </si>
  <si>
    <t xml:space="preserve">Грунтовка глубокого проникновения "МЕЛАТ ПУ-2" </t>
  </si>
  <si>
    <t xml:space="preserve">Бесцветная грунтовка глубокого проникновения. Предназначена для пропитки и укрепления поверхностей из штукатурок, бетона и кирпичной кладки. Содержит фунгицидные добавки, препятствующие образованию плесени. Расход 100 - 150 гр/м2</t>
  </si>
  <si>
    <t xml:space="preserve">Клей для линолеума и ковролина "СНЕЖИНКА"</t>
  </si>
  <si>
    <t xml:space="preserve">Латексный клей высокой прочности для приклеивания любых типов линолеума и ковролина на бетонную стяжку,оргалит,дерево и др.типы подложек в жилых,общественных,промышленных зданиях.Расход:400-600 г/м2. </t>
  </si>
  <si>
    <t xml:space="preserve">40 кг </t>
  </si>
  <si>
    <t xml:space="preserve">Клей для паркета на водной основе "СНЕЖИНКА-1"</t>
  </si>
  <si>
    <t xml:space="preserve">Латексный клей высокой прочности для приклеивания всех видов паркета,кроме букового, а также фанеры, оргалита, профильных погонажных изделий,всех типов линолеума, ковролина, бордюров, плит из пенополистирола и др.на бетонную стяжку, оргалит, дерево и др. </t>
  </si>
  <si>
    <t xml:space="preserve">Клей для стеклообоев "СНЕЖИНКА-3"</t>
  </si>
  <si>
    <t xml:space="preserve">Латексный клей высокой прочности для приклеивания стеклообоев и всех видов структурных обоев под покраску на флизелиновой основе. Расход: 180 - 200 гр/м2. </t>
  </si>
  <si>
    <t xml:space="preserve">Лаки</t>
  </si>
  <si>
    <t xml:space="preserve">Лак для дерева на водной основе "ЛАКОР"</t>
  </si>
  <si>
    <t xml:space="preserve">Акрилатный водоразбавляемый лак для дерева для наружных и внутренних работ.Применяется для защиты древесины от атмосферных воздействий и биоповреждений (плесени и грибка), а также для декоративной отделки деревянных поверхностей внутри и снаружи помещений</t>
  </si>
  <si>
    <t xml:space="preserve">3 л</t>
  </si>
  <si>
    <t xml:space="preserve">БЛИС-MiX</t>
  </si>
  <si>
    <t xml:space="preserve">Характеристика                   </t>
  </si>
  <si>
    <t xml:space="preserve">Вес        (объем)</t>
  </si>
  <si>
    <t xml:space="preserve">Кол-во в упак.</t>
  </si>
  <si>
    <t xml:space="preserve">М.опт</t>
  </si>
  <si>
    <t xml:space="preserve">КРАСКИ ВОДНО-ДИСПЕРСИОННЫЕ            - ЭКОНОМ -</t>
  </si>
  <si>
    <r>
      <rPr>
        <sz val="7"/>
        <rFont val="Franklin Gothic Medium"/>
        <family val="2"/>
        <charset val="204"/>
      </rPr>
      <t xml:space="preserve">    на основе винил ацетата,                                                                                                                                                                                                     белая, матовая,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                                                                          Расход:  20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</t>
    </r>
  </si>
  <si>
    <t xml:space="preserve">ведро</t>
  </si>
  <si>
    <t xml:space="preserve">1,5кг.</t>
  </si>
  <si>
    <t xml:space="preserve">ВД-ВА</t>
  </si>
  <si>
    <t xml:space="preserve">3кг.</t>
  </si>
  <si>
    <t xml:space="preserve">" ДЛЯ ПОТОЛКОВ "</t>
  </si>
  <si>
    <t xml:space="preserve">7кг.</t>
  </si>
  <si>
    <t xml:space="preserve">"база С" под колеровку</t>
  </si>
  <si>
    <t xml:space="preserve">14кг.</t>
  </si>
  <si>
    <t xml:space="preserve">белизна 85%</t>
  </si>
  <si>
    <t xml:space="preserve">бак</t>
  </si>
  <si>
    <t xml:space="preserve">40кг.</t>
  </si>
  <si>
    <r>
      <rPr>
        <b val="true"/>
        <i val="true"/>
        <sz val="9"/>
        <rFont val="Arial Cyr"/>
        <family val="2"/>
        <charset val="204"/>
      </rPr>
      <t xml:space="preserve">ВД-ВА </t>
    </r>
    <r>
      <rPr>
        <b val="true"/>
        <i val="true"/>
        <vertAlign val="subscript"/>
        <sz val="9"/>
        <color rgb="FF0000FF"/>
        <rFont val="Arial Cyr"/>
        <family val="2"/>
        <charset val="204"/>
      </rPr>
      <t xml:space="preserve">*</t>
    </r>
    <r>
      <rPr>
        <b val="true"/>
        <i val="true"/>
        <sz val="9"/>
        <color rgb="FF0000FF"/>
        <rFont val="Arial Cyr"/>
        <family val="2"/>
        <charset val="204"/>
      </rPr>
      <t xml:space="preserve">эконом</t>
    </r>
    <r>
      <rPr>
        <b val="true"/>
        <i val="true"/>
        <vertAlign val="subscript"/>
        <sz val="9"/>
        <color rgb="FF0000FF"/>
        <rFont val="Arial Cyr"/>
        <family val="2"/>
        <charset val="204"/>
      </rPr>
      <t xml:space="preserve">* </t>
    </r>
  </si>
  <si>
    <r>
      <rPr>
        <sz val="7"/>
        <rFont val="Franklin Gothic Medium"/>
        <family val="2"/>
        <charset val="204"/>
      </rPr>
      <t xml:space="preserve">на основе винил ацетата, белая,                                                                                                                                                                светопрочная, матовая,            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Расход:  200 - 250 гр/м</t>
    </r>
    <r>
      <rPr>
        <b val="true"/>
        <vertAlign val="superscript"/>
        <sz val="7"/>
        <rFont val="Franklin Gothic Medium"/>
        <family val="2"/>
        <charset val="204"/>
      </rPr>
      <t xml:space="preserve">2 </t>
    </r>
    <r>
      <rPr>
        <vertAlign val="superscript"/>
        <sz val="7"/>
        <rFont val="Franklin Gothic Medium"/>
        <family val="2"/>
        <charset val="204"/>
      </rPr>
      <t xml:space="preserve">                            </t>
    </r>
  </si>
  <si>
    <t xml:space="preserve">" ДЛЯ СТЕН И ПОТОЛКОВ "</t>
  </si>
  <si>
    <t xml:space="preserve">белизна 85%,"база С", под колеровку</t>
  </si>
  <si>
    <r>
      <rPr>
        <sz val="7"/>
        <rFont val="Franklin Gothic Medium"/>
        <family val="2"/>
        <charset val="204"/>
      </rPr>
      <t xml:space="preserve">на основе винил ацетата,                                                                                                                                                                             повышенная белизна, светопрочная,                                                                                                                                                                             матовая,  для внутренних работ.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</t>
    </r>
  </si>
  <si>
    <t xml:space="preserve">Для стен и потолков</t>
  </si>
  <si>
    <t xml:space="preserve">" СУПЕРБЕЛАЯ "</t>
  </si>
  <si>
    <t xml:space="preserve">"база А"</t>
  </si>
  <si>
    <t xml:space="preserve">белизна 96%</t>
  </si>
  <si>
    <t xml:space="preserve">КРАСКИ ВОДНО-ДИСПЕРСИОННЫЕ              - СТАНДАРТ -</t>
  </si>
  <si>
    <r>
      <rPr>
        <sz val="7"/>
        <rFont val="Franklin Gothic Medium"/>
        <family val="2"/>
        <charset val="204"/>
      </rPr>
      <t xml:space="preserve">на снове винил ацетата, белая,                                                                                                                                                                                 светопрочная, матовая,                              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                           </t>
    </r>
  </si>
  <si>
    <t xml:space="preserve">белизна 86%</t>
  </si>
  <si>
    <t xml:space="preserve">ВД-АК-202  </t>
  </si>
  <si>
    <r>
      <rPr>
        <sz val="7"/>
        <rFont val="Franklin Gothic Medium"/>
        <family val="2"/>
        <charset val="204"/>
      </rPr>
      <t xml:space="preserve">белая, светопрочная, матовая,                                                                                                                                                                                                колеруется водными пигментными                                                                                                                                                                      пастами, для внутренних работ,                                                                                                                                                                                  на основе стирол акрилата.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                           </t>
    </r>
  </si>
  <si>
    <t xml:space="preserve">" ИНТЕРЬЕРНАЯ "</t>
  </si>
  <si>
    <t xml:space="preserve">акриловая</t>
  </si>
  <si>
    <t xml:space="preserve">"база С"под колеровку</t>
  </si>
  <si>
    <t xml:space="preserve">ВД-АК-202</t>
  </si>
  <si>
    <t xml:space="preserve">ВД-АК-106</t>
  </si>
  <si>
    <r>
      <rPr>
        <sz val="7"/>
        <rFont val="Franklin Gothic Medium"/>
        <family val="2"/>
        <charset val="204"/>
      </rPr>
      <t xml:space="preserve">белая, светопрочная, матовая, колеруется водными пигментными пастами, водостойкая, атмосферостойкая, для наружных и внутренних работ,на основе стирол акрилата.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</t>
    </r>
  </si>
  <si>
    <t xml:space="preserve">" ФАСАДНАЯ "</t>
  </si>
  <si>
    <r>
      <rPr>
        <b val="true"/>
        <i val="true"/>
        <sz val="9"/>
        <rFont val="Arial Cyr"/>
        <family val="2"/>
        <charset val="204"/>
      </rPr>
      <t xml:space="preserve">ВД-АК-106 </t>
    </r>
    <r>
      <rPr>
        <b val="true"/>
        <sz val="9"/>
        <rFont val="Arial Cyr"/>
        <family val="2"/>
        <charset val="204"/>
      </rPr>
      <t xml:space="preserve"> </t>
    </r>
  </si>
  <si>
    <r>
      <rPr>
        <sz val="7"/>
        <rFont val="Franklin Gothic Medium"/>
        <family val="2"/>
        <charset val="204"/>
      </rPr>
      <t xml:space="preserve">белая, светопрочная, матовая,                                                                                                                                                                  водостойкая, атмосферостойкая,                                                                                                                                                                            для  наружных и внутренних работ,                                                                                                                                                                                                    на основе стирол акрилата.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</t>
    </r>
  </si>
  <si>
    <t xml:space="preserve">КРАСКИ ВОДНО-ДИСПЕРСИОННЫЕ          - ЛЮКС -</t>
  </si>
  <si>
    <t xml:space="preserve">ВД-АК-211 латексная</t>
  </si>
  <si>
    <r>
      <rPr>
        <sz val="7"/>
        <rFont val="Franklin Gothic Medium"/>
        <family val="2"/>
        <charset val="204"/>
      </rPr>
      <t xml:space="preserve">    высококачественная, белоснежная,                                                                                                                                                                                   суконно-матовая краска                                                                                                                                                                                                  на стирол акрилатной основе,                                                                                                                                                                                         для внутренних работ. 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                                                                                                                                                                                                    Расход: 150 - 18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8кг.</t>
  </si>
  <si>
    <t xml:space="preserve">** SUPERWEISS **</t>
  </si>
  <si>
    <t xml:space="preserve">15кг.</t>
  </si>
  <si>
    <t xml:space="preserve">интерьерная, супербелая</t>
  </si>
  <si>
    <t xml:space="preserve">45кг.</t>
  </si>
  <si>
    <t xml:space="preserve">ВД-АК-109 латексная</t>
  </si>
  <si>
    <r>
      <rPr>
        <sz val="7"/>
        <rFont val="Franklin Gothic Medium"/>
        <family val="2"/>
        <charset val="204"/>
      </rPr>
      <t xml:space="preserve">высококачественная,белоснежная,                                                                                                                                                                               суконно-матовая на стирол акрилате,                                                                                                                                                                                         для влажных помещений,моющаяся. 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Расход: 16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** MATTLATEX **</t>
  </si>
  <si>
    <t xml:space="preserve">интерьерная, моющаяся</t>
  </si>
  <si>
    <t xml:space="preserve">ВД-АК-110 латексная</t>
  </si>
  <si>
    <r>
      <rPr>
        <sz val="7"/>
        <rFont val="Franklin Gothic Medium"/>
        <family val="2"/>
        <charset val="204"/>
      </rPr>
      <t xml:space="preserve">высокопрочная, атмосферостойкая фасадная краска, белоснежная, суконно-матовая,на стирол акрилатной основе, особо прочная.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Расход: 150 - 18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** FASSADENWEISS **</t>
  </si>
  <si>
    <t xml:space="preserve">фасадная, супербелая</t>
  </si>
  <si>
    <t xml:space="preserve">ВД-АК-508  акриловая</t>
  </si>
  <si>
    <t xml:space="preserve">белая,  матовая, для окраски стволов  и сучьев деревьев, содержит агротехнические добавки . Расход зависит от нанесения.</t>
  </si>
  <si>
    <t xml:space="preserve">КРАСКА ДЛЯ САДОВЫХ ДЕРЕВЬЕВ</t>
  </si>
  <si>
    <t xml:space="preserve">КЛЕИ СТРОИТЕЛЬНОГО НАЗНАЧЕНИЯ</t>
  </si>
  <si>
    <t xml:space="preserve">" КС - М "</t>
  </si>
  <si>
    <r>
      <rPr>
        <sz val="7"/>
        <rFont val="Franklin Gothic Medium"/>
        <family val="2"/>
        <charset val="204"/>
      </rPr>
      <t xml:space="preserve">для приклеивания линолеума, оргалита, фанеры ковролина, теплоизоляционных покрытий, дерева, керамической плитки. Расход: 0,5 - 1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КЛЕЙ СИЛИКАТНЫЙ</t>
  </si>
  <si>
    <t xml:space="preserve">"Универсальный"</t>
  </si>
  <si>
    <t xml:space="preserve">модифицированный</t>
  </si>
  <si>
    <r>
      <rPr>
        <sz val="7"/>
        <rFont val="Franklin Gothic Medium"/>
        <family val="2"/>
        <charset val="204"/>
      </rPr>
      <t xml:space="preserve">рекомендуется в качестве пластифицирующей добавки в цементные растворы для повышения эластичности и прочности.                                                                                        Расход: 8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1кг.</t>
  </si>
  <si>
    <t xml:space="preserve">банка</t>
  </si>
  <si>
    <t xml:space="preserve">2,5кг.</t>
  </si>
  <si>
    <t xml:space="preserve">"ПВА-М"</t>
  </si>
  <si>
    <t xml:space="preserve">5кг.</t>
  </si>
  <si>
    <t xml:space="preserve">" СТРОИТЕЛЬНЫЙ "</t>
  </si>
  <si>
    <t xml:space="preserve">10кг.</t>
  </si>
  <si>
    <t xml:space="preserve">20кг.</t>
  </si>
  <si>
    <t xml:space="preserve">30кг.</t>
  </si>
  <si>
    <r>
      <rPr>
        <sz val="7"/>
        <rFont val="Franklin Gothic Medium"/>
        <family val="2"/>
        <charset val="204"/>
      </rPr>
      <t xml:space="preserve">предназначен для склеивания дерева, ДСП, ДВП, картона, тяжёлых обоев, линолеума на ворсистой основе.                                                                                               Расход: 8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УНИВЕРСАЛЬНЫЙ "</t>
  </si>
  <si>
    <r>
      <rPr>
        <sz val="7"/>
        <rFont val="Franklin Gothic Medium"/>
        <family val="2"/>
        <charset val="204"/>
      </rPr>
      <t xml:space="preserve">предназначен для ответственного склеивания дерева, ДСП, ДВП, картона, тяжёлых обоев, линолеума на ворсистой основе. Имеет высокий показатель прочности.                                                                                                                                                                            Расход: 90 - 21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МЕБЕЛЬНЫЙ - ЭКСТРА "</t>
  </si>
  <si>
    <t xml:space="preserve">ГРУНТОВКИ АКРИЛОВЫЕ  И  КВАРЦЕВЫЕ</t>
  </si>
  <si>
    <t xml:space="preserve">ВД-АК-0101</t>
  </si>
  <si>
    <r>
      <rPr>
        <sz val="7"/>
        <rFont val="Franklin Gothic Medium"/>
        <family val="2"/>
        <charset val="204"/>
      </rPr>
      <t xml:space="preserve">влаго и атмосферостойкая, упрочняет основу, усиливает адгезию покрытия к основанию, снижает расход краски, для наружных и внутренних работ.                                                        Расход: 80 - 12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бутылка</t>
  </si>
  <si>
    <t xml:space="preserve">1л.</t>
  </si>
  <si>
    <t xml:space="preserve">Грунтовка акриловая</t>
  </si>
  <si>
    <t xml:space="preserve">канистра</t>
  </si>
  <si>
    <t xml:space="preserve">5л.</t>
  </si>
  <si>
    <t xml:space="preserve">" УНИВЕРСАЛЬНАЯ "</t>
  </si>
  <si>
    <t xml:space="preserve">10л.</t>
  </si>
  <si>
    <t xml:space="preserve">ВД-АК-0202</t>
  </si>
  <si>
    <r>
      <rPr>
        <sz val="7"/>
        <rFont val="Franklin Gothic Medium"/>
        <family val="2"/>
        <charset val="204"/>
      </rPr>
      <t xml:space="preserve">упрочняет основу, усиливает адгезию покрытия к основанию, снижает расход краски.                                                        Расход: 80 - 12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ДЛЯ ВНУТРЕННИХ РАБОТ "</t>
  </si>
  <si>
    <t xml:space="preserve">Грунт акриловый</t>
  </si>
  <si>
    <r>
      <rPr>
        <sz val="7"/>
        <rFont val="Franklin Gothic Medium"/>
        <family val="2"/>
        <charset val="204"/>
      </rPr>
      <t xml:space="preserve">закрепляет старые рыхлые поверхности, изолирует известковые и меловые включения,обеспыливает поверхность, для внутренних и наружных работ.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LF "</t>
  </si>
  <si>
    <t xml:space="preserve">универсальный</t>
  </si>
  <si>
    <t xml:space="preserve">Грунт акриловый  </t>
  </si>
  <si>
    <r>
      <rPr>
        <sz val="7"/>
        <rFont val="Franklin Gothic Medium"/>
        <family val="2"/>
        <charset val="204"/>
      </rPr>
      <t xml:space="preserve">закрепляет старые рыхлые поверхности,обеспыливает поверхность, для внутренних  работ.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LF  ДИСКОНТ " </t>
  </si>
  <si>
    <t xml:space="preserve">ВД-АК-0106</t>
  </si>
  <si>
    <r>
      <rPr>
        <sz val="7"/>
        <rFont val="Franklin Gothic Medium"/>
        <family val="2"/>
        <charset val="204"/>
      </rPr>
      <t xml:space="preserve">влаго и атмосферостойкая, высокая проникающая способность, усиливает адгезию покрытия к основанию, снижает расход , укрепляет слабые, рыхлые и осыпающиеся поверхности на фасаде и внутри помещений.                                                                                                   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TIEFGRUND " - Тифгрунт</t>
  </si>
  <si>
    <t xml:space="preserve">грунтовка акриловая глубокого проникновения</t>
  </si>
  <si>
    <t xml:space="preserve">ВД-АК    </t>
  </si>
  <si>
    <r>
      <rPr>
        <sz val="7"/>
        <rFont val="Franklin Gothic Medium"/>
        <family val="2"/>
        <charset val="204"/>
      </rPr>
      <t xml:space="preserve">для предварительной обработки гладких, слабо впитывающих  оснований с целью улучшения сцепления с последующим отделочным слоем.                                    Расход: 250 - 4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Грунтовка кварцевая</t>
  </si>
  <si>
    <t xml:space="preserve">"QUARZGRUND"- Кварцгрунт</t>
  </si>
  <si>
    <r>
      <rPr>
        <sz val="7"/>
        <rFont val="Franklin Gothic Medium"/>
        <family val="2"/>
        <charset val="204"/>
      </rPr>
      <t xml:space="preserve">влаго и атмосферостойкий, для предварительной обработки гладких, слабо впитывающих  оснований с целью улучшения сцепления с последующим отделочным слоем.                                                                        Расход: 250 - 5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ВД-АК-0103</t>
  </si>
  <si>
    <t xml:space="preserve">" БЛИС - КОНТАКТ "</t>
  </si>
  <si>
    <t xml:space="preserve">МАТЕРИАЛЫ  ДЛЯ  БЕТОНА, ЦЕМЕНТНОГО РАСТВОРА И СУХИХ СМЕСЕЙ</t>
  </si>
  <si>
    <t xml:space="preserve">Для гидроизоляции полов, стен и перекрытий; для склеивания картона,  бумаги, фарфора и стекла; при добавлении в бетон.растворы, их прочность повышается в 1,5 раза. </t>
  </si>
  <si>
    <t xml:space="preserve">" ЖИДКОЕ СТЕКЛО "</t>
  </si>
  <si>
    <t xml:space="preserve">натриевое</t>
  </si>
  <si>
    <t xml:space="preserve">Противоморозная добавка</t>
  </si>
  <si>
    <r>
      <rPr>
        <b val="true"/>
        <sz val="7"/>
        <rFont val="Franklin Gothic Medium"/>
        <family val="2"/>
        <charset val="204"/>
      </rPr>
      <t xml:space="preserve">Для приготовления и укладки бетона и раствора при t -15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. Вводится в бетонную (растворную) смесь в кол-ве  8%-16% от массы цемента при t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 наружного воздуха:            до -5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 -8%;                                                                                                                                                                                                                     до -10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 -12%; до -15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-16%. Обеспечивает быстрый набор прочности бетона, не дает  высолов!!!
 </t>
    </r>
  </si>
  <si>
    <t xml:space="preserve">Формиат кальция " УТПМ-15 "</t>
  </si>
  <si>
    <t xml:space="preserve">20л.</t>
  </si>
  <si>
    <t xml:space="preserve">Суперпластификатор</t>
  </si>
  <si>
    <t xml:space="preserve">Увеличение текучести бетонных и растворных смесей в 6-7 раз, повышение прочности, вводится в кол-ве 0,8-2,8% от массы цемента. I группа пластифиц. добавок ГОСТ 24211-91</t>
  </si>
  <si>
    <t xml:space="preserve">для бетона</t>
  </si>
  <si>
    <t xml:space="preserve">"С-3"</t>
  </si>
  <si>
    <r>
      <rPr>
        <b val="true"/>
        <sz val="7"/>
        <rFont val="Franklin Gothic Medium"/>
        <family val="2"/>
        <charset val="204"/>
      </rPr>
      <t xml:space="preserve">Для приготовления и укладки бетона и раствора при t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 до  -15. Вводится в бетонную (растворную) смесь в количестве 4%-16% от массы цемента. Рекомендовано к применению НИИЖБ Госстроя России. </t>
    </r>
  </si>
  <si>
    <t xml:space="preserve">" Формиат натрия " 25%</t>
  </si>
  <si>
    <t xml:space="preserve">ШПАТЛЁВКИ ГОТОВЫЕ</t>
  </si>
  <si>
    <t xml:space="preserve">Шпатлёвка</t>
  </si>
  <si>
    <r>
      <rPr>
        <sz val="7"/>
        <rFont val="Franklin Gothic Medium"/>
        <family val="2"/>
        <charset val="204"/>
      </rPr>
      <t xml:space="preserve">повышенная пластичность, высокий коэф. белизны, отсутствие запаха, для внутренних работ. Расход: 0,8 - 3,2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vertAlign val="superscript"/>
        <sz val="7"/>
        <rFont val="Franklin Gothic Medium"/>
        <family val="2"/>
        <charset val="204"/>
      </rPr>
      <t xml:space="preserve"> </t>
    </r>
    <r>
      <rPr>
        <sz val="7"/>
        <rFont val="Franklin Gothic Medium"/>
        <family val="2"/>
        <charset val="204"/>
      </rPr>
      <t xml:space="preserve">при толщине слоя 0,5 - 2 мм.</t>
    </r>
  </si>
  <si>
    <t xml:space="preserve">" на основе ПВА "</t>
  </si>
  <si>
    <t xml:space="preserve">"Улучшенная"</t>
  </si>
  <si>
    <t xml:space="preserve">мешок</t>
  </si>
  <si>
    <t xml:space="preserve">Шпатлёвка латексная</t>
  </si>
  <si>
    <r>
      <rPr>
        <sz val="7"/>
        <rFont val="Franklin Gothic Medium"/>
        <family val="2"/>
        <charset val="204"/>
      </rPr>
      <t xml:space="preserve">Применяется для финишного шпатлевания и выравнивания по гипсокартону,бетонным и цементно-песчанным основаниям для стен и потолков внутри помещения.                                                                                                                                                                                        Расход: 0,5 - 1,4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при толщине слоя 0,2 - 0,9 мм.</t>
    </r>
  </si>
  <si>
    <r>
      <rPr>
        <b val="true"/>
        <i val="true"/>
        <sz val="9"/>
        <color rgb="FF0000FF"/>
        <rFont val="Arial Cyr"/>
        <family val="2"/>
        <charset val="204"/>
      </rPr>
      <t xml:space="preserve">" ШИТРОМИКС "</t>
    </r>
    <r>
      <rPr>
        <b val="true"/>
        <i val="true"/>
        <vertAlign val="superscript"/>
        <sz val="9"/>
        <color rgb="FF0000FF"/>
        <rFont val="Arial Cyr"/>
        <family val="2"/>
        <charset val="204"/>
      </rPr>
      <t xml:space="preserve">ТМ</t>
    </r>
  </si>
  <si>
    <t xml:space="preserve">28кг.</t>
  </si>
  <si>
    <t xml:space="preserve">финишная</t>
  </si>
  <si>
    <t xml:space="preserve">ОГНЕЗАЩИТНЫЕ СОСТАВЫ  И  ОГНЕБИОЗАЩИТНЫЕ  ПРОПИТКИ</t>
  </si>
  <si>
    <t xml:space="preserve"> Предназначен для защиты от действия огня металл. и железобетонных конструкций, вентиляционных коробов. При контакте с огнем происходит резкое увеличение объема покрытия (вспучивание).При этом существенно снижается теплопередача от источника пламени до защищаемого материала, относится к средствам 3-й и 4-й группы огнезащитной эффективности.</t>
  </si>
  <si>
    <t xml:space="preserve">без тары</t>
  </si>
  <si>
    <t xml:space="preserve">огнезащитный состав</t>
  </si>
  <si>
    <t xml:space="preserve">13кг.</t>
  </si>
  <si>
    <t xml:space="preserve">" ОГНЕСТОЙ "- М</t>
  </si>
  <si>
    <t xml:space="preserve">25кг.</t>
  </si>
  <si>
    <t xml:space="preserve">для металлических конструкций</t>
  </si>
  <si>
    <t xml:space="preserve">Огнезащитная пропитка</t>
  </si>
  <si>
    <r>
      <rPr>
        <b val="true"/>
        <sz val="7"/>
        <color rgb="FF000000"/>
        <rFont val="Arial"/>
        <family val="2"/>
        <charset val="204"/>
      </rPr>
      <t xml:space="preserve">Комплексная огнебиозащита от возгорания и биоразрушения. 2-я (вторая) группа огнезащитной эффективности при расходе не менее 35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Сертификат № ССПБ.RU.ОП047.В.00491</t>
    </r>
  </si>
  <si>
    <t xml:space="preserve">для древесины</t>
  </si>
  <si>
    <t xml:space="preserve">" ОГНЕСТОЙ БИО - 2 "</t>
  </si>
  <si>
    <r>
      <rPr>
        <b val="true"/>
        <sz val="7"/>
        <color rgb="FF000000"/>
        <rFont val="Arial"/>
        <family val="2"/>
        <charset val="204"/>
      </rPr>
      <t xml:space="preserve">Комплексная огнебиозащита от возгорания и биоразрушения. 1-я (первая) группа огнезащитной эффективности при расходе не менее 60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Или 2-я (вторая) группа огнезащитной эффективности при расходе не менее 30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Сертификат № ССПБ.RU.ОП047.В.00490</t>
    </r>
  </si>
  <si>
    <t xml:space="preserve">" ОГНЕСТОЙ БИО - 1 "</t>
  </si>
  <si>
    <t xml:space="preserve">для древесины (колерованная)</t>
  </si>
  <si>
    <t xml:space="preserve">" ОГНЕСТОЙ БИО - ПРОФИ"</t>
  </si>
  <si>
    <t xml:space="preserve">АНТИСЕПТИКИ  ДЛЯ  ДРЕВЕСИНЫ</t>
  </si>
  <si>
    <t xml:space="preserve">Пропитка для древесины,</t>
  </si>
  <si>
    <r>
      <rPr>
        <b val="true"/>
        <sz val="7"/>
        <color rgb="FF000000"/>
        <rFont val="Arial"/>
        <family val="2"/>
        <charset val="204"/>
      </rPr>
      <t xml:space="preserve">Защита дерев. конструкций от гниения, плесени, грибов, древоточцев в тяжелых условиях эксплуатации при воздействии атмосфер. осадков, капельножидкостного увлажнения, а также при непосредственном контакте с грунтом и водой. Расход: за 2-3 раза с перерывом 1-2 часа, обеспечивая суммарный расход не менее 800 гр/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. </t>
    </r>
  </si>
  <si>
    <t xml:space="preserve">невымываемая</t>
  </si>
  <si>
    <t xml:space="preserve">"АНТИСЕПТИК - ХМ"</t>
  </si>
  <si>
    <t xml:space="preserve"> Пропитка для древесины,</t>
  </si>
  <si>
    <r>
      <rPr>
        <b val="true"/>
        <sz val="7"/>
        <color rgb="FF000000"/>
        <rFont val="Arial"/>
        <family val="2"/>
        <charset val="204"/>
      </rPr>
      <t xml:space="preserve">Защита дерев. конструкций от гниения, поражения древоточцами, плесени, грибов в условиях с I по IV класс службы по ГОСТ 20022.2-80. Защита внутр.конструкций зданий и сооружений без контакта с грунтом и увлажнением. Расход: 800 - 1000 гр/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</si>
  <si>
    <t xml:space="preserve">для внутренних работ</t>
  </si>
  <si>
    <t xml:space="preserve">"АНТИСЕПТИК - ФН"</t>
  </si>
  <si>
    <t xml:space="preserve">ТЕПЛО И ЗВУКОИЗОЛЯЦИОННЫЕ МАТЕРИАЛЫ</t>
  </si>
  <si>
    <t xml:space="preserve">ISOVER</t>
  </si>
  <si>
    <t xml:space="preserve">Изовер (плиты для плоских покрытий с рулонной мягкой кровлей)</t>
  </si>
  <si>
    <t xml:space="preserve">Кровельная теплоизоляция (верхний слой)</t>
  </si>
  <si>
    <t xml:space="preserve">Изовер OL-TOP-30 (1180*1550), 124,37 кв. м, 3,731 куб. м, 68 шт.</t>
  </si>
  <si>
    <t xml:space="preserve">Изовер OL-TOP-30/UPO с бороздками (1180*1550), 124,37 кв. м, 3,731 куб. м, 68 шт.</t>
  </si>
  <si>
    <t xml:space="preserve">Кровельная теплоизоляция (нижний слой)</t>
  </si>
  <si>
    <t xml:space="preserve">Плавающий Пол-40 Изовер (1380х1190х40) 8.21 кв. м, 0,328 куб. м 5 шт</t>
  </si>
  <si>
    <t xml:space="preserve">Изовер (плиты)</t>
  </si>
  <si>
    <t xml:space="preserve">"Изовер", Звукозащита-50, 14,27 м2. (1170х610) 0,714 куб.м;20шт, 20уп/пал</t>
  </si>
  <si>
    <t xml:space="preserve">"Изовер", СкатнаяКровля-50, 14,27 м2. (1170х610) 0,714 куб.м;20шт, 20уп/пал</t>
  </si>
  <si>
    <t xml:space="preserve">Изовер 610-KL34-50, 0,714 куб. м  (610х1170)  14,27 кв. м, 20 шт (плита) (утеплитель)</t>
  </si>
  <si>
    <t xml:space="preserve">Минвата "Изовер", KL37-100, 6,61 кв. м (1170х565) 0,661 куб. м; Р</t>
  </si>
  <si>
    <t xml:space="preserve">Минвата "Изовер", KL37-50, 13,22 кв. м (1170х565) 0,661 куб. м (Р)</t>
  </si>
  <si>
    <t xml:space="preserve">Изовер (рулоны)</t>
  </si>
  <si>
    <t xml:space="preserve">Изовер Классик-твин-50 (2х50х1220х8200) 20 кв. м, 1 куб. м (утеплитель)</t>
  </si>
  <si>
    <t xml:space="preserve">Изовер КТ40-ТWIN/50, 17,08 кв. м, 0,854 куб. м (утеплитель)</t>
  </si>
  <si>
    <t xml:space="preserve">Изовер (теплоизоляция фасадов)</t>
  </si>
  <si>
    <t xml:space="preserve">"Изовер" RKL-30 (1200х1800), 15,12 кв. м, 0,454 куб. м, 7шт. (теплоизоляция) Р</t>
  </si>
  <si>
    <t xml:space="preserve">"Изовер" RKL-45 (1200х1800), 8,64 кв. м, 0,389 куб. м, 4 шт. (теплоизоляция)</t>
  </si>
  <si>
    <t xml:space="preserve">"Изовер" RKL-50 (1200х1800), 5,87 кв. м 0,293 куб. м, (теплоизоляция)</t>
  </si>
  <si>
    <t xml:space="preserve">"Изовер" RKL-Р-30 (1200х1800), 15,12 кв. м, 0,454 куб. м, 7 шт. (теплоизоляция) без стеклохолста</t>
  </si>
  <si>
    <t xml:space="preserve">Изовер OL-E-50 (600x1200)  5.76 кв. м 0,288 куб. м 8 шт. (теплоизоляция)</t>
  </si>
  <si>
    <t xml:space="preserve">Изовер SKL-M-50 (1200х1600) 11,52 кв. м, 0,576 куб. м, 6 шт.</t>
  </si>
  <si>
    <t xml:space="preserve">Изовер SKL-M-80 (1200х1600) 7,68 кв. м, 0,614 куб. м, 4 шт.</t>
  </si>
  <si>
    <t xml:space="preserve">Изовер 17402 RKL-Р-30 (30х600х1800), 97,9 кв. м, 2,93 куб. м (теплоизол) без стеклохолста</t>
  </si>
  <si>
    <t xml:space="preserve">Изовер 17412 RKL-Р-30 (30х600х1800), 7 кв. м, 0,216 куб. м (теплоизол) без стеклохолста</t>
  </si>
  <si>
    <t xml:space="preserve">Изовер (фольгированный)</t>
  </si>
  <si>
    <t xml:space="preserve">Изовер KT 40-AL-100 (7000х1200) 8,4 кв. м, 0,84 куб. м (утеплитель фольгированный)</t>
  </si>
  <si>
    <t xml:space="preserve">Изовер KT 40-AL-50 (14000х1200) 16,8 кв. м., 0,84 куб. м (утеплитель фольгированный)</t>
  </si>
  <si>
    <t xml:space="preserve">KNAUF INSULATION</t>
  </si>
  <si>
    <t xml:space="preserve">2402768 Knauf Thermo double Roll-040 (50х1200х(2х10000 мм) 24.0 кв. м, 1,20 куб. м (Р) утеплитель</t>
  </si>
  <si>
    <t xml:space="preserve">2408767 Knauf Thermo Slab-037(П15) (100х600х1250 мм) 12 шт. 9 кв. м, 0,9 куб. м (Р) цвет. уп. (утеплитель)</t>
  </si>
  <si>
    <t xml:space="preserve">2411839 Knauf Thermo double Roll-044 (2х50х1200х7000мм) 16м2, 0,84м3(Р) утепл</t>
  </si>
  <si>
    <t xml:space="preserve">2414334 Knauf Термо Рол 040  2х(1200х6250х50хмм) 36шт 15м2, 0,75м3(Р) утеплитель</t>
  </si>
  <si>
    <t xml:space="preserve">2414361 Knauf Термо Плита 037(50х600х1250мм) 28шт. 7,5м2, 0,375 м3(Р)</t>
  </si>
  <si>
    <t xml:space="preserve">ROCKWOOL</t>
  </si>
  <si>
    <t xml:space="preserve">Роквул (ЛАЙТ БАТТС,1000х600х100 мм, в упак 5 шт/3  кв. м/ 0.3 куб. м)</t>
  </si>
  <si>
    <t xml:space="preserve">Роквул (ЛАЙТ БАТТС,1000х600х50 мм, в упак. 10 шт/ 6 кв. м/0.3 куб. м)</t>
  </si>
  <si>
    <t xml:space="preserve">URSA</t>
  </si>
  <si>
    <t xml:space="preserve">Урса (плиты)</t>
  </si>
  <si>
    <t xml:space="preserve">Урса П-15</t>
  </si>
  <si>
    <t xml:space="preserve">Минвата "Урса" П-15-У15-1250-600-100 (11,25кв.м., 1,125куб.м.) 15 шт.</t>
  </si>
  <si>
    <t xml:space="preserve">Минвата "Урса" П-15-У18-1250-600-100 (13,5кв.м., 1,35куб.м.) 18 шт.</t>
  </si>
  <si>
    <t xml:space="preserve">Минвата "Урса" П-15-У24-1250-600-50 (18кв.м., 0,9куб.м.) 36 шт.</t>
  </si>
  <si>
    <t xml:space="preserve">Минвата "Урса" П-15-У30-1250-600-50-Г(22,5кв.м., 1,125куб.м.) 30 шт.</t>
  </si>
  <si>
    <t xml:space="preserve">Минвата "Урса" П-15-У36-1250-600-50 (27кв.м., 1,35куб.м.) 36 шт.</t>
  </si>
  <si>
    <t xml:space="preserve">Урса П-20</t>
  </si>
  <si>
    <t xml:space="preserve">Минвата "Урса" П-20-У15-1250-600-100 (11,25кв.м., 1,125куб.м.) 15 шт.</t>
  </si>
  <si>
    <t xml:space="preserve">Минвата "Урса" П-20-У20-1250-600-50 (15кв.м., 0,75куб.м.) 20 шт.</t>
  </si>
  <si>
    <t xml:space="preserve">Минвата "Урса" П-20-У30-1250-600-50 (22,5кв.м., 1,125куб.м.) 30 шт.</t>
  </si>
  <si>
    <t xml:space="preserve">Урса П-30</t>
  </si>
  <si>
    <t xml:space="preserve">Минвата "Урса" П-30-1250-600--100 ( 0,375куб.м.,3,75 кв.м.)  5 шт.</t>
  </si>
  <si>
    <t xml:space="preserve">Минвата "Урса" П-30-1250-600--100 ( 0,75куб.м.)  10 шт.</t>
  </si>
  <si>
    <t xml:space="preserve">Минвата "Урса" П-30-У10-1250-600-100 (7,5кв.м., 0,75куб.м.) 10 шт.</t>
  </si>
  <si>
    <t xml:space="preserve">Минвата "Урса" П-30-У12-1250-600-80 (9кв.м., 0,72куб.м.) 12 шт.</t>
  </si>
  <si>
    <t xml:space="preserve">Минвата "Урса" П-30-У14-1250-600-70 (10,5кв.м., 0,735куб.м.) 14 шт.</t>
  </si>
  <si>
    <t xml:space="preserve">Минвата "Урса" П-30-У16-1250-600-60 (12кв.м., 0,72куб.м.) 16 шт.</t>
  </si>
  <si>
    <t xml:space="preserve">Минвата "Урса" П-30-У20-1250-600-50 (15кв.м., 0,75куб.м.) 20 шт.</t>
  </si>
  <si>
    <t xml:space="preserve">Урса П-35</t>
  </si>
  <si>
    <t xml:space="preserve">Минвата "Урса" П-35-10-1250-600-50 (7,5кв.м., 0,375куб.м.) 10 шт.</t>
  </si>
  <si>
    <t xml:space="preserve">Урса П-60</t>
  </si>
  <si>
    <t xml:space="preserve">Минвата "Урса" П-60-20-1250-600-20 (15кв.м., 0,300куб.м.) 20 шт.</t>
  </si>
  <si>
    <t xml:space="preserve">Урса (рулоны)</t>
  </si>
  <si>
    <t xml:space="preserve">Урса М-11</t>
  </si>
  <si>
    <t xml:space="preserve">Минвата "Урса" ЛАЙТ  0,84 куб.м (2х7000х1200х50) 16,8 кв.м. Россия 30р/пал</t>
  </si>
  <si>
    <t xml:space="preserve">Минвата "Урса" М-11 (2х10000х1200х50) 24 кв.м., 1,2куб.м. Россия 24р/пал</t>
  </si>
  <si>
    <t xml:space="preserve">Минвата "Урса" М-11 (2х9000х1200х50) 21,6 кв.м., 1,08 куб.м. Россия 24р/пал</t>
  </si>
  <si>
    <t xml:space="preserve">Минвата "Урса" М-11 (2х9000х600х50) 10,8 кв.м., 0,54 куб.м. Россия 48р/пал</t>
  </si>
  <si>
    <t xml:space="preserve">Минвата "Урса" М-11 (9000х1200х100) 10,8 кв.м., 1,08 куб.м. Россия 24р/пал</t>
  </si>
  <si>
    <t xml:space="preserve">Минвата "Урса" М-11Ф (1200х18000х50) 21,6кв.м, 1,08 куб.м. фольг. 18р/пал</t>
  </si>
  <si>
    <t xml:space="preserve">Минвата "Урса" М-11Ф (1200х9000х100) 10,8кв.м, 1,08 куб.м. фольг. 18р/пал</t>
  </si>
  <si>
    <t xml:space="preserve">Урса М-15</t>
  </si>
  <si>
    <t xml:space="preserve">Минвата "Урса" М-15Ф(1200х18000х50) 21,6м2, 1,08 куб.м.</t>
  </si>
  <si>
    <t xml:space="preserve">Урса М-25</t>
  </si>
  <si>
    <t xml:space="preserve">Минвата "Урса" М-25 (1200х4000х100) 4,8м2, 0,48 куб.м.</t>
  </si>
  <si>
    <t xml:space="preserve">Минвата "Урса" М-25 (1200х6000х80) 7,2м2, 0,576 куб.м.</t>
  </si>
  <si>
    <t xml:space="preserve">Минвата "Урса" М-25 (1200х8000х50) 9,6м2, 0,48 куб.м.</t>
  </si>
  <si>
    <t xml:space="preserve">Минвата "Урса" М-25 (1200х8000х60) 9,6м2, 0,576 куб.м.</t>
  </si>
  <si>
    <t xml:space="preserve">Минвата "Урса" М-25Ф(1200х4000х100) 4,8м2, 0,48 куб.м.</t>
  </si>
  <si>
    <t xml:space="preserve">Минвата "Урса" М-25Ф(1200х6000х80) 7,79м2, 0,624 куб.м.</t>
  </si>
  <si>
    <t xml:space="preserve">Минвата "Урса" М-25Ф(1200х8000х50) 9,6м2, 0,48 куб.м.</t>
  </si>
  <si>
    <t xml:space="preserve">ВСПЕНЕННЫЙ ПЕНОПОЛИЭТИЛЕН</t>
  </si>
  <si>
    <t xml:space="preserve">Изоком</t>
  </si>
  <si>
    <t xml:space="preserve">ПОДЛОЖКА</t>
  </si>
  <si>
    <t xml:space="preserve">Изоком ППИ-П 10 мм (30 кв.м)</t>
  </si>
  <si>
    <t xml:space="preserve">Изоком ППИ-П 2мм  (50м2)</t>
  </si>
  <si>
    <t xml:space="preserve">Изоком ППИ-П 3мм (50м2)</t>
  </si>
  <si>
    <t xml:space="preserve">Изоком ППИ-П 4мм (50м2)</t>
  </si>
  <si>
    <t xml:space="preserve">Изоком ППИ-П 5 мм (50 кв.м)</t>
  </si>
  <si>
    <t xml:space="preserve">С односторонним фольгированием</t>
  </si>
  <si>
    <t xml:space="preserve">Изоком с односторонним фольгированием 10 мм*1,2 (18 кв. м)</t>
  </si>
  <si>
    <t xml:space="preserve">Изоком с односторонним фольгированием 15 мм*1,2 (18 кв. м)</t>
  </si>
  <si>
    <t xml:space="preserve">Изоком с односторонним фольгированием 20 мм*1,2 (18 кв. м)</t>
  </si>
  <si>
    <t xml:space="preserve">Изоком с односторонним фольгированием 3 мм*1,2 (36 кв. м)</t>
  </si>
  <si>
    <t xml:space="preserve">Изоком с односторонним фольгированием 4 мм*1,2 (36 кв. м)</t>
  </si>
  <si>
    <t xml:space="preserve">Изоком с односторонним фольгированием 5 мм*1,2 (36 кв. м)</t>
  </si>
  <si>
    <t xml:space="preserve">Изоком с односторонним фольгированием 8 мм*1,2 (18 кв. м)</t>
  </si>
  <si>
    <t xml:space="preserve">Изолайн</t>
  </si>
  <si>
    <t xml:space="preserve">Изолайн ППИ-П 10мм  (30м2)</t>
  </si>
  <si>
    <t xml:space="preserve">Изолайн ППИ-П 2мм  (50м2)</t>
  </si>
  <si>
    <t xml:space="preserve">Изолайн ППИ-П 3мм  (50м2)</t>
  </si>
  <si>
    <t xml:space="preserve">Изолайн ППИ-П 4мм  (50м2)</t>
  </si>
  <si>
    <t xml:space="preserve">Изолайн ППИ-П 5мм  (50м2)</t>
  </si>
  <si>
    <t xml:space="preserve">Изолайн ППИ-П 8мм  (50м2)</t>
  </si>
  <si>
    <t xml:space="preserve">Изолайн с односторонним фольгированием10 мм*1,2 (18 кв. м)</t>
  </si>
  <si>
    <t xml:space="preserve">Изолайн с односторонним фольгированием 2 мм*1,2 (30 кв. м)</t>
  </si>
  <si>
    <t xml:space="preserve">Изолайн с односторонним фольгированием 3 мм*1,2 (30 кв. м)</t>
  </si>
  <si>
    <t xml:space="preserve">Изолайн с односторонним фольгированием 4 мм*1,2 (30 кв. м)</t>
  </si>
  <si>
    <t xml:space="preserve">Изолайн с односторонним фольгированием 5 мм*1,2 (30 кв. м)</t>
  </si>
  <si>
    <t xml:space="preserve">Изолайн с односторонним фольгированием 8 мм*1,2 (18 кв. м)</t>
  </si>
  <si>
    <t xml:space="preserve">РДС</t>
  </si>
  <si>
    <t xml:space="preserve">РДС подложка ППИ-П 10мм (1.0х25) 25м2</t>
  </si>
  <si>
    <t xml:space="preserve">РДС подложка ППИ-П 2мм (1.0х50) 50м2</t>
  </si>
  <si>
    <t xml:space="preserve">РДС подложка ППИ-П 3мм (1.0х50) 50м2</t>
  </si>
  <si>
    <t xml:space="preserve">РДС подложка ППИ-П 4мм (1.0х50) 50м2</t>
  </si>
  <si>
    <t xml:space="preserve">РДС подложка ППИ-П 5мм (1.0х50) 50м2</t>
  </si>
  <si>
    <t xml:space="preserve">РДС подложка ППИ-П 8мм (1.0х25) 25м2</t>
  </si>
  <si>
    <t xml:space="preserve">Ультрафол</t>
  </si>
  <si>
    <t xml:space="preserve">Ультрафол с одностор.фольг.2мм (20м2)</t>
  </si>
  <si>
    <t xml:space="preserve">Ультрафол с одностор.фольг.3мм (20м2)</t>
  </si>
  <si>
    <t xml:space="preserve">Ультрафол с одностор.фольг.4мм (20м2)</t>
  </si>
  <si>
    <t xml:space="preserve">Ультрафол с одностор.фольг.5мм (20м2)</t>
  </si>
  <si>
    <t xml:space="preserve">Ультрафол с одностор.фольг.10мм (25м2)</t>
  </si>
  <si>
    <t xml:space="preserve">Ультрафол с одностор.фольг.8мм (25м2)</t>
  </si>
  <si>
    <t xml:space="preserve">ИЗОВОЛ</t>
  </si>
  <si>
    <t xml:space="preserve">Изобел</t>
  </si>
  <si>
    <t xml:space="preserve">Izobel П-75(1000х600х100мм) 3 кв.м., 0,3м3 5шт</t>
  </si>
  <si>
    <t xml:space="preserve">Izobel П-75(1000х600х50мм) 5,4 кв.м., 0,27м3, 9шт</t>
  </si>
  <si>
    <t xml:space="preserve">Izobel П-75(1000х600х50мм) 6 кв.м., 0,3м3 10шт</t>
  </si>
  <si>
    <t xml:space="preserve">Плита тип "В"</t>
  </si>
  <si>
    <t xml:space="preserve">Плотность 50 кг/м3</t>
  </si>
  <si>
    <t xml:space="preserve">Плита Изовол В-50 (1000x600х100) 3м2, 0,3м3 (5)</t>
  </si>
  <si>
    <t xml:space="preserve">Плита Изовол В-50 (1000x600х120) 2,4м2, 0,288м3 (4)</t>
  </si>
  <si>
    <t xml:space="preserve">Плита Изовол В-50 (1000x600х180) 1,8м2, 0,324м3 (3)</t>
  </si>
  <si>
    <t xml:space="preserve">Плита Изовол В-50 (1000x600х40) 7,2м2, 0,288м3 (12)</t>
  </si>
  <si>
    <t xml:space="preserve">Плита Изовол В-50 (1000x600х80) 3,6м2, 0,288м3 (6)</t>
  </si>
  <si>
    <t xml:space="preserve">Плотность 75 кг/м3</t>
  </si>
  <si>
    <t xml:space="preserve">Плита Изовол В-75 (1000x600х120) 2,4м2, 0,288 м3 (4)</t>
  </si>
  <si>
    <t xml:space="preserve">Плита Изовол В-75 (1000x600х180) 1,2м2, 0,216 м3 (2)</t>
  </si>
  <si>
    <t xml:space="preserve">Плита Изовол В-75 (1000x600х40) 7,2м2, 0,288 м3 (12)</t>
  </si>
  <si>
    <t xml:space="preserve">Плита Изовол В-75 (1000x600х80) 3,6м2, 0,288 м3 (6)</t>
  </si>
  <si>
    <t xml:space="preserve">Плотность 90 кг/м3</t>
  </si>
  <si>
    <t xml:space="preserve">Плита Изовол В-90 (1000x600х100) 2,4м2, 0,24 м3 (4)</t>
  </si>
  <si>
    <t xml:space="preserve">Плита Изовол В-90 (1000x600х180) 1,2м2, 0,216 м3 (2)</t>
  </si>
  <si>
    <t xml:space="preserve">Плита Изовол В-90 (1000x600х40) 6,0м2, 0,240 м3 (10)</t>
  </si>
  <si>
    <t xml:space="preserve">Плита Изовол В-90 (1000x600х60) 4,2м2, 0,252 м3 (7)</t>
  </si>
  <si>
    <t xml:space="preserve">Плита Изовол В-90 (1000x600х80) 3,0м2, 0,240 м3 (5)</t>
  </si>
  <si>
    <t xml:space="preserve">Плита тип "К"</t>
  </si>
  <si>
    <t xml:space="preserve">Плотность 100 кг/м3</t>
  </si>
  <si>
    <t xml:space="preserve">Плита Изовол К-100 (1200x1000х100) 2,4м2, 0,24м3 (2)</t>
  </si>
  <si>
    <t xml:space="preserve">Плита Изовол К-100 (1200x1000х110) 1,2м2, 0,132м3 (1)</t>
  </si>
  <si>
    <t xml:space="preserve">Плита Изовол К-100 (1200x1000х110) 1,2м2, 0,264 (2)</t>
  </si>
  <si>
    <t xml:space="preserve">Плита Изовол К-100 (1200x1000х140) 1,2м2, 0,186м3 (1)</t>
  </si>
  <si>
    <t xml:space="preserve">Плита Изовол К-100 (1200x1000х150) 1,2м2, 0,18м3 (1)</t>
  </si>
  <si>
    <t xml:space="preserve">Плита Изовол К-100 (1200x1000х160) 1,2м2 0,192м3 1шт в уп</t>
  </si>
  <si>
    <t xml:space="preserve">Плита Изовол К-100 (1200x1000х180) 1,2м2, 0,216м3 (1)</t>
  </si>
  <si>
    <t xml:space="preserve">Плита Изовол К-100 (1200x1000х50) 4,8м2, 0,240м3 (4)</t>
  </si>
  <si>
    <t xml:space="preserve">Плита Изовол К-100 (1200x1000х80) 3,6м2, 0,288м3 (3)</t>
  </si>
  <si>
    <t xml:space="preserve">Плотность 120 кг/м3</t>
  </si>
  <si>
    <t xml:space="preserve">Плита Изовол К-120 (1200x1000х100) 2,4м2, 0,24м3 (2)</t>
  </si>
  <si>
    <t xml:space="preserve">Плита Изовол К-120 (1200x1000х110) 1,2м2, 0,132м3 (1)</t>
  </si>
  <si>
    <t xml:space="preserve">Плита Изовол К-120 (1200x1000х180) 1,2м2, 0,216м3 (1)</t>
  </si>
  <si>
    <t xml:space="preserve">Плита Изовол К-120 (1200x1000х50) 3,6м2, 0,180м3 (3)</t>
  </si>
  <si>
    <t xml:space="preserve">Плита Изовол К-120 (1200х1000х150мм)</t>
  </si>
  <si>
    <t xml:space="preserve">куб.м.</t>
  </si>
  <si>
    <t xml:space="preserve">Плита тип "КВ"</t>
  </si>
  <si>
    <t xml:space="preserve">Плотность 150 кг/м3</t>
  </si>
  <si>
    <t xml:space="preserve">Плита Изовол КВ-150 (1000x600х50) 3 м2, 0,15 м3 (5)</t>
  </si>
  <si>
    <t xml:space="preserve">Плита Изовол КВ-150 (1200x1000х120) 1,2м2, 0,144 м3 (1)</t>
  </si>
  <si>
    <t xml:space="preserve">Плита Изовол КВ-150 (1200x1000х150) 1,2м2, 0,180 м3 (1)</t>
  </si>
  <si>
    <t xml:space="preserve">Плита Изовол КВ-150 (1200x1000х30) 4,8м2, 0,144 м3 (4)</t>
  </si>
  <si>
    <t xml:space="preserve">Плита Изовол КВ-150 (1200x1000х40) 3,6м2, 0,144 м3 (3)</t>
  </si>
  <si>
    <t xml:space="preserve">Плита Изовол КВ-150 (1200x1000х50) 2,4м2, 0,12 м3 (2)</t>
  </si>
  <si>
    <t xml:space="preserve">Плита Изовол КВ-150 (1200x1000х90) 1,2м2, 0,108 м3 (1)</t>
  </si>
  <si>
    <t xml:space="preserve">Плотность 175 кг/м3</t>
  </si>
  <si>
    <t xml:space="preserve">Плита Изовол КВ-175 (1200x1000х40) 2,4м2, 0,12 м3 (2)</t>
  </si>
  <si>
    <t xml:space="preserve">Плита Изовол КВ-175 (1200x1000х40) 3,6м2, 0,144 м3 (3)</t>
  </si>
  <si>
    <t xml:space="preserve">Плита Изовол КВ-175 (1200x1000х50) 2,4м2, 0,12 м3 (2)</t>
  </si>
  <si>
    <t xml:space="preserve">Плита Изовол КВ-175 (1200x1000х80)  0,096м3 (4)</t>
  </si>
  <si>
    <t xml:space="preserve">Плита Изовол КВ-175 (1200x1000х90)  0,108м3 (4)</t>
  </si>
  <si>
    <t xml:space="preserve">Плотность 200 кг/м3</t>
  </si>
  <si>
    <t xml:space="preserve">Плита Изовол КВ-200 (1200x1000х20) 6,0м2, 0,120 м3 (5)</t>
  </si>
  <si>
    <t xml:space="preserve">Плита Изовол КВ-200 (1200x1000х40) 2,4м2, 0,096 м3 (2)</t>
  </si>
  <si>
    <t xml:space="preserve">Плита Изовол КВ-200 (1200х1000х30мм)</t>
  </si>
  <si>
    <t xml:space="preserve">Плита тип "Л"</t>
  </si>
  <si>
    <t xml:space="preserve">Изовол  Л-35  (1000х600х100)  0,3 м3</t>
  </si>
  <si>
    <t xml:space="preserve">Изовол Л-35(1000х600х50мм) 5,4 кв.м., 0,27м3</t>
  </si>
  <si>
    <t xml:space="preserve">Изовол Л-35(1000х600х50мм) 6 кв.м., 0,3м3</t>
  </si>
  <si>
    <t xml:space="preserve">Плита тип "П"</t>
  </si>
  <si>
    <t xml:space="preserve">Плита Изовол П-100 (1000x600х100) 2,4м2, 0,240м3 (4)</t>
  </si>
  <si>
    <t xml:space="preserve">Плита Изовол П-100 (1000x600х150) 1,2м2, 0,180м3 (2)</t>
  </si>
  <si>
    <t xml:space="preserve">Плита Изовол П-100 (1000x600х170) 1,2м2, 0,204м3 (2)</t>
  </si>
  <si>
    <t xml:space="preserve">Плита Изовол П-100 (1000x600х40) 4,8м2, 0,192м3 (8)</t>
  </si>
  <si>
    <t xml:space="preserve">Плита Изовол П-100 (1000x600х50) 4,8м2, 0,240м3 (8)</t>
  </si>
  <si>
    <t xml:space="preserve">Плита Изовол П-175 (1000x600х100) 1,2м2, 0,120м3 (2)</t>
  </si>
  <si>
    <t xml:space="preserve">Плита Изовол П-175 (1000x600х40) 3,0м2, 0,120м3 (5)</t>
  </si>
  <si>
    <t xml:space="preserve">Плита тип "Ст"</t>
  </si>
  <si>
    <t xml:space="preserve">Плита Изовол Ст-50 (1000x600х100) 3,0м2, 0,300м3 (5)</t>
  </si>
  <si>
    <t xml:space="preserve">Плита Изовол Ст-50 (1000x600х120) 2,4м2, 0,288м3 (4)</t>
  </si>
  <si>
    <t xml:space="preserve">Плита Изовол Ст-50 (1000x600х200) 1,2м2, 0,240м3 (2)</t>
  </si>
  <si>
    <t xml:space="preserve">Плита Изовол Ст-50 (1000x600х50) 6,0м2, 0,300м3 (10)</t>
  </si>
  <si>
    <t xml:space="preserve">Плита Изовол Ст-75 (1000x600х100) 3,0м2, 0,300м3 (5)</t>
  </si>
  <si>
    <t xml:space="preserve">Плита Изовол Ст-75 (1000x600х120) 2,4м2, 0,288м3 (2)</t>
  </si>
  <si>
    <t xml:space="preserve">Плита Изовол Ст-75 (1000x600х50) 6,0м2, 0,300м3 (10)</t>
  </si>
  <si>
    <t xml:space="preserve">Плита Изовол Ст-75 (1000x600х70) 3,0м2, 0,21м3 (5)</t>
  </si>
  <si>
    <t xml:space="preserve">Плита Изовол Ст-75 (1000x600х80) 3,6м2, 0,288м3 (6)</t>
  </si>
  <si>
    <t xml:space="preserve">Плита Изовол Ст-90 (1000x600х100) 2,4м2, 0,240м3 (4)</t>
  </si>
  <si>
    <t xml:space="preserve">Плита Изовол Ст-90 (1000x600х120) 2,4м2, 0,288м3 (4)</t>
  </si>
  <si>
    <t xml:space="preserve">Плита Изовол Ст-90 (1000x600х150) 1,8м2, 0,270м3 (3)</t>
  </si>
  <si>
    <t xml:space="preserve">Плита Изовол Ст-90 (1000x600х180) 1,2м2, 0,216м3 (2)</t>
  </si>
  <si>
    <t xml:space="preserve">Плита Изовол Ст-90 (1000x600х40) 6,0м2, 0,240м3 (10)</t>
  </si>
  <si>
    <t xml:space="preserve">Плита Изовол Ст-90 (1000x600х50) 4,8м2, 0,240м3 (8)</t>
  </si>
  <si>
    <t xml:space="preserve">Плита тип "Ф"</t>
  </si>
  <si>
    <t xml:space="preserve">Плотность 100кг/м3</t>
  </si>
  <si>
    <t xml:space="preserve">Плита Изовол Ф-100 (1000x600х100) 1,2м2, 0,120м3 (2)</t>
  </si>
  <si>
    <t xml:space="preserve">Плита Изовол Ф-100 (1000x600х100) 2,4м2, 0,24м3 (4)</t>
  </si>
  <si>
    <t xml:space="preserve">Плита Изовол Ф-100 (1000x600х150) 1,2м2, 0,18м3 (2)</t>
  </si>
  <si>
    <t xml:space="preserve">Плита Изовол Ф-100 (1000x600х60) 3,6м2, 0,216м3 (6)</t>
  </si>
  <si>
    <t xml:space="preserve">Плита Изовол Ф-100 (1000x600х90) 2,4м2, 0,216м3 (4)</t>
  </si>
  <si>
    <t xml:space="preserve">Плита Изовол Ф-150 (1000x600х100) 1,2м2, 0,120м3 (2)</t>
  </si>
  <si>
    <t xml:space="preserve">Плита Изовол Ф-150 (1000x600х120) 1,2м2, 0,144м3 (2)</t>
  </si>
  <si>
    <t xml:space="preserve">Плита Изовол Ф-150 (1000x600х140) 4,2м2, 0,168м3 (2)</t>
  </si>
  <si>
    <t xml:space="preserve">Плита Изовол Ф-150 (1000x600х150) 1,2м2, 0,18м3 (2)</t>
  </si>
  <si>
    <t xml:space="preserve">Плита Изовол Ф-150 (1000x600х180) 0,6м2, 0,108м3 (1)</t>
  </si>
  <si>
    <t xml:space="preserve">Плита Изовол Ф-150 (1000x600х30) 4,8м2, 0,144м3 (8)</t>
  </si>
  <si>
    <t xml:space="preserve">Плита Изовол Ф-150 (1000x600х40) 3,6м2, 0,144м3 (3)</t>
  </si>
  <si>
    <t xml:space="preserve">Плита Изовол Ф-150 (1000x600х50) 3,0м2, 0,150м3 (5)</t>
  </si>
  <si>
    <t xml:space="preserve">Плита Изовол Ф-150 (1000x600х60) 32,4м2, 0,144м3 (2)</t>
  </si>
  <si>
    <t xml:space="preserve">Плита Изовол Ф-150 (1000x600х70) 2,4м2, 0,168м3 (4)</t>
  </si>
  <si>
    <t xml:space="preserve">Плита Изовол Ф-150 (1000x600х80) 1,8м2, 0,144м3 (3)</t>
  </si>
  <si>
    <t xml:space="preserve">Плита Изовол Ф-150 (пл. 135 кг/м3) (1000x600х140) 4,2м2, 0,168м3 (2)</t>
  </si>
  <si>
    <t xml:space="preserve">Плита Изовол Ф-150 (пл.135 кг/м3) (1000x600х100) 1,2м2, 0,120 м3  (2)</t>
  </si>
  <si>
    <t xml:space="preserve">ПЕНОПЛАСТ</t>
  </si>
  <si>
    <t xml:space="preserve">Knauf Therm (пенопласт)</t>
  </si>
  <si>
    <t xml:space="preserve">Knauf Therm "5 в1 F" (пенопласт)</t>
  </si>
  <si>
    <t xml:space="preserve">Knauf Therm "5 в1 С" (пенопласт)</t>
  </si>
  <si>
    <t xml:space="preserve">Knauf Therm 15 T(1200х1000х(20-100)) пенопласт</t>
  </si>
  <si>
    <t xml:space="preserve">Knauf Therm 25 T(1000х1000х(50/100) (пенопласт)</t>
  </si>
  <si>
    <t xml:space="preserve">Knauf Facade (пенопласт)</t>
  </si>
  <si>
    <t xml:space="preserve">Knauf Floor (пенопласт)</t>
  </si>
  <si>
    <t xml:space="preserve">Knauf Roof (пенопласт)</t>
  </si>
  <si>
    <t xml:space="preserve">Knauf Therm Wall (пенопласт)</t>
  </si>
  <si>
    <t xml:space="preserve">л.</t>
  </si>
  <si>
    <t xml:space="preserve">ЭКСТРУДИРОВАННЫЙ  ПЕНОПОЛИСТИРОЛ</t>
  </si>
  <si>
    <t xml:space="preserve">STYROFOAM</t>
  </si>
  <si>
    <t xml:space="preserve">Стирофоам 300 SL  А-100 (600мм*1250мм) (изоляция), 3 кв.м., 0,3 м3, 4 пл.</t>
  </si>
  <si>
    <t xml:space="preserve">Стирофоам 300 SL  А-100 (600мм*1250мм) (изоляция), 3 кв.м., 0,3 м3, 4 пл. (В)</t>
  </si>
  <si>
    <t xml:space="preserve">Стирофоам 300 SL  А-120 (600мм*1250мм) (изоляция), 2,25 кв.м., 0,27 м3, 3 пл.</t>
  </si>
  <si>
    <t xml:space="preserve">Стирофоам 300 SL  А-30 (600мм*1250мм) (изоляция), 10,5 кв.м., 0,315м3, 14 пл.</t>
  </si>
  <si>
    <t xml:space="preserve">Стирофоам 300 SL  А-40 (600мм*1250мм) (изоляция), 7,5 кв.м., 0,3 м3, 10 пл.</t>
  </si>
  <si>
    <t xml:space="preserve">Стирофоам 300 SL  А-50 (600мм*1250мм) (изоляция), 6 кв.м., 0,3 м3, 8 пл.</t>
  </si>
  <si>
    <t xml:space="preserve">Стирофоам 300 SL  А-60 (600мм*1250мм) (изоляция), 5,25 кв.м., 0,315 м3, 7 пл.</t>
  </si>
  <si>
    <t xml:space="preserve">Стирофоам 300 SL  А-80 (600мм*1250мм) (изоляция), 3,75 кв.м., 0,3м3, 5 пл.</t>
  </si>
  <si>
    <t xml:space="preserve">Стирофоам 500 SL  А-100 (600мм*1250мм) (изоляция), 3 кв.м., 0,3м3, 4 пл.</t>
  </si>
  <si>
    <t xml:space="preserve">Стирофоам 500 SL  А-50 (600мм*1250мм) (изоляция), 6 кв.м., 0,3м3, 8 пл.</t>
  </si>
  <si>
    <t xml:space="preserve">Стирофоам 500 SL  А-60 (600мм*1250мм) (изоляция), 5,25 кв.м., 0,315м3, 7 пл.</t>
  </si>
  <si>
    <t xml:space="preserve">Стирофоам 500 SL  А-80 (600мм*1250мм) (изоляция), 3,75 кв.м., 0,3м3, 5 пл.</t>
  </si>
  <si>
    <t xml:space="preserve">Стирофоам IB 250 BE  А-100 (600мм*1250мм) (изоляция), 3 кв.м., 0,3м3, 4 пл.</t>
  </si>
  <si>
    <t xml:space="preserve">Стирофоам IB 250 BE  А-30 (600мм*1250мм) (изоляция), 10.5 кв.м., 0,315м3, 14 пл.</t>
  </si>
  <si>
    <t xml:space="preserve">Стирофоам IB 250 BE  А-40 (600мм*1250мм) (изоляция), 7.5 кв.м., 0,3м3, 10 пл.</t>
  </si>
  <si>
    <t xml:space="preserve">Стирофоам IB 250 BE  А-50 (600мм*1250мм) (изоляция), 6 кв.м., 0,3м3, 8 пл.</t>
  </si>
  <si>
    <t xml:space="preserve">Стирофоам IB 250 BE  А-60 (600мм*1250мм) (изоляция), 5.25 кв.м., 0,315м3, 7 пл.</t>
  </si>
  <si>
    <t xml:space="preserve">Стирофоам IB 250 BE  А-80 (600мм*1250мм) (изоляция), 3.75 кв.м., 0,3м3, 5 пл.</t>
  </si>
  <si>
    <t xml:space="preserve">Теплекс 35</t>
  </si>
  <si>
    <t xml:space="preserve">Теплекс 35 (1200х600х(20-100)) ступенька</t>
  </si>
  <si>
    <t xml:space="preserve">Теплекс 45</t>
  </si>
  <si>
    <t xml:space="preserve">Теплекс 45 (1200х600х(20-100)) ступенька</t>
  </si>
  <si>
    <t xml:space="preserve">URSA XPS N-III</t>
  </si>
  <si>
    <t xml:space="preserve">Урса XPS  N-III (1250х600х100мм) , 0,3м3, 3м2, 4шт (экструд. пенополистирол) 12уп/пал</t>
  </si>
  <si>
    <t xml:space="preserve">Урса XPS  N-III (1250х600х30мм) , 0,315м3, 10,5м2, 14шт (экструд. пенополистирол) 12уп/пал</t>
  </si>
  <si>
    <t xml:space="preserve">Урса XPS  N-III (1250х600х40мм) , 0,3м3 7,5м2, 10шт (экструд. пенополистирол) 12уп/пал</t>
  </si>
  <si>
    <t xml:space="preserve">Урса XPS  N-III (1250х600х50мм) , 0,3м3, 6м2, 8 шт (экструд. пенополистирол) 12уп/пал</t>
  </si>
  <si>
    <t xml:space="preserve">Урса XPS  N-III (1250х600х60мм) , 0,315м3, 5,25м2, 7 шт (экструд. пенополистирол) 12уп/пал</t>
  </si>
  <si>
    <t xml:space="preserve">Урса XPS  N-III (1250х600х80мм) , 0,3м3, 3,75м2, 5 шт(экструд. пенополистирол) 12уп/пал</t>
  </si>
  <si>
    <t xml:space="preserve">Урса XPS  N-III Г-1 (1250х600х(30-100мм))</t>
  </si>
  <si>
    <t xml:space="preserve">Урса XPS  N-III Г4 (1250х600х100мм) 0,3м3, 3м2, 4шт (экструд. пенопол) 12уп/пал</t>
  </si>
  <si>
    <t xml:space="preserve">Урса XPS  N-III Г4 (1250х600х30мм) , 0,27м3, 9м2, 12шт(экструд. пенопол) 14уп/пал</t>
  </si>
  <si>
    <t xml:space="preserve">Урса XPS  N-III Г4 (1250х600х50мм) 0,3м3, 6м2 8шт(экструд. пенопол) 12уп/пал</t>
  </si>
  <si>
    <t xml:space="preserve">Урса XPS  N-III Г-4 (1250х600х(30-100мм))</t>
  </si>
  <si>
    <t xml:space="preserve">Урса XPS  V - L (1250х600х50мм) , 0,3м3, 6м2, 8шт(экструд. 45плотн) 12уп/пал</t>
  </si>
  <si>
    <t xml:space="preserve">Урса XPS  V - L (1250х600х60мм) , 0,315м3, 5,25м2, 7 шт(экструд. 45плотн) 12уп/пал</t>
  </si>
  <si>
    <t xml:space="preserve">ПЕНОПЛЭКС</t>
  </si>
  <si>
    <t xml:space="preserve">Пеноплэкс 31 (1200х600х(20-100)) ступенька</t>
  </si>
  <si>
    <t xml:space="preserve">Пеноплэкс 31стандарт (1200х600х(20-100)) ступенька</t>
  </si>
  <si>
    <t xml:space="preserve">Пеноплэкс 35 (1200х600х(20-100)) ступенька</t>
  </si>
  <si>
    <t xml:space="preserve">Экоплит Строй Т-20  (1200х600х50) 5,76 кв.м., 0,288 м3, (8 шт.)</t>
  </si>
  <si>
    <t xml:space="preserve">Экоплит Т-20  (1200х600х20) 5,76 кв.м., 0,288 м3, (8 шт.)</t>
  </si>
  <si>
    <t xml:space="preserve">Экоплит Т-20  (1200х600х50) 5,76 кв.м., 0,288 м3, (8 шт.)</t>
  </si>
  <si>
    <t xml:space="preserve">АРТ.</t>
  </si>
  <si>
    <t xml:space="preserve">       Размеры </t>
  </si>
  <si>
    <t xml:space="preserve">Цена           единицы</t>
  </si>
  <si>
    <t xml:space="preserve">товара,</t>
  </si>
  <si>
    <t xml:space="preserve">за шт.</t>
  </si>
  <si>
    <t xml:space="preserve">руб/шт</t>
  </si>
  <si>
    <t xml:space="preserve">Стержень телескопический "PROFI", 2м</t>
  </si>
  <si>
    <t xml:space="preserve">2м</t>
  </si>
  <si>
    <t xml:space="preserve">Валики с рукояткой</t>
  </si>
  <si>
    <t xml:space="preserve">Валик "PROFI" меховой белого цвета с коротким ворсом 180мм </t>
  </si>
  <si>
    <t xml:space="preserve">44мм х 5.5мм х 180мм</t>
  </si>
  <si>
    <t xml:space="preserve">Валик "PROFI" меховой белого цвета с коротким ворсом 250мм </t>
  </si>
  <si>
    <t xml:space="preserve">44мм х 5.5мм х 250мм</t>
  </si>
  <si>
    <t xml:space="preserve">Валик "PROFI"меховой белого  цвета с зелено-синей полосой со средним ворсом 180мм</t>
  </si>
  <si>
    <t xml:space="preserve">44мм х 6.5мм х 180мм</t>
  </si>
  <si>
    <t xml:space="preserve">Валик "PROFI"меховой белого  цвета с зелено-синей полосой со средним ворсом 250мм</t>
  </si>
  <si>
    <t xml:space="preserve">44мм х 6.5мм х 250мм</t>
  </si>
  <si>
    <t xml:space="preserve">Валик "LUX" нитяной фисташкового цвета со средним ворсом 180мм</t>
  </si>
  <si>
    <t xml:space="preserve">44мм х 7.0мм х 180мм</t>
  </si>
  <si>
    <t xml:space="preserve">Валик "LUX" нитяной фисташкового цвета со средним ворсом 250мм</t>
  </si>
  <si>
    <t xml:space="preserve">44мм х 7.0мм х 250мм</t>
  </si>
  <si>
    <t xml:space="preserve">Валик "LUX" из натуральной шерсти желтого цвета со средним ворсом 180мм</t>
  </si>
  <si>
    <t xml:space="preserve">Валик "LUX" из натуральной шерсти желтого цвета со средним ворсом 250мм</t>
  </si>
  <si>
    <t xml:space="preserve">Валик "PROFI" поролоновый  белого цвета 180мм</t>
  </si>
  <si>
    <t xml:space="preserve">6ммх6,0ммх180мм</t>
  </si>
  <si>
    <t xml:space="preserve">Валик "PROFI" поролоновый  белого цвета 250мм</t>
  </si>
  <si>
    <t xml:space="preserve">6ммх6,0ммх250мм</t>
  </si>
  <si>
    <t xml:space="preserve">Валик "PROFI" поролоновый  с запасной шубкой 165мм</t>
  </si>
  <si>
    <t xml:space="preserve">165мм</t>
  </si>
  <si>
    <t xml:space="preserve">Игольчатый валик  "PROFI" для наливных полов 220мм</t>
  </si>
  <si>
    <t xml:space="preserve">130ммх220мм</t>
  </si>
  <si>
    <t xml:space="preserve">Игольчатый валик  "PROFI" для наливных полов 480мм</t>
  </si>
  <si>
    <t xml:space="preserve">130ммх480мм</t>
  </si>
  <si>
    <t xml:space="preserve">Шубки</t>
  </si>
  <si>
    <t xml:space="preserve">Шубка "PROFI" меховая белого цвета с коротким ворсом 180мм</t>
  </si>
  <si>
    <t xml:space="preserve">Шубка "PROFI" меховая белого цвета с коротким ворсом 250мм</t>
  </si>
  <si>
    <t xml:space="preserve">Шубка "PROFI" меховая белого  цвета с зелено-синей полосой со средним ворсом 180мм</t>
  </si>
  <si>
    <t xml:space="preserve">Шубка "PROFI" меховая белого  цвета с зелено-синей полосой со средним ворсом 250мм</t>
  </si>
  <si>
    <t xml:space="preserve">Шубка "LUX"нитяная фисташкового цвета со средним ворсом 180мм</t>
  </si>
  <si>
    <t xml:space="preserve">Шубка "LUX" нитяная фисташкового цвета со средним ворсом 250мм</t>
  </si>
  <si>
    <t xml:space="preserve">Шубка "LUX" из натуральной шерсти желтого цвета со средним ворсом 180мм</t>
  </si>
  <si>
    <t xml:space="preserve">Шубка "LUX" из натуральной шерсти желтого цвета со средним ворсом 250мм</t>
  </si>
  <si>
    <t xml:space="preserve">Шубка "PROFI" поролоновая белого цвета 180мм</t>
  </si>
  <si>
    <t xml:space="preserve">6мм х 6.0мм х 180мм</t>
  </si>
  <si>
    <t xml:space="preserve">Шубка "PROFI" поролоновая белого цвета 250мм</t>
  </si>
  <si>
    <t xml:space="preserve">6мм х 6.0мм х 250мм</t>
  </si>
  <si>
    <t xml:space="preserve">Бюгель "PROFI" роликовый, 180мм</t>
  </si>
  <si>
    <t xml:space="preserve">Бюгель "PROFI" роликовый, 250мм</t>
  </si>
  <si>
    <t xml:space="preserve">Лоток для краски</t>
  </si>
  <si>
    <t xml:space="preserve">250мм</t>
  </si>
  <si>
    <t xml:space="preserve">   Цена единицы    </t>
  </si>
  <si>
    <t xml:space="preserve">  товара,</t>
  </si>
  <si>
    <t xml:space="preserve">  руб/шт</t>
  </si>
  <si>
    <t xml:space="preserve">Кисти</t>
  </si>
  <si>
    <t xml:space="preserve">Кисть флейцевая "Стандарт" 25мм</t>
  </si>
  <si>
    <t xml:space="preserve">25мм</t>
  </si>
  <si>
    <t xml:space="preserve">Кисть флейцевая "Стандарт" 38мм</t>
  </si>
  <si>
    <t xml:space="preserve">38мм</t>
  </si>
  <si>
    <t xml:space="preserve">Кисть флейцевая "Стандарт"50мм</t>
  </si>
  <si>
    <t xml:space="preserve">50мм</t>
  </si>
  <si>
    <t xml:space="preserve">Кисть флейцевая "Стандарт"63мм</t>
  </si>
  <si>
    <t xml:space="preserve">63мм</t>
  </si>
  <si>
    <t xml:space="preserve">Кисть флейцевая "Стандарт" 75мм</t>
  </si>
  <si>
    <t xml:space="preserve">75мм</t>
  </si>
  <si>
    <t xml:space="preserve">Кисть флейцевая "Стандарт" 100мм</t>
  </si>
  <si>
    <t xml:space="preserve">100мм</t>
  </si>
  <si>
    <t xml:space="preserve">Кисть макловица "Стандарт" 5мм х 15 мм</t>
  </si>
  <si>
    <t xml:space="preserve">50мм х 150 мм</t>
  </si>
  <si>
    <r>
      <rPr>
        <b val="true"/>
        <sz val="9"/>
        <rFont val="Arial"/>
        <family val="2"/>
        <charset val="204"/>
      </rPr>
      <t xml:space="preserve">К</t>
    </r>
    <r>
      <rPr>
        <sz val="9"/>
        <rFont val="Arial"/>
        <family val="2"/>
        <charset val="204"/>
      </rPr>
      <t xml:space="preserve">исть флейцевая  "Lux" с натуральной очищенной щетиной с энергономичной рукояткой 25 мм</t>
    </r>
  </si>
  <si>
    <t xml:space="preserve">25 мм</t>
  </si>
  <si>
    <t xml:space="preserve">              ~ ~ ~ ~ ~      38 мм</t>
  </si>
  <si>
    <t xml:space="preserve">38 мм</t>
  </si>
  <si>
    <t xml:space="preserve">              ~ ~ ~ ~ ~      50 мм</t>
  </si>
  <si>
    <t xml:space="preserve">50 мм</t>
  </si>
  <si>
    <t xml:space="preserve">              ~ ~ ~ ~ ~      63 мм</t>
  </si>
  <si>
    <t xml:space="preserve">              ~ ~ ~ ~ ~      75 мм</t>
  </si>
  <si>
    <t xml:space="preserve">75 мм</t>
  </si>
  <si>
    <t xml:space="preserve">              ~ ~ ~ ~ ~      100 мм</t>
  </si>
  <si>
    <t xml:space="preserve">100 мм</t>
  </si>
  <si>
    <t xml:space="preserve">Шпатели</t>
  </si>
  <si>
    <t xml:space="preserve">Шпатель "PROFI" из нержавеющей стали с эргономичной рукояткой  50мм</t>
  </si>
  <si>
    <t xml:space="preserve">Шпатель "PROFI" из нержавеющей стали с эргономичной рукояткой 100мм</t>
  </si>
  <si>
    <t xml:space="preserve">Шпатель "PROFI" из нержавеющей стали с эргономичной рукояткой 150мм</t>
  </si>
  <si>
    <t xml:space="preserve">150мм</t>
  </si>
  <si>
    <t xml:space="preserve">Шпатель "PROFI" штукатурный из нержавеющей стали с эргономичной рукояткой</t>
  </si>
  <si>
    <t xml:space="preserve">280мм х 130мм</t>
  </si>
  <si>
    <t xml:space="preserve">Шпатель "PROFI"  зубчатый из нержавеющей стали с эргономичной рукояткой  10мм х10мм</t>
  </si>
  <si>
    <t xml:space="preserve">280мм х 130мм;</t>
  </si>
  <si>
    <t xml:space="preserve">Шпатель "PROFI" зубчатый из нержавеющей стали с эргономичной рукояткой  8мм х8мм</t>
  </si>
  <si>
    <t xml:space="preserve">280мм х130мм;</t>
  </si>
  <si>
    <t xml:space="preserve">Шпатель "PROFI" зубчатый из нержавеющей стали с эргономичной рукояткой  6мм х6мм</t>
  </si>
  <si>
    <t xml:space="preserve">Шпатель "PROFI" зубчатый из нержавеющей стали с эргономичной рукояткой  4мм х4мм</t>
  </si>
  <si>
    <t xml:space="preserve">Шпатель "LUX" штукатурный плоский из нержавеющей стали 200мм</t>
  </si>
  <si>
    <t xml:space="preserve">200мм</t>
  </si>
  <si>
    <t xml:space="preserve">Шпатель "LUX" штукатурный плоский из нержавеющей стали 300мм</t>
  </si>
  <si>
    <t xml:space="preserve">300мм</t>
  </si>
  <si>
    <t xml:space="preserve">Шпатель "LUXI" штукатурный плоский из нержавеющей стали 400мм</t>
  </si>
  <si>
    <t xml:space="preserve">400мм</t>
  </si>
  <si>
    <t xml:space="preserve">Гладилка "PROFI" двуручная из нержавеющей стали 500 х140</t>
  </si>
  <si>
    <t xml:space="preserve">500мм х 140мм</t>
  </si>
  <si>
    <t xml:space="preserve">Гладилка "PROFI" конусная из нержавеющей стали 450 х120</t>
  </si>
  <si>
    <t xml:space="preserve">450мм х 120мм</t>
  </si>
  <si>
    <t xml:space="preserve">Профессиональная прорезиненная терка  "PROFI" для штукатурный работ </t>
  </si>
  <si>
    <t xml:space="preserve">240мм х 100мм</t>
  </si>
  <si>
    <t xml:space="preserve">Профессиональная прорезиненная терка  "PROFI"  для работ с фуговочной смесью с эргономичной рукояткой.</t>
  </si>
  <si>
    <t xml:space="preserve">Кельмы</t>
  </si>
  <si>
    <t xml:space="preserve">Кельма "PROFI" из нержавеющей стали с эргономичной рукояткой 160 мм</t>
  </si>
  <si>
    <t xml:space="preserve">160 мм</t>
  </si>
  <si>
    <t xml:space="preserve">Кельма "PROFI" из нержавеющей стали с эргономичной рукояткой 180 мм</t>
  </si>
  <si>
    <t xml:space="preserve">180 мм</t>
  </si>
  <si>
    <t xml:space="preserve">Кельма "PROFI" из нержавеющей стали с эргономичной рукояткой 200 мм</t>
  </si>
  <si>
    <t xml:space="preserve">200 мм</t>
  </si>
  <si>
    <t xml:space="preserve">Кельма "PROFI" штукатурная из нержавеющей стали с эргономичной рукояткой 180 мм</t>
  </si>
  <si>
    <t xml:space="preserve">Кельма "PROFI" штукатурная из нержавеющей стали с эргономичной рукояткой 200 мм</t>
  </si>
  <si>
    <t xml:space="preserve">Миксеры</t>
  </si>
  <si>
    <t xml:space="preserve">Миксер для краски "PROFI" с особо прочным покрытием 60х8х400</t>
  </si>
  <si>
    <t xml:space="preserve">60мм х 8мм х 400мм</t>
  </si>
  <si>
    <t xml:space="preserve">Миксер для краски "PROFI" с особо прочным покрытием 100х10х600</t>
  </si>
  <si>
    <t xml:space="preserve">100мм х10мм х 600мм</t>
  </si>
  <si>
    <t xml:space="preserve">Миксер "PROFI"  для сухих смесей, оцинкованный 70х8х500</t>
  </si>
  <si>
    <t xml:space="preserve">70мм х 8мм х 500мм</t>
  </si>
  <si>
    <t xml:space="preserve">Миксер "PROFI"  для сухих смесей, оцинкованный 100х8х500</t>
  </si>
  <si>
    <t xml:space="preserve">100мм х 8мм х 500мм</t>
  </si>
  <si>
    <t xml:space="preserve">Уровни,  пистолеты,  рулетки,  ножи</t>
  </si>
  <si>
    <t xml:space="preserve">Уровень строительный 600мм</t>
  </si>
  <si>
    <t xml:space="preserve">600мм</t>
  </si>
  <si>
    <t xml:space="preserve">Уровень строительный 1000мм</t>
  </si>
  <si>
    <t xml:space="preserve">1000мм</t>
  </si>
  <si>
    <t xml:space="preserve">Уровень двутавровый "PROFI" высокопрочный калиброванный с тремя глазками 600 мм</t>
  </si>
  <si>
    <t xml:space="preserve">              ~ ~ ~ ~ ~      1000мм</t>
  </si>
  <si>
    <t xml:space="preserve">Пистолет "PROFI" для герметиков  с особо-прочным покрытием 230мм</t>
  </si>
  <si>
    <t xml:space="preserve">230мм</t>
  </si>
  <si>
    <t xml:space="preserve">Пистолет усиленный "PROFI" для герметиков скелетного типа, алюминевый 230мм</t>
  </si>
  <si>
    <t xml:space="preserve">Рулетка "Lux" с тремя стопорами 5м</t>
  </si>
  <si>
    <t xml:space="preserve">5м х 25мм</t>
  </si>
  <si>
    <t xml:space="preserve">Рулетка "Lux" с тремя стопорами 10м</t>
  </si>
  <si>
    <t xml:space="preserve">10м х 25мм</t>
  </si>
  <si>
    <t xml:space="preserve">Нож строительный  "Lux" автоматический с 6 лезвиями, 18мм</t>
  </si>
  <si>
    <t xml:space="preserve">18мм</t>
  </si>
  <si>
    <t xml:space="preserve">Правило алюминиевое «PROFI», профиль трапеция, с внутренним ребро жесткости, 1,5м</t>
  </si>
  <si>
    <t xml:space="preserve">1,5м</t>
  </si>
  <si>
    <t xml:space="preserve">Правило алюминиевое «PROFI», профиль трапеция, с внутренним ребро жесткости, 2,0м</t>
  </si>
  <si>
    <t xml:space="preserve">2,0м</t>
  </si>
  <si>
    <t xml:space="preserve">Правило алюминиевое «PROFI», профиль трапеция, с внутренним ребро жесткости, 2,5м</t>
  </si>
  <si>
    <t xml:space="preserve">2,5м</t>
  </si>
  <si>
    <t xml:space="preserve">ШПАТЕЛИ на остатках (больше не производятся)</t>
  </si>
  <si>
    <t xml:space="preserve">Шпатель "PROFI" штукатурный плоский из нержавеющей стали 200мм</t>
  </si>
  <si>
    <t xml:space="preserve">Шпатель "PROFI" штукатурный плоский из нержавеющей стали 350мм</t>
  </si>
  <si>
    <t xml:space="preserve">350мм</t>
  </si>
  <si>
    <t xml:space="preserve">Шпатель "PROFI" штукатурный плоский из нержавеющей стали 450мм</t>
  </si>
  <si>
    <t xml:space="preserve">450мм</t>
  </si>
  <si>
    <r>
      <rPr>
        <b val="true"/>
        <sz val="8"/>
        <rFont val="Arial"/>
        <family val="2"/>
        <charset val="204"/>
      </rPr>
      <t xml:space="preserve">Антифризы «DIXIS»</t>
    </r>
    <r>
      <rPr>
        <sz val="8"/>
        <rFont val="Arial"/>
        <family val="2"/>
        <charset val="204"/>
      </rPr>
      <t xml:space="preserve"> предназначены для использования, как в исходном виде, так и в виде водных растворов в системах отопления, охлаждения и кондиционирования промышленных предприятий и жилых домов с целью исключения их «размораживания» при низких температурах, а так же для защиты оборудования от возникновения коррозии и образовани накипи.
</t>
    </r>
  </si>
  <si>
    <t xml:space="preserve">ТАРА</t>
  </si>
  <si>
    <t xml:space="preserve">Цена  единицы / руб.</t>
  </si>
  <si>
    <t xml:space="preserve">до 500кг.</t>
  </si>
  <si>
    <t xml:space="preserve">от 500 до 1500кг.</t>
  </si>
  <si>
    <t xml:space="preserve">Антифриз Dixis-65</t>
  </si>
  <si>
    <t xml:space="preserve">30л</t>
  </si>
  <si>
    <t xml:space="preserve">32кг</t>
  </si>
  <si>
    <t xml:space="preserve">50л</t>
  </si>
  <si>
    <t xml:space="preserve">200л</t>
  </si>
  <si>
    <t xml:space="preserve">218кг</t>
  </si>
  <si>
    <t xml:space="preserve">Температура начала кристаллизации                                                                                         -65С°
Температура кипения при атмосферном давлении                                              не ниже 110С°  
Разбавляя «DIXIS-65» водой в пропорциях 5:1, 2:1 или 1:1 можно получить теплоноситель с температурой начала  кристаллизации минус 40С°, минус 30С°С, минус 20С°, соответственно.</t>
  </si>
  <si>
    <t xml:space="preserve">Антифриз Dixis-30</t>
  </si>
  <si>
    <t xml:space="preserve">214кг</t>
  </si>
  <si>
    <t xml:space="preserve">Температура начала кристаллизации                                                                          -30С°
 Температура замерзания                                                                                                 -40С°
        Температура кипения при атмосферном давлении                                       не ниже 106С°  </t>
  </si>
  <si>
    <t xml:space="preserve">Антифриз Dixis TOP</t>
  </si>
  <si>
    <r>
      <rPr>
        <b val="true"/>
        <sz val="8"/>
        <rFont val="Arial"/>
        <family val="2"/>
        <charset val="204"/>
      </rPr>
      <t xml:space="preserve">Безопасный антифриз «DIXIS TOP»</t>
    </r>
    <r>
      <rPr>
        <sz val="8"/>
        <rFont val="Arial"/>
        <family val="2"/>
        <charset val="204"/>
      </rPr>
      <t xml:space="preserve"> выгодно отличается по токсикологическим свойствам от  традиционных антифризов  технического назначения на основе моноэтиленгликоля.
Предназначен для использования в теплообменных аппаратах объектов пищевой, парфюмерной, фармацевтической и других отраслей промышленности. 
</t>
    </r>
  </si>
  <si>
    <t xml:space="preserve">Средство для чистки поверхностей DIXIS LUX</t>
  </si>
  <si>
    <t xml:space="preserve">комплект</t>
  </si>
  <si>
    <t xml:space="preserve">10л.+1л.</t>
  </si>
  <si>
    <r>
      <rPr>
        <b val="true"/>
        <sz val="8"/>
        <rFont val="Arial"/>
        <family val="2"/>
        <charset val="204"/>
      </rPr>
      <t xml:space="preserve">Средство для очистки поверхностей «DIXIS LUX»
</t>
    </r>
    <r>
      <rPr>
        <sz val="8"/>
        <rFont val="Arial"/>
        <family val="2"/>
        <charset val="204"/>
      </rPr>
      <t xml:space="preserve">Предназначено для химической очистки теплообменных поверхностей, выполненных из черных металлов, нержавеющих сталей и медных сплавов. 
Не происходит травления металлов и разрушения резиновых прокладок!
</t>
    </r>
  </si>
  <si>
    <t xml:space="preserve">ВАЖНО: При заказе от 600 кг  – доставка в пределах 30 км от МКАД – БЕСПЛАТНО!</t>
  </si>
  <si>
    <t xml:space="preserve">Артикул ЕСМ</t>
  </si>
  <si>
    <t xml:space="preserve">EAN-Code</t>
  </si>
  <si>
    <t xml:space="preserve">Article - Description</t>
  </si>
  <si>
    <t xml:space="preserve">Название</t>
  </si>
  <si>
    <t xml:space="preserve">Кол-во в коробке</t>
  </si>
  <si>
    <t xml:space="preserve">от 20 т.р</t>
  </si>
  <si>
    <t xml:space="preserve">Algae and Moss Remover 1,0 l
Algen- u. Moos-Entferner 1,0 l</t>
  </si>
  <si>
    <t xml:space="preserve">Средство для очистки от водорослей и мха</t>
  </si>
  <si>
    <t xml:space="preserve">Floor Tile Cleaner 1,0 l
Bodenfliesen-Pflege 1,0 l</t>
  </si>
  <si>
    <t xml:space="preserve">Средство по уходу за напольной плиткой</t>
  </si>
  <si>
    <t xml:space="preserve">Disinfection Cleaner 0,5l                                                                                                 Desinfektions-Reiniger 0,5l</t>
  </si>
  <si>
    <t xml:space="preserve">Дизенфицирующий очиститель</t>
  </si>
  <si>
    <t xml:space="preserve">Shower Cabin Cleaner 0,5 l
Duschkabinen-Reiniger 0,5 l</t>
  </si>
  <si>
    <t xml:space="preserve">Средство  для чистки душевых кабин</t>
  </si>
  <si>
    <t xml:space="preserve">Oil for Eucalyptus and Hardwood 1,0l                                                      Eukalyptus- und Hartholz-Pflege-Öl 1,0 l</t>
  </si>
  <si>
    <t xml:space="preserve">Средство по уходу за твердой древесиной</t>
  </si>
  <si>
    <t xml:space="preserve">Grease, Wax and Dirt Solvent 1,0 l
Fett-, Wachs- u. Schmutz-Löser 1,0 l</t>
  </si>
  <si>
    <t xml:space="preserve">Средство для очистки от жира,воска,грязи</t>
  </si>
  <si>
    <t xml:space="preserve">Tiles and Stone Cleaner 1,0 l
Fliesen- u. Stein-Grundreiniger 1,0 l</t>
  </si>
  <si>
    <t xml:space="preserve">Чистящее средство   для  чистки  плитки и камня</t>
  </si>
  <si>
    <t xml:space="preserve">Masonary Joint Cleaner 0,5 l
Fugen-Reiniger 0,5 l</t>
  </si>
  <si>
    <t xml:space="preserve">Чистящее средство для межплиточных швов</t>
  </si>
  <si>
    <t xml:space="preserve">BBQ Cleaner 0,5l                                                                                                 Grill-Reiniger  0,5l</t>
  </si>
  <si>
    <t xml:space="preserve">Чистящее средство для духовок,гриля и барбекю</t>
  </si>
  <si>
    <t xml:space="preserve">Headstone Cleaner 0,5 l
Grabsteinreiniger 0,5 l</t>
  </si>
  <si>
    <t xml:space="preserve">Чистящее средство  надгробных плит</t>
  </si>
  <si>
    <t xml:space="preserve">Basic Cleaner Intensiv 1,0 l
Grund-Reiniger-Intensiv 1,0 l</t>
  </si>
  <si>
    <t xml:space="preserve">Средство для интенсивной быстрой очистки</t>
  </si>
  <si>
    <t xml:space="preserve">Limestone and Rust Solutions 0,5 l
Kalk- und Rostlöser 0,5 l</t>
  </si>
  <si>
    <t xml:space="preserve">Средство для очистки от  ржавчины и известкового налета</t>
  </si>
  <si>
    <t xml:space="preserve">Glass Doors of Ovens and Fireplaces Cleaner 0,5 l
Kaminglas- und Ofenglas-Reiniger 0,5 l</t>
  </si>
  <si>
    <t xml:space="preserve">Чистящее средство для стекол каминов и печей</t>
  </si>
  <si>
    <t xml:space="preserve">Adhesive Residue Solution Ex 250 ml
Klebe-Reste Ex 250 ml</t>
  </si>
  <si>
    <t xml:space="preserve">Средство для удаления следов клея</t>
  </si>
  <si>
    <t xml:space="preserve">Kitchen Grease Remvoer  0,5 l
Küchen-Entfetter 0,5 l</t>
  </si>
  <si>
    <t xml:space="preserve">Средство для удаления жира</t>
  </si>
  <si>
    <t xml:space="preserve">Man-Made or Synthetic Material Cleaner 0,5 l
Kunststoff-Reiniger 0,5 l</t>
  </si>
  <si>
    <t xml:space="preserve">Чистящее средство для пластиковых изделий</t>
  </si>
  <si>
    <t xml:space="preserve">Laminate and Cork Floor Cleaner 1,0 l
Laminat- u. Kork-Reiniger u. -Pflege 1,0 l</t>
  </si>
  <si>
    <t xml:space="preserve"> Средство по уходу за ламинатом и пробковым покрытием</t>
  </si>
  <si>
    <t xml:space="preserve">Marble Polish 0,5 l
Marmor-Politur 0,5 l</t>
  </si>
  <si>
    <t xml:space="preserve">Полироль для мрамора</t>
  </si>
  <si>
    <t xml:space="preserve">Marble Cleaner 1,0 l
Marmor- Reiniger und –Pflege 1,0 l</t>
  </si>
  <si>
    <t xml:space="preserve">Чистящее средство для мрамора</t>
  </si>
  <si>
    <t xml:space="preserve">Parquet Floor Cleaner 1,0 l
Parkett-Glanz-Reiniger 1,0 l</t>
  </si>
  <si>
    <t xml:space="preserve">Средство для чистки и полировки паркета</t>
  </si>
  <si>
    <t xml:space="preserve">PVC Floor Cleaner 1,0 l
PVC-Boden-Reiniger 1,0 l</t>
  </si>
  <si>
    <t xml:space="preserve">Ср-во для чистки полов из ПВХ</t>
  </si>
  <si>
    <t xml:space="preserve">Drain Ex - Active Gel 1,0l                                                            Rohr-Frei Aktiv Gel 1,0l</t>
  </si>
  <si>
    <t xml:space="preserve">Гель для прочистки труб</t>
  </si>
  <si>
    <t xml:space="preserve">Drain Ex 600 g
Rohr-Frei 600 gr</t>
  </si>
  <si>
    <t xml:space="preserve">Средство для прочистки труб</t>
  </si>
  <si>
    <t xml:space="preserve">Mould Remover 0,5 l
Schimmel-Entferner, chlorfrei 0,5 l</t>
  </si>
  <si>
    <t xml:space="preserve">Средство для очистки от плесени </t>
  </si>
  <si>
    <t xml:space="preserve">Mould Destroyer 0,5 l
Schimmel-Vernichter 0,5 l</t>
  </si>
  <si>
    <t xml:space="preserve">Чистящее средство от плесени</t>
  </si>
  <si>
    <t xml:space="preserve">Stone Sealing 0,5 l
Stein-Versiegelung 0,5 l</t>
  </si>
  <si>
    <t xml:space="preserve">Средство для защиты поверхности из камня</t>
  </si>
  <si>
    <t xml:space="preserve">Carpet Stain Remover 0,5 l
Teppich-Flecken-Entferner 0,5 l</t>
  </si>
  <si>
    <t xml:space="preserve">Средство для удаления пятен с ковров</t>
  </si>
  <si>
    <t xml:space="preserve">Limestone Remover 1,0 l
Urin- u. Kalkstein-Entferner 1,0 l</t>
  </si>
  <si>
    <t xml:space="preserve">Чистящее средство для туалета</t>
  </si>
  <si>
    <t xml:space="preserve">Wall and Floor Tile Cleaner 1,0 l
Wand- und Bodenfliesen-Reiniger 1,0 l</t>
  </si>
  <si>
    <t xml:space="preserve">Чистящее ср-во для настенной и наполной плитки</t>
  </si>
  <si>
    <t xml:space="preserve">Cement Strike Remover 1,0 l
Zementschleier-Entferner 1,0 l</t>
  </si>
  <si>
    <t xml:space="preserve">Средство для удаления цементной пыли</t>
  </si>
  <si>
    <t xml:space="preserve">Cement Strike Remover 2,5 l
Zementschleier-Entferner 2,5 l</t>
  </si>
  <si>
    <t xml:space="preserve">Acryl-Reiniger und Pflege 0,5 l</t>
  </si>
  <si>
    <t xml:space="preserve">Средство для чистки и ухода за акрилом МЕЛЛЕРУД 0,5 l</t>
  </si>
  <si>
    <t xml:space="preserve">
Bad- und Sanitär Kraftreiniger 0,5 l</t>
  </si>
  <si>
    <t xml:space="preserve">Средство для чистки сильных загрязнений ванны и санузла МЕЛЛЕРУД 0,5 l</t>
  </si>
  <si>
    <t xml:space="preserve">
Edelstahl- und Chrom Pflege 250 ml</t>
  </si>
  <si>
    <t xml:space="preserve">Средство по уходу за нержавеющей сталью  и хромом МЕЛЛЕРУД 250 ml</t>
  </si>
  <si>
    <t xml:space="preserve">
Espresso- und Pad Kaffeemaschinen Entkalker 0,5 l</t>
  </si>
  <si>
    <t xml:space="preserve">Средство для удаления известкового налета в кофеварках и кофемашинах  МЕЛЛЕРУД 0,5 l</t>
  </si>
  <si>
    <t xml:space="preserve">
Feinsteinzeug Reiniger und Pflege 1,0 l</t>
  </si>
  <si>
    <t xml:space="preserve">Средство для чистки и ухода за керамограитом Меллеруд 1,0л</t>
  </si>
  <si>
    <t xml:space="preserve">
Feinsteinzeug Imprägnierung 0,5 l</t>
  </si>
  <si>
    <t xml:space="preserve">Меллеруд - Пропитка для керамогранита 0,5 l</t>
  </si>
  <si>
    <t xml:space="preserve">
Gartenmöbel Reiniger 1,0 l</t>
  </si>
  <si>
    <t xml:space="preserve">Средство для чистки садовой мебели 1,0 l</t>
  </si>
  <si>
    <t xml:space="preserve">
Glas- Keramik Kochfeld Reiniger 0,5 l</t>
  </si>
  <si>
    <t xml:space="preserve">Средство для чистки стеклокерамических поверхностей МЕЛЛЕРУД 0,5 l</t>
  </si>
  <si>
    <t xml:space="preserve">
Hochdruck Reiniger Konzentrat 1,0 l</t>
  </si>
  <si>
    <t xml:space="preserve">Концентрат для моек высокого давления МЕЛЛЕРУД 1,0л</t>
  </si>
  <si>
    <t xml:space="preserve">
Linoleum Reiniger und Pflege 1,0 l</t>
  </si>
  <si>
    <t xml:space="preserve">Средство для чистки и ухода за линолеумом МЕЛЛЕРУД 1,0 l</t>
  </si>
  <si>
    <t xml:space="preserve">
Marmor - und Naturstein Imprägnierung 0,5 </t>
  </si>
  <si>
    <t xml:space="preserve">Меллеруд Пропитка для мрамора и натурального камня 0,5 l</t>
  </si>
  <si>
    <t xml:space="preserve">
Mauer- und Fassaden Imprägnierung 2,5 l</t>
  </si>
  <si>
    <t xml:space="preserve">Меллеруд Пропитка для стен и фасадов  2,5 l</t>
  </si>
  <si>
    <t xml:space="preserve">
Salpeter Entferner 1,0 l</t>
  </si>
  <si>
    <t xml:space="preserve">Очиститель  высолов с кирпича и клинкера МЕЛЛЕРУД 1,0 l</t>
  </si>
  <si>
    <t xml:space="preserve">
Schnell Entkalker 0,5 l</t>
  </si>
  <si>
    <t xml:space="preserve">Средство для быстрого удаления накипи и известковых отложений МЕЛЛЕРУД 0,5 l</t>
  </si>
  <si>
    <t xml:space="preserve">
Whirlpool System Reiniger 1,0 l </t>
  </si>
  <si>
    <t xml:space="preserve">Средство для чистки  гидромассажных ванн МЕЛЛЕРУД 1,0л</t>
  </si>
  <si>
    <t xml:space="preserve">Slip-Stop 0,25 l</t>
  </si>
  <si>
    <t xml:space="preserve">Антискользящее покрытие Слип Стоп  0,25л</t>
  </si>
  <si>
    <t xml:space="preserve">Х-GLASS</t>
  </si>
  <si>
    <t xml:space="preserve">Габариты</t>
  </si>
  <si>
    <t xml:space="preserve">Кол-во в упаковке</t>
  </si>
  <si>
    <t xml:space="preserve">Сетка строительная самоклеющаяся TDSTELS</t>
  </si>
  <si>
    <t xml:space="preserve">Сетка строительная самоклеящаяся TDSTELS</t>
  </si>
  <si>
    <t xml:space="preserve">45мм х 20м</t>
  </si>
  <si>
    <t xml:space="preserve">45мм х 45м</t>
  </si>
  <si>
    <t xml:space="preserve">45мм х 90м</t>
  </si>
  <si>
    <t xml:space="preserve">45мм х 153м</t>
  </si>
  <si>
    <t xml:space="preserve">150мм х 20м</t>
  </si>
  <si>
    <t xml:space="preserve">100мм х 20м</t>
  </si>
  <si>
    <t xml:space="preserve">100мм х 45м</t>
  </si>
  <si>
    <t xml:space="preserve">50мм х 20м</t>
  </si>
  <si>
    <t xml:space="preserve">50мм х 45м</t>
  </si>
  <si>
    <t xml:space="preserve">50мм х 90м</t>
  </si>
  <si>
    <t xml:space="preserve">50мм х 153м</t>
  </si>
  <si>
    <t xml:space="preserve">Сетка стеклотканевая фасадная PENTAfasad</t>
  </si>
  <si>
    <t xml:space="preserve">Сетка фасадная PENTAFasad 5мм х 5мм 195 г/кв.м</t>
  </si>
  <si>
    <t xml:space="preserve">1м х 50м</t>
  </si>
  <si>
    <t xml:space="preserve">Сетка стеклотканевая X-Glass</t>
  </si>
  <si>
    <t xml:space="preserve">Сетка малярная X-Glass 2мм х 2мм</t>
  </si>
  <si>
    <t xml:space="preserve">Сетка штукатурная X-Glass 5мм х 5мм</t>
  </si>
  <si>
    <t xml:space="preserve">Сетка стеклотканевая фасадная X-Glass</t>
  </si>
  <si>
    <t xml:space="preserve">Сетка фасадная X-Glass 5мм х 5мм, 160 г/кв.м </t>
  </si>
  <si>
    <t xml:space="preserve">Сетка стеклотканевая TDSTELS</t>
  </si>
  <si>
    <t xml:space="preserve">Сетка стеклотканевая малярная TDSTELS 2мм х 2мм</t>
  </si>
  <si>
    <t xml:space="preserve">1м х 20м</t>
  </si>
  <si>
    <t xml:space="preserve">1м х 10м</t>
  </si>
  <si>
    <t xml:space="preserve">Сетка стеклотканевая штукатурная TDSTELS 5мм х 5мм</t>
  </si>
  <si>
    <t xml:space="preserve">Сетка стеклотканевая фасадная TDSTELS</t>
  </si>
  <si>
    <t xml:space="preserve">Сетка стеклотканевая фасадная TDSTELS 5мм. х 5мм., 160 г/кв.м</t>
  </si>
  <si>
    <t xml:space="preserve">Сетка стеклотканевая фасадная TDSTELS 5мм. х 5мм., 145 г/кв.м</t>
  </si>
  <si>
    <t xml:space="preserve">Сетка стеклотканевая усиленная TDSTELS 10мм х 10мм, 115 г/кв.м</t>
  </si>
  <si>
    <t xml:space="preserve">Сетка стеклотканевая Polinet</t>
  </si>
  <si>
    <t xml:space="preserve">Сетка малярная Polinet 2мм х 2мм</t>
  </si>
  <si>
    <t xml:space="preserve">Сетка штукатурная Polinet 5мм х 5мм</t>
  </si>
  <si>
    <t xml:space="preserve">Сетка стеклотканевая фасадная Polinet</t>
  </si>
  <si>
    <t xml:space="preserve">Сетка фасадная Polinet 5мм х 5мм, 145г/кв.м </t>
  </si>
  <si>
    <t xml:space="preserve">Ленты уплотнительные TDSTELS (Дихтунгбанд)</t>
  </si>
  <si>
    <t xml:space="preserve">Лента уплотнительная TDSTELS</t>
  </si>
  <si>
    <t xml:space="preserve">30мм х 30м</t>
  </si>
  <si>
    <t xml:space="preserve">50мм х 30м</t>
  </si>
  <si>
    <t xml:space="preserve">70мм х 30м</t>
  </si>
  <si>
    <t xml:space="preserve">95мм х 30м</t>
  </si>
  <si>
    <t xml:space="preserve">Ленты угловые</t>
  </si>
  <si>
    <t xml:space="preserve">Лента угловая металлизированная «FLEXIBLE TAPE»</t>
  </si>
  <si>
    <t xml:space="preserve">Лента угловая металлизированная «KATENSHUTCH» (Germany)</t>
  </si>
  <si>
    <t xml:space="preserve">Лента угловая бумажная «NEXT BUILD» (США)</t>
  </si>
  <si>
    <t xml:space="preserve">52мм х 153м</t>
  </si>
  <si>
    <t xml:space="preserve">52мм х 50м</t>
  </si>
  <si>
    <t xml:space="preserve">Кромочная лента для пола</t>
  </si>
  <si>
    <t xml:space="preserve">Уголки, маячки</t>
  </si>
  <si>
    <t xml:space="preserve">Профиль маячковый</t>
  </si>
  <si>
    <t xml:space="preserve">6мм х 3м</t>
  </si>
  <si>
    <t xml:space="preserve">10мм х 3м</t>
  </si>
  <si>
    <t xml:space="preserve">Уголок алюминиевый перфорированный</t>
  </si>
  <si>
    <t xml:space="preserve">20мм х 20мм х 3м</t>
  </si>
  <si>
    <t xml:space="preserve">Уголок стальной оцинкованный перфорированный Р</t>
  </si>
  <si>
    <t xml:space="preserve">25мм х 25мм х 3м</t>
  </si>
  <si>
    <t xml:space="preserve">50, 25</t>
  </si>
  <si>
    <t xml:space="preserve">31мм х 31мм х 3м</t>
  </si>
  <si>
    <t xml:space="preserve">Уголок сетчатый штукатурный</t>
  </si>
  <si>
    <t xml:space="preserve">35мм х 35мм х 3м</t>
  </si>
  <si>
    <t xml:space="preserve">Уголок арочный ПВХ (Польша)</t>
  </si>
  <si>
    <t xml:space="preserve">Уголок ПВХ</t>
  </si>
  <si>
    <t xml:space="preserve">Стеклохолст  X-Glass</t>
  </si>
  <si>
    <t xml:space="preserve">Стеклохолст  Х-Glass 25 г/кв.м</t>
  </si>
  <si>
    <t xml:space="preserve">Стеклохолст Х-Glass 40 г/кв.м</t>
  </si>
  <si>
    <t xml:space="preserve">Клей для стеклообоев X-Glass</t>
  </si>
  <si>
    <t xml:space="preserve">Клей для стеклообоев Х-Glass</t>
  </si>
  <si>
    <t xml:space="preserve">Стеклообои X-Glass</t>
  </si>
  <si>
    <t xml:space="preserve">Стеклообои Х-Glass узор Рогожка средняя</t>
  </si>
  <si>
    <t xml:space="preserve">Стеклообои Х-Glass узор Рогожка крупная</t>
  </si>
  <si>
    <t xml:space="preserve">Стеклообои Х-Glass узор Рогожка мелкая</t>
  </si>
  <si>
    <t xml:space="preserve">Стеклообои Х-Glass узор Елка крупная</t>
  </si>
  <si>
    <t xml:space="preserve">Стеклообои Х-Glass узор Елка средняя</t>
  </si>
  <si>
    <t xml:space="preserve">Стеклообои Х-Glass узор Елка мелкая</t>
  </si>
  <si>
    <t xml:space="preserve">Стеклообои Х-Glass узор Модерн</t>
  </si>
  <si>
    <t xml:space="preserve">Пленка армированная Polinet</t>
  </si>
  <si>
    <t xml:space="preserve">Плёнка армированная Polinet 200 мкм 120 г/кв.м</t>
  </si>
  <si>
    <t xml:space="preserve">2м х 25м</t>
  </si>
  <si>
    <t xml:space="preserve">рулон</t>
  </si>
  <si>
    <t xml:space="preserve">2м х 50м</t>
  </si>
  <si>
    <t xml:space="preserve">Пленка армированная TDSTELS</t>
  </si>
  <si>
    <t xml:space="preserve">Плёнка армированная TDSTELS 200 мкм 120 г/кв.м</t>
  </si>
  <si>
    <t xml:space="preserve">Плёнка армированная TDSTELS 200 мкм 140 г/кв.м</t>
  </si>
  <si>
    <t xml:space="preserve">Пленка полиэтиленовая 1 сорт TDSTELS</t>
  </si>
  <si>
    <t xml:space="preserve">Пленка полиэтиленовая TDSTELS  40 мкм, 1 сорт</t>
  </si>
  <si>
    <t xml:space="preserve">3м х 100м</t>
  </si>
  <si>
    <t xml:space="preserve">Пленка полиэтиленовая TDSTELS  60 мкм, 1 сорт</t>
  </si>
  <si>
    <t xml:space="preserve">Пленка полиэтиленовая TDSTELS  80 мкм, 1 сорт</t>
  </si>
  <si>
    <t xml:space="preserve">Пленка полиэтиленовая TDSTELS  100 мкм, 1 сорт</t>
  </si>
  <si>
    <t xml:space="preserve">Пленка полиэтиленовая TDSTELS  120 мкм, 1 сорт</t>
  </si>
  <si>
    <t xml:space="preserve">Пленка полиэтиленовая TDSTELS  150 мкм, 1 сорт</t>
  </si>
  <si>
    <t xml:space="preserve">Пленка полиэтиленовая TDSTELS  200 мкм, 1 сорт</t>
  </si>
  <si>
    <t xml:space="preserve">4м х 150м</t>
  </si>
  <si>
    <t xml:space="preserve">4м х 120м</t>
  </si>
  <si>
    <t xml:space="preserve">4м х 100м</t>
  </si>
  <si>
    <t xml:space="preserve">4м х 80м</t>
  </si>
  <si>
    <t xml:space="preserve">6м х 120м</t>
  </si>
  <si>
    <t xml:space="preserve">6м х 100м</t>
  </si>
  <si>
    <t xml:space="preserve">6м х 85м</t>
  </si>
  <si>
    <t xml:space="preserve">6м х 65м</t>
  </si>
  <si>
    <t xml:space="preserve">Пленка полиэтиленовая черная TDSTELS 1 сорт</t>
  </si>
  <si>
    <t xml:space="preserve">Пленка полиэтиленовая TDSTELS  черная 80 мкм, 1 сорт</t>
  </si>
  <si>
    <t xml:space="preserve">Пленка полиэтиленовая TDSTELS  черная 100 мкм, 1 сорт</t>
  </si>
  <si>
    <t xml:space="preserve">Пленка полиэтиленовая TDSTELS  черная 120 мкм, 1 сорт</t>
  </si>
  <si>
    <t xml:space="preserve">Пленка полиэтиленовая TDSTELS  черная 150 мкм, 1 сорт</t>
  </si>
  <si>
    <t xml:space="preserve">Пленка полиэтиленовая TDSTELS  черная 200 мкм, 1 сорт</t>
  </si>
  <si>
    <t xml:space="preserve">Пленка полиэтиленовая техническая TDSTELS 2 сорт</t>
  </si>
  <si>
    <t xml:space="preserve">Пленка полиэтиленовая TDSTELS техническая 100 мкм, 2 сорт</t>
  </si>
  <si>
    <t xml:space="preserve">Пленка полиэтиленовая TDSTELS техническая 120 мкм, 2 сорт</t>
  </si>
  <si>
    <t xml:space="preserve">Стрейч 15 мк</t>
  </si>
  <si>
    <t xml:space="preserve">0,5м х 300м</t>
  </si>
  <si>
    <t xml:space="preserve">Стрейч 17 мк</t>
  </si>
  <si>
    <t xml:space="preserve">Стрейч 20 мк</t>
  </si>
  <si>
    <t xml:space="preserve">Пленка воздушно-пузырчатая</t>
  </si>
  <si>
    <t xml:space="preserve">Плёнка в/п двухслойная Д63 63 г/кв.м (размер пузырька 10h4)</t>
  </si>
  <si>
    <t xml:space="preserve">1,2м х 50м</t>
  </si>
  <si>
    <t xml:space="preserve">63 (50м)</t>
  </si>
  <si>
    <t xml:space="preserve">1,2м х 100м</t>
  </si>
  <si>
    <t xml:space="preserve">Плёнка в/п двухслойная Д75 75 г/кв.м (размер пузырька 10h4)</t>
  </si>
  <si>
    <t xml:space="preserve">Скточ малярный TDSTELS</t>
  </si>
  <si>
    <t xml:space="preserve">Скотч малярный TDSTELS</t>
  </si>
  <si>
    <t xml:space="preserve">19мм х 50м</t>
  </si>
  <si>
    <t xml:space="preserve">19мм х 50м (э)</t>
  </si>
  <si>
    <t xml:space="preserve">25мм х 50м</t>
  </si>
  <si>
    <t xml:space="preserve">25мм х 50м (э)</t>
  </si>
  <si>
    <t xml:space="preserve">30мм х 50м</t>
  </si>
  <si>
    <t xml:space="preserve">30мм х 50м (э)</t>
  </si>
  <si>
    <t xml:space="preserve">38мм х 50м</t>
  </si>
  <si>
    <t xml:space="preserve">38мм х 50м (э)</t>
  </si>
  <si>
    <t xml:space="preserve">50мм х 50м</t>
  </si>
  <si>
    <t xml:space="preserve">50мм х 50м (э)</t>
  </si>
  <si>
    <t xml:space="preserve">50мм х 50м (50)</t>
  </si>
  <si>
    <t xml:space="preserve">Скточ двухсторонний TDSTELS</t>
  </si>
  <si>
    <t xml:space="preserve">Cкотч двухсторонний TDSTELS </t>
  </si>
  <si>
    <t xml:space="preserve">РР 38мм х 5м</t>
  </si>
  <si>
    <t xml:space="preserve">РР 38мм х 10м</t>
  </si>
  <si>
    <t xml:space="preserve">РР 38мм х 25м</t>
  </si>
  <si>
    <t xml:space="preserve">РР 50мм х 5м</t>
  </si>
  <si>
    <t xml:space="preserve">РР 50мм х 10м</t>
  </si>
  <si>
    <t xml:space="preserve">РР 50мм х 25м</t>
  </si>
  <si>
    <t xml:space="preserve">Ткань 38мм х 5м</t>
  </si>
  <si>
    <t xml:space="preserve">Ткань 38мм х 10м</t>
  </si>
  <si>
    <t xml:space="preserve">Ткань 38мм х 25м</t>
  </si>
  <si>
    <t xml:space="preserve">Ткань 50мм х 5м</t>
  </si>
  <si>
    <t xml:space="preserve">Ткань 50мм х 10м</t>
  </si>
  <si>
    <t xml:space="preserve">Ткань 50мм х 25м</t>
  </si>
  <si>
    <t xml:space="preserve">Скотч TPL TDSTELS </t>
  </si>
  <si>
    <t xml:space="preserve">50мм х 25м</t>
  </si>
  <si>
    <t xml:space="preserve">Скотч упаковочный</t>
  </si>
  <si>
    <t xml:space="preserve">Скотч упаковочный (прозрачный)</t>
  </si>
  <si>
    <t xml:space="preserve">50мм х 66м</t>
  </si>
  <si>
    <t xml:space="preserve">Скотч упаковочный (коричневый)</t>
  </si>
  <si>
    <t xml:space="preserve">Ревизионные лючки</t>
  </si>
  <si>
    <r>
      <rPr>
        <sz val="10"/>
        <rFont val="Verdana"/>
        <family val="2"/>
        <charset val="204"/>
      </rPr>
      <t xml:space="preserve">Лючки ревизионные металлические  для гипсокартонных стен
(с магнитом) </t>
    </r>
    <r>
      <rPr>
        <b val="true"/>
        <sz val="12"/>
        <rFont val="Verdana"/>
        <family val="2"/>
        <charset val="204"/>
      </rPr>
      <t xml:space="preserve">в ассортименте</t>
    </r>
  </si>
  <si>
    <t xml:space="preserve">10х10</t>
  </si>
  <si>
    <t xml:space="preserve">лм</t>
  </si>
  <si>
    <t xml:space="preserve">-</t>
  </si>
  <si>
    <t xml:space="preserve">15х15</t>
  </si>
  <si>
    <t xml:space="preserve">20х20</t>
  </si>
  <si>
    <t xml:space="preserve">20х50</t>
  </si>
  <si>
    <t xml:space="preserve">25х25</t>
  </si>
  <si>
    <t xml:space="preserve">25х40</t>
  </si>
  <si>
    <t xml:space="preserve">30х30</t>
  </si>
  <si>
    <t xml:space="preserve">30х60</t>
  </si>
  <si>
    <t xml:space="preserve">40х40</t>
  </si>
  <si>
    <t xml:space="preserve">40х50</t>
  </si>
  <si>
    <t xml:space="preserve">40х80</t>
  </si>
  <si>
    <t xml:space="preserve">40х100</t>
  </si>
  <si>
    <t xml:space="preserve">45х45</t>
  </si>
  <si>
    <t xml:space="preserve">50х50</t>
  </si>
  <si>
    <t xml:space="preserve">60х60</t>
  </si>
  <si>
    <t xml:space="preserve">80х80</t>
  </si>
  <si>
    <t xml:space="preserve">80х100</t>
  </si>
  <si>
    <r>
      <rPr>
        <sz val="10"/>
        <rFont val="Verdana"/>
        <family val="2"/>
        <charset val="204"/>
      </rPr>
      <t xml:space="preserve">Лючки ревизионные металлические  для гипсокартонных стен (с замком) </t>
    </r>
    <r>
      <rPr>
        <b val="true"/>
        <sz val="12"/>
        <rFont val="Verdana"/>
        <family val="2"/>
        <charset val="204"/>
      </rPr>
      <t xml:space="preserve">в ассортименте</t>
    </r>
  </si>
  <si>
    <t xml:space="preserve">лмз</t>
  </si>
  <si>
    <t xml:space="preserve">Мешки</t>
  </si>
  <si>
    <t xml:space="preserve">Мешки плетеные</t>
  </si>
  <si>
    <t xml:space="preserve">Сетка для укрывания строительных лесов</t>
  </si>
  <si>
    <t xml:space="preserve">Сетка защитная для укрывания строительных лесов</t>
  </si>
  <si>
    <t xml:space="preserve">Перчатки</t>
  </si>
  <si>
    <t xml:space="preserve">Перчатки ХБ с ПВХ</t>
  </si>
  <si>
    <t xml:space="preserve">Перчатки Х/Б с латексным покрытием (красные, зеленые, синие)</t>
  </si>
  <si>
    <t xml:space="preserve">Перчатки Х/Б с двойным латексным покрытием (желто-зеленые, желто-оранжевые)</t>
  </si>
  <si>
    <t xml:space="preserve">Фракция</t>
  </si>
  <si>
    <t xml:space="preserve">Ед. Измер.</t>
  </si>
  <si>
    <t xml:space="preserve">ПЕСОК      </t>
  </si>
  <si>
    <t xml:space="preserve"> речной</t>
  </si>
  <si>
    <r>
      <rPr>
        <sz val="12"/>
        <color rgb="FF0000FF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  м.к.  1,8-2,0</t>
    </r>
  </si>
  <si>
    <t xml:space="preserve">     м3</t>
  </si>
  <si>
    <t xml:space="preserve">От 900</t>
  </si>
  <si>
    <t xml:space="preserve"> карьерный</t>
  </si>
  <si>
    <t xml:space="preserve">   чистый</t>
  </si>
  <si>
    <t xml:space="preserve">От 550</t>
  </si>
  <si>
    <t xml:space="preserve"> строительный </t>
  </si>
  <si>
    <t xml:space="preserve">   подсыпка</t>
  </si>
  <si>
    <t xml:space="preserve">От 450</t>
  </si>
  <si>
    <t xml:space="preserve"> крупнозернистый</t>
  </si>
  <si>
    <t xml:space="preserve">  м.к.   2.3-2,6</t>
  </si>
  <si>
    <t xml:space="preserve">От 800</t>
  </si>
  <si>
    <t xml:space="preserve"> Кварцевый(БигБэг)</t>
  </si>
  <si>
    <t xml:space="preserve"> Гост 22551-77</t>
  </si>
  <si>
    <t xml:space="preserve">    тн</t>
  </si>
  <si>
    <t xml:space="preserve">      от 1960</t>
  </si>
  <si>
    <t xml:space="preserve">Щебень гранитный</t>
  </si>
  <si>
    <r>
      <rPr>
        <sz val="12"/>
        <color rgb="FF0000FF"/>
        <rFont val="Times New Roman"/>
        <family val="1"/>
        <charset val="204"/>
      </rPr>
      <t xml:space="preserve">   </t>
    </r>
    <r>
      <rPr>
        <b val="true"/>
        <sz val="12"/>
        <color rgb="FF0000FF"/>
        <rFont val="Times New Roman"/>
        <family val="1"/>
        <charset val="204"/>
      </rPr>
      <t xml:space="preserve">  5\20</t>
    </r>
  </si>
  <si>
    <t xml:space="preserve">      м3</t>
  </si>
  <si>
    <t xml:space="preserve">От 2500</t>
  </si>
  <si>
    <t xml:space="preserve">     20\40</t>
  </si>
  <si>
    <t xml:space="preserve">От 2450</t>
  </si>
  <si>
    <t xml:space="preserve">     40\70</t>
  </si>
  <si>
    <t xml:space="preserve">     80\250</t>
  </si>
  <si>
    <t xml:space="preserve">От 2960</t>
  </si>
  <si>
    <t xml:space="preserve"> Отсев</t>
  </si>
  <si>
    <t xml:space="preserve">  Отсев  фр.0,5</t>
  </si>
  <si>
    <t xml:space="preserve">   розовый</t>
  </si>
  <si>
    <t xml:space="preserve">      тн</t>
  </si>
  <si>
    <t xml:space="preserve">От 1400</t>
  </si>
  <si>
    <t xml:space="preserve">  Отсев  фр.0.5</t>
  </si>
  <si>
    <t xml:space="preserve">   серый</t>
  </si>
  <si>
    <t xml:space="preserve">От 1350</t>
  </si>
  <si>
    <r>
      <rPr>
        <b val="true"/>
        <sz val="12"/>
        <color rgb="FF280099"/>
        <rFont val="Times New Roman"/>
        <family val="1"/>
        <charset val="204"/>
      </rPr>
      <t xml:space="preserve">   </t>
    </r>
    <r>
      <rPr>
        <b val="true"/>
        <sz val="14"/>
        <color rgb="FF280099"/>
        <rFont val="Times New Roman"/>
        <family val="1"/>
        <charset val="204"/>
      </rPr>
      <t xml:space="preserve"> Крошка</t>
    </r>
  </si>
  <si>
    <t xml:space="preserve">  Крошка фр.2\5, 3\10</t>
  </si>
  <si>
    <t xml:space="preserve">  серо-розовая</t>
  </si>
  <si>
    <t xml:space="preserve">      от 1490</t>
  </si>
  <si>
    <t xml:space="preserve">Щебень известковый</t>
  </si>
  <si>
    <t xml:space="preserve"> известковый</t>
  </si>
  <si>
    <t xml:space="preserve">   5\20</t>
  </si>
  <si>
    <t xml:space="preserve">       м3</t>
  </si>
  <si>
    <t xml:space="preserve">      от 1350</t>
  </si>
  <si>
    <t xml:space="preserve">   20\40</t>
  </si>
  <si>
    <t xml:space="preserve">      от 1320</t>
  </si>
  <si>
    <t xml:space="preserve">   40\70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sz val="13"/>
        <color rgb="FF280099"/>
        <rFont val="Times New Roman"/>
        <family val="1"/>
        <charset val="204"/>
      </rPr>
      <t xml:space="preserve">  Песчано
</t>
    </r>
    <r>
      <rPr>
        <b val="true"/>
        <sz val="13"/>
        <rFont val="Times New Roman"/>
        <family val="1"/>
        <charset val="204"/>
      </rPr>
      <t xml:space="preserve">    </t>
    </r>
    <r>
      <rPr>
        <b val="true"/>
        <sz val="13"/>
        <color rgb="FF280099"/>
        <rFont val="Times New Roman"/>
        <family val="1"/>
        <charset val="204"/>
      </rPr>
      <t xml:space="preserve">Гравийная 
</t>
    </r>
    <r>
      <rPr>
        <b val="true"/>
        <sz val="13"/>
        <rFont val="Times New Roman"/>
        <family val="1"/>
        <charset val="204"/>
      </rPr>
      <t xml:space="preserve">   </t>
    </r>
    <r>
      <rPr>
        <b val="true"/>
        <sz val="13"/>
        <color rgb="FF280099"/>
        <rFont val="Times New Roman"/>
        <family val="1"/>
        <charset val="204"/>
      </rPr>
      <t xml:space="preserve"> Смесь</t>
    </r>
  </si>
  <si>
    <t xml:space="preserve"> ПГС 
 ПГС
 ОПГС</t>
  </si>
  <si>
    <t xml:space="preserve">    30\70
    50\50
    70 % гравия</t>
  </si>
  <si>
    <t xml:space="preserve">       м3
       м3
       м3</t>
  </si>
  <si>
    <r>
      <rPr>
        <b val="true"/>
        <sz val="12"/>
        <color rgb="FF0000FF"/>
        <rFont val="Times New Roman"/>
        <family val="1"/>
        <charset val="204"/>
      </rPr>
      <t xml:space="preserve">      от 750
</t>
    </r>
    <r>
      <rPr>
        <sz val="12"/>
        <color rgb="FF0000FF"/>
        <rFont val="Times New Roman"/>
        <family val="1"/>
        <charset val="204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  от 940
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 от 980</t>
    </r>
  </si>
  <si>
    <t xml:space="preserve">    Соль техническая </t>
  </si>
  <si>
    <t xml:space="preserve">  Для котельных
</t>
  </si>
  <si>
    <t xml:space="preserve">    Артемсоль, галит</t>
  </si>
  <si>
    <t xml:space="preserve">                        (россыпь,мешки,БигБэг.МКР,таблетированная)</t>
  </si>
  <si>
    <t xml:space="preserve">    Артемсоль (табл.)</t>
  </si>
  <si>
    <t xml:space="preserve">      меш.(25)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  Антигололед
</t>
    </r>
    <r>
      <rPr>
        <sz val="12"/>
        <rFont val="Arial Cyr"/>
        <family val="2"/>
        <charset val="204"/>
      </rPr>
      <t xml:space="preserve">  </t>
    </r>
  </si>
  <si>
    <r>
      <rPr>
        <b val="true"/>
        <sz val="10"/>
        <color rgb="FF0000FF"/>
        <rFont val="Arial Cyr"/>
        <family val="2"/>
        <charset val="204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Бассоль</t>
    </r>
  </si>
  <si>
    <r>
      <rPr>
        <sz val="12"/>
        <color rgb="FF280099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4"/>
        <color rgb="FF280099"/>
        <rFont val="Times New Roman"/>
        <family val="1"/>
        <charset val="204"/>
      </rPr>
      <t xml:space="preserve">Грунт</t>
    </r>
  </si>
  <si>
    <t xml:space="preserve"> Характеристика</t>
  </si>
  <si>
    <t xml:space="preserve">Ед.изм.</t>
  </si>
  <si>
    <t xml:space="preserve"> Цена</t>
  </si>
  <si>
    <t xml:space="preserve">Грунты с доставкой</t>
  </si>
  <si>
    <t xml:space="preserve">Грунт растительный</t>
  </si>
  <si>
    <t xml:space="preserve">70% Низ.торф;30% плодородн. почва.</t>
  </si>
  <si>
    <t xml:space="preserve">От 1100</t>
  </si>
  <si>
    <t xml:space="preserve">Чернозем</t>
  </si>
  <si>
    <t xml:space="preserve"> Плодородная  почва</t>
  </si>
  <si>
    <t xml:space="preserve">От 1200</t>
  </si>
  <si>
    <t xml:space="preserve">ТПС</t>
  </si>
  <si>
    <t xml:space="preserve">40% низ.торф; 40% пойменная земля; 20% песок</t>
  </si>
  <si>
    <t xml:space="preserve">От 1050</t>
  </si>
  <si>
    <t xml:space="preserve">Низинный торф</t>
  </si>
  <si>
    <t xml:space="preserve">   Травосмеси для городского и придорожного озеленения</t>
  </si>
  <si>
    <t xml:space="preserve">Фасовка кг</t>
  </si>
  <si>
    <t xml:space="preserve">Цена кг*</t>
  </si>
  <si>
    <t xml:space="preserve">Цена за мешок *</t>
  </si>
  <si>
    <t xml:space="preserve">Травосмесь "Городская классик"                  </t>
  </si>
  <si>
    <t xml:space="preserve">Травосмесь "Городская быстрая"                </t>
  </si>
  <si>
    <t xml:space="preserve">Травосмесь "Городская зимостойкая"         </t>
  </si>
  <si>
    <t xml:space="preserve">Травосмесь "Придорожная"                          </t>
  </si>
  <si>
    <t xml:space="preserve">Травосмесь "Для укрепления откосов"        </t>
  </si>
  <si>
    <t xml:space="preserve">Травосмесь "Универсальная"                       </t>
  </si>
  <si>
    <t xml:space="preserve">Травосмесь "Парковая"                                  </t>
  </si>
  <si>
    <t xml:space="preserve">Травосмесь "Для укрепления откосов Экстра"</t>
  </si>
  <si>
    <t xml:space="preserve">Травосмесь "Засухоустойчивая"                    </t>
  </si>
  <si>
    <t xml:space="preserve">Травосмесь "Теневыносливая Классик"        </t>
  </si>
  <si>
    <t xml:space="preserve">Травосмесь "Теневыносливая Экстра"         </t>
  </si>
  <si>
    <t xml:space="preserve">Травосмесь "Спорт Классик"                          </t>
  </si>
  <si>
    <t xml:space="preserve">   Минеральные удобрения</t>
  </si>
  <si>
    <r>
      <rPr>
        <sz val="14"/>
        <rFont val="Arial Cyr"/>
        <family val="2"/>
        <charset val="204"/>
      </rPr>
      <t xml:space="preserve">Азофоска (</t>
    </r>
    <r>
      <rPr>
        <sz val="12"/>
        <rFont val="Arial Cyr"/>
        <family val="2"/>
        <charset val="204"/>
      </rPr>
      <t xml:space="preserve">нитроаммофоска)                                                                       </t>
    </r>
  </si>
  <si>
    <t xml:space="preserve">Аммиачная селитра                                                                    </t>
  </si>
  <si>
    <t xml:space="preserve">Доломитовая мука                                    </t>
  </si>
  <si>
    <r>
      <rPr>
        <sz val="14"/>
        <rFont val="Arial Cyr"/>
        <family val="2"/>
        <charset val="204"/>
      </rPr>
      <t xml:space="preserve">Карбамид (</t>
    </r>
    <r>
      <rPr>
        <sz val="12"/>
        <rFont val="Arial Cyr"/>
        <family val="2"/>
        <charset val="204"/>
      </rPr>
      <t xml:space="preserve">мочевина)     Азотн. Удобр.              </t>
    </r>
  </si>
  <si>
    <t xml:space="preserve">Калимагензия                                             </t>
  </si>
  <si>
    <t xml:space="preserve">Монофосфат калия                                   </t>
  </si>
  <si>
    <t xml:space="preserve">«Кемира газонное» -осень                                 </t>
  </si>
  <si>
    <t xml:space="preserve">«Кемира цветочное»                                    </t>
  </si>
  <si>
    <t xml:space="preserve">«Кемира универсал-2»                                 </t>
  </si>
  <si>
    <t xml:space="preserve">«Кемира Люкс»                                             </t>
  </si>
  <si>
    <t xml:space="preserve">«Кемира Люкс»                                              </t>
  </si>
  <si>
    <t xml:space="preserve">Доставка по г. Москве, Московской области, в регионы Р.Ф. Товар сертифицирован.</t>
  </si>
  <si>
    <t xml:space="preserve">8 (495) 505-01-27                                                                 т.ф. 8 (499) 610-75-37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24"/>
        <rFont val="Times New Roman"/>
        <family val="1"/>
        <charset val="204"/>
      </rPr>
      <t xml:space="preserve">  </t>
    </r>
    <r>
      <rPr>
        <b val="true"/>
        <u val="single"/>
        <sz val="24"/>
        <rFont val="Times New Roman"/>
        <family val="1"/>
        <charset val="204"/>
      </rPr>
      <t xml:space="preserve"> Антигололедные реагенты.</t>
    </r>
  </si>
  <si>
    <r>
      <rPr>
        <sz val="12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 </t>
    </r>
    <r>
      <rPr>
        <i val="true"/>
        <sz val="11"/>
        <rFont val="Times New Roman"/>
        <family val="1"/>
        <charset val="204"/>
      </rPr>
      <t xml:space="preserve">Компания Навистрой предлагает современные противогололедные реагенты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для </t>
    </r>
  </si>
  <si>
    <t xml:space="preserve">             подсыпки    дорог в зимнее время.</t>
  </si>
  <si>
    <r>
      <rPr>
        <b val="true"/>
        <sz val="18"/>
        <rFont val="Times New Roman"/>
        <family val="1"/>
        <charset val="204"/>
      </rPr>
      <t xml:space="preserve">       </t>
    </r>
    <r>
      <rPr>
        <b val="true"/>
        <i val="true"/>
        <sz val="18"/>
        <rFont val="Times New Roman"/>
        <family val="1"/>
        <charset val="128"/>
      </rPr>
      <t xml:space="preserve">Гранитная крошка</t>
    </r>
    <r>
      <rPr>
        <b val="true"/>
        <i val="true"/>
        <sz val="18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для посыпки дорог в зимнее время          
согласно распоряжению Правительства Москвы</t>
    </r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Гранитная 
    крошка фр.2-5</t>
    </r>
  </si>
  <si>
    <r>
      <rPr>
        <sz val="12"/>
        <rFont val="Times New Roman"/>
        <family val="1"/>
        <charset val="204"/>
      </rPr>
      <t xml:space="preserve">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Цена за мешок (шт) 25 кг. (в т.ч НДС)
</t>
    </r>
  </si>
  <si>
    <t xml:space="preserve">   От 10 меш до 90 меш</t>
  </si>
  <si>
    <t xml:space="preserve">  От 100 меш </t>
  </si>
  <si>
    <t xml:space="preserve">Самовывоз со склада</t>
  </si>
  <si>
    <t xml:space="preserve">     168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120</t>
    </r>
  </si>
  <si>
    <t xml:space="preserve">С доставкой</t>
  </si>
  <si>
    <t xml:space="preserve">договорная</t>
  </si>
  <si>
    <t xml:space="preserve">                     Договорная</t>
  </si>
  <si>
    <r>
      <rPr>
        <sz val="12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Также  имеются другие фракции и цвета.</t>
    </r>
  </si>
  <si>
    <t xml:space="preserve">Товар соответствует Санитарно-эпидемиологическому заключению и разрешен к применению на территории г. Москвы.</t>
  </si>
  <si>
    <t xml:space="preserve">Хлористый кальций  </t>
  </si>
  <si>
    <t xml:space="preserve">Кальций хлористый технический кальцинированный (гранулированный) "Чистый город"</t>
  </si>
  <si>
    <t xml:space="preserve">Твердый реагент на основе хлористого кальция.</t>
  </si>
  <si>
    <t xml:space="preserve">Кальций хлористый пожаро- и взрывобезопасен, токсичных соединений в воздушной среде и сточных водах в присутствии других веществ не образует, в организме не кумулируется</t>
  </si>
  <si>
    <t xml:space="preserve"> </t>
  </si>
  <si>
    <r>
      <rPr>
        <sz val="10"/>
        <rFont val="Arial Cyr"/>
        <family val="2"/>
        <charset val="204"/>
      </rPr>
      <t xml:space="preserve">                                          </t>
    </r>
    <r>
      <rPr>
        <sz val="12"/>
        <rFont val="Times New Roman"/>
        <family val="1"/>
        <charset val="204"/>
      </rPr>
      <t xml:space="preserve">Цена за мешок (шт) 25 кг. (в т.ч НДС)
</t>
    </r>
    <r>
      <rPr>
        <sz val="10"/>
        <rFont val="Arial Cyr"/>
        <family val="2"/>
        <charset val="204"/>
      </rPr>
      <t xml:space="preserve">       </t>
    </r>
  </si>
  <si>
    <r>
      <rPr>
        <sz val="10"/>
        <rFont val="Arial Cyr"/>
        <family val="2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От 10 меш до 90 меш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от 100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 199</t>
    </r>
  </si>
  <si>
    <t xml:space="preserve">  Самовывоз со склада</t>
  </si>
  <si>
    <t xml:space="preserve">   330</t>
  </si>
  <si>
    <t xml:space="preserve">  С доставкой</t>
  </si>
  <si>
    <t xml:space="preserve">Противогололедный материал АйсМелт (ХКНМ)</t>
  </si>
  <si>
    <t xml:space="preserve">Твердый многокомпонентный реагент на основе спрессованно-компактированной композиции хлористых кальция и натрия.</t>
  </si>
  <si>
    <t xml:space="preserve">Противогололедный материал АйсМелт (ХКНМ) пожаро- и взрывобезопасен, токсичных соединений в воздушной среде и сточных водах в присутствии других веществ не образует, в организме не кумулируется.</t>
  </si>
  <si>
    <r>
      <rPr>
        <sz val="10"/>
        <rFont val="Arial Cyr"/>
        <family val="2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Цена за мешок (шт) 25 кг. (в т.ч НДС)
</t>
    </r>
    <r>
      <rPr>
        <sz val="10"/>
        <rFont val="Arial Cyr"/>
        <family val="2"/>
        <charset val="204"/>
      </rPr>
      <t xml:space="preserve">                </t>
    </r>
  </si>
  <si>
    <r>
      <rPr>
        <b val="true"/>
        <sz val="10"/>
        <rFont val="Arial Cyr"/>
        <family val="2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От 10 меш до 90 меш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от 100 меш </t>
    </r>
  </si>
  <si>
    <t xml:space="preserve">       380</t>
  </si>
  <si>
    <t xml:space="preserve">      370</t>
  </si>
  <si>
    <t xml:space="preserve">                                 </t>
  </si>
  <si>
    <t xml:space="preserve">Соль техническая</t>
  </si>
  <si>
    <r>
      <rPr>
        <b val="true"/>
        <sz val="12"/>
        <rFont val="Times New Roman"/>
        <family val="1"/>
        <charset val="204"/>
      </rPr>
      <t xml:space="preserve">Концентрат минеральный - галит  (тип С - помол №3) ТУ 2111 -003 - 00352816 -2005 </t>
    </r>
    <r>
      <rPr>
        <sz val="12"/>
        <rFont val="Times New Roman"/>
        <family val="1"/>
        <charset val="204"/>
      </rPr>
      <t xml:space="preserve"> </t>
    </r>
  </si>
  <si>
    <t xml:space="preserve">                        Цена за мешок (шт) 25 кг. (в т.ч НДС)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 От 10 меш до  90 меш 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 От 100 меш</t>
    </r>
  </si>
  <si>
    <t xml:space="preserve">                 150</t>
  </si>
  <si>
    <t xml:space="preserve">                130</t>
  </si>
  <si>
    <t xml:space="preserve"> </t>
  </si>
  <si>
    <r>
      <rPr>
        <sz val="10"/>
        <rFont val="Arial Cyr"/>
        <family val="2"/>
        <charset val="204"/>
      </rPr>
      <t xml:space="preserve">                                  </t>
    </r>
    <r>
      <rPr>
        <b val="true"/>
        <sz val="12"/>
        <rFont val="Arial Cyr"/>
        <family val="2"/>
        <charset val="204"/>
      </rPr>
      <t xml:space="preserve">     ТОВАРНЫЙ БЕТОН</t>
    </r>
  </si>
  <si>
    <t xml:space="preserve">Цена за м3</t>
  </si>
  <si>
    <t xml:space="preserve">Бетон В 7,5   (М100)</t>
  </si>
  <si>
    <t xml:space="preserve">2950 руб</t>
  </si>
  <si>
    <t xml:space="preserve">Бетон В 12.5 (М150)</t>
  </si>
  <si>
    <t xml:space="preserve">3080 руб</t>
  </si>
  <si>
    <t xml:space="preserve">Бетон В 15    (М200)</t>
  </si>
  <si>
    <t xml:space="preserve">3150 руб</t>
  </si>
  <si>
    <t xml:space="preserve">Бетон В 20    (М250)</t>
  </si>
  <si>
    <t xml:space="preserve">3290 руб</t>
  </si>
  <si>
    <t xml:space="preserve">Бетон В 22,5 (М300)</t>
  </si>
  <si>
    <t xml:space="preserve">3320 руб</t>
  </si>
  <si>
    <t xml:space="preserve">Бетон В 25    (М350)</t>
  </si>
  <si>
    <t xml:space="preserve">3400 руб</t>
  </si>
  <si>
    <t xml:space="preserve">Бетон В30     (М400)</t>
  </si>
  <si>
    <t xml:space="preserve">3550 руб</t>
  </si>
  <si>
    <t xml:space="preserve">Бетон В 35    (М450)</t>
  </si>
  <si>
    <t xml:space="preserve">3780 руб</t>
  </si>
  <si>
    <t xml:space="preserve">Керамзитобетон   (М100)</t>
  </si>
  <si>
    <t xml:space="preserve">Керамзитобетон   (М150)</t>
  </si>
  <si>
    <t xml:space="preserve">Керамзитобетон   (М200)</t>
  </si>
  <si>
    <t xml:space="preserve">Раствор цем. (М75)</t>
  </si>
  <si>
    <t xml:space="preserve">3050 руб</t>
  </si>
  <si>
    <t xml:space="preserve">Раствор цем. (М100)</t>
  </si>
  <si>
    <t xml:space="preserve">3190 руб</t>
  </si>
  <si>
    <t xml:space="preserve">Раствор цем. (М150)</t>
  </si>
  <si>
    <t xml:space="preserve">3270 руб</t>
  </si>
  <si>
    <t xml:space="preserve">Раствор цем. (М200)</t>
  </si>
  <si>
    <t xml:space="preserve">3350 руб</t>
  </si>
  <si>
    <t xml:space="preserve">Раствор цем. (М250)</t>
  </si>
  <si>
    <t xml:space="preserve">3430 руб</t>
  </si>
  <si>
    <t xml:space="preserve">Раствор цем. (М300)</t>
  </si>
  <si>
    <t xml:space="preserve">3480 ру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#,##0;[RED]\-#,##0"/>
    <numFmt numFmtId="170" formatCode="@"/>
    <numFmt numFmtId="171" formatCode="_-* #,##0.00_р_._-;\-* #,##0.00_р_._-;_-* \-??_р_._-;_-@_-"/>
    <numFmt numFmtId="172" formatCode="0;[RED]0"/>
    <numFmt numFmtId="173" formatCode="_-* #,##0.00&quot;р.&quot;_-;\-* #,##0.00&quot;р.&quot;_-;_-* \-??&quot;р.&quot;_-;_-@_-"/>
    <numFmt numFmtId="174" formatCode="General"/>
    <numFmt numFmtId="175" formatCode="#,##0.00_р_."/>
    <numFmt numFmtId="176" formatCode="0.0"/>
    <numFmt numFmtId="177" formatCode="#,##0.00&quot;р.&quot;"/>
    <numFmt numFmtId="178" formatCode="#,##0_р_."/>
    <numFmt numFmtId="179" formatCode="0%"/>
  </numFmts>
  <fonts count="20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u val="single"/>
      <sz val="10.5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2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FFFFFF"/>
      <name val="Arial Cyr"/>
      <family val="2"/>
      <charset val="204"/>
    </font>
    <font>
      <b val="true"/>
      <i val="true"/>
      <sz val="12"/>
      <color rgb="FF8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color rgb="FF000000"/>
      <name val="Courier New"/>
      <family val="3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1"/>
      <name val="Arial Cyr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Adobe Ming Std L"/>
      <family val="1"/>
      <charset val="128"/>
    </font>
    <font>
      <b val="true"/>
      <sz val="12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 Narrow"/>
      <family val="2"/>
      <charset val="204"/>
    </font>
    <font>
      <sz val="7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Courier New"/>
      <family val="3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7"/>
      <color rgb="FF0000FF"/>
      <name val="Tahoma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7"/>
      <color rgb="FF000000"/>
      <name val="Courier New"/>
      <family val="3"/>
      <charset val="204"/>
    </font>
    <font>
      <i val="true"/>
      <sz val="7"/>
      <color rgb="FF000000"/>
      <name val="Times New Roman"/>
      <family val="1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b val="true"/>
      <sz val="18"/>
      <name val="Georgia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i val="true"/>
      <sz val="9"/>
      <color rgb="FFCC99FF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sz val="9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Courier New"/>
      <family val="3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8"/>
      <color rgb="FFFFFFFF"/>
      <name val="Arial Cyr"/>
      <family val="2"/>
      <charset val="204"/>
    </font>
    <font>
      <sz val="7"/>
      <name val="Franklin Gothic Medium"/>
      <family val="2"/>
      <charset val="204"/>
    </font>
    <font>
      <b val="true"/>
      <vertAlign val="superscript"/>
      <sz val="7"/>
      <name val="Franklin Gothic Medium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b val="true"/>
      <i val="true"/>
      <vertAlign val="subscript"/>
      <sz val="9"/>
      <color rgb="FF0000FF"/>
      <name val="Arial Cyr"/>
      <family val="2"/>
      <charset val="204"/>
    </font>
    <font>
      <vertAlign val="superscript"/>
      <sz val="7"/>
      <name val="Franklin Gothic Medium"/>
      <family val="2"/>
      <charset val="204"/>
    </font>
    <font>
      <b val="true"/>
      <sz val="7"/>
      <name val="Franklin Gothic Medium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i val="true"/>
      <vertAlign val="superscript"/>
      <sz val="9"/>
      <color rgb="FF0000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vertAlign val="superscript"/>
      <sz val="7"/>
      <color rgb="FF000000"/>
      <name val="Arial"/>
      <family val="2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8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15"/>
      <name val="Arial Cyr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i val="true"/>
      <sz val="14"/>
      <color rgb="FF0000FF"/>
      <name val="Arial Cyr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4700B8"/>
      <name val="Times New Roman"/>
      <family val="1"/>
      <charset val="204"/>
    </font>
    <font>
      <b val="true"/>
      <i val="true"/>
      <sz val="12"/>
      <color rgb="FF280099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280099"/>
      <name val="Times New Roman"/>
      <family val="1"/>
      <charset val="204"/>
    </font>
    <font>
      <b val="true"/>
      <sz val="12"/>
      <color rgb="FF280099"/>
      <name val="Times New Roman"/>
      <family val="1"/>
      <charset val="204"/>
    </font>
    <font>
      <b val="true"/>
      <i val="true"/>
      <sz val="12"/>
      <color rgb="FF28009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280099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280099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280099"/>
      <name val="Times New Roman"/>
      <family val="1"/>
      <charset val="204"/>
    </font>
    <font>
      <b val="true"/>
      <u val="single"/>
      <sz val="14"/>
      <color rgb="FF280099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1"/>
      <color rgb="FF4700B8"/>
      <name val="Arial Cyr"/>
      <family val="2"/>
      <charset val="204"/>
    </font>
    <font>
      <b val="true"/>
      <sz val="18"/>
      <color rgb="FF008000"/>
      <name val="Arial Cyr"/>
      <family val="2"/>
      <charset val="204"/>
    </font>
    <font>
      <b val="true"/>
      <sz val="14"/>
      <color rgb="FF0070C0"/>
      <name val="Arial Cyr"/>
      <family val="2"/>
      <charset val="204"/>
    </font>
    <font>
      <sz val="14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128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2"/>
      <name val="Arial Cyr"/>
      <family val="2"/>
      <charset val="204"/>
    </font>
  </fonts>
  <fills count="3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00FF00"/>
        <bgColor rgb="FF00AE00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66"/>
      </patternFill>
    </fill>
    <fill>
      <patternFill patternType="solid">
        <fgColor rgb="FFFFFFFF"/>
        <bgColor rgb="FFFDE9D9"/>
      </patternFill>
    </fill>
    <fill>
      <patternFill patternType="solid">
        <fgColor rgb="FFB3B3B3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83CAFF"/>
        <bgColor rgb="FF99CCFF"/>
      </patternFill>
    </fill>
    <fill>
      <patternFill patternType="solid">
        <fgColor rgb="FFE6E6FF"/>
        <bgColor rgb="FFF2DDDC"/>
      </patternFill>
    </fill>
    <fill>
      <patternFill patternType="solid">
        <fgColor rgb="FFFFFF00"/>
        <bgColor rgb="FFE6E64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DE9D9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9966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280099"/>
      </patternFill>
    </fill>
    <fill>
      <patternFill patternType="solid">
        <fgColor rgb="FF99CCFF"/>
        <bgColor rgb="FF83CAFF"/>
      </patternFill>
    </fill>
    <fill>
      <patternFill patternType="solid">
        <fgColor rgb="FFFF0000"/>
        <bgColor rgb="FF800000"/>
      </patternFill>
    </fill>
    <fill>
      <patternFill patternType="solid">
        <fgColor rgb="FFCCFFFF"/>
        <bgColor rgb="FFE6E6FF"/>
      </patternFill>
    </fill>
    <fill>
      <patternFill patternType="solid">
        <fgColor rgb="FFFFCC99"/>
        <bgColor rgb="FFFCD5B4"/>
      </patternFill>
    </fill>
    <fill>
      <patternFill patternType="solid">
        <fgColor rgb="FFFCD5B4"/>
        <bgColor rgb="FFFFCC99"/>
      </patternFill>
    </fill>
    <fill>
      <patternFill patternType="solid">
        <fgColor rgb="FFD8D8D8"/>
        <bgColor rgb="FFCCCCCC"/>
      </patternFill>
    </fill>
    <fill>
      <patternFill patternType="solid">
        <fgColor rgb="FFF2DDDC"/>
        <bgColor rgb="FFFDE9D9"/>
      </patternFill>
    </fill>
    <fill>
      <patternFill patternType="solid">
        <fgColor rgb="FFFDE9D9"/>
        <bgColor rgb="FFF2DDD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CCCC"/>
        <bgColor rgb="FF00FFFF"/>
      </patternFill>
    </fill>
    <fill>
      <patternFill patternType="solid">
        <fgColor rgb="FFFF9966"/>
        <bgColor rgb="FFFF8080"/>
      </patternFill>
    </fill>
    <fill>
      <patternFill patternType="solid">
        <fgColor rgb="FFB3B300"/>
        <bgColor rgb="FFAECF00"/>
      </patternFill>
    </fill>
    <fill>
      <patternFill patternType="solid">
        <fgColor rgb="FFCCCC00"/>
        <bgColor rgb="FFAECF00"/>
      </patternFill>
    </fill>
    <fill>
      <patternFill patternType="solid">
        <fgColor rgb="FFE6E64C"/>
        <bgColor rgb="FFFFFF00"/>
      </patternFill>
    </fill>
    <fill>
      <patternFill patternType="solid">
        <fgColor rgb="FFAECF00"/>
        <bgColor rgb="FFCCCC00"/>
      </patternFill>
    </fill>
    <fill>
      <patternFill patternType="solid">
        <fgColor rgb="FF94BD5E"/>
        <bgColor rgb="FF7DA647"/>
      </patternFill>
    </fill>
    <fill>
      <patternFill patternType="solid">
        <fgColor rgb="FF7DA647"/>
        <bgColor rgb="FF94BD5E"/>
      </patternFill>
    </fill>
    <fill>
      <patternFill patternType="solid">
        <fgColor rgb="FF00AE00"/>
        <bgColor rgb="FF008000"/>
      </patternFill>
    </fill>
    <fill>
      <patternFill patternType="solid">
        <fgColor rgb="FFCCCCFF"/>
        <bgColor rgb="FFCCCC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0000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0000"/>
      </right>
      <top style="thin">
        <color rgb="FFFFFFFF"/>
      </top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/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5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6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11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11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6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6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8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6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8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8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9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6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6" borderId="9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7" fillId="6" borderId="6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7" fillId="6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6" borderId="7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7" fillId="6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6" borderId="6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6" borderId="9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6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9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9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9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7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0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6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7" fillId="6" borderId="6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7" fillId="6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7" fillId="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7" fillId="0" borderId="6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8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8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0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9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0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9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9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7" fillId="0" borderId="9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10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7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7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0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11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7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7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7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7" fillId="0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77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2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23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18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9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8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26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6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0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0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7" fillId="6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6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0" fillId="6" borderId="1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1" fillId="6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1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27" borderId="1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27" borderId="14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6" fillId="27" borderId="1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6" fillId="27" borderId="15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7" fillId="2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9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5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4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4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4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2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8" fillId="9" borderId="4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4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1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1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8" fillId="9" borderId="4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0" borderId="4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9" borderId="4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9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44" fillId="6" borderId="4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6" borderId="1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6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4" fillId="6" borderId="3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9" fillId="0" borderId="1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9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2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4" fillId="2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1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21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1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21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7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18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18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9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2" fillId="29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29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29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29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8" fillId="3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31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4" fillId="31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5" fillId="31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4" fillId="3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3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31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4" fillId="31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5" fillId="31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4" fillId="31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31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7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7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3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4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4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4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5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5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5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1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1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6" borderId="1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6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3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айс-лист Dulux Hammerite 2009" xfId="21"/>
    <cellStyle name="Обычный 2" xfId="22"/>
    <cellStyle name="Обычный_Лист1" xfId="23"/>
    <cellStyle name="Обычный_Проект цен ОСНОВИТ от 12.05.08" xfId="24"/>
    <cellStyle name="Обычный_прайс ОСНОВИТ общий 23.05.07" xfId="25"/>
    <cellStyle name="*unknown*" xfId="20" builtinId="8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DDDC"/>
      <rgbColor rgb="FF800000"/>
      <rgbColor rgb="FF008000"/>
      <rgbColor rgb="FF000080"/>
      <rgbColor rgb="FF7DA647"/>
      <rgbColor rgb="FF800080"/>
      <rgbColor rgb="FF008080"/>
      <rgbColor rgb="FFC0C0C0"/>
      <rgbColor rgb="FF808080"/>
      <rgbColor rgb="FFB3B3B3"/>
      <rgbColor rgb="FFFCD5B4"/>
      <rgbColor rgb="FFFDE9D9"/>
      <rgbColor rgb="FFCCFFFF"/>
      <rgbColor rgb="FF4700B8"/>
      <rgbColor rgb="FFFF8080"/>
      <rgbColor rgb="FF0070C0"/>
      <rgbColor rgb="FFCCCCFF"/>
      <rgbColor rgb="FF280099"/>
      <rgbColor rgb="FFFF00FF"/>
      <rgbColor rgb="FFE6E64C"/>
      <rgbColor rgb="FF00FFFF"/>
      <rgbColor rgb="FF800080"/>
      <rgbColor rgb="FF800000"/>
      <rgbColor rgb="FF008080"/>
      <rgbColor rgb="FF0000FF"/>
      <rgbColor rgb="FF00CCCC"/>
      <rgbColor rgb="FFE6E6FF"/>
      <rgbColor rgb="FFD8D8D8"/>
      <rgbColor rgb="FFFFFF99"/>
      <rgbColor rgb="FF99CCFF"/>
      <rgbColor rgb="FFFF9966"/>
      <rgbColor rgb="FFCC99FF"/>
      <rgbColor rgb="FFFFCC99"/>
      <rgbColor rgb="FFCCCCCC"/>
      <rgbColor rgb="FF83CAFF"/>
      <rgbColor rgb="FFAECF00"/>
      <rgbColor rgb="FFCCCC00"/>
      <rgbColor rgb="FFFF9900"/>
      <rgbColor rgb="FFFF6600"/>
      <rgbColor rgb="FF94BD5E"/>
      <rgbColor rgb="FF969696"/>
      <rgbColor rgb="FF003366"/>
      <rgbColor rgb="FF00AE00"/>
      <rgbColor rgb="FF003300"/>
      <rgbColor rgb="FF333300"/>
      <rgbColor rgb="FFB3B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4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wmf"/><Relationship Id="rId5" Type="http://schemas.openxmlformats.org/officeDocument/2006/relationships/image" Target="../media/image3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9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3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3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0</xdr:row>
      <xdr:rowOff>76680</xdr:rowOff>
    </xdr:from>
    <xdr:to>
      <xdr:col>8</xdr:col>
      <xdr:colOff>498960</xdr:colOff>
      <xdr:row>1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6760" y="2691720"/>
          <a:ext cx="10177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8</xdr:row>
      <xdr:rowOff>28800</xdr:rowOff>
    </xdr:from>
    <xdr:to>
      <xdr:col>8</xdr:col>
      <xdr:colOff>459360</xdr:colOff>
      <xdr:row>19</xdr:row>
      <xdr:rowOff>16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66680" y="5276520"/>
          <a:ext cx="8982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20</xdr:row>
      <xdr:rowOff>37800</xdr:rowOff>
    </xdr:from>
    <xdr:to>
      <xdr:col>8</xdr:col>
      <xdr:colOff>389520</xdr:colOff>
      <xdr:row>21</xdr:row>
      <xdr:rowOff>210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4686480" y="5796000"/>
          <a:ext cx="8085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22</xdr:row>
      <xdr:rowOff>133560</xdr:rowOff>
    </xdr:from>
    <xdr:to>
      <xdr:col>8</xdr:col>
      <xdr:colOff>479160</xdr:colOff>
      <xdr:row>23</xdr:row>
      <xdr:rowOff>766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586760" y="6402240"/>
          <a:ext cx="9979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16</xdr:row>
      <xdr:rowOff>66600</xdr:rowOff>
    </xdr:from>
    <xdr:to>
      <xdr:col>8</xdr:col>
      <xdr:colOff>479160</xdr:colOff>
      <xdr:row>17</xdr:row>
      <xdr:rowOff>1144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556880" y="4803840"/>
          <a:ext cx="10278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2</xdr:row>
      <xdr:rowOff>10080</xdr:rowOff>
    </xdr:from>
    <xdr:to>
      <xdr:col>8</xdr:col>
      <xdr:colOff>349560</xdr:colOff>
      <xdr:row>13</xdr:row>
      <xdr:rowOff>2005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4706640" y="3135600"/>
          <a:ext cx="7484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28</xdr:row>
      <xdr:rowOff>56520</xdr:rowOff>
    </xdr:from>
    <xdr:to>
      <xdr:col>8</xdr:col>
      <xdr:colOff>289800</xdr:colOff>
      <xdr:row>29</xdr:row>
      <xdr:rowOff>1904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4826160" y="7857000"/>
          <a:ext cx="5691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30</xdr:row>
      <xdr:rowOff>56880</xdr:rowOff>
    </xdr:from>
    <xdr:to>
      <xdr:col>8</xdr:col>
      <xdr:colOff>409320</xdr:colOff>
      <xdr:row>31</xdr:row>
      <xdr:rowOff>171360</xdr:rowOff>
    </xdr:to>
    <xdr:pic>
      <xdr:nvPicPr>
        <xdr:cNvPr id="7" name="Picture 57" descr=""/>
        <xdr:cNvPicPr/>
      </xdr:nvPicPr>
      <xdr:blipFill>
        <a:blip r:embed="rId8"/>
        <a:stretch/>
      </xdr:blipFill>
      <xdr:spPr>
        <a:xfrm>
          <a:off x="4656600" y="8367840"/>
          <a:ext cx="8582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2</xdr:row>
      <xdr:rowOff>47880</xdr:rowOff>
    </xdr:from>
    <xdr:to>
      <xdr:col>8</xdr:col>
      <xdr:colOff>498960</xdr:colOff>
      <xdr:row>33</xdr:row>
      <xdr:rowOff>114840</xdr:rowOff>
    </xdr:to>
    <xdr:pic>
      <xdr:nvPicPr>
        <xdr:cNvPr id="8" name="Picture 78" descr=""/>
        <xdr:cNvPicPr/>
      </xdr:nvPicPr>
      <xdr:blipFill>
        <a:blip r:embed="rId9"/>
        <a:stretch/>
      </xdr:blipFill>
      <xdr:spPr>
        <a:xfrm>
          <a:off x="4547160" y="8869320"/>
          <a:ext cx="10573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34</xdr:row>
      <xdr:rowOff>28800</xdr:rowOff>
    </xdr:from>
    <xdr:to>
      <xdr:col>8</xdr:col>
      <xdr:colOff>519120</xdr:colOff>
      <xdr:row>35</xdr:row>
      <xdr:rowOff>210600</xdr:rowOff>
    </xdr:to>
    <xdr:pic>
      <xdr:nvPicPr>
        <xdr:cNvPr id="9" name="Picture 142" descr=""/>
        <xdr:cNvPicPr/>
      </xdr:nvPicPr>
      <xdr:blipFill>
        <a:blip r:embed="rId10"/>
        <a:stretch/>
      </xdr:blipFill>
      <xdr:spPr>
        <a:xfrm>
          <a:off x="4217760" y="9360720"/>
          <a:ext cx="14068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36</xdr:row>
      <xdr:rowOff>29160</xdr:rowOff>
    </xdr:from>
    <xdr:to>
      <xdr:col>8</xdr:col>
      <xdr:colOff>399240</xdr:colOff>
      <xdr:row>37</xdr:row>
      <xdr:rowOff>210600</xdr:rowOff>
    </xdr:to>
    <xdr:pic>
      <xdr:nvPicPr>
        <xdr:cNvPr id="10" name="Picture 165" descr=""/>
        <xdr:cNvPicPr/>
      </xdr:nvPicPr>
      <xdr:blipFill>
        <a:blip r:embed="rId11"/>
        <a:stretch/>
      </xdr:blipFill>
      <xdr:spPr>
        <a:xfrm>
          <a:off x="4636800" y="9871560"/>
          <a:ext cx="8679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38</xdr:row>
      <xdr:rowOff>38160</xdr:rowOff>
    </xdr:from>
    <xdr:to>
      <xdr:col>8</xdr:col>
      <xdr:colOff>309600</xdr:colOff>
      <xdr:row>39</xdr:row>
      <xdr:rowOff>18144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4766400" y="10391040"/>
          <a:ext cx="648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43</xdr:row>
      <xdr:rowOff>18720</xdr:rowOff>
    </xdr:from>
    <xdr:to>
      <xdr:col>5</xdr:col>
      <xdr:colOff>369360</xdr:colOff>
      <xdr:row>44</xdr:row>
      <xdr:rowOff>18144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3101040" y="11678760"/>
          <a:ext cx="4593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24</xdr:row>
      <xdr:rowOff>19080</xdr:rowOff>
    </xdr:from>
    <xdr:to>
      <xdr:col>8</xdr:col>
      <xdr:colOff>399240</xdr:colOff>
      <xdr:row>25</xdr:row>
      <xdr:rowOff>229320</xdr:rowOff>
    </xdr:to>
    <xdr:pic>
      <xdr:nvPicPr>
        <xdr:cNvPr id="13" name="Picture 239" descr=""/>
        <xdr:cNvPicPr/>
      </xdr:nvPicPr>
      <xdr:blipFill>
        <a:blip r:embed="rId14"/>
        <a:stretch/>
      </xdr:blipFill>
      <xdr:spPr>
        <a:xfrm>
          <a:off x="4746600" y="6798240"/>
          <a:ext cx="7581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320</xdr:colOff>
      <xdr:row>43</xdr:row>
      <xdr:rowOff>162360</xdr:rowOff>
    </xdr:from>
    <xdr:to>
      <xdr:col>7</xdr:col>
      <xdr:colOff>120240</xdr:colOff>
      <xdr:row>44</xdr:row>
      <xdr:rowOff>85680</xdr:rowOff>
    </xdr:to>
    <xdr:pic>
      <xdr:nvPicPr>
        <xdr:cNvPr id="14" name="Picture 240" descr=""/>
        <xdr:cNvPicPr/>
      </xdr:nvPicPr>
      <xdr:blipFill>
        <a:blip r:embed="rId15"/>
        <a:stretch/>
      </xdr:blipFill>
      <xdr:spPr>
        <a:xfrm>
          <a:off x="3699360" y="11822400"/>
          <a:ext cx="88812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43</xdr:row>
      <xdr:rowOff>9720</xdr:rowOff>
    </xdr:from>
    <xdr:to>
      <xdr:col>8</xdr:col>
      <xdr:colOff>339480</xdr:colOff>
      <xdr:row>44</xdr:row>
      <xdr:rowOff>229320</xdr:rowOff>
    </xdr:to>
    <xdr:pic>
      <xdr:nvPicPr>
        <xdr:cNvPr id="15" name="Picture 239" descr=""/>
        <xdr:cNvPicPr/>
      </xdr:nvPicPr>
      <xdr:blipFill>
        <a:blip r:embed="rId16"/>
        <a:stretch/>
      </xdr:blipFill>
      <xdr:spPr>
        <a:xfrm>
          <a:off x="4686480" y="11669760"/>
          <a:ext cx="7585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240</xdr:colOff>
      <xdr:row>46</xdr:row>
      <xdr:rowOff>104760</xdr:rowOff>
    </xdr:from>
    <xdr:to>
      <xdr:col>4</xdr:col>
      <xdr:colOff>489240</xdr:colOff>
      <xdr:row>47</xdr:row>
      <xdr:rowOff>152640</xdr:rowOff>
    </xdr:to>
    <xdr:pic>
      <xdr:nvPicPr>
        <xdr:cNvPr id="16" name="Picture 500" descr=""/>
        <xdr:cNvPicPr/>
      </xdr:nvPicPr>
      <xdr:blipFill>
        <a:blip r:embed="rId17"/>
        <a:stretch/>
      </xdr:blipFill>
      <xdr:spPr>
        <a:xfrm>
          <a:off x="2502720" y="12530520"/>
          <a:ext cx="539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46</xdr:row>
      <xdr:rowOff>85680</xdr:rowOff>
    </xdr:from>
    <xdr:to>
      <xdr:col>5</xdr:col>
      <xdr:colOff>558720</xdr:colOff>
      <xdr:row>47</xdr:row>
      <xdr:rowOff>171360</xdr:rowOff>
    </xdr:to>
    <xdr:pic>
      <xdr:nvPicPr>
        <xdr:cNvPr id="17" name="Picture 501" descr=""/>
        <xdr:cNvPicPr/>
      </xdr:nvPicPr>
      <xdr:blipFill>
        <a:blip r:embed="rId18"/>
        <a:stretch/>
      </xdr:blipFill>
      <xdr:spPr>
        <a:xfrm>
          <a:off x="3121200" y="12511440"/>
          <a:ext cx="6285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46</xdr:row>
      <xdr:rowOff>104760</xdr:rowOff>
    </xdr:from>
    <xdr:to>
      <xdr:col>6</xdr:col>
      <xdr:colOff>628920</xdr:colOff>
      <xdr:row>47</xdr:row>
      <xdr:rowOff>171360</xdr:rowOff>
    </xdr:to>
    <xdr:pic>
      <xdr:nvPicPr>
        <xdr:cNvPr id="18" name="Picture 502" descr=""/>
        <xdr:cNvPicPr/>
      </xdr:nvPicPr>
      <xdr:blipFill>
        <a:blip r:embed="rId19"/>
        <a:stretch/>
      </xdr:blipFill>
      <xdr:spPr>
        <a:xfrm>
          <a:off x="3779280" y="12530520"/>
          <a:ext cx="6786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6</xdr:row>
      <xdr:rowOff>66600</xdr:rowOff>
    </xdr:from>
    <xdr:to>
      <xdr:col>8</xdr:col>
      <xdr:colOff>608760</xdr:colOff>
      <xdr:row>47</xdr:row>
      <xdr:rowOff>200520</xdr:rowOff>
    </xdr:to>
    <xdr:pic>
      <xdr:nvPicPr>
        <xdr:cNvPr id="19" name="Picture 535" descr=""/>
        <xdr:cNvPicPr/>
      </xdr:nvPicPr>
      <xdr:blipFill>
        <a:blip r:embed="rId20"/>
        <a:stretch/>
      </xdr:blipFill>
      <xdr:spPr>
        <a:xfrm>
          <a:off x="4537080" y="12492360"/>
          <a:ext cx="117720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50</xdr:row>
      <xdr:rowOff>10080</xdr:rowOff>
    </xdr:from>
    <xdr:to>
      <xdr:col>8</xdr:col>
      <xdr:colOff>449280</xdr:colOff>
      <xdr:row>51</xdr:row>
      <xdr:rowOff>210600</xdr:rowOff>
    </xdr:to>
    <xdr:pic>
      <xdr:nvPicPr>
        <xdr:cNvPr id="20" name="Picture 602" descr=""/>
        <xdr:cNvPicPr/>
      </xdr:nvPicPr>
      <xdr:blipFill>
        <a:blip r:embed="rId21"/>
        <a:stretch/>
      </xdr:blipFill>
      <xdr:spPr>
        <a:xfrm>
          <a:off x="5095440" y="13456800"/>
          <a:ext cx="459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5</xdr:row>
      <xdr:rowOff>95760</xdr:rowOff>
    </xdr:from>
    <xdr:to>
      <xdr:col>8</xdr:col>
      <xdr:colOff>319680</xdr:colOff>
      <xdr:row>66</xdr:row>
      <xdr:rowOff>10476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4547160" y="17432640"/>
          <a:ext cx="8780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7</xdr:row>
      <xdr:rowOff>76680</xdr:rowOff>
    </xdr:from>
    <xdr:to>
      <xdr:col>8</xdr:col>
      <xdr:colOff>429120</xdr:colOff>
      <xdr:row>68</xdr:row>
      <xdr:rowOff>85680</xdr:rowOff>
    </xdr:to>
    <xdr:pic>
      <xdr:nvPicPr>
        <xdr:cNvPr id="22" name="Picture 3" descr=""/>
        <xdr:cNvPicPr/>
      </xdr:nvPicPr>
      <xdr:blipFill>
        <a:blip r:embed="rId23"/>
        <a:srcRect l="22493" t="0" r="16465" b="57236"/>
        <a:stretch/>
      </xdr:blipFill>
      <xdr:spPr>
        <a:xfrm>
          <a:off x="4547160" y="17924040"/>
          <a:ext cx="9874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69</xdr:row>
      <xdr:rowOff>114840</xdr:rowOff>
    </xdr:from>
    <xdr:to>
      <xdr:col>8</xdr:col>
      <xdr:colOff>489240</xdr:colOff>
      <xdr:row>70</xdr:row>
      <xdr:rowOff>133560</xdr:rowOff>
    </xdr:to>
    <xdr:pic>
      <xdr:nvPicPr>
        <xdr:cNvPr id="23" name="Picture 8" descr=""/>
        <xdr:cNvPicPr/>
      </xdr:nvPicPr>
      <xdr:blipFill>
        <a:blip r:embed="rId24"/>
        <a:srcRect l="802" t="81890" r="52896" b="0"/>
        <a:stretch/>
      </xdr:blipFill>
      <xdr:spPr>
        <a:xfrm>
          <a:off x="4357440" y="18472680"/>
          <a:ext cx="12373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71</xdr:row>
      <xdr:rowOff>47880</xdr:rowOff>
    </xdr:from>
    <xdr:to>
      <xdr:col>8</xdr:col>
      <xdr:colOff>180000</xdr:colOff>
      <xdr:row>72</xdr:row>
      <xdr:rowOff>200520</xdr:rowOff>
    </xdr:to>
    <xdr:pic>
      <xdr:nvPicPr>
        <xdr:cNvPr id="24" name="Picture 1122" descr=""/>
        <xdr:cNvPicPr/>
      </xdr:nvPicPr>
      <xdr:blipFill>
        <a:blip r:embed="rId25"/>
        <a:stretch/>
      </xdr:blipFill>
      <xdr:spPr>
        <a:xfrm>
          <a:off x="4885920" y="18916200"/>
          <a:ext cx="3996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26</xdr:row>
      <xdr:rowOff>77040</xdr:rowOff>
    </xdr:from>
    <xdr:to>
      <xdr:col>8</xdr:col>
      <xdr:colOff>568800</xdr:colOff>
      <xdr:row>27</xdr:row>
      <xdr:rowOff>171360</xdr:rowOff>
    </xdr:to>
    <xdr:pic>
      <xdr:nvPicPr>
        <xdr:cNvPr id="25" name="Picture 1518" descr=""/>
        <xdr:cNvPicPr/>
      </xdr:nvPicPr>
      <xdr:blipFill>
        <a:blip r:embed="rId26"/>
        <a:stretch/>
      </xdr:blipFill>
      <xdr:spPr>
        <a:xfrm>
          <a:off x="4577040" y="7366680"/>
          <a:ext cx="109728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81</xdr:row>
      <xdr:rowOff>95760</xdr:rowOff>
    </xdr:from>
    <xdr:to>
      <xdr:col>8</xdr:col>
      <xdr:colOff>559080</xdr:colOff>
      <xdr:row>82</xdr:row>
      <xdr:rowOff>18144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4636800" y="21516840"/>
          <a:ext cx="10278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14</xdr:row>
      <xdr:rowOff>495360</xdr:rowOff>
    </xdr:from>
    <xdr:to>
      <xdr:col>8</xdr:col>
      <xdr:colOff>299520</xdr:colOff>
      <xdr:row>16</xdr:row>
      <xdr:rowOff>9720</xdr:rowOff>
    </xdr:to>
    <xdr:pic>
      <xdr:nvPicPr>
        <xdr:cNvPr id="27" name="Изображения 1" descr=""/>
        <xdr:cNvPicPr/>
      </xdr:nvPicPr>
      <xdr:blipFill>
        <a:blip r:embed="rId28"/>
        <a:stretch/>
      </xdr:blipFill>
      <xdr:spPr>
        <a:xfrm>
          <a:off x="4806360" y="4131360"/>
          <a:ext cx="5986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14</xdr:row>
      <xdr:rowOff>10080</xdr:rowOff>
    </xdr:from>
    <xdr:to>
      <xdr:col>8</xdr:col>
      <xdr:colOff>239760</xdr:colOff>
      <xdr:row>14</xdr:row>
      <xdr:rowOff>495360</xdr:rowOff>
    </xdr:to>
    <xdr:pic>
      <xdr:nvPicPr>
        <xdr:cNvPr id="28" name="Рисунок 32" descr=""/>
        <xdr:cNvPicPr/>
      </xdr:nvPicPr>
      <xdr:blipFill>
        <a:blip r:embed="rId29"/>
        <a:stretch/>
      </xdr:blipFill>
      <xdr:spPr>
        <a:xfrm>
          <a:off x="4826160" y="3646080"/>
          <a:ext cx="519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18840</xdr:colOff>
      <xdr:row>6</xdr:row>
      <xdr:rowOff>849240</xdr:rowOff>
    </xdr:to>
    <xdr:pic>
      <xdr:nvPicPr>
        <xdr:cNvPr id="29" name="Изображения 43" descr=""/>
        <xdr:cNvPicPr/>
      </xdr:nvPicPr>
      <xdr:blipFill>
        <a:blip r:embed="rId30"/>
        <a:stretch/>
      </xdr:blipFill>
      <xdr:spPr>
        <a:xfrm>
          <a:off x="0" y="0"/>
          <a:ext cx="700056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39</xdr:row>
      <xdr:rowOff>133560</xdr:rowOff>
    </xdr:from>
    <xdr:to>
      <xdr:col>9</xdr:col>
      <xdr:colOff>10800</xdr:colOff>
      <xdr:row>42</xdr:row>
      <xdr:rowOff>153000</xdr:rowOff>
    </xdr:to>
    <xdr:pic>
      <xdr:nvPicPr>
        <xdr:cNvPr id="30" name="Изображения 3" descr=""/>
        <xdr:cNvPicPr/>
      </xdr:nvPicPr>
      <xdr:blipFill>
        <a:blip r:embed="rId31"/>
        <a:stretch/>
      </xdr:blipFill>
      <xdr:spPr>
        <a:xfrm>
          <a:off x="4646880" y="10742040"/>
          <a:ext cx="11073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40</xdr:colOff>
      <xdr:row>5</xdr:row>
      <xdr:rowOff>1010880</xdr:rowOff>
    </xdr:to>
    <xdr:pic>
      <xdr:nvPicPr>
        <xdr:cNvPr id="45" name="Изображения 12" descr=""/>
        <xdr:cNvPicPr/>
      </xdr:nvPicPr>
      <xdr:blipFill>
        <a:blip r:embed="rId1"/>
        <a:stretch/>
      </xdr:blipFill>
      <xdr:spPr>
        <a:xfrm>
          <a:off x="0" y="0"/>
          <a:ext cx="7569720" cy="18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9</xdr:row>
      <xdr:rowOff>448560</xdr:rowOff>
    </xdr:to>
    <xdr:pic>
      <xdr:nvPicPr>
        <xdr:cNvPr id="46" name="Изображения 13" descr=""/>
        <xdr:cNvPicPr/>
      </xdr:nvPicPr>
      <xdr:blipFill>
        <a:blip r:embed="rId1"/>
        <a:stretch/>
      </xdr:blipFill>
      <xdr:spPr>
        <a:xfrm>
          <a:off x="0" y="0"/>
          <a:ext cx="7660080" cy="19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9080</xdr:rowOff>
    </xdr:from>
    <xdr:to>
      <xdr:col>7</xdr:col>
      <xdr:colOff>30600</xdr:colOff>
      <xdr:row>5</xdr:row>
      <xdr:rowOff>1316880</xdr:rowOff>
    </xdr:to>
    <xdr:pic>
      <xdr:nvPicPr>
        <xdr:cNvPr id="47" name="Изображения 14" descr=""/>
        <xdr:cNvPicPr/>
      </xdr:nvPicPr>
      <xdr:blipFill>
        <a:blip r:embed="rId1"/>
        <a:stretch/>
      </xdr:blipFill>
      <xdr:spPr>
        <a:xfrm>
          <a:off x="493200" y="19080"/>
          <a:ext cx="6451200" cy="210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6</xdr:row>
      <xdr:rowOff>18720</xdr:rowOff>
    </xdr:to>
    <xdr:pic>
      <xdr:nvPicPr>
        <xdr:cNvPr id="48" name="Изображения 15" descr=""/>
        <xdr:cNvPicPr/>
      </xdr:nvPicPr>
      <xdr:blipFill>
        <a:blip r:embed="rId1"/>
        <a:stretch/>
      </xdr:blipFill>
      <xdr:spPr>
        <a:xfrm>
          <a:off x="0" y="0"/>
          <a:ext cx="6251400" cy="20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6</xdr:row>
      <xdr:rowOff>761040</xdr:rowOff>
    </xdr:to>
    <xdr:pic>
      <xdr:nvPicPr>
        <xdr:cNvPr id="49" name="Изображения 16" descr=""/>
        <xdr:cNvPicPr/>
      </xdr:nvPicPr>
      <xdr:blipFill>
        <a:blip r:embed="rId1"/>
        <a:stretch/>
      </xdr:blipFill>
      <xdr:spPr>
        <a:xfrm>
          <a:off x="0" y="0"/>
          <a:ext cx="5607360" cy="17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7</xdr:row>
      <xdr:rowOff>28800</xdr:rowOff>
    </xdr:from>
    <xdr:to>
      <xdr:col>3</xdr:col>
      <xdr:colOff>645120</xdr:colOff>
      <xdr:row>8</xdr:row>
      <xdr:rowOff>1522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0880" y="2372760"/>
          <a:ext cx="552816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6</xdr:row>
      <xdr:rowOff>305640</xdr:rowOff>
    </xdr:from>
    <xdr:to>
      <xdr:col>6</xdr:col>
      <xdr:colOff>30600</xdr:colOff>
      <xdr:row>8</xdr:row>
      <xdr:rowOff>38124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6210000" y="2318040"/>
          <a:ext cx="511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6</xdr:col>
      <xdr:colOff>654120</xdr:colOff>
      <xdr:row>6</xdr:row>
      <xdr:rowOff>9000</xdr:rowOff>
    </xdr:to>
    <xdr:pic>
      <xdr:nvPicPr>
        <xdr:cNvPr id="52" name="Изображения 17" descr=""/>
        <xdr:cNvPicPr/>
      </xdr:nvPicPr>
      <xdr:blipFill>
        <a:blip r:embed="rId3"/>
        <a:stretch/>
      </xdr:blipFill>
      <xdr:spPr>
        <a:xfrm>
          <a:off x="0" y="9360"/>
          <a:ext cx="6884640" cy="20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5</xdr:row>
      <xdr:rowOff>28440</xdr:rowOff>
    </xdr:to>
    <xdr:pic>
      <xdr:nvPicPr>
        <xdr:cNvPr id="53" name="Изображения 18" descr=""/>
        <xdr:cNvPicPr/>
      </xdr:nvPicPr>
      <xdr:blipFill>
        <a:blip r:embed="rId1"/>
        <a:stretch/>
      </xdr:blipFill>
      <xdr:spPr>
        <a:xfrm>
          <a:off x="0" y="0"/>
          <a:ext cx="7246800" cy="20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6</xdr:row>
      <xdr:rowOff>28800</xdr:rowOff>
    </xdr:to>
    <xdr:pic>
      <xdr:nvPicPr>
        <xdr:cNvPr id="54" name="Изображения 19" descr=""/>
        <xdr:cNvPicPr/>
      </xdr:nvPicPr>
      <xdr:blipFill>
        <a:blip r:embed="rId1"/>
        <a:stretch/>
      </xdr:blipFill>
      <xdr:spPr>
        <a:xfrm>
          <a:off x="0" y="0"/>
          <a:ext cx="6975360" cy="22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5</xdr:row>
      <xdr:rowOff>1382400</xdr:rowOff>
    </xdr:to>
    <xdr:pic>
      <xdr:nvPicPr>
        <xdr:cNvPr id="55" name="Изображения 20" descr=""/>
        <xdr:cNvPicPr/>
      </xdr:nvPicPr>
      <xdr:blipFill>
        <a:blip r:embed="rId1"/>
        <a:stretch/>
      </xdr:blipFill>
      <xdr:spPr>
        <a:xfrm>
          <a:off x="0" y="0"/>
          <a:ext cx="6199920" cy="21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7</xdr:row>
      <xdr:rowOff>133560</xdr:rowOff>
    </xdr:from>
    <xdr:to>
      <xdr:col>1</xdr:col>
      <xdr:colOff>1118160</xdr:colOff>
      <xdr:row>9</xdr:row>
      <xdr:rowOff>666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576160" y="2479320"/>
          <a:ext cx="5446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4</xdr:col>
      <xdr:colOff>20880</xdr:colOff>
      <xdr:row>5</xdr:row>
      <xdr:rowOff>1364760</xdr:rowOff>
    </xdr:to>
    <xdr:pic>
      <xdr:nvPicPr>
        <xdr:cNvPr id="57" name="Изображения 21" descr=""/>
        <xdr:cNvPicPr/>
      </xdr:nvPicPr>
      <xdr:blipFill>
        <a:blip r:embed="rId2"/>
        <a:stretch/>
      </xdr:blipFill>
      <xdr:spPr>
        <a:xfrm>
          <a:off x="0" y="28800"/>
          <a:ext cx="6280560" cy="21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325800</xdr:rowOff>
    </xdr:from>
    <xdr:to>
      <xdr:col>10</xdr:col>
      <xdr:colOff>604080</xdr:colOff>
      <xdr:row>3</xdr:row>
      <xdr:rowOff>93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713160" y="1878480"/>
          <a:ext cx="21736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38840</xdr:colOff>
      <xdr:row>2</xdr:row>
      <xdr:rowOff>1351080</xdr:rowOff>
    </xdr:to>
    <xdr:pic>
      <xdr:nvPicPr>
        <xdr:cNvPr id="32" name="Изображения 43" descr=""/>
        <xdr:cNvPicPr/>
      </xdr:nvPicPr>
      <xdr:blipFill>
        <a:blip r:embed="rId2"/>
        <a:stretch/>
      </xdr:blipFill>
      <xdr:spPr>
        <a:xfrm>
          <a:off x="0" y="0"/>
          <a:ext cx="9321480" cy="29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60</xdr:colOff>
      <xdr:row>7</xdr:row>
      <xdr:rowOff>829800</xdr:rowOff>
    </xdr:to>
    <xdr:pic>
      <xdr:nvPicPr>
        <xdr:cNvPr id="58" name="Изображения 22" descr=""/>
        <xdr:cNvPicPr/>
      </xdr:nvPicPr>
      <xdr:blipFill>
        <a:blip r:embed="rId1"/>
        <a:stretch/>
      </xdr:blipFill>
      <xdr:spPr>
        <a:xfrm>
          <a:off x="0" y="0"/>
          <a:ext cx="9310320" cy="20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0</xdr:row>
      <xdr:rowOff>19080</xdr:rowOff>
    </xdr:from>
    <xdr:to>
      <xdr:col>1</xdr:col>
      <xdr:colOff>1198800</xdr:colOff>
      <xdr:row>24</xdr:row>
      <xdr:rowOff>19440</xdr:rowOff>
    </xdr:to>
    <xdr:pic>
      <xdr:nvPicPr>
        <xdr:cNvPr id="59" name="Picture 8" descr=""/>
        <xdr:cNvPicPr/>
      </xdr:nvPicPr>
      <xdr:blipFill>
        <a:blip r:embed="rId1"/>
        <a:stretch/>
      </xdr:blipFill>
      <xdr:spPr>
        <a:xfrm>
          <a:off x="2163960" y="4815360"/>
          <a:ext cx="1118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47880</xdr:rowOff>
    </xdr:from>
    <xdr:to>
      <xdr:col>1</xdr:col>
      <xdr:colOff>1198800</xdr:colOff>
      <xdr:row>66</xdr:row>
      <xdr:rowOff>75960</xdr:rowOff>
    </xdr:to>
    <xdr:pic>
      <xdr:nvPicPr>
        <xdr:cNvPr id="60" name="Picture 1" descr=""/>
        <xdr:cNvPicPr/>
      </xdr:nvPicPr>
      <xdr:blipFill>
        <a:blip r:embed="rId2"/>
        <a:stretch/>
      </xdr:blipFill>
      <xdr:spPr>
        <a:xfrm>
          <a:off x="2163960" y="13340160"/>
          <a:ext cx="1118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4</xdr:row>
      <xdr:rowOff>114480</xdr:rowOff>
    </xdr:from>
    <xdr:to>
      <xdr:col>1</xdr:col>
      <xdr:colOff>1088280</xdr:colOff>
      <xdr:row>48</xdr:row>
      <xdr:rowOff>152640</xdr:rowOff>
    </xdr:to>
    <xdr:pic>
      <xdr:nvPicPr>
        <xdr:cNvPr id="61" name="Picture 4" descr=""/>
        <xdr:cNvPicPr/>
      </xdr:nvPicPr>
      <xdr:blipFill>
        <a:blip r:embed="rId3"/>
        <a:stretch/>
      </xdr:blipFill>
      <xdr:spPr>
        <a:xfrm>
          <a:off x="2203560" y="9482760"/>
          <a:ext cx="96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70</xdr:row>
      <xdr:rowOff>104760</xdr:rowOff>
    </xdr:from>
    <xdr:to>
      <xdr:col>3</xdr:col>
      <xdr:colOff>1684800</xdr:colOff>
      <xdr:row>74</xdr:row>
      <xdr:rowOff>9360</xdr:rowOff>
    </xdr:to>
    <xdr:pic>
      <xdr:nvPicPr>
        <xdr:cNvPr id="62" name="Picture 11" descr=""/>
        <xdr:cNvPicPr/>
      </xdr:nvPicPr>
      <xdr:blipFill>
        <a:blip r:embed="rId4"/>
        <a:stretch/>
      </xdr:blipFill>
      <xdr:spPr>
        <a:xfrm>
          <a:off x="5715720" y="14816520"/>
          <a:ext cx="14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8</xdr:row>
      <xdr:rowOff>38160</xdr:rowOff>
    </xdr:from>
    <xdr:to>
      <xdr:col>3</xdr:col>
      <xdr:colOff>315720</xdr:colOff>
      <xdr:row>76</xdr:row>
      <xdr:rowOff>66240</xdr:rowOff>
    </xdr:to>
    <xdr:sp>
      <xdr:nvSpPr>
        <xdr:cNvPr id="63" name="TextBox 5"/>
        <xdr:cNvSpPr/>
      </xdr:nvSpPr>
      <xdr:spPr>
        <a:xfrm>
          <a:off x="40680" y="14425920"/>
          <a:ext cx="5749920" cy="1323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Доставка от МКАД в область 40руб. за 1 км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опуск в Ж/Д и 3-е транспортное кольцо 1000 и 1500 руб/маш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остой автотранспорта на объекте заказчика 800 руб/ча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за каждый полный и не полный час просто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ремя на разгрузку автотранспорта 2 часа 30 ми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Залоговая стоимость одного поддона 160 руб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5</xdr:row>
      <xdr:rowOff>9720</xdr:rowOff>
    </xdr:to>
    <xdr:pic>
      <xdr:nvPicPr>
        <xdr:cNvPr id="64" name="Изображения 23" descr=""/>
        <xdr:cNvPicPr/>
      </xdr:nvPicPr>
      <xdr:blipFill>
        <a:blip r:embed="rId5"/>
        <a:stretch/>
      </xdr:blipFill>
      <xdr:spPr>
        <a:xfrm>
          <a:off x="0" y="0"/>
          <a:ext cx="8243640" cy="20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5</xdr:row>
      <xdr:rowOff>1059480</xdr:rowOff>
    </xdr:to>
    <xdr:pic>
      <xdr:nvPicPr>
        <xdr:cNvPr id="65" name="Изображения 24" descr=""/>
        <xdr:cNvPicPr/>
      </xdr:nvPicPr>
      <xdr:blipFill>
        <a:blip r:embed="rId1"/>
        <a:stretch/>
      </xdr:blipFill>
      <xdr:spPr>
        <a:xfrm>
          <a:off x="0" y="0"/>
          <a:ext cx="7256520" cy="18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600</xdr:colOff>
      <xdr:row>4</xdr:row>
      <xdr:rowOff>1052640</xdr:rowOff>
    </xdr:to>
    <xdr:pic>
      <xdr:nvPicPr>
        <xdr:cNvPr id="66" name="Изображения 25" descr=""/>
        <xdr:cNvPicPr/>
      </xdr:nvPicPr>
      <xdr:blipFill>
        <a:blip r:embed="rId1"/>
        <a:stretch/>
      </xdr:blipFill>
      <xdr:spPr>
        <a:xfrm>
          <a:off x="0" y="0"/>
          <a:ext cx="7237080" cy="20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0440</xdr:colOff>
      <xdr:row>4</xdr:row>
      <xdr:rowOff>1364400</xdr:rowOff>
    </xdr:to>
    <xdr:pic>
      <xdr:nvPicPr>
        <xdr:cNvPr id="67" name="Изображения 26" descr=""/>
        <xdr:cNvPicPr/>
      </xdr:nvPicPr>
      <xdr:blipFill>
        <a:blip r:embed="rId1"/>
        <a:stretch/>
      </xdr:blipFill>
      <xdr:spPr>
        <a:xfrm>
          <a:off x="0" y="9360"/>
          <a:ext cx="6124320" cy="20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4</xdr:row>
      <xdr:rowOff>1132560</xdr:rowOff>
    </xdr:to>
    <xdr:pic>
      <xdr:nvPicPr>
        <xdr:cNvPr id="68" name="Изображения 27" descr=""/>
        <xdr:cNvPicPr/>
      </xdr:nvPicPr>
      <xdr:blipFill>
        <a:blip r:embed="rId1"/>
        <a:stretch/>
      </xdr:blipFill>
      <xdr:spPr>
        <a:xfrm>
          <a:off x="0" y="0"/>
          <a:ext cx="5330880" cy="19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4</xdr:col>
      <xdr:colOff>50400</xdr:colOff>
      <xdr:row>7</xdr:row>
      <xdr:rowOff>9360</xdr:rowOff>
    </xdr:to>
    <xdr:pic>
      <xdr:nvPicPr>
        <xdr:cNvPr id="69" name="Изображения 28" descr=""/>
        <xdr:cNvPicPr/>
      </xdr:nvPicPr>
      <xdr:blipFill>
        <a:blip r:embed="rId1"/>
        <a:stretch/>
      </xdr:blipFill>
      <xdr:spPr>
        <a:xfrm>
          <a:off x="0" y="28800"/>
          <a:ext cx="6320520" cy="22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4</xdr:row>
      <xdr:rowOff>1188360</xdr:rowOff>
    </xdr:to>
    <xdr:pic>
      <xdr:nvPicPr>
        <xdr:cNvPr id="70" name="Изображения 29" descr=""/>
        <xdr:cNvPicPr/>
      </xdr:nvPicPr>
      <xdr:blipFill>
        <a:blip r:embed="rId1"/>
        <a:stretch/>
      </xdr:blipFill>
      <xdr:spPr>
        <a:xfrm>
          <a:off x="0" y="0"/>
          <a:ext cx="6644160" cy="19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0240</xdr:colOff>
      <xdr:row>8</xdr:row>
      <xdr:rowOff>534960</xdr:rowOff>
    </xdr:to>
    <xdr:pic>
      <xdr:nvPicPr>
        <xdr:cNvPr id="71" name="Изображения 30" descr=""/>
        <xdr:cNvPicPr/>
      </xdr:nvPicPr>
      <xdr:blipFill>
        <a:blip r:embed="rId1"/>
        <a:stretch/>
      </xdr:blipFill>
      <xdr:spPr>
        <a:xfrm>
          <a:off x="0" y="19080"/>
          <a:ext cx="7010280" cy="18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</xdr:colOff>
      <xdr:row>7</xdr:row>
      <xdr:rowOff>28800</xdr:rowOff>
    </xdr:to>
    <xdr:pic>
      <xdr:nvPicPr>
        <xdr:cNvPr id="72" name="Изображения 31" descr=""/>
        <xdr:cNvPicPr/>
      </xdr:nvPicPr>
      <xdr:blipFill>
        <a:blip r:embed="rId1"/>
        <a:stretch/>
      </xdr:blipFill>
      <xdr:spPr>
        <a:xfrm>
          <a:off x="0" y="0"/>
          <a:ext cx="5967000" cy="18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5</xdr:row>
      <xdr:rowOff>46800</xdr:rowOff>
    </xdr:from>
    <xdr:to>
      <xdr:col>6</xdr:col>
      <xdr:colOff>60480</xdr:colOff>
      <xdr:row>5</xdr:row>
      <xdr:rowOff>131508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6547680" y="856440"/>
          <a:ext cx="14832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5</xdr:row>
      <xdr:rowOff>1268280</xdr:rowOff>
    </xdr:to>
    <xdr:pic>
      <xdr:nvPicPr>
        <xdr:cNvPr id="34" name="Изображения 43" descr=""/>
        <xdr:cNvPicPr/>
      </xdr:nvPicPr>
      <xdr:blipFill>
        <a:blip r:embed="rId2"/>
        <a:stretch/>
      </xdr:blipFill>
      <xdr:spPr>
        <a:xfrm>
          <a:off x="0" y="0"/>
          <a:ext cx="5558040" cy="20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8</xdr:row>
      <xdr:rowOff>9720</xdr:rowOff>
    </xdr:to>
    <xdr:pic>
      <xdr:nvPicPr>
        <xdr:cNvPr id="73" name="Изображения 32" descr=""/>
        <xdr:cNvPicPr/>
      </xdr:nvPicPr>
      <xdr:blipFill>
        <a:blip r:embed="rId1"/>
        <a:stretch/>
      </xdr:blipFill>
      <xdr:spPr>
        <a:xfrm>
          <a:off x="0" y="0"/>
          <a:ext cx="568656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6</xdr:row>
      <xdr:rowOff>28440</xdr:rowOff>
    </xdr:to>
    <xdr:pic>
      <xdr:nvPicPr>
        <xdr:cNvPr id="74" name="Изображения 33" descr=""/>
        <xdr:cNvPicPr/>
      </xdr:nvPicPr>
      <xdr:blipFill>
        <a:blip r:embed="rId1"/>
        <a:stretch/>
      </xdr:blipFill>
      <xdr:spPr>
        <a:xfrm>
          <a:off x="0" y="0"/>
          <a:ext cx="7789680" cy="19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6</xdr:row>
      <xdr:rowOff>1020600</xdr:rowOff>
    </xdr:to>
    <xdr:pic>
      <xdr:nvPicPr>
        <xdr:cNvPr id="75" name="Изображения 34" descr=""/>
        <xdr:cNvPicPr/>
      </xdr:nvPicPr>
      <xdr:blipFill>
        <a:blip r:embed="rId1"/>
        <a:stretch/>
      </xdr:blipFill>
      <xdr:spPr>
        <a:xfrm>
          <a:off x="0" y="0"/>
          <a:ext cx="6256800" cy="19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40320</xdr:colOff>
      <xdr:row>7</xdr:row>
      <xdr:rowOff>1188360</xdr:rowOff>
    </xdr:to>
    <xdr:pic>
      <xdr:nvPicPr>
        <xdr:cNvPr id="76" name="Изображения 35" descr=""/>
        <xdr:cNvPicPr/>
      </xdr:nvPicPr>
      <xdr:blipFill>
        <a:blip r:embed="rId1"/>
        <a:stretch/>
      </xdr:blipFill>
      <xdr:spPr>
        <a:xfrm>
          <a:off x="0" y="19080"/>
          <a:ext cx="7186680" cy="23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628560</xdr:rowOff>
    </xdr:to>
    <xdr:pic>
      <xdr:nvPicPr>
        <xdr:cNvPr id="77" name="Изображения 36" descr=""/>
        <xdr:cNvPicPr/>
      </xdr:nvPicPr>
      <xdr:blipFill>
        <a:blip r:embed="rId1"/>
        <a:stretch/>
      </xdr:blipFill>
      <xdr:spPr>
        <a:xfrm>
          <a:off x="0" y="0"/>
          <a:ext cx="8374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6</xdr:row>
      <xdr:rowOff>124200</xdr:rowOff>
    </xdr:from>
    <xdr:to>
      <xdr:col>3</xdr:col>
      <xdr:colOff>1139040</xdr:colOff>
      <xdr:row>8</xdr:row>
      <xdr:rowOff>162000</xdr:rowOff>
    </xdr:to>
    <xdr:pic>
      <xdr:nvPicPr>
        <xdr:cNvPr id="78" name="Picture 9" descr=""/>
        <xdr:cNvPicPr/>
      </xdr:nvPicPr>
      <xdr:blipFill>
        <a:blip r:embed="rId1"/>
        <a:stretch/>
      </xdr:blipFill>
      <xdr:spPr>
        <a:xfrm>
          <a:off x="2194200" y="2062800"/>
          <a:ext cx="2568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10440</xdr:colOff>
      <xdr:row>6</xdr:row>
      <xdr:rowOff>38160</xdr:rowOff>
    </xdr:to>
    <xdr:pic>
      <xdr:nvPicPr>
        <xdr:cNvPr id="79" name="Изображения 37" descr=""/>
        <xdr:cNvPicPr/>
      </xdr:nvPicPr>
      <xdr:blipFill>
        <a:blip r:embed="rId2"/>
        <a:stretch/>
      </xdr:blipFill>
      <xdr:spPr>
        <a:xfrm>
          <a:off x="0" y="19080"/>
          <a:ext cx="6661440" cy="19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633960</xdr:colOff>
      <xdr:row>7</xdr:row>
      <xdr:rowOff>666360</xdr:rowOff>
    </xdr:to>
    <xdr:pic>
      <xdr:nvPicPr>
        <xdr:cNvPr id="80" name="Изображения 38" descr=""/>
        <xdr:cNvPicPr/>
      </xdr:nvPicPr>
      <xdr:blipFill>
        <a:blip r:embed="rId1"/>
        <a:stretch/>
      </xdr:blipFill>
      <xdr:spPr>
        <a:xfrm>
          <a:off x="20160" y="0"/>
          <a:ext cx="70995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1131840</xdr:colOff>
      <xdr:row>12</xdr:row>
      <xdr:rowOff>133200</xdr:rowOff>
    </xdr:to>
    <xdr:pic>
      <xdr:nvPicPr>
        <xdr:cNvPr id="81" name="Изображения 39" descr=""/>
        <xdr:cNvPicPr/>
      </xdr:nvPicPr>
      <xdr:blipFill>
        <a:blip r:embed="rId1"/>
        <a:stretch/>
      </xdr:blipFill>
      <xdr:spPr>
        <a:xfrm>
          <a:off x="9360" y="0"/>
          <a:ext cx="776664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817560</xdr:colOff>
      <xdr:row>7</xdr:row>
      <xdr:rowOff>133200</xdr:rowOff>
    </xdr:to>
    <xdr:pic>
      <xdr:nvPicPr>
        <xdr:cNvPr id="82" name="Изображения 40" descr=""/>
        <xdr:cNvPicPr/>
      </xdr:nvPicPr>
      <xdr:blipFill>
        <a:blip r:embed="rId1"/>
        <a:stretch/>
      </xdr:blipFill>
      <xdr:spPr>
        <a:xfrm>
          <a:off x="0" y="28440"/>
          <a:ext cx="8245080" cy="26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69640</xdr:colOff>
      <xdr:row>12</xdr:row>
      <xdr:rowOff>142920</xdr:rowOff>
    </xdr:to>
    <xdr:pic>
      <xdr:nvPicPr>
        <xdr:cNvPr id="83" name="Изображения 41" descr=""/>
        <xdr:cNvPicPr/>
      </xdr:nvPicPr>
      <xdr:blipFill>
        <a:blip r:embed="rId1"/>
        <a:stretch/>
      </xdr:blipFill>
      <xdr:spPr>
        <a:xfrm>
          <a:off x="0" y="0"/>
          <a:ext cx="96030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814680</xdr:colOff>
      <xdr:row>12</xdr:row>
      <xdr:rowOff>123840</xdr:rowOff>
    </xdr:to>
    <xdr:pic>
      <xdr:nvPicPr>
        <xdr:cNvPr id="35" name="Изображения 6" descr=""/>
        <xdr:cNvPicPr/>
      </xdr:nvPicPr>
      <xdr:blipFill>
        <a:blip r:embed="rId1"/>
        <a:stretch/>
      </xdr:blipFill>
      <xdr:spPr>
        <a:xfrm>
          <a:off x="0" y="28440"/>
          <a:ext cx="63486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5280</xdr:colOff>
      <xdr:row>10</xdr:row>
      <xdr:rowOff>93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6229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11</xdr:row>
      <xdr:rowOff>133200</xdr:rowOff>
    </xdr:from>
    <xdr:to>
      <xdr:col>4</xdr:col>
      <xdr:colOff>514080</xdr:colOff>
      <xdr:row>21</xdr:row>
      <xdr:rowOff>142920</xdr:rowOff>
    </xdr:to>
    <xdr:pic>
      <xdr:nvPicPr>
        <xdr:cNvPr id="36" name="Изображения 2" descr=""/>
        <xdr:cNvPicPr/>
      </xdr:nvPicPr>
      <xdr:blipFill>
        <a:blip r:embed="rId1"/>
        <a:stretch/>
      </xdr:blipFill>
      <xdr:spPr>
        <a:xfrm>
          <a:off x="7147800" y="1914480"/>
          <a:ext cx="143892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956520</xdr:colOff>
      <xdr:row>10</xdr:row>
      <xdr:rowOff>123840</xdr:rowOff>
    </xdr:to>
    <xdr:pic>
      <xdr:nvPicPr>
        <xdr:cNvPr id="37" name="Изображения 7" descr=""/>
        <xdr:cNvPicPr/>
      </xdr:nvPicPr>
      <xdr:blipFill>
        <a:blip r:embed="rId2"/>
        <a:stretch/>
      </xdr:blipFill>
      <xdr:spPr>
        <a:xfrm>
          <a:off x="0" y="37800"/>
          <a:ext cx="72486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5</xdr:row>
      <xdr:rowOff>523080</xdr:rowOff>
    </xdr:from>
    <xdr:to>
      <xdr:col>8</xdr:col>
      <xdr:colOff>30600</xdr:colOff>
      <xdr:row>5</xdr:row>
      <xdr:rowOff>998640</xdr:rowOff>
    </xdr:to>
    <xdr:pic>
      <xdr:nvPicPr>
        <xdr:cNvPr id="38" name="Picture 17" descr=""/>
        <xdr:cNvPicPr/>
      </xdr:nvPicPr>
      <xdr:blipFill>
        <a:blip r:embed="rId1"/>
        <a:stretch/>
      </xdr:blipFill>
      <xdr:spPr>
        <a:xfrm>
          <a:off x="5942160" y="1475640"/>
          <a:ext cx="1027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6</xdr:col>
      <xdr:colOff>10800</xdr:colOff>
      <xdr:row>5</xdr:row>
      <xdr:rowOff>990720</xdr:rowOff>
    </xdr:to>
    <xdr:pic>
      <xdr:nvPicPr>
        <xdr:cNvPr id="39" name="Изображения 8" descr=""/>
        <xdr:cNvPicPr/>
      </xdr:nvPicPr>
      <xdr:blipFill>
        <a:blip r:embed="rId2"/>
        <a:stretch/>
      </xdr:blipFill>
      <xdr:spPr>
        <a:xfrm>
          <a:off x="0" y="28800"/>
          <a:ext cx="56736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6</xdr:row>
      <xdr:rowOff>506160</xdr:rowOff>
    </xdr:from>
    <xdr:to>
      <xdr:col>6</xdr:col>
      <xdr:colOff>259920</xdr:colOff>
      <xdr:row>6</xdr:row>
      <xdr:rowOff>8402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5796360" y="1487160"/>
          <a:ext cx="7581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420120</xdr:rowOff>
    </xdr:from>
    <xdr:to>
      <xdr:col>2</xdr:col>
      <xdr:colOff>865800</xdr:colOff>
      <xdr:row>6</xdr:row>
      <xdr:rowOff>420120</xdr:rowOff>
    </xdr:to>
    <xdr:sp>
      <xdr:nvSpPr>
        <xdr:cNvPr id="41" name="Line 16"/>
        <xdr:cNvSpPr/>
      </xdr:nvSpPr>
      <xdr:spPr>
        <a:xfrm>
          <a:off x="4781520" y="1401120"/>
          <a:ext cx="86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47520</xdr:rowOff>
    </xdr:from>
    <xdr:to>
      <xdr:col>5</xdr:col>
      <xdr:colOff>40320</xdr:colOff>
      <xdr:row>6</xdr:row>
      <xdr:rowOff>867600</xdr:rowOff>
    </xdr:to>
    <xdr:pic>
      <xdr:nvPicPr>
        <xdr:cNvPr id="42" name="Изображения 9" descr=""/>
        <xdr:cNvPicPr/>
      </xdr:nvPicPr>
      <xdr:blipFill>
        <a:blip r:embed="rId2"/>
        <a:stretch/>
      </xdr:blipFill>
      <xdr:spPr>
        <a:xfrm>
          <a:off x="28440" y="47520"/>
          <a:ext cx="566856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6</xdr:row>
      <xdr:rowOff>1037520</xdr:rowOff>
    </xdr:to>
    <xdr:pic>
      <xdr:nvPicPr>
        <xdr:cNvPr id="43" name="Изображения 10" descr=""/>
        <xdr:cNvPicPr/>
      </xdr:nvPicPr>
      <xdr:blipFill>
        <a:blip r:embed="rId1"/>
        <a:stretch/>
      </xdr:blipFill>
      <xdr:spPr>
        <a:xfrm>
          <a:off x="0" y="0"/>
          <a:ext cx="626940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8</xdr:row>
      <xdr:rowOff>648360</xdr:rowOff>
    </xdr:to>
    <xdr:pic>
      <xdr:nvPicPr>
        <xdr:cNvPr id="44" name="Изображения 11" descr=""/>
        <xdr:cNvPicPr/>
      </xdr:nvPicPr>
      <xdr:blipFill>
        <a:blip r:embed="rId1"/>
        <a:stretch/>
      </xdr:blipFill>
      <xdr:spPr>
        <a:xfrm>
          <a:off x="0" y="0"/>
          <a:ext cx="861840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6" min="16" style="0" width="12.56"/>
  </cols>
  <sheetData>
    <row r="3" customFormat="false" ht="18.75" hidden="false" customHeight="false" outlineLevel="0" collapsed="false">
      <c r="M3" s="1" t="s">
        <v>0</v>
      </c>
      <c r="N3" s="1"/>
      <c r="O3" s="1"/>
      <c r="P3" s="1"/>
      <c r="Q3" s="1"/>
      <c r="R3" s="1"/>
    </row>
    <row r="5" customFormat="false" ht="18.75" hidden="false" customHeight="false" outlineLevel="0" collapsed="false">
      <c r="M5" s="2" t="s">
        <v>1</v>
      </c>
      <c r="N5" s="1" t="s">
        <v>2</v>
      </c>
      <c r="O5" s="1"/>
      <c r="P5" s="1"/>
    </row>
    <row r="7" customFormat="false" ht="70.15" hidden="false" customHeight="true" outlineLevel="0" collapsed="false"/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4" t="s">
        <v>4</v>
      </c>
      <c r="K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</row>
    <row r="10" customFormat="false" ht="21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7" t="n">
        <v>1</v>
      </c>
      <c r="K11" s="7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20.1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7" t="n">
        <v>2</v>
      </c>
      <c r="K13" s="7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  <c r="K14" s="7"/>
    </row>
    <row r="15" customFormat="false" ht="41.1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7" t="n">
        <v>3</v>
      </c>
      <c r="K15" s="7"/>
    </row>
    <row r="16" customFormat="false" ht="45.6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7" t="n">
        <v>4</v>
      </c>
      <c r="K16" s="7"/>
    </row>
    <row r="17" customFormat="false" ht="20.1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7" t="n">
        <v>5</v>
      </c>
      <c r="K17" s="7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7"/>
    </row>
    <row r="19" customFormat="false" ht="20.1" hidden="false" customHeight="true" outlineLevel="0" collapsed="false">
      <c r="A19" s="6" t="s">
        <v>11</v>
      </c>
      <c r="B19" s="6"/>
      <c r="C19" s="6"/>
      <c r="D19" s="6"/>
      <c r="E19" s="6"/>
      <c r="F19" s="6"/>
      <c r="G19" s="6"/>
      <c r="H19" s="6"/>
      <c r="I19" s="6"/>
      <c r="J19" s="7" t="n">
        <v>6</v>
      </c>
      <c r="K19" s="7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"/>
      <c r="K20" s="7"/>
    </row>
    <row r="21" customFormat="false" ht="20.1" hidden="false" customHeight="true" outlineLevel="0" collapsed="false">
      <c r="A21" s="6" t="s">
        <v>12</v>
      </c>
      <c r="B21" s="6"/>
      <c r="C21" s="6"/>
      <c r="D21" s="6"/>
      <c r="E21" s="6"/>
      <c r="F21" s="6"/>
      <c r="G21" s="6"/>
      <c r="H21" s="6"/>
      <c r="I21" s="6"/>
      <c r="J21" s="7" t="n">
        <v>7</v>
      </c>
      <c r="K21" s="7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  <c r="K22" s="7"/>
    </row>
    <row r="23" customFormat="false" ht="20.1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7" t="n">
        <v>8</v>
      </c>
      <c r="K23" s="7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  <c r="K24" s="7"/>
    </row>
    <row r="25" customFormat="false" ht="20.1" hidden="false" customHeight="true" outlineLevel="0" collapsed="false">
      <c r="A25" s="6" t="s">
        <v>14</v>
      </c>
      <c r="B25" s="6"/>
      <c r="C25" s="6"/>
      <c r="D25" s="6"/>
      <c r="E25" s="6"/>
      <c r="F25" s="6"/>
      <c r="G25" s="6"/>
      <c r="H25" s="6"/>
      <c r="I25" s="6"/>
      <c r="J25" s="7" t="n">
        <v>9</v>
      </c>
      <c r="K25" s="7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7"/>
      <c r="K26" s="7"/>
    </row>
    <row r="27" customFormat="false" ht="20.1" hidden="false" customHeight="true" outlineLevel="0" collapsed="false">
      <c r="A27" s="6" t="s">
        <v>15</v>
      </c>
      <c r="B27" s="6"/>
      <c r="C27" s="6"/>
      <c r="D27" s="6"/>
      <c r="E27" s="6"/>
      <c r="F27" s="6"/>
      <c r="G27" s="6"/>
      <c r="H27" s="6"/>
      <c r="I27" s="6"/>
      <c r="J27" s="7" t="n">
        <v>10</v>
      </c>
      <c r="K27" s="7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7"/>
      <c r="K28" s="7"/>
    </row>
    <row r="29" customFormat="false" ht="20.1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7" t="n">
        <v>11</v>
      </c>
      <c r="K29" s="7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7"/>
    </row>
    <row r="31" customFormat="false" ht="20.1" hidden="false" customHeight="true" outlineLevel="0" collapsed="false">
      <c r="A31" s="6" t="s">
        <v>17</v>
      </c>
      <c r="B31" s="6"/>
      <c r="C31" s="6"/>
      <c r="D31" s="6"/>
      <c r="E31" s="6"/>
      <c r="F31" s="6"/>
      <c r="G31" s="6"/>
      <c r="H31" s="6"/>
      <c r="I31" s="6"/>
      <c r="J31" s="7" t="n">
        <v>12</v>
      </c>
      <c r="K31" s="7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  <c r="K32" s="7"/>
    </row>
    <row r="33" customFormat="false" ht="20.1" hidden="false" customHeight="true" outlineLevel="0" collapsed="false">
      <c r="A33" s="6" t="s">
        <v>18</v>
      </c>
      <c r="B33" s="6"/>
      <c r="C33" s="6"/>
      <c r="D33" s="6"/>
      <c r="E33" s="6"/>
      <c r="F33" s="6"/>
      <c r="G33" s="6"/>
      <c r="H33" s="6"/>
      <c r="I33" s="6"/>
      <c r="J33" s="7" t="n">
        <v>13</v>
      </c>
      <c r="K33" s="7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7"/>
      <c r="K34" s="7"/>
    </row>
    <row r="35" customFormat="false" ht="20.1" hidden="false" customHeight="true" outlineLevel="0" collapsed="false">
      <c r="A35" s="6" t="s">
        <v>19</v>
      </c>
      <c r="B35" s="6"/>
      <c r="C35" s="6"/>
      <c r="D35" s="6"/>
      <c r="E35" s="6"/>
      <c r="F35" s="6"/>
      <c r="G35" s="6"/>
      <c r="H35" s="6"/>
      <c r="I35" s="6"/>
      <c r="J35" s="7" t="n">
        <v>14</v>
      </c>
      <c r="K35" s="7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"/>
      <c r="K36" s="7"/>
    </row>
    <row r="37" customFormat="false" ht="20.1" hidden="false" customHeight="true" outlineLevel="0" collapsed="false">
      <c r="A37" s="6" t="s">
        <v>20</v>
      </c>
      <c r="B37" s="6"/>
      <c r="C37" s="6"/>
      <c r="D37" s="6"/>
      <c r="E37" s="6"/>
      <c r="F37" s="6"/>
      <c r="G37" s="6"/>
      <c r="H37" s="6"/>
      <c r="I37" s="6"/>
      <c r="J37" s="7" t="n">
        <v>15</v>
      </c>
      <c r="K37" s="7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7"/>
      <c r="K38" s="7"/>
    </row>
    <row r="39" customFormat="false" ht="20.1" hidden="false" customHeight="true" outlineLevel="0" collapsed="false">
      <c r="A39" s="6" t="s">
        <v>21</v>
      </c>
      <c r="B39" s="6"/>
      <c r="C39" s="6"/>
      <c r="D39" s="6"/>
      <c r="E39" s="6"/>
      <c r="F39" s="6"/>
      <c r="G39" s="6"/>
      <c r="H39" s="6"/>
      <c r="I39" s="6"/>
      <c r="J39" s="7" t="n">
        <v>16</v>
      </c>
      <c r="K39" s="7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7"/>
    </row>
    <row r="41" customFormat="false" ht="20.1" hidden="false" customHeight="true" outlineLevel="0" collapsed="false">
      <c r="A41" s="6" t="s">
        <v>22</v>
      </c>
      <c r="B41" s="6"/>
      <c r="C41" s="6"/>
      <c r="D41" s="6"/>
      <c r="E41" s="6"/>
      <c r="F41" s="6"/>
      <c r="G41" s="6"/>
      <c r="H41" s="6"/>
      <c r="I41" s="6"/>
      <c r="J41" s="7" t="n">
        <v>17</v>
      </c>
      <c r="K41" s="7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7"/>
      <c r="K42" s="7"/>
    </row>
    <row r="43" customFormat="false" ht="22.5" hidden="false" customHeight="true" outlineLevel="0" collapsed="false">
      <c r="A43" s="5" t="s">
        <v>23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0.1" hidden="false" customHeight="true" outlineLevel="0" collapsed="false">
      <c r="A44" s="6" t="s">
        <v>24</v>
      </c>
      <c r="B44" s="6"/>
      <c r="C44" s="6"/>
      <c r="D44" s="6"/>
      <c r="E44" s="6"/>
      <c r="F44" s="6"/>
      <c r="G44" s="6"/>
      <c r="H44" s="6"/>
      <c r="I44" s="6"/>
      <c r="J44" s="7" t="n">
        <v>18</v>
      </c>
      <c r="K44" s="7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7"/>
      <c r="K45" s="7"/>
    </row>
    <row r="46" customFormat="false" ht="20.1" hidden="false" customHeight="tru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0.1" hidden="false" customHeight="true" outlineLevel="0" collapsed="false">
      <c r="A47" s="6" t="s">
        <v>26</v>
      </c>
      <c r="B47" s="6"/>
      <c r="C47" s="6"/>
      <c r="D47" s="6"/>
      <c r="E47" s="6"/>
      <c r="F47" s="6"/>
      <c r="G47" s="6"/>
      <c r="H47" s="6"/>
      <c r="I47" s="6"/>
      <c r="J47" s="7" t="n">
        <v>19</v>
      </c>
      <c r="K47" s="7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</row>
    <row r="49" customFormat="false" ht="20.1" hidden="false" customHeight="true" outlineLevel="0" collapsed="false">
      <c r="A49" s="6" t="s">
        <v>27</v>
      </c>
      <c r="B49" s="6"/>
      <c r="C49" s="6"/>
      <c r="D49" s="6"/>
      <c r="E49" s="6"/>
      <c r="F49" s="6"/>
      <c r="G49" s="6"/>
      <c r="H49" s="6"/>
      <c r="I49" s="6"/>
      <c r="J49" s="7" t="n">
        <v>20</v>
      </c>
      <c r="K49" s="7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7"/>
      <c r="K50" s="7"/>
    </row>
    <row r="51" customFormat="false" ht="20.1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7" t="n">
        <v>21</v>
      </c>
      <c r="K51" s="7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7"/>
    </row>
    <row r="53" customFormat="false" ht="20.1" hidden="false" customHeight="true" outlineLevel="0" collapsed="false">
      <c r="A53" s="6" t="s">
        <v>29</v>
      </c>
      <c r="B53" s="6"/>
      <c r="C53" s="6"/>
      <c r="D53" s="6"/>
      <c r="E53" s="6"/>
      <c r="F53" s="6"/>
      <c r="G53" s="6"/>
      <c r="H53" s="6"/>
      <c r="I53" s="6"/>
      <c r="J53" s="7" t="n">
        <v>22</v>
      </c>
      <c r="K53" s="7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7"/>
    </row>
    <row r="55" customFormat="false" ht="22.5" hidden="false" customHeight="true" outlineLevel="0" collapsed="false">
      <c r="A55" s="5" t="s">
        <v>30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0.1" hidden="false" customHeight="true" outlineLevel="0" collapsed="false">
      <c r="A56" s="6" t="s">
        <v>31</v>
      </c>
      <c r="B56" s="6"/>
      <c r="C56" s="6"/>
      <c r="D56" s="6"/>
      <c r="E56" s="6"/>
      <c r="F56" s="6"/>
      <c r="G56" s="6"/>
      <c r="H56" s="6"/>
      <c r="I56" s="6"/>
      <c r="J56" s="7" t="n">
        <v>23</v>
      </c>
      <c r="K56" s="7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7"/>
    </row>
    <row r="58" customFormat="false" ht="20.1" hidden="false" customHeight="true" outlineLevel="0" collapsed="false">
      <c r="A58" s="6" t="s">
        <v>32</v>
      </c>
      <c r="B58" s="6"/>
      <c r="C58" s="6"/>
      <c r="D58" s="6"/>
      <c r="E58" s="6"/>
      <c r="F58" s="6"/>
      <c r="G58" s="6"/>
      <c r="H58" s="6"/>
      <c r="I58" s="6"/>
      <c r="J58" s="7" t="n">
        <v>24</v>
      </c>
      <c r="K58" s="7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7"/>
    </row>
    <row r="60" customFormat="false" ht="20.1" hidden="false" customHeight="true" outlineLevel="0" collapsed="false">
      <c r="A60" s="6" t="s">
        <v>33</v>
      </c>
      <c r="B60" s="6"/>
      <c r="C60" s="6"/>
      <c r="D60" s="6"/>
      <c r="E60" s="6"/>
      <c r="F60" s="6"/>
      <c r="G60" s="6"/>
      <c r="H60" s="6"/>
      <c r="I60" s="6"/>
      <c r="J60" s="7" t="n">
        <v>25</v>
      </c>
      <c r="K60" s="7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7"/>
    </row>
    <row r="62" customFormat="false" ht="22.5" hidden="false" customHeight="true" outlineLevel="0" collapsed="false">
      <c r="A62" s="5" t="s">
        <v>34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0.1" hidden="false" customHeight="true" outlineLevel="0" collapsed="false">
      <c r="A63" s="6" t="s">
        <v>35</v>
      </c>
      <c r="B63" s="6"/>
      <c r="C63" s="6"/>
      <c r="D63" s="6"/>
      <c r="E63" s="6"/>
      <c r="F63" s="6"/>
      <c r="G63" s="6"/>
      <c r="H63" s="6"/>
      <c r="I63" s="6"/>
      <c r="J63" s="7" t="n">
        <v>26</v>
      </c>
      <c r="K63" s="7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7"/>
    </row>
    <row r="65" customFormat="false" ht="20.1" hidden="false" customHeight="true" outlineLevel="0" collapsed="false">
      <c r="A65" s="5" t="s">
        <v>36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0.1" hidden="false" customHeight="true" outlineLevel="0" collapsed="false">
      <c r="A66" s="6" t="s">
        <v>37</v>
      </c>
      <c r="B66" s="6"/>
      <c r="C66" s="6"/>
      <c r="D66" s="6"/>
      <c r="E66" s="6"/>
      <c r="F66" s="6"/>
      <c r="G66" s="6"/>
      <c r="H66" s="6"/>
      <c r="I66" s="6"/>
      <c r="J66" s="7" t="n">
        <v>27</v>
      </c>
      <c r="K66" s="7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</row>
    <row r="68" customFormat="false" ht="20.1" hidden="false" customHeight="true" outlineLevel="0" collapsed="false">
      <c r="A68" s="6" t="s">
        <v>38</v>
      </c>
      <c r="B68" s="6"/>
      <c r="C68" s="6"/>
      <c r="D68" s="6"/>
      <c r="E68" s="6"/>
      <c r="F68" s="6"/>
      <c r="G68" s="6"/>
      <c r="H68" s="6"/>
      <c r="I68" s="6"/>
      <c r="J68" s="7" t="n">
        <v>28</v>
      </c>
      <c r="K68" s="7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</row>
    <row r="70" customFormat="false" ht="20.1" hidden="false" customHeight="true" outlineLevel="0" collapsed="false">
      <c r="A70" s="6" t="s">
        <v>39</v>
      </c>
      <c r="B70" s="6"/>
      <c r="C70" s="6"/>
      <c r="D70" s="6"/>
      <c r="E70" s="6"/>
      <c r="F70" s="6"/>
      <c r="G70" s="6"/>
      <c r="H70" s="6"/>
      <c r="I70" s="6"/>
      <c r="J70" s="7" t="n">
        <v>29</v>
      </c>
      <c r="K70" s="7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</row>
    <row r="72" customFormat="false" ht="20.1" hidden="false" customHeight="true" outlineLevel="0" collapsed="false">
      <c r="A72" s="6" t="s">
        <v>40</v>
      </c>
      <c r="B72" s="6"/>
      <c r="C72" s="6"/>
      <c r="D72" s="6"/>
      <c r="E72" s="6"/>
      <c r="F72" s="6"/>
      <c r="G72" s="6"/>
      <c r="H72" s="6"/>
      <c r="I72" s="6"/>
      <c r="J72" s="7" t="n">
        <v>30</v>
      </c>
      <c r="K72" s="7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</row>
    <row r="74" customFormat="false" ht="20.1" hidden="false" customHeight="true" outlineLevel="0" collapsed="false">
      <c r="A74" s="5" t="s">
        <v>4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0.1" hidden="false" customHeight="true" outlineLevel="0" collapsed="false">
      <c r="A75" s="6" t="s">
        <v>42</v>
      </c>
      <c r="B75" s="6"/>
      <c r="C75" s="6"/>
      <c r="D75" s="6"/>
      <c r="E75" s="6"/>
      <c r="F75" s="6"/>
      <c r="G75" s="6"/>
      <c r="H75" s="6"/>
      <c r="I75" s="6"/>
      <c r="J75" s="7" t="n">
        <v>31</v>
      </c>
      <c r="K75" s="7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</row>
    <row r="77" customFormat="false" ht="20.1" hidden="false" customHeight="true" outlineLevel="0" collapsed="false">
      <c r="A77" s="5" t="s">
        <v>43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0.1" hidden="false" customHeight="true" outlineLevel="0" collapsed="false">
      <c r="A78" s="6" t="s">
        <v>44</v>
      </c>
      <c r="B78" s="6"/>
      <c r="C78" s="6"/>
      <c r="D78" s="6"/>
      <c r="E78" s="6"/>
      <c r="F78" s="6"/>
      <c r="G78" s="6"/>
      <c r="H78" s="6"/>
      <c r="I78" s="6"/>
      <c r="J78" s="7" t="n">
        <v>32</v>
      </c>
      <c r="K78" s="7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"/>
      <c r="K79" s="7"/>
    </row>
    <row r="80" customFormat="false" ht="20.1" hidden="false" customHeight="true" outlineLevel="0" collapsed="false">
      <c r="A80" s="6" t="s">
        <v>45</v>
      </c>
      <c r="B80" s="6"/>
      <c r="C80" s="6"/>
      <c r="D80" s="6"/>
      <c r="E80" s="6"/>
      <c r="F80" s="6"/>
      <c r="G80" s="6"/>
      <c r="H80" s="6"/>
      <c r="I80" s="6"/>
      <c r="J80" s="7" t="n">
        <v>33</v>
      </c>
      <c r="K80" s="7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</row>
    <row r="82" customFormat="false" ht="20.1" hidden="false" customHeight="true" outlineLevel="0" collapsed="false">
      <c r="A82" s="6" t="s">
        <v>46</v>
      </c>
      <c r="B82" s="6"/>
      <c r="C82" s="6"/>
      <c r="D82" s="6"/>
      <c r="E82" s="6"/>
      <c r="F82" s="6"/>
      <c r="G82" s="6"/>
      <c r="H82" s="6"/>
      <c r="I82" s="6"/>
      <c r="J82" s="7" t="n">
        <v>34</v>
      </c>
      <c r="K82" s="7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</row>
    <row r="84" customFormat="false" ht="20.1" hidden="false" customHeight="true" outlineLevel="0" collapsed="false">
      <c r="A84" s="6" t="s">
        <v>47</v>
      </c>
      <c r="B84" s="6"/>
      <c r="C84" s="6"/>
      <c r="D84" s="6"/>
      <c r="E84" s="6"/>
      <c r="F84" s="6"/>
      <c r="G84" s="6"/>
      <c r="H84" s="6"/>
      <c r="I84" s="6"/>
      <c r="J84" s="7" t="n">
        <v>35</v>
      </c>
      <c r="K84" s="7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</row>
    <row r="86" customFormat="false" ht="20.1" hidden="false" customHeight="true" outlineLevel="0" collapsed="false">
      <c r="A86" s="8" t="s">
        <v>48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20.1" hidden="false" customHeight="true" outlineLevel="0" collapsed="false">
      <c r="A88" s="6" t="s">
        <v>49</v>
      </c>
      <c r="B88" s="6"/>
      <c r="C88" s="6"/>
      <c r="D88" s="6"/>
      <c r="E88" s="6"/>
      <c r="F88" s="6"/>
      <c r="G88" s="6"/>
      <c r="H88" s="6"/>
      <c r="I88" s="6"/>
      <c r="J88" s="7" t="n">
        <v>36</v>
      </c>
      <c r="K88" s="7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7"/>
      <c r="K89" s="7"/>
    </row>
    <row r="90" customFormat="false" ht="20.1" hidden="fals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7" t="n">
        <v>37</v>
      </c>
      <c r="K90" s="7"/>
    </row>
    <row r="91" customFormat="false" ht="20.1" hidden="false" customHeight="true" outlineLevel="0" collapsed="false">
      <c r="A91" s="9" t="s">
        <v>51</v>
      </c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20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20.1" hidden="false" customHeight="true" outlineLevel="0" collapsed="false">
      <c r="A93" s="6" t="s">
        <v>52</v>
      </c>
      <c r="B93" s="6"/>
      <c r="C93" s="6"/>
      <c r="D93" s="6"/>
      <c r="E93" s="6"/>
      <c r="F93" s="6"/>
      <c r="G93" s="6"/>
      <c r="H93" s="6"/>
      <c r="I93" s="6"/>
      <c r="J93" s="7" t="n">
        <v>38</v>
      </c>
      <c r="K93" s="7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7"/>
      <c r="K94" s="7"/>
    </row>
    <row r="95" customFormat="false" ht="42.75" hidden="false" customHeight="true" outlineLevel="0" collapsed="false">
      <c r="A95" s="10" t="s">
        <v>5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42.75" hidden="false" customHeight="true" outlineLevel="0" collapsed="false">
      <c r="A96" s="11" t="s">
        <v>54</v>
      </c>
      <c r="B96" s="11"/>
      <c r="C96" s="11"/>
      <c r="D96" s="11"/>
      <c r="E96" s="11"/>
      <c r="F96" s="11"/>
      <c r="G96" s="11"/>
      <c r="H96" s="11"/>
      <c r="I96" s="11"/>
      <c r="J96" s="7" t="n">
        <v>39</v>
      </c>
      <c r="K96" s="7"/>
    </row>
    <row r="97" customFormat="false" ht="20.1" hidden="false" customHeight="true" outlineLevel="0" collapsed="false">
      <c r="A97" s="12" t="s">
        <v>5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103" customFormat="false" ht="12.75" hidden="false" customHeight="false" outlineLevel="0" collapsed="false">
      <c r="G103" s="13"/>
    </row>
  </sheetData>
  <mergeCells count="94">
    <mergeCell ref="M3:R3"/>
    <mergeCell ref="N5:P5"/>
    <mergeCell ref="A8:I9"/>
    <mergeCell ref="J8:K9"/>
    <mergeCell ref="A10:K10"/>
    <mergeCell ref="A11:I12"/>
    <mergeCell ref="J11:K12"/>
    <mergeCell ref="A13:I14"/>
    <mergeCell ref="J13:K14"/>
    <mergeCell ref="A15:I15"/>
    <mergeCell ref="J15:K15"/>
    <mergeCell ref="A16:I16"/>
    <mergeCell ref="J16:K16"/>
    <mergeCell ref="A17:I18"/>
    <mergeCell ref="J17:K18"/>
    <mergeCell ref="A19:I20"/>
    <mergeCell ref="J19:K20"/>
    <mergeCell ref="A21:I22"/>
    <mergeCell ref="J21:K22"/>
    <mergeCell ref="A23:I24"/>
    <mergeCell ref="J23:K24"/>
    <mergeCell ref="A25:I26"/>
    <mergeCell ref="J25:K26"/>
    <mergeCell ref="A27:I28"/>
    <mergeCell ref="J27:K28"/>
    <mergeCell ref="A29:I30"/>
    <mergeCell ref="J29:K30"/>
    <mergeCell ref="A31:I32"/>
    <mergeCell ref="J31:K32"/>
    <mergeCell ref="A33:I34"/>
    <mergeCell ref="J33:K34"/>
    <mergeCell ref="A35:I36"/>
    <mergeCell ref="J35:K36"/>
    <mergeCell ref="A37:I38"/>
    <mergeCell ref="J37:K38"/>
    <mergeCell ref="A39:I40"/>
    <mergeCell ref="J39:K40"/>
    <mergeCell ref="A41:I42"/>
    <mergeCell ref="J41:K42"/>
    <mergeCell ref="A43:K43"/>
    <mergeCell ref="A44:I45"/>
    <mergeCell ref="J44:K45"/>
    <mergeCell ref="A46:K46"/>
    <mergeCell ref="A47:I48"/>
    <mergeCell ref="J47:K48"/>
    <mergeCell ref="A49:I50"/>
    <mergeCell ref="J49:K50"/>
    <mergeCell ref="A51:I52"/>
    <mergeCell ref="J51:K52"/>
    <mergeCell ref="A53:I54"/>
    <mergeCell ref="J53:K54"/>
    <mergeCell ref="A55:K55"/>
    <mergeCell ref="A56:I57"/>
    <mergeCell ref="J56:K57"/>
    <mergeCell ref="A58:I59"/>
    <mergeCell ref="J58:K59"/>
    <mergeCell ref="A60:I61"/>
    <mergeCell ref="J60:K61"/>
    <mergeCell ref="A62:K62"/>
    <mergeCell ref="A63:I64"/>
    <mergeCell ref="J63:K64"/>
    <mergeCell ref="A65:K65"/>
    <mergeCell ref="A66:I67"/>
    <mergeCell ref="J66:K67"/>
    <mergeCell ref="A68:I69"/>
    <mergeCell ref="J68:K69"/>
    <mergeCell ref="A70:I71"/>
    <mergeCell ref="J70:K71"/>
    <mergeCell ref="A72:I73"/>
    <mergeCell ref="J72:K73"/>
    <mergeCell ref="A74:K74"/>
    <mergeCell ref="A75:I76"/>
    <mergeCell ref="J75:K76"/>
    <mergeCell ref="A77:K77"/>
    <mergeCell ref="A78:I79"/>
    <mergeCell ref="J78:K79"/>
    <mergeCell ref="A80:I81"/>
    <mergeCell ref="J80:K81"/>
    <mergeCell ref="A82:I83"/>
    <mergeCell ref="J82:K83"/>
    <mergeCell ref="A84:I85"/>
    <mergeCell ref="J84:K85"/>
    <mergeCell ref="A86:K87"/>
    <mergeCell ref="A88:I89"/>
    <mergeCell ref="J88:K89"/>
    <mergeCell ref="A90:I90"/>
    <mergeCell ref="J90:K90"/>
    <mergeCell ref="A91:K92"/>
    <mergeCell ref="A93:I94"/>
    <mergeCell ref="J93:K94"/>
    <mergeCell ref="A95:K95"/>
    <mergeCell ref="A96:I96"/>
    <mergeCell ref="J96:K96"/>
    <mergeCell ref="A97:K98"/>
  </mergeCells>
  <hyperlinks>
    <hyperlink ref="A11" location="1!A1" display="ТМ &quot;ОСНОВИТ&quot; Россия"/>
    <hyperlink ref="A13" location="2!A1" display="ГЛИМС-Продакшн Россия"/>
    <hyperlink ref="A15" location="3!A1" display="Юнис"/>
    <hyperlink ref="A16" location="4!A1" display="Бэст"/>
    <hyperlink ref="A17" location="5!A1" display="Vetonit, Sheetrock (Ветонит, Шитрок) Россия, Финляндия"/>
    <hyperlink ref="A19" location="6!A1" display="PRO Профессиональные Строительные Системы Россия"/>
    <hyperlink ref="A21" location="7!A1" display="KNAUF (Кнауф) Россия"/>
    <hyperlink ref="A23" location="8!A1" display="MUREXIN (Мурексин) Россия, Австрия"/>
    <hyperlink ref="A25" location="9!A1" display="PERFEKTA (Перфекта) Россия"/>
    <hyperlink ref="A27" location="10!A1" display="СТРОЙБРИГ Россия"/>
    <hyperlink ref="A29" location="11!A1" display="BERGAUF (Бергауф) Россия"/>
    <hyperlink ref="A31" location="12!A1" display="KIILTO (Киилто) Россия, Финлядия"/>
    <hyperlink ref="A33" location="13!A1" display="MAPEI (Мапеи) Россия, UK"/>
    <hyperlink ref="A35" location="14!A1" display="LITOKOL (Литокол) Россия"/>
    <hyperlink ref="A37" location="15!A1" display="LUGATO (Лугато) Австрия"/>
    <hyperlink ref="A39" location="16!A1" display="ARDEX (Ардекс) Австрия"/>
    <hyperlink ref="A41" location="17!A1" display="Юсса Россия"/>
    <hyperlink ref="A44" location="18!A1" display="Строймонтаж МС, ОРИОН"/>
    <hyperlink ref="A47" location="19!A1" display="Кирпич рядовой, лицевой Россия"/>
    <hyperlink ref="A49" location="20!A1" display="Блоки керамзитобетонные, пенобетоные Россия"/>
    <hyperlink ref="A51" location="21!A1" display="Блоки газосиликатные Россия"/>
    <hyperlink ref="A53" location="22!A1" display="Керамзит Россия"/>
    <hyperlink ref="A56" location="23!A1" display="Гипсокартон и гипсовые блоки Россия, СНГ"/>
    <hyperlink ref="A58" location="24!A1" display="Комплектующие Россия"/>
    <hyperlink ref="A60" location="25!A1" display="Метизы Россия"/>
    <hyperlink ref="A63" location="26!A1" display="Стелс, Строби, X-glass Россия"/>
    <hyperlink ref="A66" location="27!A1" display="DULUX (Дюлукс) Англия"/>
    <hyperlink ref="A68" location="28!A1" display="FINTEX (Финтекс) Финляндия"/>
    <hyperlink ref="A70" location="29!A1" display="МЕЛАТ Россия"/>
    <hyperlink ref="A72" location="30!A1" display="БЛИС-MiX (Блис микс) Россия"/>
    <hyperlink ref="A75" location="31!A1" display="ISOVER, ROCKWOLL, URSA, ИЗОВОЛ, УЛЬТРАФОЛ, ПЕНОПЛЭКС"/>
    <hyperlink ref="A78" location="32!A1" display="Малярно-строительный инструмент ГЛИМС Россия"/>
    <hyperlink ref="A80" location="33!A1" display="Антифризы для систем отопления DIXIS Россия"/>
    <hyperlink ref="A82" location="34!A1" display="MILLERUD элитные читстящие средства Германия"/>
    <hyperlink ref="A84" location="35!A1" display="X-Glass Россия (сетки, скотчи, серпянки, стеклообои и прочее)"/>
    <hyperlink ref="A88" location="36!A1" display="Песок, щебень, грунт"/>
    <hyperlink ref="A90" location="37!A1" display="Травосмеси. Минеральные удобрения"/>
    <hyperlink ref="A93" location="38!A1" display="Соль техническая,  хлористый кальций, АйсМелт, гранитная крошка"/>
    <hyperlink ref="A96" location="39!A1" display="Товарный бетон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false" hidden="true" outlineLevel="0" max="5" min="5" style="0" width="9.06"/>
  </cols>
  <sheetData>
    <row r="6" customFormat="false" ht="79.9" hidden="false" customHeight="true" outlineLevel="0" collapsed="false"/>
    <row r="7" customFormat="false" ht="18" hidden="false" customHeight="false" outlineLevel="0" collapsed="false">
      <c r="A7" s="300" t="s">
        <v>475</v>
      </c>
      <c r="B7" s="300"/>
      <c r="C7" s="300"/>
      <c r="D7" s="300"/>
      <c r="E7" s="300"/>
    </row>
    <row r="8" customFormat="false" ht="48" hidden="false" customHeight="false" outlineLevel="0" collapsed="false">
      <c r="A8" s="301" t="s">
        <v>476</v>
      </c>
      <c r="B8" s="302" t="s">
        <v>477</v>
      </c>
      <c r="C8" s="303" t="s">
        <v>478</v>
      </c>
      <c r="D8" s="304" t="s">
        <v>479</v>
      </c>
      <c r="E8" s="305"/>
    </row>
    <row r="9" customFormat="false" ht="12.75" hidden="false" customHeight="false" outlineLevel="0" collapsed="false">
      <c r="A9" s="306" t="s">
        <v>480</v>
      </c>
      <c r="B9" s="307"/>
      <c r="C9" s="307"/>
      <c r="D9" s="307"/>
      <c r="E9" s="308"/>
    </row>
    <row r="10" customFormat="false" ht="38.25" hidden="false" customHeight="false" outlineLevel="0" collapsed="false">
      <c r="A10" s="309" t="s">
        <v>481</v>
      </c>
      <c r="B10" s="310" t="s">
        <v>482</v>
      </c>
      <c r="C10" s="105" t="s">
        <v>64</v>
      </c>
      <c r="D10" s="311" t="n">
        <v>167</v>
      </c>
      <c r="E10" s="312"/>
    </row>
    <row r="11" customFormat="false" ht="51" hidden="false" customHeight="false" outlineLevel="0" collapsed="false">
      <c r="A11" s="309" t="s">
        <v>483</v>
      </c>
      <c r="B11" s="310" t="s">
        <v>484</v>
      </c>
      <c r="C11" s="105" t="s">
        <v>64</v>
      </c>
      <c r="D11" s="311" t="n">
        <v>352</v>
      </c>
      <c r="E11" s="312"/>
    </row>
    <row r="12" customFormat="false" ht="63.75" hidden="false" customHeight="false" outlineLevel="0" collapsed="false">
      <c r="A12" s="309" t="s">
        <v>485</v>
      </c>
      <c r="B12" s="310" t="s">
        <v>486</v>
      </c>
      <c r="C12" s="105" t="s">
        <v>68</v>
      </c>
      <c r="D12" s="311" t="n">
        <v>260</v>
      </c>
      <c r="E12" s="312"/>
    </row>
    <row r="13" customFormat="false" ht="12.75" hidden="false" customHeight="false" outlineLevel="0" collapsed="false">
      <c r="A13" s="306" t="s">
        <v>487</v>
      </c>
      <c r="B13" s="307"/>
      <c r="C13" s="307"/>
      <c r="D13" s="307"/>
      <c r="E13" s="308"/>
    </row>
    <row r="14" customFormat="false" ht="51" hidden="false" customHeight="false" outlineLevel="0" collapsed="false">
      <c r="A14" s="309" t="s">
        <v>488</v>
      </c>
      <c r="B14" s="310" t="s">
        <v>489</v>
      </c>
      <c r="C14" s="118" t="s">
        <v>64</v>
      </c>
      <c r="D14" s="311" t="n">
        <v>150</v>
      </c>
      <c r="E14" s="312"/>
    </row>
    <row r="15" customFormat="false" ht="51" hidden="false" customHeight="false" outlineLevel="0" collapsed="false">
      <c r="A15" s="309" t="s">
        <v>490</v>
      </c>
      <c r="B15" s="310" t="s">
        <v>491</v>
      </c>
      <c r="C15" s="118" t="s">
        <v>96</v>
      </c>
      <c r="D15" s="311" t="n">
        <v>250</v>
      </c>
      <c r="E15" s="312"/>
    </row>
    <row r="16" customFormat="false" ht="51" hidden="false" customHeight="false" outlineLevel="0" collapsed="false">
      <c r="A16" s="309" t="s">
        <v>492</v>
      </c>
      <c r="B16" s="313" t="s">
        <v>491</v>
      </c>
      <c r="C16" s="118" t="s">
        <v>96</v>
      </c>
      <c r="D16" s="311" t="n">
        <v>265</v>
      </c>
      <c r="E16" s="312"/>
    </row>
    <row r="17" customFormat="false" ht="12.75" hidden="false" customHeight="false" outlineLevel="0" collapsed="false">
      <c r="A17" s="306" t="s">
        <v>493</v>
      </c>
      <c r="B17" s="307"/>
      <c r="C17" s="307"/>
      <c r="D17" s="307"/>
      <c r="E17" s="308"/>
    </row>
    <row r="18" customFormat="false" ht="63.75" hidden="false" customHeight="false" outlineLevel="0" collapsed="false">
      <c r="A18" s="309" t="s">
        <v>494</v>
      </c>
      <c r="B18" s="310" t="s">
        <v>495</v>
      </c>
      <c r="C18" s="118" t="s">
        <v>68</v>
      </c>
      <c r="D18" s="311" t="n">
        <v>280</v>
      </c>
      <c r="E18" s="312"/>
    </row>
    <row r="19" customFormat="false" ht="51" hidden="false" customHeight="false" outlineLevel="0" collapsed="false">
      <c r="A19" s="309" t="s">
        <v>488</v>
      </c>
      <c r="B19" s="310" t="s">
        <v>496</v>
      </c>
      <c r="C19" s="118" t="s">
        <v>68</v>
      </c>
      <c r="D19" s="311" t="n">
        <v>205</v>
      </c>
      <c r="E19" s="312"/>
    </row>
    <row r="20" customFormat="false" ht="63.75" hidden="false" customHeight="false" outlineLevel="0" collapsed="false">
      <c r="A20" s="309" t="s">
        <v>497</v>
      </c>
      <c r="B20" s="310" t="s">
        <v>498</v>
      </c>
      <c r="C20" s="118" t="s">
        <v>217</v>
      </c>
      <c r="D20" s="311" t="n">
        <v>215</v>
      </c>
      <c r="E20" s="312"/>
    </row>
    <row r="21" customFormat="false" ht="51" hidden="false" customHeight="false" outlineLevel="0" collapsed="false">
      <c r="A21" s="309" t="s">
        <v>499</v>
      </c>
      <c r="B21" s="310" t="s">
        <v>500</v>
      </c>
      <c r="C21" s="118" t="s">
        <v>68</v>
      </c>
      <c r="D21" s="311" t="n">
        <v>301</v>
      </c>
      <c r="E21" s="312"/>
    </row>
    <row r="22" customFormat="false" ht="12.75" hidden="false" customHeight="false" outlineLevel="0" collapsed="false">
      <c r="A22" s="306" t="s">
        <v>413</v>
      </c>
      <c r="B22" s="307"/>
      <c r="C22" s="307"/>
      <c r="D22" s="307"/>
      <c r="E22" s="308"/>
    </row>
    <row r="23" customFormat="false" ht="32.25" hidden="false" customHeight="true" outlineLevel="0" collapsed="false">
      <c r="A23" s="309" t="s">
        <v>501</v>
      </c>
      <c r="B23" s="310" t="s">
        <v>502</v>
      </c>
      <c r="C23" s="105" t="s">
        <v>64</v>
      </c>
      <c r="D23" s="311" t="n">
        <v>145</v>
      </c>
      <c r="E23" s="312"/>
    </row>
    <row r="24" customFormat="false" ht="28.5" hidden="false" customHeight="true" outlineLevel="0" collapsed="false">
      <c r="A24" s="309" t="s">
        <v>503</v>
      </c>
      <c r="B24" s="310" t="s">
        <v>504</v>
      </c>
      <c r="C24" s="105" t="s">
        <v>64</v>
      </c>
      <c r="D24" s="311" t="n">
        <v>161</v>
      </c>
      <c r="E24" s="312"/>
    </row>
    <row r="25" customFormat="false" ht="51" hidden="false" customHeight="false" outlineLevel="0" collapsed="false">
      <c r="A25" s="309" t="s">
        <v>505</v>
      </c>
      <c r="B25" s="310" t="s">
        <v>506</v>
      </c>
      <c r="C25" s="118" t="s">
        <v>64</v>
      </c>
      <c r="D25" s="311" t="n">
        <v>217</v>
      </c>
      <c r="E25" s="312"/>
    </row>
    <row r="26" customFormat="false" ht="51" hidden="false" customHeight="false" outlineLevel="0" collapsed="false">
      <c r="A26" s="309" t="s">
        <v>507</v>
      </c>
      <c r="B26" s="310" t="s">
        <v>508</v>
      </c>
      <c r="C26" s="118" t="s">
        <v>64</v>
      </c>
      <c r="D26" s="311" t="n">
        <v>260</v>
      </c>
      <c r="E26" s="312"/>
    </row>
    <row r="27" customFormat="false" ht="63.75" hidden="false" customHeight="false" outlineLevel="0" collapsed="false">
      <c r="A27" s="314" t="s">
        <v>509</v>
      </c>
      <c r="B27" s="310" t="s">
        <v>510</v>
      </c>
      <c r="C27" s="118" t="s">
        <v>64</v>
      </c>
      <c r="D27" s="311" t="n">
        <v>325</v>
      </c>
      <c r="E27" s="312"/>
    </row>
    <row r="28" customFormat="false" ht="63.75" hidden="false" customHeight="false" outlineLevel="0" collapsed="false">
      <c r="A28" s="314" t="s">
        <v>511</v>
      </c>
      <c r="B28" s="310" t="s">
        <v>510</v>
      </c>
      <c r="C28" s="118" t="s">
        <v>512</v>
      </c>
      <c r="D28" s="311" t="n">
        <v>290</v>
      </c>
      <c r="E28" s="312"/>
    </row>
    <row r="29" customFormat="false" ht="33.75" hidden="false" customHeight="true" outlineLevel="0" collapsed="false">
      <c r="A29" s="314" t="s">
        <v>513</v>
      </c>
      <c r="B29" s="310" t="s">
        <v>514</v>
      </c>
      <c r="C29" s="118" t="s">
        <v>64</v>
      </c>
      <c r="D29" s="311" t="n">
        <v>175</v>
      </c>
      <c r="E29" s="312"/>
    </row>
    <row r="30" customFormat="false" ht="12.75" hidden="false" customHeight="false" outlineLevel="0" collapsed="false">
      <c r="A30" s="151"/>
      <c r="B30" s="152"/>
      <c r="C30" s="152"/>
      <c r="D30" s="152"/>
      <c r="E30" s="315"/>
    </row>
    <row r="31" customFormat="false" ht="12.75" hidden="false" customHeight="false" outlineLevel="0" collapsed="false">
      <c r="A31" s="306" t="s">
        <v>515</v>
      </c>
      <c r="B31" s="307"/>
      <c r="C31" s="307"/>
      <c r="D31" s="307"/>
      <c r="E31" s="308"/>
    </row>
    <row r="32" customFormat="false" ht="51" hidden="false" customHeight="false" outlineLevel="0" collapsed="false">
      <c r="A32" s="309" t="s">
        <v>516</v>
      </c>
      <c r="B32" s="310" t="s">
        <v>517</v>
      </c>
      <c r="C32" s="118" t="s">
        <v>128</v>
      </c>
      <c r="D32" s="311" t="n">
        <v>215</v>
      </c>
      <c r="E32" s="312"/>
    </row>
    <row r="33" customFormat="false" ht="63.75" hidden="false" customHeight="false" outlineLevel="0" collapsed="false">
      <c r="A33" s="314" t="s">
        <v>518</v>
      </c>
      <c r="B33" s="310" t="s">
        <v>519</v>
      </c>
      <c r="C33" s="118" t="s">
        <v>128</v>
      </c>
      <c r="D33" s="311" t="n">
        <v>260</v>
      </c>
      <c r="E33" s="312"/>
    </row>
    <row r="34" customFormat="false" ht="63.75" hidden="false" customHeight="false" outlineLevel="0" collapsed="false">
      <c r="A34" s="309" t="s">
        <v>520</v>
      </c>
      <c r="B34" s="310" t="s">
        <v>521</v>
      </c>
      <c r="C34" s="118" t="s">
        <v>522</v>
      </c>
      <c r="D34" s="311" t="n">
        <v>950</v>
      </c>
      <c r="E34" s="312"/>
    </row>
    <row r="35" customFormat="false" ht="12.75" hidden="false" customHeight="false" outlineLevel="0" collapsed="false">
      <c r="A35" s="306" t="s">
        <v>523</v>
      </c>
      <c r="B35" s="307"/>
      <c r="C35" s="307"/>
      <c r="D35" s="307"/>
      <c r="E35" s="308"/>
    </row>
    <row r="36" customFormat="false" ht="51" hidden="false" customHeight="false" outlineLevel="0" collapsed="false">
      <c r="A36" s="309" t="s">
        <v>269</v>
      </c>
      <c r="B36" s="310" t="s">
        <v>524</v>
      </c>
      <c r="C36" s="118" t="s">
        <v>96</v>
      </c>
      <c r="D36" s="311" t="n">
        <v>180</v>
      </c>
      <c r="E36" s="312"/>
    </row>
    <row r="37" customFormat="false" ht="38.25" hidden="false" customHeight="false" outlineLevel="0" collapsed="false">
      <c r="A37" s="316" t="s">
        <v>525</v>
      </c>
      <c r="B37" s="317" t="s">
        <v>526</v>
      </c>
      <c r="C37" s="124" t="s">
        <v>527</v>
      </c>
      <c r="D37" s="318" t="n">
        <v>380</v>
      </c>
      <c r="E37" s="319"/>
    </row>
    <row r="38" customFormat="false" ht="12.75" hidden="false" customHeight="false" outlineLevel="0" collapsed="false">
      <c r="A38" s="306" t="s">
        <v>528</v>
      </c>
      <c r="B38" s="307"/>
      <c r="C38" s="307"/>
      <c r="D38" s="307"/>
      <c r="E38" s="308"/>
    </row>
    <row r="39" customFormat="false" ht="20.1" hidden="false" customHeight="true" outlineLevel="0" collapsed="false">
      <c r="A39" s="320" t="s">
        <v>529</v>
      </c>
      <c r="B39" s="321"/>
      <c r="C39" s="322" t="s">
        <v>530</v>
      </c>
      <c r="D39" s="323"/>
      <c r="E39" s="324"/>
    </row>
    <row r="40" customFormat="false" ht="20.1" hidden="false" customHeight="true" outlineLevel="0" collapsed="false">
      <c r="A40" s="309" t="s">
        <v>531</v>
      </c>
      <c r="B40" s="310"/>
      <c r="C40" s="118" t="s">
        <v>530</v>
      </c>
      <c r="D40" s="311"/>
      <c r="E40" s="312"/>
    </row>
    <row r="41" customFormat="false" ht="20.1" hidden="false" customHeight="true" outlineLevel="0" collapsed="false">
      <c r="A41" s="316" t="s">
        <v>532</v>
      </c>
      <c r="B41" s="317"/>
      <c r="C41" s="124" t="s">
        <v>530</v>
      </c>
      <c r="D41" s="318"/>
      <c r="E41" s="319"/>
    </row>
  </sheetData>
  <mergeCells count="1">
    <mergeCell ref="A7:E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2.85"/>
    <col collapsed="false" customWidth="true" hidden="false" outlineLevel="0" max="3" min="3" style="0" width="8.41"/>
    <col collapsed="false" customWidth="false" hidden="true" outlineLevel="0" max="4" min="4" style="0" width="9.06"/>
    <col collapsed="false" customWidth="true" hidden="false" outlineLevel="0" max="5" min="5" style="13" width="8.99"/>
  </cols>
  <sheetData>
    <row r="10" customFormat="false" ht="36.6" hidden="false" customHeight="true" outlineLevel="0" collapsed="false"/>
    <row r="11" customFormat="false" ht="38.1" hidden="false" customHeight="true" outlineLevel="0" collapsed="false">
      <c r="A11" s="325" t="s">
        <v>533</v>
      </c>
      <c r="B11" s="325"/>
      <c r="C11" s="325"/>
      <c r="D11" s="325"/>
    </row>
    <row r="13" customFormat="false" ht="30" hidden="false" customHeight="true" outlineLevel="0" collapsed="false">
      <c r="A13" s="326" t="s">
        <v>476</v>
      </c>
      <c r="B13" s="326" t="s">
        <v>534</v>
      </c>
      <c r="C13" s="326" t="s">
        <v>535</v>
      </c>
      <c r="D13" s="327" t="s">
        <v>138</v>
      </c>
      <c r="E13" s="328" t="s">
        <v>138</v>
      </c>
    </row>
    <row r="14" customFormat="false" ht="54.4" hidden="false" customHeight="true" outlineLevel="0" collapsed="false">
      <c r="A14" s="329" t="s">
        <v>536</v>
      </c>
      <c r="B14" s="330" t="s">
        <v>537</v>
      </c>
      <c r="C14" s="331" t="n">
        <v>25</v>
      </c>
      <c r="D14" s="332" t="n">
        <v>139</v>
      </c>
      <c r="E14" s="328" t="n">
        <v>139</v>
      </c>
      <c r="G14" s="13"/>
    </row>
    <row r="15" customFormat="false" ht="57.4" hidden="false" customHeight="true" outlineLevel="0" collapsed="false">
      <c r="A15" s="333" t="s">
        <v>538</v>
      </c>
      <c r="B15" s="334" t="s">
        <v>539</v>
      </c>
      <c r="C15" s="335" t="n">
        <v>30</v>
      </c>
      <c r="D15" s="336" t="n">
        <v>210</v>
      </c>
      <c r="E15" s="328" t="n">
        <v>210</v>
      </c>
    </row>
    <row r="16" customFormat="false" ht="59.65" hidden="false" customHeight="true" outlineLevel="0" collapsed="false">
      <c r="A16" s="333" t="s">
        <v>540</v>
      </c>
      <c r="B16" s="334" t="s">
        <v>541</v>
      </c>
      <c r="C16" s="335" t="n">
        <v>25</v>
      </c>
      <c r="D16" s="336" t="n">
        <v>99</v>
      </c>
      <c r="E16" s="328" t="n">
        <v>100</v>
      </c>
    </row>
    <row r="17" customFormat="false" ht="59.65" hidden="false" customHeight="true" outlineLevel="0" collapsed="false">
      <c r="A17" s="337" t="s">
        <v>542</v>
      </c>
      <c r="B17" s="334" t="s">
        <v>543</v>
      </c>
      <c r="C17" s="335" t="n">
        <v>20</v>
      </c>
      <c r="D17" s="336" t="n">
        <v>198</v>
      </c>
      <c r="E17" s="328" t="n">
        <v>198</v>
      </c>
      <c r="J17" s="338"/>
    </row>
    <row r="18" customFormat="false" ht="44.85" hidden="false" customHeight="true" outlineLevel="0" collapsed="false">
      <c r="A18" s="333" t="s">
        <v>544</v>
      </c>
      <c r="B18" s="334" t="s">
        <v>545</v>
      </c>
      <c r="C18" s="335" t="n">
        <v>25</v>
      </c>
      <c r="D18" s="336" t="n">
        <v>93</v>
      </c>
      <c r="E18" s="328" t="n">
        <v>95</v>
      </c>
    </row>
    <row r="19" customFormat="false" ht="49.9" hidden="false" customHeight="true" outlineLevel="0" collapsed="false">
      <c r="A19" s="339" t="s">
        <v>546</v>
      </c>
      <c r="B19" s="340" t="s">
        <v>547</v>
      </c>
      <c r="C19" s="341" t="n">
        <v>20</v>
      </c>
      <c r="D19" s="342" t="n">
        <v>213</v>
      </c>
      <c r="E19" s="328" t="n">
        <v>213</v>
      </c>
    </row>
  </sheetData>
  <mergeCells count="1"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14"/>
    <col collapsed="false" customWidth="false" hidden="true" outlineLevel="0" max="3" min="3" style="0" width="9.0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13" width="10.56"/>
    <col collapsed="false" customWidth="false" hidden="true" outlineLevel="0" max="7" min="7" style="0" width="9.06"/>
  </cols>
  <sheetData>
    <row r="6" customFormat="false" ht="103.7" hidden="false" customHeight="true" outlineLevel="0" collapsed="false">
      <c r="A6" s="343"/>
      <c r="B6" s="344"/>
      <c r="C6" s="345"/>
      <c r="D6" s="346"/>
      <c r="E6" s="346"/>
      <c r="F6" s="347"/>
      <c r="G6" s="344"/>
    </row>
    <row r="7" customFormat="false" ht="20.25" hidden="false" customHeight="false" outlineLevel="0" collapsed="false">
      <c r="A7" s="343"/>
      <c r="B7" s="348" t="s">
        <v>548</v>
      </c>
      <c r="C7" s="348"/>
      <c r="D7" s="348"/>
      <c r="E7" s="348"/>
      <c r="F7" s="348"/>
      <c r="G7" s="349"/>
    </row>
    <row r="8" customFormat="false" ht="12.95" hidden="false" customHeight="true" outlineLevel="0" collapsed="false">
      <c r="A8" s="350"/>
      <c r="B8" s="351" t="s">
        <v>476</v>
      </c>
      <c r="C8" s="351"/>
      <c r="D8" s="352" t="s">
        <v>549</v>
      </c>
      <c r="E8" s="352" t="s">
        <v>550</v>
      </c>
      <c r="F8" s="353" t="s">
        <v>551</v>
      </c>
      <c r="G8" s="352" t="s">
        <v>552</v>
      </c>
    </row>
    <row r="9" customFormat="false" ht="30.75" hidden="false" customHeight="true" outlineLevel="0" collapsed="false">
      <c r="A9" s="350"/>
      <c r="B9" s="351"/>
      <c r="C9" s="351"/>
      <c r="D9" s="352"/>
      <c r="E9" s="352"/>
      <c r="F9" s="353"/>
      <c r="G9" s="352"/>
    </row>
    <row r="10" customFormat="false" ht="16.5" hidden="false" customHeight="true" outlineLevel="0" collapsed="false">
      <c r="A10" s="354" t="s">
        <v>553</v>
      </c>
      <c r="B10" s="354"/>
      <c r="C10" s="354"/>
      <c r="D10" s="354"/>
      <c r="E10" s="354"/>
      <c r="F10" s="354"/>
      <c r="G10" s="354"/>
    </row>
    <row r="11" customFormat="false" ht="35.1" hidden="false" customHeight="true" outlineLevel="0" collapsed="false">
      <c r="A11" s="350" t="n">
        <v>1</v>
      </c>
      <c r="B11" s="355" t="s">
        <v>554</v>
      </c>
      <c r="C11" s="355"/>
      <c r="D11" s="351" t="s">
        <v>64</v>
      </c>
      <c r="E11" s="351" t="n">
        <v>56</v>
      </c>
      <c r="F11" s="356" t="n">
        <f aca="false">G11*1.25</f>
        <v>223.75</v>
      </c>
      <c r="G11" s="357" t="n">
        <v>179</v>
      </c>
    </row>
    <row r="12" customFormat="false" ht="45.75" hidden="false" customHeight="true" outlineLevel="0" collapsed="false">
      <c r="A12" s="350" t="n">
        <v>2</v>
      </c>
      <c r="B12" s="355" t="s">
        <v>555</v>
      </c>
      <c r="C12" s="355"/>
      <c r="D12" s="351" t="s">
        <v>64</v>
      </c>
      <c r="E12" s="351" t="n">
        <v>56</v>
      </c>
      <c r="F12" s="356" t="n">
        <f aca="false">G12*1.25</f>
        <v>286.25</v>
      </c>
      <c r="G12" s="357" t="n">
        <v>229</v>
      </c>
    </row>
    <row r="13" customFormat="false" ht="43.5" hidden="false" customHeight="true" outlineLevel="0" collapsed="false">
      <c r="A13" s="350" t="n">
        <v>3</v>
      </c>
      <c r="B13" s="355" t="s">
        <v>556</v>
      </c>
      <c r="C13" s="355"/>
      <c r="D13" s="351" t="s">
        <v>74</v>
      </c>
      <c r="E13" s="351" t="n">
        <v>108</v>
      </c>
      <c r="F13" s="356" t="n">
        <f aca="false">G13*1.25</f>
        <v>94.7</v>
      </c>
      <c r="G13" s="357" t="n">
        <v>75.76</v>
      </c>
    </row>
    <row r="14" customFormat="false" ht="35.1" hidden="false" customHeight="true" outlineLevel="0" collapsed="false">
      <c r="A14" s="350" t="n">
        <v>4</v>
      </c>
      <c r="B14" s="355" t="s">
        <v>557</v>
      </c>
      <c r="C14" s="355"/>
      <c r="D14" s="351" t="s">
        <v>64</v>
      </c>
      <c r="E14" s="351" t="n">
        <v>56</v>
      </c>
      <c r="F14" s="356" t="n">
        <f aca="false">G14*1.25</f>
        <v>408.5125</v>
      </c>
      <c r="G14" s="357" t="n">
        <v>326.81</v>
      </c>
      <c r="I14" s="13"/>
    </row>
    <row r="15" customFormat="false" ht="44.25" hidden="false" customHeight="true" outlineLevel="0" collapsed="false">
      <c r="A15" s="350" t="n">
        <v>5</v>
      </c>
      <c r="B15" s="355" t="s">
        <v>558</v>
      </c>
      <c r="C15" s="355"/>
      <c r="D15" s="351" t="s">
        <v>64</v>
      </c>
      <c r="E15" s="351" t="n">
        <v>56</v>
      </c>
      <c r="F15" s="356" t="n">
        <f aca="false">G15*1.25</f>
        <v>515.625</v>
      </c>
      <c r="G15" s="357" t="n">
        <v>412.5</v>
      </c>
    </row>
    <row r="16" customFormat="false" ht="40.5" hidden="false" customHeight="true" outlineLevel="0" collapsed="false">
      <c r="A16" s="350" t="n">
        <v>6</v>
      </c>
      <c r="B16" s="355" t="s">
        <v>559</v>
      </c>
      <c r="C16" s="355"/>
      <c r="D16" s="351" t="s">
        <v>64</v>
      </c>
      <c r="E16" s="351" t="n">
        <v>56</v>
      </c>
      <c r="F16" s="356" t="n">
        <f aca="false">G16*1.25</f>
        <v>590.2375</v>
      </c>
      <c r="G16" s="357" t="n">
        <v>472.19</v>
      </c>
    </row>
    <row r="17" customFormat="false" ht="40.5" hidden="false" customHeight="true" outlineLevel="0" collapsed="false">
      <c r="A17" s="350" t="n">
        <v>7</v>
      </c>
      <c r="B17" s="355" t="s">
        <v>560</v>
      </c>
      <c r="C17" s="355"/>
      <c r="D17" s="351" t="s">
        <v>74</v>
      </c>
      <c r="E17" s="351" t="n">
        <v>108</v>
      </c>
      <c r="F17" s="356" t="n">
        <f aca="false">G17*1.25</f>
        <v>161.875</v>
      </c>
      <c r="G17" s="357" t="n">
        <v>129.5</v>
      </c>
    </row>
    <row r="18" customFormat="false" ht="12.75" hidden="false" customHeight="false" outlineLevel="0" collapsed="false">
      <c r="A18" s="354" t="s">
        <v>561</v>
      </c>
      <c r="B18" s="354"/>
      <c r="C18" s="354"/>
      <c r="D18" s="354"/>
      <c r="E18" s="354"/>
      <c r="F18" s="354"/>
      <c r="G18" s="354"/>
    </row>
    <row r="19" customFormat="false" ht="12.95" hidden="false" customHeight="true" outlineLevel="0" collapsed="false">
      <c r="A19" s="358" t="n">
        <v>8</v>
      </c>
      <c r="B19" s="355" t="s">
        <v>562</v>
      </c>
      <c r="C19" s="355"/>
      <c r="D19" s="71" t="s">
        <v>64</v>
      </c>
      <c r="E19" s="71" t="n">
        <v>56</v>
      </c>
      <c r="F19" s="359" t="n">
        <f aca="false">G19*1.25</f>
        <v>721.875</v>
      </c>
      <c r="G19" s="360" t="n">
        <v>577.5</v>
      </c>
    </row>
    <row r="20" customFormat="false" ht="14.25" hidden="false" customHeight="true" outlineLevel="0" collapsed="false">
      <c r="A20" s="358" t="n">
        <v>9</v>
      </c>
      <c r="B20" s="355" t="s">
        <v>563</v>
      </c>
      <c r="C20" s="355"/>
      <c r="D20" s="71" t="s">
        <v>64</v>
      </c>
      <c r="E20" s="71" t="n">
        <v>56</v>
      </c>
      <c r="F20" s="359" t="n">
        <f aca="false">G20*1.25</f>
        <v>721.875</v>
      </c>
      <c r="G20" s="360" t="n">
        <v>577.5</v>
      </c>
    </row>
    <row r="21" customFormat="false" ht="12.95" hidden="false" customHeight="true" outlineLevel="0" collapsed="false">
      <c r="A21" s="358" t="n">
        <v>10</v>
      </c>
      <c r="B21" s="355" t="s">
        <v>562</v>
      </c>
      <c r="C21" s="355"/>
      <c r="D21" s="71" t="s">
        <v>246</v>
      </c>
      <c r="E21" s="71" t="n">
        <v>400</v>
      </c>
      <c r="F21" s="359" t="n">
        <f aca="false">G21*1.25</f>
        <v>85</v>
      </c>
      <c r="G21" s="360" t="n">
        <v>68</v>
      </c>
    </row>
    <row r="22" customFormat="false" ht="12.95" hidden="false" customHeight="true" outlineLevel="0" collapsed="false">
      <c r="A22" s="358" t="n">
        <v>11</v>
      </c>
      <c r="B22" s="355" t="s">
        <v>563</v>
      </c>
      <c r="C22" s="355"/>
      <c r="D22" s="71" t="s">
        <v>246</v>
      </c>
      <c r="E22" s="71" t="n">
        <v>400</v>
      </c>
      <c r="F22" s="359" t="n">
        <f aca="false">G22*1.25</f>
        <v>85</v>
      </c>
      <c r="G22" s="360" t="n">
        <v>68</v>
      </c>
    </row>
    <row r="23" customFormat="false" ht="12.75" hidden="false" customHeight="false" outlineLevel="0" collapsed="false">
      <c r="A23" s="354" t="s">
        <v>564</v>
      </c>
      <c r="B23" s="354"/>
      <c r="C23" s="354"/>
      <c r="D23" s="354"/>
      <c r="E23" s="354"/>
      <c r="F23" s="354"/>
      <c r="G23" s="354"/>
    </row>
    <row r="24" customFormat="false" ht="35.1" hidden="false" customHeight="true" outlineLevel="0" collapsed="false">
      <c r="A24" s="350" t="n">
        <v>12</v>
      </c>
      <c r="B24" s="355" t="s">
        <v>565</v>
      </c>
      <c r="C24" s="355"/>
      <c r="D24" s="351" t="s">
        <v>64</v>
      </c>
      <c r="E24" s="351" t="n">
        <v>56</v>
      </c>
      <c r="F24" s="356" t="n">
        <f aca="false">G24*1.25</f>
        <v>243.75</v>
      </c>
      <c r="G24" s="357" t="n">
        <v>195</v>
      </c>
    </row>
    <row r="25" customFormat="false" ht="39.75" hidden="false" customHeight="true" outlineLevel="0" collapsed="false">
      <c r="A25" s="350" t="n">
        <v>13</v>
      </c>
      <c r="B25" s="355" t="s">
        <v>566</v>
      </c>
      <c r="C25" s="355"/>
      <c r="D25" s="351" t="s">
        <v>96</v>
      </c>
      <c r="E25" s="351" t="n">
        <v>40</v>
      </c>
      <c r="F25" s="356" t="n">
        <f aca="false">G25*1.25</f>
        <v>306.25</v>
      </c>
      <c r="G25" s="357" t="n">
        <v>245</v>
      </c>
    </row>
    <row r="26" customFormat="false" ht="43.5" hidden="false" customHeight="true" outlineLevel="0" collapsed="false">
      <c r="A26" s="350" t="n">
        <v>14</v>
      </c>
      <c r="B26" s="355" t="s">
        <v>567</v>
      </c>
      <c r="C26" s="355"/>
      <c r="D26" s="351" t="s">
        <v>64</v>
      </c>
      <c r="E26" s="351" t="n">
        <v>56</v>
      </c>
      <c r="F26" s="356" t="n">
        <f aca="false">G26*1.25</f>
        <v>275.3125</v>
      </c>
      <c r="G26" s="357" t="n">
        <v>220.25</v>
      </c>
    </row>
    <row r="27" customFormat="false" ht="41.25" hidden="false" customHeight="true" outlineLevel="0" collapsed="false">
      <c r="A27" s="350" t="n">
        <v>16</v>
      </c>
      <c r="B27" s="355" t="s">
        <v>568</v>
      </c>
      <c r="C27" s="355"/>
      <c r="D27" s="351" t="s">
        <v>96</v>
      </c>
      <c r="E27" s="351" t="n">
        <v>40</v>
      </c>
      <c r="F27" s="356" t="n">
        <f aca="false">G27*1.25</f>
        <v>370.3125</v>
      </c>
      <c r="G27" s="357" t="n">
        <v>296.25</v>
      </c>
    </row>
    <row r="28" customFormat="false" ht="16.5" hidden="false" customHeight="true" outlineLevel="0" collapsed="false">
      <c r="A28" s="354" t="s">
        <v>569</v>
      </c>
      <c r="B28" s="354"/>
      <c r="C28" s="354"/>
      <c r="D28" s="354"/>
      <c r="E28" s="354"/>
      <c r="F28" s="354"/>
      <c r="G28" s="354"/>
    </row>
    <row r="29" customFormat="false" ht="23.85" hidden="false" customHeight="true" outlineLevel="0" collapsed="false">
      <c r="A29" s="350" t="n">
        <v>17</v>
      </c>
      <c r="B29" s="355" t="s">
        <v>570</v>
      </c>
      <c r="C29" s="355"/>
      <c r="D29" s="351" t="s">
        <v>64</v>
      </c>
      <c r="E29" s="351" t="n">
        <v>56</v>
      </c>
      <c r="F29" s="356" t="n">
        <f aca="false">G29*1.25</f>
        <v>364.0625</v>
      </c>
      <c r="G29" s="357" t="n">
        <v>291.25</v>
      </c>
    </row>
    <row r="30" customFormat="false" ht="30" hidden="false" customHeight="true" outlineLevel="0" collapsed="false">
      <c r="A30" s="350" t="n">
        <v>18</v>
      </c>
      <c r="B30" s="355" t="s">
        <v>571</v>
      </c>
      <c r="C30" s="355"/>
      <c r="D30" s="351" t="s">
        <v>64</v>
      </c>
      <c r="E30" s="351" t="n">
        <v>56</v>
      </c>
      <c r="F30" s="356" t="n">
        <f aca="false">G30*1.25</f>
        <v>368.75</v>
      </c>
      <c r="G30" s="357" t="n">
        <v>295</v>
      </c>
    </row>
    <row r="31" customFormat="false" ht="29.25" hidden="false" customHeight="true" outlineLevel="0" collapsed="false">
      <c r="A31" s="350" t="n">
        <v>19</v>
      </c>
      <c r="B31" s="355" t="s">
        <v>572</v>
      </c>
      <c r="C31" s="355"/>
      <c r="D31" s="361" t="s">
        <v>68</v>
      </c>
      <c r="E31" s="351" t="n">
        <v>56</v>
      </c>
      <c r="F31" s="356" t="n">
        <f aca="false">G31*1.25</f>
        <v>387.925</v>
      </c>
      <c r="G31" s="357" t="n">
        <v>310.34</v>
      </c>
    </row>
    <row r="32" customFormat="false" ht="26.25" hidden="false" customHeight="true" outlineLevel="0" collapsed="false">
      <c r="A32" s="350" t="n">
        <v>20</v>
      </c>
      <c r="B32" s="355" t="s">
        <v>573</v>
      </c>
      <c r="C32" s="355"/>
      <c r="D32" s="351" t="s">
        <v>74</v>
      </c>
      <c r="E32" s="351" t="n">
        <v>108</v>
      </c>
      <c r="F32" s="356" t="n">
        <f aca="false">G32*1.25</f>
        <v>139.0625</v>
      </c>
      <c r="G32" s="357" t="n">
        <v>111.25</v>
      </c>
    </row>
    <row r="33" customFormat="false" ht="23.85" hidden="false" customHeight="true" outlineLevel="0" collapsed="false">
      <c r="A33" s="350" t="n">
        <v>21</v>
      </c>
      <c r="B33" s="355" t="s">
        <v>574</v>
      </c>
      <c r="C33" s="355"/>
      <c r="D33" s="351" t="s">
        <v>575</v>
      </c>
      <c r="E33" s="351" t="n">
        <v>56</v>
      </c>
      <c r="F33" s="356" t="n">
        <f aca="false">G33*1.25</f>
        <v>296.875</v>
      </c>
      <c r="G33" s="357" t="n">
        <v>237.5</v>
      </c>
    </row>
    <row r="34" customFormat="false" ht="39.75" hidden="false" customHeight="true" outlineLevel="0" collapsed="false">
      <c r="A34" s="350" t="n">
        <v>22</v>
      </c>
      <c r="B34" s="355" t="s">
        <v>576</v>
      </c>
      <c r="C34" s="355"/>
      <c r="D34" s="351" t="s">
        <v>64</v>
      </c>
      <c r="E34" s="351" t="n">
        <v>56</v>
      </c>
      <c r="F34" s="356" t="n">
        <f aca="false">G34*1.25</f>
        <v>443.75</v>
      </c>
      <c r="G34" s="357" t="n">
        <v>355</v>
      </c>
    </row>
    <row r="35" customFormat="false" ht="37.5" hidden="false" customHeight="true" outlineLevel="0" collapsed="false">
      <c r="A35" s="350" t="n">
        <v>23</v>
      </c>
      <c r="B35" s="355" t="s">
        <v>577</v>
      </c>
      <c r="C35" s="355"/>
      <c r="D35" s="351" t="s">
        <v>74</v>
      </c>
      <c r="E35" s="351" t="n">
        <v>108</v>
      </c>
      <c r="F35" s="356" t="n">
        <f aca="false">G35*1.25</f>
        <v>132.425</v>
      </c>
      <c r="G35" s="357" t="n">
        <v>105.94</v>
      </c>
    </row>
    <row r="36" customFormat="false" ht="12.75" hidden="false" customHeight="false" outlineLevel="0" collapsed="false">
      <c r="A36" s="354" t="s">
        <v>578</v>
      </c>
      <c r="B36" s="354"/>
      <c r="C36" s="354"/>
      <c r="D36" s="354"/>
      <c r="E36" s="354"/>
      <c r="F36" s="354"/>
      <c r="G36" s="354"/>
    </row>
    <row r="37" customFormat="false" ht="35.1" hidden="false" customHeight="true" outlineLevel="0" collapsed="false">
      <c r="A37" s="350" t="n">
        <v>24</v>
      </c>
      <c r="B37" s="355" t="s">
        <v>579</v>
      </c>
      <c r="C37" s="355"/>
      <c r="D37" s="351" t="s">
        <v>64</v>
      </c>
      <c r="E37" s="351" t="n">
        <v>56</v>
      </c>
      <c r="F37" s="356" t="n">
        <f aca="false">G37*1.25</f>
        <v>193.75</v>
      </c>
      <c r="G37" s="357" t="n">
        <v>155</v>
      </c>
    </row>
    <row r="38" customFormat="false" ht="40.5" hidden="false" customHeight="true" outlineLevel="0" collapsed="false">
      <c r="A38" s="350" t="n">
        <v>25</v>
      </c>
      <c r="B38" s="355" t="s">
        <v>580</v>
      </c>
      <c r="C38" s="355"/>
      <c r="D38" s="351" t="s">
        <v>64</v>
      </c>
      <c r="E38" s="351" t="n">
        <v>56</v>
      </c>
      <c r="F38" s="356" t="n">
        <f aca="false">G38*1.25</f>
        <v>273.75</v>
      </c>
      <c r="G38" s="357" t="n">
        <v>219</v>
      </c>
    </row>
    <row r="39" customFormat="false" ht="56.25" hidden="false" customHeight="true" outlineLevel="0" collapsed="false">
      <c r="A39" s="350" t="n">
        <v>26</v>
      </c>
      <c r="B39" s="355" t="s">
        <v>581</v>
      </c>
      <c r="C39" s="355"/>
      <c r="D39" s="351" t="s">
        <v>64</v>
      </c>
      <c r="E39" s="351" t="n">
        <v>56</v>
      </c>
      <c r="F39" s="356" t="n">
        <f aca="false">G39*1.25</f>
        <v>340.475</v>
      </c>
      <c r="G39" s="357" t="n">
        <v>272.38</v>
      </c>
    </row>
    <row r="40" customFormat="false" ht="54.75" hidden="false" customHeight="true" outlineLevel="0" collapsed="false">
      <c r="A40" s="350" t="n">
        <v>27</v>
      </c>
      <c r="B40" s="355" t="s">
        <v>582</v>
      </c>
      <c r="C40" s="355"/>
      <c r="D40" s="351" t="s">
        <v>64</v>
      </c>
      <c r="E40" s="351" t="n">
        <v>56</v>
      </c>
      <c r="F40" s="356" t="n">
        <f aca="false">G40*1.25</f>
        <v>386.6375</v>
      </c>
      <c r="G40" s="357" t="n">
        <v>309.31</v>
      </c>
    </row>
    <row r="41" customFormat="false" ht="57.75" hidden="false" customHeight="true" outlineLevel="0" collapsed="false">
      <c r="A41" s="350" t="n">
        <v>28</v>
      </c>
      <c r="B41" s="355" t="s">
        <v>583</v>
      </c>
      <c r="C41" s="355"/>
      <c r="D41" s="351" t="s">
        <v>64</v>
      </c>
      <c r="E41" s="351" t="n">
        <v>56</v>
      </c>
      <c r="F41" s="356" t="n">
        <f aca="false">G41*1.25</f>
        <v>512.5</v>
      </c>
      <c r="G41" s="357" t="n">
        <v>410</v>
      </c>
    </row>
    <row r="42" customFormat="false" ht="12.75" hidden="false" customHeight="false" outlineLevel="0" collapsed="false">
      <c r="A42" s="354" t="s">
        <v>584</v>
      </c>
      <c r="B42" s="354"/>
      <c r="C42" s="354"/>
      <c r="D42" s="354"/>
      <c r="E42" s="354"/>
      <c r="F42" s="354"/>
      <c r="G42" s="354"/>
    </row>
    <row r="43" customFormat="false" ht="12.95" hidden="false" customHeight="true" outlineLevel="0" collapsed="false">
      <c r="A43" s="350" t="n">
        <v>29</v>
      </c>
      <c r="B43" s="355" t="s">
        <v>585</v>
      </c>
      <c r="C43" s="355"/>
      <c r="D43" s="351" t="s">
        <v>240</v>
      </c>
      <c r="E43" s="351" t="n">
        <v>72</v>
      </c>
      <c r="F43" s="356" t="n">
        <f aca="false">G43*1.25</f>
        <v>162.5</v>
      </c>
      <c r="G43" s="357" t="n">
        <v>130</v>
      </c>
    </row>
    <row r="44" customFormat="false" ht="15" hidden="false" customHeight="true" outlineLevel="0" collapsed="false">
      <c r="A44" s="350" t="n">
        <v>30</v>
      </c>
      <c r="B44" s="355" t="s">
        <v>586</v>
      </c>
      <c r="C44" s="355"/>
      <c r="D44" s="351" t="s">
        <v>128</v>
      </c>
      <c r="E44" s="351" t="n">
        <v>40</v>
      </c>
      <c r="F44" s="356" t="n">
        <f aca="false">G44*1.25</f>
        <v>312.5</v>
      </c>
      <c r="G44" s="357" t="n">
        <v>250</v>
      </c>
    </row>
    <row r="45" customFormat="false" ht="12.95" hidden="false" customHeight="true" outlineLevel="0" collapsed="false">
      <c r="A45" s="350" t="n">
        <v>31</v>
      </c>
      <c r="B45" s="355" t="s">
        <v>587</v>
      </c>
      <c r="C45" s="355"/>
      <c r="D45" s="351" t="s">
        <v>240</v>
      </c>
      <c r="E45" s="351" t="n">
        <v>72</v>
      </c>
      <c r="F45" s="356" t="n">
        <f aca="false">G45*1.25</f>
        <v>218.75</v>
      </c>
      <c r="G45" s="357" t="n">
        <v>175</v>
      </c>
    </row>
    <row r="46" customFormat="false" ht="12.95" hidden="false" customHeight="true" outlineLevel="0" collapsed="false">
      <c r="A46" s="362" t="n">
        <v>32</v>
      </c>
      <c r="B46" s="363" t="s">
        <v>588</v>
      </c>
      <c r="C46" s="363"/>
      <c r="D46" s="364" t="s">
        <v>128</v>
      </c>
      <c r="E46" s="364" t="n">
        <v>40</v>
      </c>
      <c r="F46" s="365" t="n">
        <f aca="false">G46*1.25</f>
        <v>425</v>
      </c>
      <c r="G46" s="366" t="n">
        <v>340</v>
      </c>
    </row>
    <row r="47" customFormat="false" ht="12.75" hidden="false" customHeight="false" outlineLevel="0" collapsed="false">
      <c r="A47" s="367"/>
      <c r="B47" s="367"/>
      <c r="C47" s="367"/>
      <c r="D47" s="367"/>
      <c r="E47" s="367"/>
      <c r="F47" s="368"/>
      <c r="G47" s="367"/>
    </row>
    <row r="48" customFormat="false" ht="12.75" hidden="false" customHeight="false" outlineLevel="0" collapsed="false">
      <c r="A48" s="367"/>
      <c r="B48" s="367"/>
      <c r="C48" s="367"/>
      <c r="D48" s="367"/>
      <c r="E48" s="367"/>
      <c r="F48" s="368"/>
      <c r="G48" s="367"/>
    </row>
    <row r="49" customFormat="false" ht="12.75" hidden="false" customHeight="false" outlineLevel="0" collapsed="false">
      <c r="A49" s="367"/>
      <c r="B49" s="367"/>
      <c r="C49" s="367"/>
      <c r="D49" s="367"/>
      <c r="E49" s="367"/>
      <c r="F49" s="368"/>
      <c r="G49" s="367"/>
    </row>
    <row r="50" customFormat="false" ht="12.75" hidden="false" customHeight="false" outlineLevel="0" collapsed="false">
      <c r="A50" s="367"/>
      <c r="B50" s="367"/>
      <c r="C50" s="367"/>
      <c r="D50" s="367"/>
      <c r="E50" s="367"/>
      <c r="F50" s="368"/>
      <c r="G50" s="367"/>
    </row>
    <row r="51" customFormat="false" ht="12.75" hidden="false" customHeight="false" outlineLevel="0" collapsed="false">
      <c r="A51" s="367"/>
      <c r="B51" s="367"/>
      <c r="C51" s="367"/>
      <c r="D51" s="367"/>
      <c r="E51" s="367"/>
      <c r="F51" s="368"/>
      <c r="G51" s="367"/>
    </row>
    <row r="52" customFormat="false" ht="12.75" hidden="false" customHeight="false" outlineLevel="0" collapsed="false">
      <c r="A52" s="367"/>
      <c r="B52" s="367"/>
      <c r="C52" s="367"/>
      <c r="D52" s="367"/>
      <c r="E52" s="367"/>
      <c r="F52" s="368"/>
      <c r="G52" s="367"/>
    </row>
    <row r="53" customFormat="false" ht="12.75" hidden="false" customHeight="false" outlineLevel="0" collapsed="false">
      <c r="A53" s="367"/>
      <c r="B53" s="367"/>
      <c r="C53" s="367"/>
      <c r="D53" s="367"/>
      <c r="E53" s="367"/>
      <c r="F53" s="368"/>
      <c r="G53" s="367"/>
    </row>
    <row r="54" customFormat="false" ht="12.75" hidden="false" customHeight="false" outlineLevel="0" collapsed="false">
      <c r="A54" s="367"/>
      <c r="B54" s="367"/>
      <c r="C54" s="367"/>
      <c r="D54" s="367"/>
      <c r="E54" s="367"/>
      <c r="F54" s="368"/>
      <c r="G54" s="367"/>
    </row>
    <row r="55" customFormat="false" ht="12.75" hidden="false" customHeight="false" outlineLevel="0" collapsed="false">
      <c r="A55" s="367"/>
      <c r="B55" s="367"/>
      <c r="C55" s="367"/>
      <c r="D55" s="367"/>
      <c r="E55" s="367"/>
      <c r="F55" s="368"/>
      <c r="G55" s="367"/>
    </row>
    <row r="56" customFormat="false" ht="12.75" hidden="false" customHeight="false" outlineLevel="0" collapsed="false">
      <c r="A56" s="367"/>
      <c r="B56" s="367"/>
      <c r="C56" s="367"/>
      <c r="D56" s="367"/>
      <c r="E56" s="367"/>
      <c r="F56" s="368"/>
      <c r="G56" s="367"/>
    </row>
    <row r="57" customFormat="false" ht="12.75" hidden="false" customHeight="false" outlineLevel="0" collapsed="false">
      <c r="A57" s="367"/>
      <c r="B57" s="367"/>
      <c r="C57" s="367"/>
      <c r="D57" s="367"/>
      <c r="E57" s="367"/>
      <c r="F57" s="368"/>
      <c r="G57" s="367"/>
    </row>
    <row r="58" customFormat="false" ht="12.75" hidden="false" customHeight="false" outlineLevel="0" collapsed="false">
      <c r="A58" s="367"/>
      <c r="B58" s="367"/>
      <c r="C58" s="367"/>
      <c r="D58" s="367"/>
      <c r="E58" s="367"/>
      <c r="F58" s="368"/>
      <c r="G58" s="367"/>
    </row>
    <row r="59" customFormat="false" ht="12.75" hidden="false" customHeight="false" outlineLevel="0" collapsed="false">
      <c r="A59" s="367"/>
      <c r="B59" s="367"/>
      <c r="C59" s="367"/>
      <c r="D59" s="367"/>
      <c r="E59" s="367"/>
      <c r="F59" s="368"/>
      <c r="G59" s="367"/>
    </row>
    <row r="60" customFormat="false" ht="12.75" hidden="false" customHeight="false" outlineLevel="0" collapsed="false">
      <c r="A60" s="367"/>
      <c r="B60" s="367"/>
      <c r="C60" s="367"/>
      <c r="D60" s="367"/>
      <c r="E60" s="367"/>
      <c r="F60" s="368"/>
      <c r="G60" s="367"/>
    </row>
    <row r="61" customFormat="false" ht="12.75" hidden="false" customHeight="false" outlineLevel="0" collapsed="false">
      <c r="A61" s="367"/>
      <c r="B61" s="367"/>
      <c r="C61" s="367"/>
      <c r="D61" s="367"/>
      <c r="E61" s="367"/>
      <c r="F61" s="368"/>
      <c r="G61" s="367"/>
    </row>
    <row r="62" customFormat="false" ht="12.75" hidden="false" customHeight="false" outlineLevel="0" collapsed="false">
      <c r="A62" s="367"/>
      <c r="B62" s="367"/>
      <c r="C62" s="367"/>
      <c r="D62" s="367"/>
      <c r="E62" s="367"/>
      <c r="F62" s="368"/>
      <c r="G62" s="367"/>
    </row>
    <row r="63" customFormat="false" ht="12.75" hidden="false" customHeight="false" outlineLevel="0" collapsed="false">
      <c r="A63" s="367"/>
      <c r="B63" s="367"/>
      <c r="C63" s="367"/>
      <c r="D63" s="367"/>
      <c r="E63" s="367"/>
      <c r="F63" s="368"/>
      <c r="G63" s="367"/>
    </row>
    <row r="64" customFormat="false" ht="12.75" hidden="false" customHeight="false" outlineLevel="0" collapsed="false">
      <c r="A64" s="367"/>
      <c r="B64" s="367"/>
      <c r="C64" s="367"/>
      <c r="D64" s="367"/>
      <c r="E64" s="367"/>
      <c r="F64" s="368"/>
      <c r="G64" s="367"/>
    </row>
    <row r="65" customFormat="false" ht="12.75" hidden="false" customHeight="false" outlineLevel="0" collapsed="false">
      <c r="A65" s="367"/>
      <c r="B65" s="367"/>
      <c r="C65" s="367"/>
      <c r="D65" s="367"/>
      <c r="E65" s="367"/>
      <c r="F65" s="368"/>
      <c r="G65" s="367"/>
    </row>
    <row r="66" customFormat="false" ht="12.75" hidden="false" customHeight="false" outlineLevel="0" collapsed="false">
      <c r="A66" s="367"/>
      <c r="B66" s="367"/>
      <c r="C66" s="367"/>
      <c r="D66" s="367"/>
      <c r="E66" s="367"/>
      <c r="F66" s="368"/>
      <c r="G66" s="367"/>
    </row>
    <row r="67" customFormat="false" ht="12.75" hidden="false" customHeight="false" outlineLevel="0" collapsed="false">
      <c r="A67" s="367"/>
      <c r="B67" s="367"/>
      <c r="C67" s="367"/>
      <c r="D67" s="367"/>
      <c r="E67" s="367"/>
      <c r="F67" s="368"/>
      <c r="G67" s="367"/>
    </row>
    <row r="68" customFormat="false" ht="12.75" hidden="false" customHeight="false" outlineLevel="0" collapsed="false">
      <c r="A68" s="367"/>
      <c r="B68" s="367"/>
      <c r="C68" s="367"/>
      <c r="D68" s="367"/>
      <c r="E68" s="367"/>
      <c r="F68" s="368"/>
      <c r="G68" s="367"/>
    </row>
    <row r="69" customFormat="false" ht="12.75" hidden="false" customHeight="false" outlineLevel="0" collapsed="false">
      <c r="A69" s="367"/>
      <c r="B69" s="367"/>
      <c r="C69" s="367"/>
      <c r="D69" s="367"/>
      <c r="E69" s="367"/>
      <c r="F69" s="368"/>
      <c r="G69" s="367"/>
    </row>
    <row r="70" customFormat="false" ht="12.75" hidden="false" customHeight="false" outlineLevel="0" collapsed="false">
      <c r="A70" s="367"/>
      <c r="B70" s="367"/>
      <c r="C70" s="367"/>
      <c r="D70" s="367"/>
      <c r="E70" s="367"/>
      <c r="F70" s="368"/>
      <c r="G70" s="367"/>
    </row>
    <row r="71" customFormat="false" ht="12.75" hidden="false" customHeight="false" outlineLevel="0" collapsed="false">
      <c r="A71" s="367"/>
      <c r="B71" s="367"/>
      <c r="C71" s="367"/>
      <c r="D71" s="367"/>
      <c r="E71" s="367"/>
      <c r="F71" s="368"/>
      <c r="G71" s="367"/>
    </row>
    <row r="72" customFormat="false" ht="12.75" hidden="false" customHeight="false" outlineLevel="0" collapsed="false">
      <c r="A72" s="367"/>
      <c r="B72" s="367"/>
      <c r="C72" s="367"/>
      <c r="D72" s="367"/>
      <c r="E72" s="367"/>
      <c r="F72" s="368"/>
      <c r="G72" s="367"/>
    </row>
    <row r="73" customFormat="false" ht="12.75" hidden="false" customHeight="false" outlineLevel="0" collapsed="false">
      <c r="A73" s="367"/>
      <c r="B73" s="367"/>
      <c r="C73" s="367"/>
      <c r="D73" s="367"/>
      <c r="E73" s="367"/>
      <c r="F73" s="368"/>
      <c r="G73" s="367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8"/>
      <c r="G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8"/>
      <c r="G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8"/>
      <c r="G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8"/>
      <c r="G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8"/>
      <c r="G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8"/>
      <c r="G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8"/>
      <c r="G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8"/>
      <c r="G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8"/>
      <c r="G82" s="367"/>
    </row>
    <row r="83" customFormat="false" ht="12.75" hidden="false" customHeight="false" outlineLevel="0" collapsed="false">
      <c r="A83" s="367"/>
      <c r="B83" s="367"/>
      <c r="C83" s="367"/>
      <c r="D83" s="367"/>
      <c r="E83" s="367"/>
      <c r="F83" s="368"/>
      <c r="G83" s="367"/>
    </row>
    <row r="84" customFormat="false" ht="12.75" hidden="false" customHeight="false" outlineLevel="0" collapsed="false">
      <c r="A84" s="367"/>
      <c r="B84" s="367"/>
      <c r="C84" s="367"/>
      <c r="D84" s="367"/>
      <c r="E84" s="367"/>
      <c r="F84" s="368"/>
      <c r="G84" s="367"/>
    </row>
    <row r="85" customFormat="false" ht="12.75" hidden="false" customHeight="false" outlineLevel="0" collapsed="false">
      <c r="A85" s="367"/>
      <c r="B85" s="367"/>
      <c r="C85" s="367"/>
      <c r="D85" s="367"/>
      <c r="E85" s="367"/>
      <c r="F85" s="368"/>
      <c r="G85" s="367"/>
    </row>
    <row r="86" customFormat="false" ht="12.75" hidden="false" customHeight="false" outlineLevel="0" collapsed="false">
      <c r="A86" s="367"/>
      <c r="B86" s="367"/>
      <c r="C86" s="367"/>
      <c r="D86" s="367"/>
      <c r="E86" s="367"/>
      <c r="F86" s="368"/>
      <c r="G86" s="367"/>
    </row>
    <row r="87" customFormat="false" ht="12.75" hidden="false" customHeight="false" outlineLevel="0" collapsed="false">
      <c r="A87" s="367"/>
      <c r="B87" s="367"/>
      <c r="C87" s="367"/>
      <c r="D87" s="367"/>
      <c r="E87" s="367"/>
      <c r="F87" s="368"/>
      <c r="G87" s="367"/>
    </row>
    <row r="88" customFormat="false" ht="12.75" hidden="false" customHeight="false" outlineLevel="0" collapsed="false">
      <c r="A88" s="367"/>
      <c r="B88" s="367"/>
      <c r="C88" s="367"/>
      <c r="D88" s="367"/>
      <c r="E88" s="367"/>
      <c r="F88" s="368"/>
      <c r="G88" s="367"/>
    </row>
    <row r="89" customFormat="false" ht="12.75" hidden="false" customHeight="false" outlineLevel="0" collapsed="false">
      <c r="A89" s="367"/>
      <c r="B89" s="367"/>
      <c r="C89" s="367"/>
      <c r="D89" s="367"/>
      <c r="E89" s="367"/>
      <c r="F89" s="368"/>
      <c r="G89" s="367"/>
    </row>
    <row r="90" customFormat="false" ht="12.75" hidden="false" customHeight="false" outlineLevel="0" collapsed="false">
      <c r="A90" s="367"/>
      <c r="B90" s="367"/>
      <c r="C90" s="367"/>
      <c r="D90" s="367"/>
      <c r="E90" s="367"/>
      <c r="F90" s="368"/>
      <c r="G90" s="367"/>
    </row>
    <row r="91" customFormat="false" ht="12.75" hidden="false" customHeight="false" outlineLevel="0" collapsed="false">
      <c r="A91" s="367"/>
      <c r="B91" s="367"/>
      <c r="C91" s="367"/>
      <c r="D91" s="367"/>
      <c r="E91" s="367"/>
      <c r="F91" s="368"/>
      <c r="G91" s="367"/>
    </row>
    <row r="92" customFormat="false" ht="12.75" hidden="false" customHeight="false" outlineLevel="0" collapsed="false">
      <c r="A92" s="367"/>
      <c r="B92" s="367"/>
      <c r="C92" s="367"/>
      <c r="D92" s="367"/>
      <c r="E92" s="367"/>
      <c r="F92" s="368"/>
      <c r="G92" s="367"/>
    </row>
    <row r="93" customFormat="false" ht="12.75" hidden="false" customHeight="false" outlineLevel="0" collapsed="false">
      <c r="A93" s="367"/>
      <c r="B93" s="367"/>
      <c r="C93" s="367"/>
      <c r="D93" s="367"/>
      <c r="E93" s="367"/>
      <c r="F93" s="368"/>
      <c r="G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8"/>
      <c r="G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8"/>
      <c r="G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8"/>
      <c r="G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8"/>
      <c r="G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8"/>
      <c r="G98" s="367"/>
    </row>
    <row r="99" customFormat="false" ht="12.75" hidden="false" customHeight="false" outlineLevel="0" collapsed="false">
      <c r="A99" s="367"/>
      <c r="B99" s="367"/>
      <c r="C99" s="367"/>
      <c r="D99" s="367"/>
      <c r="E99" s="367"/>
      <c r="F99" s="368"/>
      <c r="G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/>
      <c r="F100" s="368"/>
      <c r="G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/>
      <c r="F101" s="368"/>
      <c r="G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8"/>
      <c r="G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8"/>
      <c r="G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8"/>
      <c r="G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8"/>
      <c r="G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8"/>
      <c r="G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8"/>
      <c r="G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8"/>
      <c r="G108" s="367"/>
    </row>
    <row r="109" customFormat="false" ht="12.75" hidden="false" customHeight="false" outlineLevel="0" collapsed="false">
      <c r="A109" s="367"/>
      <c r="B109" s="367"/>
      <c r="C109" s="367"/>
      <c r="D109" s="367"/>
      <c r="E109" s="367"/>
      <c r="F109" s="368"/>
      <c r="G109" s="367"/>
    </row>
    <row r="110" customFormat="false" ht="12.75" hidden="false" customHeight="false" outlineLevel="0" collapsed="false">
      <c r="A110" s="367"/>
      <c r="B110" s="367"/>
      <c r="C110" s="367"/>
      <c r="D110" s="367"/>
      <c r="E110" s="367"/>
      <c r="F110" s="368"/>
      <c r="G110" s="367"/>
    </row>
    <row r="111" customFormat="false" ht="12.75" hidden="false" customHeight="false" outlineLevel="0" collapsed="false">
      <c r="A111" s="367"/>
      <c r="B111" s="367"/>
      <c r="C111" s="367"/>
      <c r="D111" s="367"/>
      <c r="E111" s="367"/>
      <c r="F111" s="368"/>
      <c r="G111" s="367"/>
    </row>
    <row r="112" customFormat="false" ht="12.75" hidden="false" customHeight="false" outlineLevel="0" collapsed="false">
      <c r="A112" s="367"/>
      <c r="B112" s="367"/>
      <c r="C112" s="367"/>
      <c r="D112" s="367"/>
      <c r="E112" s="367"/>
      <c r="F112" s="368"/>
      <c r="G112" s="367"/>
    </row>
    <row r="113" customFormat="false" ht="12.75" hidden="false" customHeight="false" outlineLevel="0" collapsed="false">
      <c r="A113" s="367"/>
      <c r="B113" s="367"/>
      <c r="C113" s="367"/>
      <c r="D113" s="367"/>
      <c r="E113" s="367"/>
      <c r="F113" s="368"/>
      <c r="G113" s="367"/>
    </row>
    <row r="114" customFormat="false" ht="12.75" hidden="false" customHeight="false" outlineLevel="0" collapsed="false">
      <c r="A114" s="367"/>
      <c r="B114" s="367"/>
      <c r="C114" s="367"/>
      <c r="D114" s="367"/>
      <c r="E114" s="367"/>
      <c r="F114" s="368"/>
      <c r="G114" s="367"/>
    </row>
    <row r="115" customFormat="false" ht="12.75" hidden="false" customHeight="false" outlineLevel="0" collapsed="false">
      <c r="A115" s="367"/>
      <c r="B115" s="367"/>
      <c r="C115" s="367"/>
      <c r="D115" s="367"/>
      <c r="E115" s="367"/>
      <c r="F115" s="368"/>
      <c r="G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7"/>
      <c r="F116" s="368"/>
      <c r="G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7"/>
      <c r="F117" s="368"/>
      <c r="G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7"/>
      <c r="F118" s="368"/>
      <c r="G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7"/>
      <c r="F119" s="368"/>
      <c r="G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7"/>
      <c r="F120" s="368"/>
      <c r="G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7"/>
      <c r="F121" s="368"/>
      <c r="G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7"/>
      <c r="F122" s="368"/>
      <c r="G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7"/>
      <c r="F123" s="368"/>
      <c r="G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7"/>
      <c r="F124" s="368"/>
      <c r="G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7"/>
      <c r="F125" s="368"/>
      <c r="G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7"/>
      <c r="F126" s="368"/>
      <c r="G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7"/>
      <c r="F127" s="368"/>
      <c r="G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7"/>
      <c r="F128" s="368"/>
      <c r="G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7"/>
      <c r="F129" s="368"/>
      <c r="G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7"/>
      <c r="F130" s="368"/>
      <c r="G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7"/>
      <c r="F131" s="368"/>
      <c r="G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7"/>
      <c r="F132" s="368"/>
      <c r="G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7"/>
      <c r="F133" s="368"/>
      <c r="G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7"/>
      <c r="F134" s="368"/>
      <c r="G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7"/>
      <c r="F135" s="368"/>
      <c r="G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7"/>
      <c r="F136" s="368"/>
      <c r="G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7"/>
      <c r="F137" s="368"/>
      <c r="G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7"/>
      <c r="F138" s="368"/>
      <c r="G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7"/>
      <c r="F139" s="368"/>
      <c r="G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7"/>
      <c r="F140" s="368"/>
      <c r="G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7"/>
      <c r="F141" s="368"/>
      <c r="G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7"/>
      <c r="F142" s="368"/>
      <c r="G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7"/>
      <c r="F143" s="368"/>
      <c r="G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7"/>
      <c r="F144" s="368"/>
      <c r="G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7"/>
      <c r="F145" s="368"/>
      <c r="G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7"/>
      <c r="F146" s="368"/>
      <c r="G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7"/>
      <c r="F147" s="368"/>
      <c r="G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7"/>
      <c r="F148" s="368"/>
      <c r="G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7"/>
      <c r="F149" s="368"/>
      <c r="G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7"/>
      <c r="F150" s="368"/>
      <c r="G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7"/>
      <c r="F151" s="368"/>
      <c r="G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7"/>
      <c r="F152" s="368"/>
      <c r="G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7"/>
      <c r="F153" s="368"/>
      <c r="G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7"/>
      <c r="F154" s="368"/>
      <c r="G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7"/>
      <c r="F155" s="368"/>
      <c r="G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7"/>
      <c r="F156" s="368"/>
      <c r="G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7"/>
      <c r="F157" s="368"/>
      <c r="G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7"/>
      <c r="F158" s="368"/>
      <c r="G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7"/>
      <c r="F159" s="368"/>
      <c r="G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7"/>
      <c r="F160" s="368"/>
      <c r="G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7"/>
      <c r="F161" s="368"/>
      <c r="G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7"/>
      <c r="F162" s="368"/>
      <c r="G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7"/>
      <c r="F163" s="368"/>
      <c r="G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7"/>
      <c r="F164" s="368"/>
      <c r="G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7"/>
      <c r="F165" s="368"/>
      <c r="G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7"/>
      <c r="F166" s="368"/>
      <c r="G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7"/>
      <c r="F167" s="368"/>
      <c r="G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7"/>
      <c r="F168" s="368"/>
      <c r="G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7"/>
      <c r="F169" s="368"/>
      <c r="G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7"/>
      <c r="F170" s="368"/>
      <c r="G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7"/>
      <c r="F171" s="368"/>
      <c r="G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7"/>
      <c r="F172" s="368"/>
      <c r="G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7"/>
      <c r="F173" s="368"/>
      <c r="G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7"/>
      <c r="F174" s="368"/>
      <c r="G174" s="367"/>
    </row>
  </sheetData>
  <mergeCells count="44">
    <mergeCell ref="B7:F7"/>
    <mergeCell ref="A8:A9"/>
    <mergeCell ref="B8:C9"/>
    <mergeCell ref="D8:D9"/>
    <mergeCell ref="E8:E9"/>
    <mergeCell ref="F8:F9"/>
    <mergeCell ref="G8:G9"/>
    <mergeCell ref="A10:G10"/>
    <mergeCell ref="B11:C11"/>
    <mergeCell ref="B12:C12"/>
    <mergeCell ref="B13:C13"/>
    <mergeCell ref="B14:C14"/>
    <mergeCell ref="B15:C15"/>
    <mergeCell ref="B16:C16"/>
    <mergeCell ref="B17:C17"/>
    <mergeCell ref="A18:G18"/>
    <mergeCell ref="B19:C19"/>
    <mergeCell ref="B20:C20"/>
    <mergeCell ref="B21:C21"/>
    <mergeCell ref="B22:C22"/>
    <mergeCell ref="A23:G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B35:C35"/>
    <mergeCell ref="A36:G36"/>
    <mergeCell ref="B37:C37"/>
    <mergeCell ref="B38:C38"/>
    <mergeCell ref="B39:C39"/>
    <mergeCell ref="B40:C40"/>
    <mergeCell ref="B41:C41"/>
    <mergeCell ref="A42:G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1.18125" right="0.708333333333333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9" width="59.28"/>
    <col collapsed="false" customWidth="true" hidden="false" outlineLevel="0" max="2" min="2" style="370" width="13.28"/>
    <col collapsed="false" customWidth="false" hidden="true" outlineLevel="0" max="3" min="3" style="371" width="9.06"/>
    <col collapsed="false" customWidth="true" hidden="false" outlineLevel="0" max="4" min="4" style="372" width="15.41"/>
  </cols>
  <sheetData>
    <row r="1" customFormat="false" ht="14.25" hidden="false" customHeight="false" outlineLevel="0" collapsed="false">
      <c r="B1" s="373"/>
      <c r="C1" s="374"/>
      <c r="D1" s="375"/>
    </row>
    <row r="2" customFormat="false" ht="14.25" hidden="false" customHeight="false" outlineLevel="0" collapsed="false">
      <c r="B2" s="373"/>
      <c r="C2" s="374"/>
      <c r="D2" s="375"/>
    </row>
    <row r="3" customFormat="false" ht="14.25" hidden="false" customHeight="false" outlineLevel="0" collapsed="false">
      <c r="B3" s="373"/>
      <c r="C3" s="374"/>
      <c r="D3" s="375"/>
    </row>
    <row r="4" customFormat="false" ht="14.25" hidden="false" customHeight="false" outlineLevel="0" collapsed="false">
      <c r="B4" s="373"/>
      <c r="C4" s="374"/>
      <c r="D4" s="375"/>
    </row>
    <row r="5" customFormat="false" ht="14.25" hidden="false" customHeight="false" outlineLevel="0" collapsed="false">
      <c r="B5" s="373"/>
      <c r="C5" s="374"/>
      <c r="D5" s="375"/>
    </row>
    <row r="6" customFormat="false" ht="88.9" hidden="false" customHeight="true" outlineLevel="0" collapsed="false">
      <c r="B6" s="373"/>
      <c r="C6" s="374"/>
      <c r="D6" s="375"/>
    </row>
    <row r="7" customFormat="false" ht="12.75" hidden="false" customHeight="false" outlineLevel="0" collapsed="false">
      <c r="A7" s="376" t="s">
        <v>589</v>
      </c>
      <c r="B7" s="376"/>
      <c r="C7" s="376"/>
      <c r="D7" s="376"/>
    </row>
    <row r="8" customFormat="false" ht="15" hidden="false" customHeight="false" outlineLevel="0" collapsed="false">
      <c r="A8" s="377" t="s">
        <v>476</v>
      </c>
      <c r="B8" s="378" t="s">
        <v>409</v>
      </c>
      <c r="C8" s="379" t="s">
        <v>590</v>
      </c>
      <c r="D8" s="380" t="s">
        <v>591</v>
      </c>
    </row>
    <row r="9" customFormat="false" ht="15.75" hidden="false" customHeight="false" outlineLevel="0" collapsed="false">
      <c r="A9" s="381" t="s">
        <v>592</v>
      </c>
      <c r="B9" s="381"/>
      <c r="C9" s="381"/>
      <c r="D9" s="381"/>
    </row>
    <row r="10" customFormat="false" ht="21" hidden="false" customHeight="true" outlineLevel="0" collapsed="false">
      <c r="A10" s="382" t="s">
        <v>593</v>
      </c>
      <c r="B10" s="383" t="s">
        <v>594</v>
      </c>
      <c r="C10" s="384" t="n">
        <v>180</v>
      </c>
      <c r="D10" s="385" t="n">
        <v>206</v>
      </c>
    </row>
    <row r="11" customFormat="false" ht="15.75" hidden="false" customHeight="false" outlineLevel="0" collapsed="false">
      <c r="A11" s="381" t="s">
        <v>595</v>
      </c>
      <c r="B11" s="381"/>
      <c r="C11" s="381"/>
      <c r="D11" s="381"/>
    </row>
    <row r="12" customFormat="false" ht="21" hidden="false" customHeight="true" outlineLevel="0" collapsed="false">
      <c r="A12" s="386" t="s">
        <v>596</v>
      </c>
      <c r="B12" s="383" t="s">
        <v>597</v>
      </c>
      <c r="C12" s="387" t="n">
        <v>620</v>
      </c>
      <c r="D12" s="388" t="n">
        <v>702</v>
      </c>
    </row>
    <row r="13" customFormat="false" ht="12.95" hidden="false" customHeight="true" outlineLevel="0" collapsed="false">
      <c r="A13" s="386" t="s">
        <v>598</v>
      </c>
      <c r="B13" s="383" t="s">
        <v>129</v>
      </c>
      <c r="C13" s="387" t="n">
        <v>559</v>
      </c>
      <c r="D13" s="388" t="n">
        <v>628</v>
      </c>
    </row>
    <row r="14" customFormat="false" ht="12.75" hidden="false" customHeight="false" outlineLevel="0" collapsed="false">
      <c r="A14" s="386"/>
      <c r="B14" s="383" t="s">
        <v>597</v>
      </c>
      <c r="C14" s="387" t="n">
        <v>1120</v>
      </c>
      <c r="D14" s="388" t="n">
        <v>1528</v>
      </c>
    </row>
    <row r="15" customFormat="false" ht="12.95" hidden="false" customHeight="true" outlineLevel="0" collapsed="false">
      <c r="A15" s="386" t="s">
        <v>599</v>
      </c>
      <c r="B15" s="383" t="s">
        <v>600</v>
      </c>
      <c r="C15" s="387" t="n">
        <v>290</v>
      </c>
      <c r="D15" s="388" t="n">
        <v>327</v>
      </c>
    </row>
    <row r="16" customFormat="false" ht="12.75" hidden="false" customHeight="false" outlineLevel="0" collapsed="false">
      <c r="A16" s="386"/>
      <c r="B16" s="383" t="s">
        <v>601</v>
      </c>
      <c r="C16" s="387" t="n">
        <v>785</v>
      </c>
      <c r="D16" s="388" t="n">
        <v>885</v>
      </c>
    </row>
    <row r="17" customFormat="false" ht="12.75" hidden="false" customHeight="false" outlineLevel="0" collapsed="false">
      <c r="A17" s="386"/>
      <c r="B17" s="383" t="s">
        <v>597</v>
      </c>
      <c r="C17" s="387" t="n">
        <v>2480</v>
      </c>
      <c r="D17" s="388" t="n">
        <v>2785</v>
      </c>
    </row>
    <row r="18" customFormat="false" ht="15.75" hidden="false" customHeight="false" outlineLevel="0" collapsed="false">
      <c r="A18" s="381" t="s">
        <v>602</v>
      </c>
      <c r="B18" s="381"/>
      <c r="C18" s="381"/>
      <c r="D18" s="381"/>
    </row>
    <row r="19" customFormat="false" ht="12.95" hidden="false" customHeight="true" outlineLevel="0" collapsed="false">
      <c r="A19" s="389" t="s">
        <v>603</v>
      </c>
      <c r="B19" s="383" t="s">
        <v>600</v>
      </c>
      <c r="C19" s="387" t="n">
        <v>365</v>
      </c>
      <c r="D19" s="388" t="n">
        <v>412</v>
      </c>
    </row>
    <row r="20" customFormat="false" ht="12.75" hidden="false" customHeight="false" outlineLevel="0" collapsed="false">
      <c r="A20" s="389"/>
      <c r="B20" s="383" t="s">
        <v>601</v>
      </c>
      <c r="C20" s="387" t="n">
        <v>1000</v>
      </c>
      <c r="D20" s="388" t="n">
        <v>1125</v>
      </c>
    </row>
    <row r="21" customFormat="false" ht="12.75" hidden="false" customHeight="false" outlineLevel="0" collapsed="false">
      <c r="A21" s="389"/>
      <c r="B21" s="383" t="s">
        <v>597</v>
      </c>
      <c r="C21" s="387" t="n">
        <v>2700</v>
      </c>
      <c r="D21" s="388" t="n">
        <v>3025</v>
      </c>
    </row>
    <row r="22" customFormat="false" ht="21.75" hidden="false" customHeight="true" outlineLevel="0" collapsed="false">
      <c r="A22" s="386" t="s">
        <v>604</v>
      </c>
      <c r="B22" s="383" t="s">
        <v>597</v>
      </c>
      <c r="C22" s="387" t="n">
        <v>2480</v>
      </c>
      <c r="D22" s="388" t="n">
        <v>2783</v>
      </c>
    </row>
    <row r="23" customFormat="false" ht="21.75" hidden="false" customHeight="true" outlineLevel="0" collapsed="false">
      <c r="A23" s="386" t="s">
        <v>605</v>
      </c>
      <c r="B23" s="383" t="s">
        <v>597</v>
      </c>
      <c r="C23" s="387" t="n">
        <v>2100</v>
      </c>
      <c r="D23" s="388" t="n">
        <v>2360</v>
      </c>
    </row>
    <row r="24" customFormat="false" ht="20.25" hidden="false" customHeight="true" outlineLevel="0" collapsed="false">
      <c r="A24" s="386" t="s">
        <v>606</v>
      </c>
      <c r="B24" s="383" t="s">
        <v>597</v>
      </c>
      <c r="C24" s="387" t="n">
        <v>2265</v>
      </c>
      <c r="D24" s="388" t="n">
        <v>2540</v>
      </c>
    </row>
    <row r="25" customFormat="false" ht="12.95" hidden="false" customHeight="true" outlineLevel="0" collapsed="false">
      <c r="A25" s="386" t="s">
        <v>607</v>
      </c>
      <c r="B25" s="383" t="s">
        <v>601</v>
      </c>
      <c r="C25" s="387" t="n">
        <v>470</v>
      </c>
      <c r="D25" s="388" t="n">
        <v>533</v>
      </c>
    </row>
    <row r="26" customFormat="false" ht="12.75" hidden="false" customHeight="false" outlineLevel="0" collapsed="false">
      <c r="A26" s="386"/>
      <c r="B26" s="383" t="s">
        <v>597</v>
      </c>
      <c r="C26" s="387" t="n">
        <v>2040</v>
      </c>
      <c r="D26" s="388" t="n">
        <v>2287</v>
      </c>
    </row>
    <row r="27" customFormat="false" ht="15" hidden="false" customHeight="false" outlineLevel="0" collapsed="false">
      <c r="A27" s="390" t="s">
        <v>608</v>
      </c>
      <c r="B27" s="383" t="s">
        <v>597</v>
      </c>
      <c r="C27" s="387" t="n">
        <v>3500</v>
      </c>
      <c r="D27" s="388" t="n">
        <v>3933</v>
      </c>
    </row>
    <row r="28" customFormat="false" ht="15" hidden="false" customHeight="false" outlineLevel="0" collapsed="false">
      <c r="A28" s="382" t="s">
        <v>609</v>
      </c>
      <c r="B28" s="383" t="s">
        <v>129</v>
      </c>
      <c r="C28" s="387" t="n">
        <v>1140</v>
      </c>
      <c r="D28" s="388" t="n">
        <v>1210</v>
      </c>
    </row>
    <row r="29" customFormat="false" ht="15" hidden="false" customHeight="false" outlineLevel="0" collapsed="false">
      <c r="A29" s="382" t="s">
        <v>610</v>
      </c>
      <c r="B29" s="383" t="s">
        <v>611</v>
      </c>
      <c r="C29" s="387" t="n">
        <v>160</v>
      </c>
      <c r="D29" s="388" t="n">
        <v>170</v>
      </c>
    </row>
    <row r="30" customFormat="false" ht="15.75" hidden="false" customHeight="false" outlineLevel="0" collapsed="false">
      <c r="A30" s="391" t="s">
        <v>612</v>
      </c>
      <c r="B30" s="391"/>
      <c r="C30" s="391"/>
      <c r="D30" s="391"/>
    </row>
    <row r="31" customFormat="false" ht="12.95" hidden="false" customHeight="true" outlineLevel="0" collapsed="false">
      <c r="A31" s="386" t="s">
        <v>613</v>
      </c>
      <c r="B31" s="383" t="s">
        <v>614</v>
      </c>
      <c r="C31" s="387" t="n">
        <v>2000</v>
      </c>
      <c r="D31" s="388" t="n">
        <v>2239</v>
      </c>
    </row>
    <row r="32" customFormat="false" ht="12.75" hidden="false" customHeight="false" outlineLevel="0" collapsed="false">
      <c r="A32" s="386"/>
      <c r="B32" s="383" t="s">
        <v>615</v>
      </c>
      <c r="C32" s="387" t="n">
        <v>3780</v>
      </c>
      <c r="D32" s="388" t="n">
        <v>4235</v>
      </c>
    </row>
    <row r="33" customFormat="false" ht="15" hidden="false" customHeight="false" outlineLevel="0" collapsed="false">
      <c r="A33" s="382" t="s">
        <v>616</v>
      </c>
      <c r="B33" s="383" t="s">
        <v>597</v>
      </c>
      <c r="C33" s="387" t="n">
        <v>1780</v>
      </c>
      <c r="D33" s="388" t="n">
        <v>1996</v>
      </c>
    </row>
    <row r="34" customFormat="false" ht="15" hidden="false" customHeight="false" outlineLevel="0" collapsed="false">
      <c r="A34" s="382" t="s">
        <v>617</v>
      </c>
      <c r="B34" s="383" t="s">
        <v>618</v>
      </c>
      <c r="C34" s="387" t="n">
        <v>1560</v>
      </c>
      <c r="D34" s="388" t="n">
        <v>1755</v>
      </c>
    </row>
    <row r="35" customFormat="false" ht="15" hidden="false" customHeight="false" outlineLevel="0" collapsed="false">
      <c r="A35" s="382" t="s">
        <v>619</v>
      </c>
      <c r="B35" s="383" t="s">
        <v>597</v>
      </c>
      <c r="C35" s="387" t="n">
        <v>2270</v>
      </c>
      <c r="D35" s="388" t="n">
        <v>2541</v>
      </c>
    </row>
    <row r="36" customFormat="false" ht="15" hidden="false" customHeight="false" outlineLevel="0" collapsed="false">
      <c r="A36" s="382" t="s">
        <v>620</v>
      </c>
      <c r="B36" s="383" t="s">
        <v>614</v>
      </c>
      <c r="C36" s="387" t="n">
        <v>6950</v>
      </c>
      <c r="D36" s="388" t="n">
        <v>7495</v>
      </c>
    </row>
    <row r="37" customFormat="false" ht="15.75" hidden="false" customHeight="false" outlineLevel="0" collapsed="false">
      <c r="A37" s="381" t="s">
        <v>621</v>
      </c>
      <c r="B37" s="381"/>
      <c r="C37" s="381"/>
      <c r="D37" s="381"/>
    </row>
    <row r="38" customFormat="false" ht="12.95" hidden="false" customHeight="true" outlineLevel="0" collapsed="false">
      <c r="A38" s="386" t="s">
        <v>622</v>
      </c>
      <c r="B38" s="383" t="s">
        <v>600</v>
      </c>
      <c r="C38" s="387" t="n">
        <v>540</v>
      </c>
      <c r="D38" s="388" t="n">
        <v>605</v>
      </c>
    </row>
    <row r="39" customFormat="false" ht="17.25" hidden="false" customHeight="true" outlineLevel="0" collapsed="false">
      <c r="A39" s="386"/>
      <c r="B39" s="383" t="s">
        <v>601</v>
      </c>
      <c r="C39" s="387" t="n">
        <v>1350</v>
      </c>
      <c r="D39" s="388" t="n">
        <v>1513</v>
      </c>
    </row>
    <row r="40" customFormat="false" ht="29.25" hidden="false" customHeight="false" outlineLevel="0" collapsed="false">
      <c r="A40" s="382" t="s">
        <v>623</v>
      </c>
      <c r="B40" s="383" t="s">
        <v>129</v>
      </c>
      <c r="C40" s="387" t="n">
        <v>2000</v>
      </c>
      <c r="D40" s="388" t="n">
        <v>2160</v>
      </c>
    </row>
    <row r="41" customFormat="false" ht="15" hidden="false" customHeight="false" outlineLevel="0" collapsed="false">
      <c r="A41" s="382" t="s">
        <v>624</v>
      </c>
      <c r="B41" s="383" t="s">
        <v>600</v>
      </c>
      <c r="C41" s="387" t="n">
        <v>210</v>
      </c>
      <c r="D41" s="388" t="n">
        <v>242</v>
      </c>
    </row>
    <row r="42" customFormat="false" ht="29.25" hidden="false" customHeight="false" outlineLevel="0" collapsed="false">
      <c r="A42" s="382" t="s">
        <v>625</v>
      </c>
      <c r="B42" s="383" t="s">
        <v>129</v>
      </c>
      <c r="C42" s="387" t="n">
        <v>2930</v>
      </c>
      <c r="D42" s="388" t="n">
        <v>3165</v>
      </c>
    </row>
    <row r="43" customFormat="false" ht="29.25" hidden="false" customHeight="false" outlineLevel="0" collapsed="false">
      <c r="A43" s="382" t="s">
        <v>626</v>
      </c>
      <c r="B43" s="383" t="s">
        <v>627</v>
      </c>
      <c r="C43" s="387" t="n">
        <v>3660</v>
      </c>
      <c r="D43" s="388" t="n">
        <v>4115</v>
      </c>
    </row>
    <row r="44" customFormat="false" ht="15" hidden="false" customHeight="false" outlineLevel="0" collapsed="false">
      <c r="A44" s="392" t="s">
        <v>628</v>
      </c>
      <c r="B44" s="392"/>
      <c r="C44" s="392"/>
      <c r="D44" s="392"/>
    </row>
    <row r="45" customFormat="false" ht="15" hidden="false" customHeight="true" outlineLevel="0" collapsed="false">
      <c r="A45" s="382" t="s">
        <v>629</v>
      </c>
      <c r="B45" s="383" t="s">
        <v>630</v>
      </c>
      <c r="C45" s="387" t="n">
        <v>620</v>
      </c>
      <c r="D45" s="388" t="n">
        <v>693</v>
      </c>
    </row>
    <row r="46" customFormat="false" ht="29.25" hidden="false" customHeight="false" outlineLevel="0" collapsed="false">
      <c r="A46" s="382" t="s">
        <v>631</v>
      </c>
      <c r="B46" s="383" t="s">
        <v>630</v>
      </c>
      <c r="C46" s="387" t="n">
        <v>680</v>
      </c>
      <c r="D46" s="388" t="n">
        <v>771</v>
      </c>
    </row>
    <row r="47" customFormat="false" ht="12.95" hidden="false" customHeight="true" outlineLevel="0" collapsed="false">
      <c r="A47" s="386" t="s">
        <v>632</v>
      </c>
      <c r="B47" s="383" t="s">
        <v>600</v>
      </c>
      <c r="C47" s="387" t="n">
        <v>170</v>
      </c>
      <c r="D47" s="388" t="n">
        <v>194</v>
      </c>
    </row>
    <row r="48" customFormat="false" ht="12.75" hidden="false" customHeight="false" outlineLevel="0" collapsed="false">
      <c r="A48" s="386"/>
      <c r="B48" s="383" t="s">
        <v>601</v>
      </c>
      <c r="C48" s="387" t="n">
        <v>470</v>
      </c>
      <c r="D48" s="388" t="n">
        <v>533</v>
      </c>
    </row>
    <row r="49" customFormat="false" ht="12.75" hidden="false" customHeight="false" outlineLevel="0" collapsed="false">
      <c r="A49" s="386"/>
      <c r="B49" s="383" t="s">
        <v>614</v>
      </c>
      <c r="C49" s="387" t="n">
        <v>1400</v>
      </c>
      <c r="D49" s="388" t="n">
        <v>1573</v>
      </c>
    </row>
    <row r="50" customFormat="false" ht="12.95" hidden="false" customHeight="true" outlineLevel="0" collapsed="false">
      <c r="A50" s="389" t="s">
        <v>633</v>
      </c>
      <c r="B50" s="383" t="s">
        <v>634</v>
      </c>
      <c r="C50" s="387" t="n">
        <v>920</v>
      </c>
      <c r="D50" s="388" t="n">
        <v>1028</v>
      </c>
    </row>
    <row r="51" customFormat="false" ht="12.75" hidden="false" customHeight="false" outlineLevel="0" collapsed="false">
      <c r="A51" s="389"/>
      <c r="B51" s="383" t="s">
        <v>635</v>
      </c>
      <c r="C51" s="387" t="n">
        <v>330</v>
      </c>
      <c r="D51" s="388" t="n">
        <v>375</v>
      </c>
    </row>
    <row r="52" customFormat="false" ht="15.75" hidden="false" customHeight="false" outlineLevel="0" collapsed="false">
      <c r="A52" s="393" t="s">
        <v>636</v>
      </c>
      <c r="B52" s="393"/>
      <c r="C52" s="393"/>
      <c r="D52" s="393"/>
    </row>
    <row r="53" customFormat="false" ht="12.95" hidden="false" customHeight="true" outlineLevel="0" collapsed="false">
      <c r="A53" s="394" t="s">
        <v>637</v>
      </c>
      <c r="B53" s="395" t="s">
        <v>638</v>
      </c>
      <c r="C53" s="396" t="n">
        <v>125</v>
      </c>
      <c r="D53" s="397" t="n">
        <v>146</v>
      </c>
    </row>
    <row r="54" customFormat="false" ht="12.75" hidden="false" customHeight="false" outlineLevel="0" collapsed="false">
      <c r="A54" s="394"/>
      <c r="B54" s="395" t="s">
        <v>639</v>
      </c>
      <c r="C54" s="396" t="n">
        <v>245</v>
      </c>
      <c r="D54" s="397" t="n">
        <v>280</v>
      </c>
    </row>
    <row r="55" customFormat="false" ht="12.75" hidden="false" customHeight="false" outlineLevel="0" collapsed="false">
      <c r="A55" s="394"/>
      <c r="B55" s="395" t="s">
        <v>640</v>
      </c>
      <c r="C55" s="396" t="n">
        <v>690</v>
      </c>
      <c r="D55" s="397" t="n">
        <v>772</v>
      </c>
    </row>
    <row r="56" customFormat="false" ht="12.75" hidden="false" customHeight="false" outlineLevel="0" collapsed="false">
      <c r="A56" s="394"/>
      <c r="B56" s="398" t="s">
        <v>630</v>
      </c>
      <c r="C56" s="399" t="n">
        <v>980</v>
      </c>
      <c r="D56" s="400" t="n">
        <v>1133</v>
      </c>
    </row>
    <row r="57" customFormat="false" ht="12.95" hidden="false" customHeight="true" outlineLevel="0" collapsed="false">
      <c r="A57" s="401" t="s">
        <v>641</v>
      </c>
      <c r="B57" s="398" t="s">
        <v>638</v>
      </c>
      <c r="C57" s="399" t="n">
        <v>235</v>
      </c>
      <c r="D57" s="400" t="n">
        <v>266</v>
      </c>
    </row>
    <row r="58" customFormat="false" ht="12.75" hidden="false" customHeight="false" outlineLevel="0" collapsed="false">
      <c r="A58" s="401"/>
      <c r="B58" s="398" t="s">
        <v>639</v>
      </c>
      <c r="C58" s="399" t="n">
        <v>460</v>
      </c>
      <c r="D58" s="400" t="n">
        <v>520</v>
      </c>
    </row>
    <row r="59" customFormat="false" ht="12.75" hidden="false" customHeight="false" outlineLevel="0" collapsed="false">
      <c r="A59" s="401"/>
      <c r="B59" s="398" t="s">
        <v>640</v>
      </c>
      <c r="C59" s="399" t="n">
        <v>1500</v>
      </c>
      <c r="D59" s="400" t="n">
        <v>1740</v>
      </c>
    </row>
    <row r="60" customFormat="false" ht="12.75" hidden="false" customHeight="false" outlineLevel="0" collapsed="false">
      <c r="A60" s="401"/>
      <c r="B60" s="395" t="s">
        <v>630</v>
      </c>
      <c r="C60" s="396" t="n">
        <v>2420</v>
      </c>
      <c r="D60" s="397" t="n">
        <v>2775</v>
      </c>
    </row>
    <row r="61" customFormat="false" ht="12.95" hidden="false" customHeight="true" outlineLevel="0" collapsed="false">
      <c r="A61" s="402" t="s">
        <v>642</v>
      </c>
      <c r="B61" s="403" t="s">
        <v>640</v>
      </c>
      <c r="C61" s="404" t="n">
        <v>560</v>
      </c>
      <c r="D61" s="405" t="n">
        <v>638</v>
      </c>
    </row>
    <row r="62" customFormat="false" ht="12.75" hidden="false" customHeight="false" outlineLevel="0" collapsed="false">
      <c r="A62" s="402"/>
      <c r="B62" s="406" t="s">
        <v>630</v>
      </c>
      <c r="C62" s="407" t="n">
        <v>1080</v>
      </c>
      <c r="D62" s="408" t="n">
        <v>1246</v>
      </c>
    </row>
    <row r="63" customFormat="false" ht="15.6" hidden="false" customHeight="true" outlineLevel="0" collapsed="false">
      <c r="A63" s="409" t="s">
        <v>643</v>
      </c>
      <c r="B63" s="409"/>
      <c r="C63" s="409"/>
      <c r="D63" s="409"/>
    </row>
    <row r="64" customFormat="false" ht="15" hidden="false" customHeight="false" outlineLevel="0" collapsed="false">
      <c r="A64" s="410" t="s">
        <v>644</v>
      </c>
      <c r="B64" s="398" t="s">
        <v>645</v>
      </c>
      <c r="C64" s="411" t="n">
        <v>270</v>
      </c>
      <c r="D64" s="412" t="n">
        <v>303</v>
      </c>
    </row>
    <row r="65" customFormat="false" ht="15" hidden="false" customHeight="false" outlineLevel="0" collapsed="false">
      <c r="A65" s="413" t="s">
        <v>646</v>
      </c>
      <c r="B65" s="414" t="s">
        <v>645</v>
      </c>
      <c r="C65" s="415" t="n">
        <v>230</v>
      </c>
      <c r="D65" s="416" t="n">
        <v>258</v>
      </c>
    </row>
    <row r="66" customFormat="false" ht="15" hidden="false" customHeight="false" outlineLevel="0" collapsed="false">
      <c r="A66" s="382" t="s">
        <v>647</v>
      </c>
      <c r="B66" s="383" t="s">
        <v>645</v>
      </c>
      <c r="C66" s="387" t="n">
        <v>345</v>
      </c>
      <c r="D66" s="388" t="n">
        <v>384</v>
      </c>
    </row>
    <row r="67" customFormat="false" ht="15" hidden="false" customHeight="false" outlineLevel="0" collapsed="false">
      <c r="A67" s="382" t="s">
        <v>648</v>
      </c>
      <c r="B67" s="383" t="s">
        <v>645</v>
      </c>
      <c r="C67" s="387" t="n">
        <v>225</v>
      </c>
      <c r="D67" s="388" t="n">
        <v>252</v>
      </c>
    </row>
    <row r="68" customFormat="false" ht="15.75" hidden="false" customHeight="false" outlineLevel="0" collapsed="false">
      <c r="A68" s="381" t="s">
        <v>649</v>
      </c>
      <c r="B68" s="381"/>
      <c r="C68" s="381"/>
      <c r="D68" s="381"/>
    </row>
    <row r="69" customFormat="false" ht="12.95" hidden="false" customHeight="true" outlineLevel="0" collapsed="false">
      <c r="A69" s="386" t="s">
        <v>650</v>
      </c>
      <c r="B69" s="383" t="s">
        <v>600</v>
      </c>
      <c r="C69" s="387" t="n">
        <v>265</v>
      </c>
      <c r="D69" s="388" t="n">
        <v>303</v>
      </c>
    </row>
    <row r="70" customFormat="false" ht="12.75" hidden="false" customHeight="false" outlineLevel="0" collapsed="false">
      <c r="A70" s="386"/>
      <c r="B70" s="383" t="s">
        <v>601</v>
      </c>
      <c r="C70" s="387" t="n">
        <v>570</v>
      </c>
      <c r="D70" s="388" t="n">
        <v>642</v>
      </c>
    </row>
    <row r="71" customFormat="false" ht="12.75" hidden="false" customHeight="false" outlineLevel="0" collapsed="false">
      <c r="A71" s="386"/>
      <c r="B71" s="383" t="s">
        <v>614</v>
      </c>
      <c r="C71" s="387" t="n">
        <v>1500</v>
      </c>
      <c r="D71" s="388" t="n">
        <v>1694</v>
      </c>
    </row>
    <row r="72" customFormat="false" ht="12.95" hidden="false" customHeight="true" outlineLevel="0" collapsed="false">
      <c r="A72" s="386" t="s">
        <v>651</v>
      </c>
      <c r="B72" s="383" t="s">
        <v>600</v>
      </c>
      <c r="C72" s="387" t="n">
        <v>310</v>
      </c>
      <c r="D72" s="388" t="n">
        <v>351</v>
      </c>
    </row>
    <row r="73" customFormat="false" ht="12.75" hidden="false" customHeight="false" outlineLevel="0" collapsed="false">
      <c r="A73" s="386"/>
      <c r="B73" s="383" t="s">
        <v>601</v>
      </c>
      <c r="C73" s="387" t="n">
        <v>675</v>
      </c>
      <c r="D73" s="388" t="n">
        <v>762</v>
      </c>
    </row>
    <row r="74" customFormat="false" ht="12.75" hidden="false" customHeight="false" outlineLevel="0" collapsed="false">
      <c r="A74" s="386"/>
      <c r="B74" s="383" t="s">
        <v>614</v>
      </c>
      <c r="C74" s="387" t="n">
        <v>2050</v>
      </c>
      <c r="D74" s="388" t="n">
        <v>2300</v>
      </c>
    </row>
    <row r="75" customFormat="false" ht="12.95" hidden="false" customHeight="true" outlineLevel="0" collapsed="false">
      <c r="A75" s="386" t="s">
        <v>652</v>
      </c>
      <c r="B75" s="383" t="s">
        <v>600</v>
      </c>
      <c r="C75" s="387" t="n">
        <v>460</v>
      </c>
      <c r="D75" s="388" t="n">
        <v>516</v>
      </c>
    </row>
    <row r="76" customFormat="false" ht="12.75" hidden="false" customHeight="false" outlineLevel="0" collapsed="false">
      <c r="A76" s="386"/>
      <c r="B76" s="383" t="s">
        <v>601</v>
      </c>
      <c r="C76" s="387" t="n">
        <v>1065</v>
      </c>
      <c r="D76" s="388" t="n">
        <v>1189</v>
      </c>
    </row>
    <row r="77" customFormat="false" ht="12.75" hidden="false" customHeight="false" outlineLevel="0" collapsed="false">
      <c r="A77" s="386"/>
      <c r="B77" s="383" t="s">
        <v>614</v>
      </c>
      <c r="C77" s="387" t="n">
        <v>2330</v>
      </c>
      <c r="D77" s="388" t="n">
        <v>2493</v>
      </c>
    </row>
    <row r="78" customFormat="false" ht="15.75" hidden="false" customHeight="false" outlineLevel="0" collapsed="false">
      <c r="A78" s="381" t="s">
        <v>653</v>
      </c>
      <c r="B78" s="381"/>
      <c r="C78" s="381"/>
      <c r="D78" s="381"/>
    </row>
    <row r="79" customFormat="false" ht="15" hidden="false" customHeight="false" outlineLevel="0" collapsed="false">
      <c r="A79" s="382" t="s">
        <v>654</v>
      </c>
      <c r="B79" s="383" t="s">
        <v>630</v>
      </c>
      <c r="C79" s="387" t="n">
        <v>600</v>
      </c>
      <c r="D79" s="388" t="n">
        <v>670</v>
      </c>
    </row>
    <row r="80" customFormat="false" ht="29.25" hidden="false" customHeight="false" outlineLevel="0" collapsed="false">
      <c r="A80" s="382" t="s">
        <v>655</v>
      </c>
      <c r="B80" s="383" t="s">
        <v>630</v>
      </c>
      <c r="C80" s="387" t="n">
        <v>445</v>
      </c>
      <c r="D80" s="388" t="n">
        <v>500</v>
      </c>
    </row>
    <row r="81" customFormat="false" ht="15" hidden="false" customHeight="false" outlineLevel="0" collapsed="false">
      <c r="A81" s="382" t="s">
        <v>656</v>
      </c>
      <c r="B81" s="383" t="s">
        <v>630</v>
      </c>
      <c r="C81" s="387" t="n">
        <v>640</v>
      </c>
      <c r="D81" s="388" t="n">
        <v>697</v>
      </c>
    </row>
    <row r="82" customFormat="false" ht="15" hidden="false" customHeight="false" outlineLevel="0" collapsed="false">
      <c r="A82" s="382" t="s">
        <v>657</v>
      </c>
      <c r="B82" s="383" t="s">
        <v>630</v>
      </c>
      <c r="C82" s="387" t="n">
        <v>810</v>
      </c>
      <c r="D82" s="388" t="n">
        <v>901</v>
      </c>
    </row>
    <row r="83" customFormat="false" ht="15" hidden="false" customHeight="false" outlineLevel="0" collapsed="false">
      <c r="A83" s="382" t="s">
        <v>658</v>
      </c>
      <c r="B83" s="383" t="s">
        <v>630</v>
      </c>
      <c r="C83" s="387" t="n">
        <v>435</v>
      </c>
      <c r="D83" s="388" t="n">
        <v>482</v>
      </c>
    </row>
    <row r="84" customFormat="false" ht="15" hidden="false" customHeight="false" outlineLevel="0" collapsed="false">
      <c r="A84" s="382" t="s">
        <v>659</v>
      </c>
      <c r="B84" s="383" t="s">
        <v>630</v>
      </c>
      <c r="C84" s="387" t="n">
        <v>540</v>
      </c>
      <c r="D84" s="388" t="n">
        <v>607</v>
      </c>
    </row>
    <row r="85" customFormat="false" ht="29.25" hidden="false" customHeight="false" outlineLevel="0" collapsed="false">
      <c r="A85" s="382" t="s">
        <v>660</v>
      </c>
      <c r="B85" s="383" t="s">
        <v>630</v>
      </c>
      <c r="C85" s="387" t="n">
        <v>710</v>
      </c>
      <c r="D85" s="388" t="n">
        <v>755</v>
      </c>
    </row>
    <row r="86" customFormat="false" ht="15.75" hidden="false" customHeight="false" outlineLevel="0" collapsed="false">
      <c r="A86" s="381" t="s">
        <v>661</v>
      </c>
      <c r="B86" s="381"/>
      <c r="C86" s="381"/>
      <c r="D86" s="381"/>
    </row>
    <row r="87" customFormat="false" ht="29.25" hidden="false" customHeight="false" outlineLevel="0" collapsed="false">
      <c r="A87" s="382" t="s">
        <v>662</v>
      </c>
      <c r="B87" s="383" t="s">
        <v>630</v>
      </c>
      <c r="C87" s="387" t="n">
        <v>460</v>
      </c>
      <c r="D87" s="388" t="n">
        <v>512</v>
      </c>
    </row>
    <row r="88" customFormat="false" ht="29.25" hidden="false" customHeight="false" outlineLevel="0" collapsed="false">
      <c r="A88" s="382" t="s">
        <v>663</v>
      </c>
      <c r="B88" s="383" t="s">
        <v>630</v>
      </c>
      <c r="C88" s="417" t="n">
        <v>445</v>
      </c>
      <c r="D88" s="418" t="n">
        <v>500</v>
      </c>
    </row>
    <row r="89" customFormat="false" ht="29.25" hidden="false" customHeight="false" outlineLevel="0" collapsed="false">
      <c r="A89" s="382" t="s">
        <v>664</v>
      </c>
      <c r="B89" s="383" t="s">
        <v>630</v>
      </c>
      <c r="C89" s="417" t="n">
        <v>460</v>
      </c>
      <c r="D89" s="418" t="n">
        <v>517</v>
      </c>
    </row>
    <row r="90" customFormat="false" ht="29.25" hidden="false" customHeight="false" outlineLevel="0" collapsed="false">
      <c r="A90" s="382" t="s">
        <v>665</v>
      </c>
      <c r="B90" s="383" t="s">
        <v>630</v>
      </c>
      <c r="C90" s="417" t="n">
        <v>505</v>
      </c>
      <c r="D90" s="418" t="n">
        <v>568</v>
      </c>
    </row>
    <row r="91" customFormat="false" ht="15" hidden="false" customHeight="false" outlineLevel="0" collapsed="false">
      <c r="A91" s="382" t="s">
        <v>666</v>
      </c>
      <c r="B91" s="383" t="s">
        <v>630</v>
      </c>
      <c r="C91" s="417" t="n">
        <v>445</v>
      </c>
      <c r="D91" s="418" t="n">
        <v>460</v>
      </c>
    </row>
    <row r="92" customFormat="false" ht="29.25" hidden="false" customHeight="false" outlineLevel="0" collapsed="false">
      <c r="A92" s="382" t="s">
        <v>667</v>
      </c>
      <c r="B92" s="383" t="s">
        <v>630</v>
      </c>
      <c r="C92" s="417" t="n">
        <v>455</v>
      </c>
      <c r="D92" s="418" t="n">
        <v>512</v>
      </c>
    </row>
    <row r="93" customFormat="false" ht="15" hidden="false" customHeight="false" outlineLevel="0" collapsed="false">
      <c r="A93" s="382" t="s">
        <v>668</v>
      </c>
      <c r="B93" s="383" t="s">
        <v>630</v>
      </c>
      <c r="C93" s="417" t="n">
        <v>580</v>
      </c>
      <c r="D93" s="418" t="n">
        <v>648</v>
      </c>
    </row>
    <row r="94" customFormat="false" ht="12.95" hidden="false" customHeight="true" outlineLevel="0" collapsed="false">
      <c r="A94" s="386" t="s">
        <v>669</v>
      </c>
      <c r="B94" s="419" t="s">
        <v>601</v>
      </c>
      <c r="C94" s="417" t="n">
        <v>265</v>
      </c>
      <c r="D94" s="418" t="n">
        <v>301</v>
      </c>
    </row>
    <row r="95" customFormat="false" ht="12.75" hidden="false" customHeight="false" outlineLevel="0" collapsed="false">
      <c r="A95" s="386"/>
      <c r="B95" s="419" t="s">
        <v>614</v>
      </c>
      <c r="C95" s="417" t="n">
        <v>660</v>
      </c>
      <c r="D95" s="418" t="n">
        <v>735</v>
      </c>
    </row>
    <row r="96" customFormat="false" ht="29.25" hidden="false" customHeight="false" outlineLevel="0" collapsed="false">
      <c r="A96" s="382" t="s">
        <v>670</v>
      </c>
      <c r="B96" s="419" t="s">
        <v>601</v>
      </c>
      <c r="C96" s="417" t="n">
        <v>410</v>
      </c>
      <c r="D96" s="418" t="n">
        <v>460</v>
      </c>
    </row>
    <row r="97" customFormat="false" ht="15.75" hidden="false" customHeight="false" outlineLevel="0" collapsed="false">
      <c r="A97" s="381" t="s">
        <v>671</v>
      </c>
      <c r="B97" s="381"/>
      <c r="C97" s="381"/>
      <c r="D97" s="381"/>
    </row>
    <row r="98" customFormat="false" ht="12.95" hidden="false" customHeight="true" outlineLevel="0" collapsed="false">
      <c r="A98" s="386" t="s">
        <v>672</v>
      </c>
      <c r="B98" s="419" t="s">
        <v>600</v>
      </c>
      <c r="C98" s="417" t="n">
        <v>310</v>
      </c>
      <c r="D98" s="418" t="n">
        <v>348</v>
      </c>
    </row>
    <row r="99" customFormat="false" ht="12.75" hidden="false" customHeight="false" outlineLevel="0" collapsed="false">
      <c r="A99" s="386"/>
      <c r="B99" s="419" t="s">
        <v>129</v>
      </c>
      <c r="C99" s="417" t="n">
        <v>1490</v>
      </c>
      <c r="D99" s="418" t="n">
        <v>1658</v>
      </c>
    </row>
    <row r="100" customFormat="false" ht="12.75" hidden="false" customHeight="false" outlineLevel="0" collapsed="false">
      <c r="A100" s="386"/>
      <c r="B100" s="419" t="s">
        <v>614</v>
      </c>
      <c r="C100" s="417" t="n">
        <v>2860</v>
      </c>
      <c r="D100" s="418" t="n">
        <v>3184</v>
      </c>
    </row>
    <row r="101" customFormat="false" ht="15" hidden="false" customHeight="false" outlineLevel="0" collapsed="false">
      <c r="A101" s="382" t="s">
        <v>673</v>
      </c>
      <c r="B101" s="419"/>
      <c r="C101" s="417" t="n">
        <v>1930</v>
      </c>
      <c r="D101" s="418" t="n">
        <v>2163</v>
      </c>
    </row>
    <row r="102" customFormat="false" ht="15" hidden="false" customHeight="false" outlineLevel="0" collapsed="false">
      <c r="A102" s="382" t="s">
        <v>674</v>
      </c>
      <c r="B102" s="419"/>
      <c r="C102" s="417" t="n">
        <v>1070</v>
      </c>
      <c r="D102" s="418" t="n">
        <v>1201</v>
      </c>
    </row>
    <row r="103" customFormat="false" ht="12.95" hidden="false" customHeight="true" outlineLevel="0" collapsed="false">
      <c r="A103" s="386" t="s">
        <v>675</v>
      </c>
      <c r="B103" s="419" t="s">
        <v>600</v>
      </c>
      <c r="C103" s="417" t="n">
        <v>400</v>
      </c>
      <c r="D103" s="418" t="n">
        <v>448</v>
      </c>
    </row>
    <row r="104" customFormat="false" ht="12.75" hidden="false" customHeight="false" outlineLevel="0" collapsed="false">
      <c r="A104" s="386"/>
      <c r="B104" s="419" t="s">
        <v>129</v>
      </c>
      <c r="C104" s="417" t="n">
        <v>1880</v>
      </c>
      <c r="D104" s="418" t="n">
        <v>2106</v>
      </c>
    </row>
    <row r="105" customFormat="false" ht="12.75" hidden="false" customHeight="false" outlineLevel="0" collapsed="false">
      <c r="A105" s="386"/>
      <c r="B105" s="419" t="s">
        <v>614</v>
      </c>
      <c r="C105" s="417" t="n">
        <v>3650</v>
      </c>
      <c r="D105" s="418" t="n">
        <v>4150</v>
      </c>
    </row>
    <row r="106" customFormat="false" ht="12.95" hidden="false" customHeight="true" outlineLevel="0" collapsed="false">
      <c r="A106" s="386" t="s">
        <v>676</v>
      </c>
      <c r="B106" s="419" t="s">
        <v>600</v>
      </c>
      <c r="C106" s="417" t="n">
        <v>340</v>
      </c>
      <c r="D106" s="418" t="n">
        <v>387</v>
      </c>
    </row>
    <row r="107" customFormat="false" ht="12.75" hidden="false" customHeight="false" outlineLevel="0" collapsed="false">
      <c r="A107" s="386"/>
      <c r="B107" s="419" t="s">
        <v>601</v>
      </c>
      <c r="C107" s="417" t="n">
        <v>910</v>
      </c>
      <c r="D107" s="418" t="n">
        <v>1028</v>
      </c>
    </row>
    <row r="108" customFormat="false" ht="12.75" hidden="false" customHeight="false" outlineLevel="0" collapsed="false">
      <c r="A108" s="386"/>
      <c r="B108" s="419" t="s">
        <v>614</v>
      </c>
      <c r="C108" s="417" t="n">
        <v>2800</v>
      </c>
      <c r="D108" s="418" t="n">
        <v>3312</v>
      </c>
    </row>
    <row r="109" customFormat="false" ht="15.75" hidden="false" customHeight="false" outlineLevel="0" collapsed="false">
      <c r="A109" s="393" t="s">
        <v>677</v>
      </c>
      <c r="B109" s="393"/>
      <c r="C109" s="393"/>
      <c r="D109" s="393"/>
    </row>
    <row r="110" customFormat="false" ht="15" hidden="false" customHeight="false" outlineLevel="0" collapsed="false">
      <c r="A110" s="420" t="s">
        <v>678</v>
      </c>
      <c r="B110" s="421" t="s">
        <v>679</v>
      </c>
      <c r="C110" s="422" t="n">
        <v>247</v>
      </c>
      <c r="D110" s="423" t="n">
        <v>278</v>
      </c>
    </row>
    <row r="111" customFormat="false" ht="15" hidden="false" customHeight="false" outlineLevel="0" collapsed="false">
      <c r="A111" s="413" t="s">
        <v>680</v>
      </c>
      <c r="B111" s="403" t="s">
        <v>681</v>
      </c>
      <c r="C111" s="404" t="n">
        <v>150</v>
      </c>
      <c r="D111" s="405" t="n">
        <v>167</v>
      </c>
    </row>
    <row r="112" customFormat="false" ht="15" hidden="false" customHeight="false" outlineLevel="0" collapsed="false">
      <c r="A112" s="424" t="s">
        <v>682</v>
      </c>
      <c r="B112" s="406" t="s">
        <v>681</v>
      </c>
      <c r="C112" s="407" t="n">
        <v>270</v>
      </c>
      <c r="D112" s="408" t="n">
        <v>312</v>
      </c>
    </row>
  </sheetData>
  <mergeCells count="32">
    <mergeCell ref="A7:D7"/>
    <mergeCell ref="A9:D9"/>
    <mergeCell ref="A11:D11"/>
    <mergeCell ref="A13:A14"/>
    <mergeCell ref="A15:A17"/>
    <mergeCell ref="A18:D18"/>
    <mergeCell ref="A19:A21"/>
    <mergeCell ref="A25:A26"/>
    <mergeCell ref="A30:D30"/>
    <mergeCell ref="A31:A32"/>
    <mergeCell ref="A37:D37"/>
    <mergeCell ref="A38:A39"/>
    <mergeCell ref="A44:D44"/>
    <mergeCell ref="A47:A49"/>
    <mergeCell ref="A50:A51"/>
    <mergeCell ref="A52:D52"/>
    <mergeCell ref="A53:A56"/>
    <mergeCell ref="A57:A60"/>
    <mergeCell ref="A61:A62"/>
    <mergeCell ref="A63:D63"/>
    <mergeCell ref="A68:D68"/>
    <mergeCell ref="A69:A71"/>
    <mergeCell ref="A72:A74"/>
    <mergeCell ref="A75:A77"/>
    <mergeCell ref="A78:D78"/>
    <mergeCell ref="A86:D86"/>
    <mergeCell ref="A94:A95"/>
    <mergeCell ref="A97:D97"/>
    <mergeCell ref="A98:A100"/>
    <mergeCell ref="A103:A105"/>
    <mergeCell ref="A106:A108"/>
    <mergeCell ref="A109:D109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58.85"/>
    <col collapsed="false" customWidth="true" hidden="false" outlineLevel="0" max="2" min="2" style="0" width="10.28"/>
    <col collapsed="false" customWidth="true" hidden="false" outlineLevel="0" max="3" min="3" style="425" width="10.28"/>
    <col collapsed="false" customWidth="false" hidden="true" outlineLevel="0" max="7" min="4" style="425" width="9.06"/>
  </cols>
  <sheetData>
    <row r="1" customFormat="false" ht="16.35" hidden="false" customHeight="true" outlineLevel="0" collapsed="false">
      <c r="B1" s="426"/>
    </row>
    <row r="2" customFormat="false" ht="12.75" hidden="false" customHeight="false" outlineLevel="0" collapsed="false">
      <c r="B2" s="426"/>
    </row>
    <row r="3" customFormat="false" ht="12.75" hidden="false" customHeight="false" outlineLevel="0" collapsed="false">
      <c r="B3" s="426"/>
    </row>
    <row r="4" customFormat="false" ht="12.75" hidden="false" customHeight="false" outlineLevel="0" collapsed="false">
      <c r="B4" s="426"/>
    </row>
    <row r="5" customFormat="false" ht="12.75" hidden="false" customHeight="false" outlineLevel="0" collapsed="false">
      <c r="B5" s="426"/>
    </row>
    <row r="6" customFormat="false" ht="12.75" hidden="false" customHeight="false" outlineLevel="0" collapsed="false">
      <c r="B6" s="426"/>
    </row>
    <row r="7" customFormat="false" ht="60.4" hidden="false" customHeight="true" outlineLevel="0" collapsed="false">
      <c r="B7" s="426"/>
    </row>
    <row r="8" customFormat="false" ht="22.35" hidden="false" customHeight="true" outlineLevel="0" collapsed="false">
      <c r="A8" s="427" t="s">
        <v>683</v>
      </c>
      <c r="B8" s="428"/>
      <c r="C8" s="429"/>
      <c r="D8" s="429"/>
      <c r="E8" s="429"/>
      <c r="F8" s="429"/>
      <c r="G8" s="429"/>
    </row>
    <row r="9" customFormat="false" ht="18" hidden="false" customHeight="false" outlineLevel="0" collapsed="false">
      <c r="A9" s="430" t="s">
        <v>684</v>
      </c>
      <c r="B9" s="430"/>
      <c r="C9" s="430"/>
      <c r="D9" s="430"/>
      <c r="E9" s="430"/>
      <c r="F9" s="430"/>
      <c r="G9" s="430"/>
    </row>
    <row r="10" customFormat="false" ht="12.75" hidden="false" customHeight="false" outlineLevel="0" collapsed="false">
      <c r="A10" s="431" t="s">
        <v>476</v>
      </c>
      <c r="B10" s="432" t="s">
        <v>409</v>
      </c>
      <c r="C10" s="433" t="s">
        <v>685</v>
      </c>
      <c r="D10" s="433"/>
      <c r="E10" s="433"/>
      <c r="F10" s="433"/>
      <c r="G10" s="433"/>
    </row>
    <row r="11" customFormat="false" ht="12.75" hidden="false" customHeight="false" outlineLevel="0" collapsed="false">
      <c r="A11" s="431"/>
      <c r="B11" s="432"/>
      <c r="C11" s="434"/>
      <c r="D11" s="434" t="s">
        <v>686</v>
      </c>
      <c r="E11" s="435" t="s">
        <v>687</v>
      </c>
      <c r="F11" s="435" t="s">
        <v>688</v>
      </c>
      <c r="G11" s="435" t="s">
        <v>689</v>
      </c>
    </row>
    <row r="12" customFormat="false" ht="12.75" hidden="false" customHeight="false" outlineLevel="0" collapsed="false">
      <c r="A12" s="436" t="s">
        <v>690</v>
      </c>
      <c r="B12" s="437" t="s">
        <v>691</v>
      </c>
      <c r="C12" s="438" t="n">
        <v>761.1744</v>
      </c>
      <c r="D12" s="438" t="n">
        <v>743.967</v>
      </c>
      <c r="E12" s="438" t="n">
        <v>706.77</v>
      </c>
      <c r="F12" s="438" t="n">
        <v>691.88931</v>
      </c>
      <c r="G12" s="438" t="n">
        <v>669.57</v>
      </c>
    </row>
    <row r="13" customFormat="false" ht="12.75" hidden="false" customHeight="false" outlineLevel="0" collapsed="false">
      <c r="A13" s="436" t="s">
        <v>692</v>
      </c>
      <c r="B13" s="437" t="s">
        <v>691</v>
      </c>
      <c r="C13" s="438" t="n">
        <v>536.928</v>
      </c>
      <c r="D13" s="438" t="n">
        <v>524.79</v>
      </c>
      <c r="E13" s="438" t="n">
        <v>498.55</v>
      </c>
      <c r="F13" s="438" t="n">
        <v>488.0547</v>
      </c>
      <c r="G13" s="438" t="n">
        <v>472.31</v>
      </c>
    </row>
    <row r="14" customFormat="false" ht="12.75" hidden="false" customHeight="false" outlineLevel="0" collapsed="false">
      <c r="A14" s="436" t="s">
        <v>693</v>
      </c>
      <c r="B14" s="437" t="s">
        <v>691</v>
      </c>
      <c r="C14" s="438" t="n">
        <v>776.9664</v>
      </c>
      <c r="D14" s="438" t="n">
        <v>759.402</v>
      </c>
      <c r="E14" s="438" t="n">
        <v>721.43</v>
      </c>
      <c r="F14" s="438" t="n">
        <v>706.24386</v>
      </c>
      <c r="G14" s="438" t="n">
        <v>683.46</v>
      </c>
    </row>
    <row r="15" customFormat="false" ht="12.75" hidden="false" customHeight="false" outlineLevel="0" collapsed="false">
      <c r="A15" s="436" t="s">
        <v>694</v>
      </c>
      <c r="B15" s="437" t="s">
        <v>691</v>
      </c>
      <c r="C15" s="438" t="n">
        <v>710.64</v>
      </c>
      <c r="D15" s="438" t="n">
        <v>694.575</v>
      </c>
      <c r="E15" s="438" t="n">
        <v>659.85</v>
      </c>
      <c r="F15" s="438" t="n">
        <v>645.95475</v>
      </c>
      <c r="G15" s="438" t="n">
        <v>625.12</v>
      </c>
    </row>
    <row r="16" customFormat="false" ht="12.75" hidden="false" customHeight="false" outlineLevel="0" collapsed="false">
      <c r="A16" s="436" t="s">
        <v>695</v>
      </c>
      <c r="B16" s="437" t="s">
        <v>691</v>
      </c>
      <c r="C16" s="438" t="n">
        <v>331.632</v>
      </c>
      <c r="D16" s="438" t="n">
        <v>324.135</v>
      </c>
      <c r="E16" s="438" t="n">
        <v>307.93</v>
      </c>
      <c r="F16" s="438" t="n">
        <v>301.44555</v>
      </c>
      <c r="G16" s="438" t="n">
        <v>291.72</v>
      </c>
    </row>
    <row r="17" customFormat="false" ht="12.75" hidden="false" customHeight="false" outlineLevel="0" collapsed="false">
      <c r="A17" s="436" t="s">
        <v>696</v>
      </c>
      <c r="B17" s="437" t="s">
        <v>691</v>
      </c>
      <c r="C17" s="438" t="n">
        <v>479.2872</v>
      </c>
      <c r="D17" s="438" t="n">
        <v>468.45225</v>
      </c>
      <c r="E17" s="438" t="n">
        <v>445.03</v>
      </c>
      <c r="F17" s="438" t="n">
        <v>435.6605925</v>
      </c>
      <c r="G17" s="438" t="n">
        <v>421.61</v>
      </c>
    </row>
    <row r="18" customFormat="false" ht="12.75" hidden="false" customHeight="false" outlineLevel="0" collapsed="false">
      <c r="A18" s="439" t="s">
        <v>697</v>
      </c>
      <c r="B18" s="440" t="s">
        <v>691</v>
      </c>
      <c r="C18" s="438" t="n">
        <v>767.4912</v>
      </c>
      <c r="D18" s="438" t="n">
        <v>750.141</v>
      </c>
      <c r="E18" s="438" t="n">
        <v>712.63</v>
      </c>
      <c r="F18" s="438" t="n">
        <v>697.63113</v>
      </c>
      <c r="G18" s="438" t="n">
        <v>675.13</v>
      </c>
    </row>
    <row r="19" customFormat="false" ht="12.75" hidden="false" customHeight="false" outlineLevel="0" collapsed="false">
      <c r="A19" s="436" t="s">
        <v>698</v>
      </c>
      <c r="B19" s="437" t="s">
        <v>691</v>
      </c>
      <c r="C19" s="438" t="n">
        <v>971.208</v>
      </c>
      <c r="D19" s="438" t="n">
        <v>949.2525</v>
      </c>
      <c r="E19" s="438" t="n">
        <v>901.79</v>
      </c>
      <c r="F19" s="438" t="n">
        <v>882.804825</v>
      </c>
      <c r="G19" s="438" t="n">
        <v>854.33</v>
      </c>
    </row>
    <row r="20" customFormat="false" ht="12.75" hidden="false" customHeight="false" outlineLevel="0" collapsed="false">
      <c r="A20" s="436" t="s">
        <v>699</v>
      </c>
      <c r="B20" s="437" t="s">
        <v>691</v>
      </c>
      <c r="C20" s="438" t="n">
        <v>1050.168</v>
      </c>
      <c r="D20" s="438" t="n">
        <v>1026.4275</v>
      </c>
      <c r="E20" s="438" t="n">
        <v>975.11</v>
      </c>
      <c r="F20" s="438" t="n">
        <v>954.577575</v>
      </c>
      <c r="G20" s="438" t="n">
        <v>923.78</v>
      </c>
    </row>
    <row r="21" customFormat="false" ht="12.75" hidden="false" customHeight="false" outlineLevel="0" collapsed="false">
      <c r="A21" s="436" t="s">
        <v>700</v>
      </c>
      <c r="B21" s="437" t="s">
        <v>691</v>
      </c>
      <c r="C21" s="438" t="n">
        <v>805.392</v>
      </c>
      <c r="D21" s="438" t="n">
        <v>787.185</v>
      </c>
      <c r="E21" s="438" t="n">
        <v>747.83</v>
      </c>
      <c r="F21" s="438" t="n">
        <v>732.08205</v>
      </c>
      <c r="G21" s="438" t="n">
        <v>708.47</v>
      </c>
    </row>
    <row r="22" customFormat="false" ht="12.75" hidden="false" customHeight="false" outlineLevel="0" collapsed="false">
      <c r="A22" s="436" t="s">
        <v>701</v>
      </c>
      <c r="B22" s="437" t="s">
        <v>702</v>
      </c>
      <c r="C22" s="438" t="n">
        <v>1050.168</v>
      </c>
      <c r="D22" s="438" t="n">
        <v>1026.4275</v>
      </c>
      <c r="E22" s="438" t="n">
        <v>975.11</v>
      </c>
      <c r="F22" s="438" t="n">
        <v>954.577575</v>
      </c>
      <c r="G22" s="438" t="n">
        <v>923.78</v>
      </c>
    </row>
    <row r="23" customFormat="false" ht="12.75" hidden="false" customHeight="false" outlineLevel="0" collapsed="false">
      <c r="A23" s="436" t="s">
        <v>703</v>
      </c>
      <c r="B23" s="437" t="s">
        <v>691</v>
      </c>
      <c r="C23" s="438" t="n">
        <v>731.1696</v>
      </c>
      <c r="D23" s="438" t="n">
        <v>714.6405</v>
      </c>
      <c r="E23" s="438" t="n">
        <v>678.91</v>
      </c>
      <c r="F23" s="438" t="n">
        <v>664.615665</v>
      </c>
      <c r="G23" s="438" t="n">
        <v>643.18</v>
      </c>
    </row>
    <row r="24" customFormat="false" ht="12.75" hidden="false" customHeight="false" outlineLevel="0" collapsed="false">
      <c r="A24" s="441" t="s">
        <v>704</v>
      </c>
      <c r="B24" s="440" t="s">
        <v>691</v>
      </c>
      <c r="C24" s="438" t="n">
        <v>244.776</v>
      </c>
      <c r="D24" s="438" t="n">
        <v>239.2425</v>
      </c>
      <c r="E24" s="438" t="n">
        <v>227.28</v>
      </c>
      <c r="F24" s="438" t="n">
        <v>222.495525</v>
      </c>
      <c r="G24" s="438" t="n">
        <v>215.32</v>
      </c>
    </row>
    <row r="25" customFormat="false" ht="12.75" hidden="false" customHeight="false" outlineLevel="0" collapsed="false">
      <c r="A25" s="439" t="s">
        <v>705</v>
      </c>
      <c r="B25" s="440" t="s">
        <v>691</v>
      </c>
      <c r="C25" s="438" t="n">
        <v>678.304</v>
      </c>
      <c r="D25" s="438" t="n">
        <v>662.97</v>
      </c>
      <c r="E25" s="438" t="n">
        <v>629.82</v>
      </c>
      <c r="F25" s="438" t="n">
        <v>616.5621</v>
      </c>
      <c r="G25" s="438" t="n">
        <v>596.67</v>
      </c>
    </row>
    <row r="26" customFormat="false" ht="12.75" hidden="false" customHeight="false" outlineLevel="0" collapsed="false">
      <c r="A26" s="441" t="s">
        <v>706</v>
      </c>
      <c r="B26" s="440" t="s">
        <v>691</v>
      </c>
      <c r="C26" s="438" t="n">
        <v>345.8448</v>
      </c>
      <c r="D26" s="438" t="n">
        <v>338.0265</v>
      </c>
      <c r="E26" s="438" t="n">
        <v>321.13</v>
      </c>
      <c r="F26" s="438" t="n">
        <v>314.364645</v>
      </c>
      <c r="G26" s="438" t="n">
        <v>304.22</v>
      </c>
    </row>
    <row r="27" customFormat="false" ht="12.75" hidden="false" customHeight="false" outlineLevel="0" collapsed="false">
      <c r="A27" s="441" t="s">
        <v>707</v>
      </c>
      <c r="B27" s="440" t="s">
        <v>708</v>
      </c>
      <c r="C27" s="438" t="n">
        <v>573.2496</v>
      </c>
      <c r="D27" s="438" t="n">
        <v>560.2905</v>
      </c>
      <c r="E27" s="438" t="n">
        <v>532.28</v>
      </c>
      <c r="F27" s="438" t="n">
        <v>521.070165</v>
      </c>
      <c r="G27" s="438" t="n">
        <v>504.26</v>
      </c>
    </row>
    <row r="28" customFormat="false" ht="12.75" hidden="false" customHeight="false" outlineLevel="0" collapsed="false">
      <c r="A28" s="441" t="s">
        <v>709</v>
      </c>
      <c r="B28" s="440" t="s">
        <v>708</v>
      </c>
      <c r="C28" s="438" t="n">
        <v>742.224</v>
      </c>
      <c r="D28" s="438" t="n">
        <v>725.445</v>
      </c>
      <c r="E28" s="438" t="n">
        <v>689.17</v>
      </c>
      <c r="F28" s="438" t="n">
        <v>674.66385</v>
      </c>
      <c r="G28" s="438" t="n">
        <v>652.9</v>
      </c>
    </row>
    <row r="29" customFormat="false" ht="12.75" hidden="false" customHeight="false" outlineLevel="0" collapsed="false">
      <c r="A29" s="441" t="s">
        <v>710</v>
      </c>
      <c r="B29" s="440" t="s">
        <v>711</v>
      </c>
      <c r="C29" s="438" t="n">
        <v>1073.856</v>
      </c>
      <c r="D29" s="438" t="n">
        <v>1049.58</v>
      </c>
      <c r="E29" s="438" t="n">
        <v>997.1</v>
      </c>
      <c r="F29" s="438" t="n">
        <v>976.1094</v>
      </c>
      <c r="G29" s="438" t="n">
        <v>944.62</v>
      </c>
    </row>
    <row r="30" customFormat="false" ht="12.75" hidden="false" customHeight="false" outlineLevel="0" collapsed="false">
      <c r="A30" s="439" t="s">
        <v>712</v>
      </c>
      <c r="B30" s="440" t="s">
        <v>691</v>
      </c>
      <c r="C30" s="438" t="n">
        <v>570.0912</v>
      </c>
      <c r="D30" s="438" t="n">
        <v>557.2035</v>
      </c>
      <c r="E30" s="438" t="n">
        <v>529.34</v>
      </c>
      <c r="F30" s="438" t="n">
        <v>518.199255</v>
      </c>
      <c r="G30" s="438" t="n">
        <v>501.48</v>
      </c>
    </row>
    <row r="31" customFormat="false" ht="12.75" hidden="false" customHeight="false" outlineLevel="0" collapsed="false">
      <c r="A31" s="436" t="s">
        <v>713</v>
      </c>
      <c r="B31" s="437" t="s">
        <v>691</v>
      </c>
      <c r="C31" s="438" t="n">
        <v>295.3104</v>
      </c>
      <c r="D31" s="438" t="n">
        <v>288.6345</v>
      </c>
      <c r="E31" s="438" t="n">
        <v>274.2</v>
      </c>
      <c r="F31" s="438" t="n">
        <v>268.430085</v>
      </c>
      <c r="G31" s="438" t="n">
        <v>259.77</v>
      </c>
    </row>
    <row r="32" customFormat="false" ht="12.75" hidden="false" customHeight="false" outlineLevel="0" collapsed="false">
      <c r="A32" s="436" t="s">
        <v>714</v>
      </c>
      <c r="B32" s="437" t="s">
        <v>711</v>
      </c>
      <c r="C32" s="438" t="n">
        <v>473.76</v>
      </c>
      <c r="D32" s="438" t="n">
        <v>463.05</v>
      </c>
      <c r="E32" s="438" t="n">
        <v>439.9</v>
      </c>
      <c r="F32" s="438" t="n">
        <v>430.6365</v>
      </c>
      <c r="G32" s="438" t="n">
        <v>416.75</v>
      </c>
    </row>
    <row r="33" customFormat="false" ht="12.75" hidden="false" customHeight="false" outlineLevel="0" collapsed="false">
      <c r="A33" s="436" t="s">
        <v>715</v>
      </c>
      <c r="B33" s="437" t="s">
        <v>691</v>
      </c>
      <c r="C33" s="438" t="n">
        <v>344.2656</v>
      </c>
      <c r="D33" s="438" t="n">
        <v>336.483</v>
      </c>
      <c r="E33" s="438" t="n">
        <v>319.66</v>
      </c>
      <c r="F33" s="438" t="n">
        <v>312.92919</v>
      </c>
      <c r="G33" s="438" t="n">
        <v>302.83</v>
      </c>
    </row>
    <row r="34" customFormat="false" ht="12.75" hidden="false" customHeight="false" outlineLevel="0" collapsed="false">
      <c r="A34" s="442" t="s">
        <v>716</v>
      </c>
      <c r="B34" s="437" t="s">
        <v>717</v>
      </c>
      <c r="C34" s="438" t="n">
        <v>712.2192</v>
      </c>
      <c r="D34" s="438" t="n">
        <v>696.1185</v>
      </c>
      <c r="E34" s="438" t="n">
        <v>661.31</v>
      </c>
      <c r="F34" s="438" t="n">
        <v>647.390205</v>
      </c>
      <c r="G34" s="438" t="n">
        <v>626.51</v>
      </c>
    </row>
    <row r="35" customFormat="false" ht="12.75" hidden="false" customHeight="false" outlineLevel="0" collapsed="false">
      <c r="A35" s="443" t="s">
        <v>718</v>
      </c>
      <c r="B35" s="440" t="s">
        <v>719</v>
      </c>
      <c r="C35" s="444" t="n">
        <v>394.8</v>
      </c>
      <c r="D35" s="438" t="n">
        <v>385.875</v>
      </c>
      <c r="E35" s="444" t="n">
        <v>366.58</v>
      </c>
      <c r="F35" s="444" t="n">
        <v>358.86375</v>
      </c>
      <c r="G35" s="444" t="n">
        <v>347.29</v>
      </c>
    </row>
    <row r="36" customFormat="false" ht="12.75" hidden="false" customHeight="false" outlineLevel="0" collapsed="false">
      <c r="A36" s="442" t="s">
        <v>720</v>
      </c>
      <c r="B36" s="437" t="s">
        <v>691</v>
      </c>
      <c r="C36" s="438" t="n">
        <v>742.224</v>
      </c>
      <c r="D36" s="438" t="n">
        <v>725.445</v>
      </c>
      <c r="E36" s="438" t="n">
        <v>689.17</v>
      </c>
      <c r="F36" s="438" t="n">
        <v>674.66385</v>
      </c>
      <c r="G36" s="438" t="n">
        <v>652.9</v>
      </c>
    </row>
    <row r="37" customFormat="false" ht="12.75" hidden="false" customHeight="false" outlineLevel="0" collapsed="false">
      <c r="A37" s="436" t="s">
        <v>721</v>
      </c>
      <c r="B37" s="437" t="s">
        <v>691</v>
      </c>
      <c r="C37" s="438" t="n">
        <v>552.72</v>
      </c>
      <c r="D37" s="438" t="n">
        <v>540.225</v>
      </c>
      <c r="E37" s="438" t="n">
        <v>513.21</v>
      </c>
      <c r="F37" s="438" t="n">
        <v>502.40925</v>
      </c>
      <c r="G37" s="438" t="n">
        <v>486.2</v>
      </c>
    </row>
    <row r="38" customFormat="false" ht="12.75" hidden="false" customHeight="false" outlineLevel="0" collapsed="false">
      <c r="A38" s="436" t="s">
        <v>722</v>
      </c>
      <c r="B38" s="437" t="s">
        <v>691</v>
      </c>
      <c r="C38" s="438" t="n">
        <v>631.68</v>
      </c>
      <c r="D38" s="438" t="n">
        <v>617.4</v>
      </c>
      <c r="E38" s="438" t="n">
        <v>586.53</v>
      </c>
      <c r="F38" s="438" t="n">
        <v>574.182</v>
      </c>
      <c r="G38" s="438" t="n">
        <v>555.66</v>
      </c>
    </row>
    <row r="39" customFormat="false" ht="12.75" hidden="false" customHeight="false" outlineLevel="0" collapsed="false">
      <c r="A39" s="436" t="s">
        <v>723</v>
      </c>
      <c r="B39" s="437" t="s">
        <v>691</v>
      </c>
      <c r="C39" s="438" t="n">
        <v>631.68</v>
      </c>
      <c r="D39" s="438" t="n">
        <v>617.4</v>
      </c>
      <c r="E39" s="438" t="n">
        <v>586.53</v>
      </c>
      <c r="F39" s="438" t="n">
        <v>574.182</v>
      </c>
      <c r="G39" s="438" t="n">
        <v>555.66</v>
      </c>
    </row>
    <row r="40" customFormat="false" ht="12.75" hidden="false" customHeight="false" outlineLevel="0" collapsed="false">
      <c r="A40" s="439" t="s">
        <v>724</v>
      </c>
      <c r="B40" s="440" t="s">
        <v>691</v>
      </c>
      <c r="C40" s="438" t="n">
        <v>1105.44</v>
      </c>
      <c r="D40" s="438" t="n">
        <v>1080.45</v>
      </c>
      <c r="E40" s="438" t="n">
        <v>1026.43</v>
      </c>
      <c r="F40" s="438" t="n">
        <v>1004.8185</v>
      </c>
      <c r="G40" s="438" t="n">
        <v>972.41</v>
      </c>
    </row>
    <row r="41" customFormat="false" ht="12.75" hidden="false" customHeight="false" outlineLevel="0" collapsed="false">
      <c r="A41" s="436" t="s">
        <v>725</v>
      </c>
      <c r="B41" s="437" t="s">
        <v>691</v>
      </c>
      <c r="C41" s="438" t="n">
        <v>655.956</v>
      </c>
      <c r="D41" s="438" t="n">
        <v>634.3785</v>
      </c>
      <c r="E41" s="438" t="n">
        <v>602.66</v>
      </c>
      <c r="F41" s="438" t="n">
        <v>589.972005</v>
      </c>
      <c r="G41" s="438" t="n">
        <v>570.94</v>
      </c>
    </row>
    <row r="42" customFormat="false" ht="12.75" hidden="false" customHeight="false" outlineLevel="0" collapsed="false">
      <c r="A42" s="431" t="s">
        <v>476</v>
      </c>
      <c r="B42" s="432" t="s">
        <v>409</v>
      </c>
      <c r="C42" s="433" t="s">
        <v>726</v>
      </c>
      <c r="D42" s="433"/>
      <c r="E42" s="433"/>
      <c r="F42" s="433"/>
      <c r="G42" s="433"/>
    </row>
    <row r="43" customFormat="false" ht="12.75" hidden="false" customHeight="false" outlineLevel="0" collapsed="false">
      <c r="A43" s="431"/>
      <c r="B43" s="432"/>
      <c r="C43" s="445"/>
      <c r="D43" s="445" t="s">
        <v>686</v>
      </c>
      <c r="E43" s="446" t="s">
        <v>687</v>
      </c>
      <c r="F43" s="446" t="s">
        <v>688</v>
      </c>
      <c r="G43" s="446" t="s">
        <v>689</v>
      </c>
    </row>
    <row r="44" customFormat="false" ht="15" hidden="false" customHeight="false" outlineLevel="0" collapsed="false">
      <c r="A44" s="447" t="s">
        <v>727</v>
      </c>
      <c r="B44" s="447"/>
      <c r="C44" s="447"/>
      <c r="D44" s="447"/>
      <c r="E44" s="447"/>
      <c r="F44" s="447"/>
      <c r="G44" s="447"/>
    </row>
    <row r="45" customFormat="false" ht="12.75" hidden="false" customHeight="false" outlineLevel="0" collapsed="false">
      <c r="A45" s="448" t="s">
        <v>728</v>
      </c>
      <c r="B45" s="449" t="s">
        <v>729</v>
      </c>
      <c r="C45" s="438" t="n">
        <v>31.4384175</v>
      </c>
      <c r="D45" s="438" t="n">
        <v>30.3163875</v>
      </c>
      <c r="E45" s="438" t="n">
        <v>28.8</v>
      </c>
      <c r="F45" s="438" t="n">
        <v>28.194240375</v>
      </c>
      <c r="G45" s="438" t="n">
        <v>27.28</v>
      </c>
    </row>
    <row r="46" customFormat="false" ht="12.75" hidden="false" customHeight="false" outlineLevel="0" collapsed="false">
      <c r="A46" s="448" t="s">
        <v>728</v>
      </c>
      <c r="B46" s="449" t="s">
        <v>730</v>
      </c>
      <c r="C46" s="438" t="n">
        <v>59.602956</v>
      </c>
      <c r="D46" s="438" t="n">
        <v>57.47574</v>
      </c>
      <c r="E46" s="438" t="n">
        <v>54.6</v>
      </c>
      <c r="F46" s="438" t="n">
        <v>53.4524382</v>
      </c>
      <c r="G46" s="438" t="n">
        <v>51.73</v>
      </c>
    </row>
    <row r="47" customFormat="false" ht="12.75" hidden="false" customHeight="false" outlineLevel="0" collapsed="false">
      <c r="A47" s="448" t="s">
        <v>731</v>
      </c>
      <c r="B47" s="449" t="s">
        <v>729</v>
      </c>
      <c r="C47" s="438" t="n">
        <v>29.7249855</v>
      </c>
      <c r="D47" s="438" t="n">
        <v>28.6641075</v>
      </c>
      <c r="E47" s="438" t="n">
        <v>27.23</v>
      </c>
      <c r="F47" s="438" t="n">
        <v>26.657619975</v>
      </c>
      <c r="G47" s="438" t="n">
        <v>25.8</v>
      </c>
    </row>
    <row r="48" customFormat="false" ht="12.75" hidden="false" customHeight="false" outlineLevel="0" collapsed="false">
      <c r="A48" s="448" t="s">
        <v>731</v>
      </c>
      <c r="B48" s="449" t="s">
        <v>730</v>
      </c>
      <c r="C48" s="438" t="n">
        <v>59.4652695</v>
      </c>
      <c r="D48" s="438" t="n">
        <v>57.3429675</v>
      </c>
      <c r="E48" s="438" t="n">
        <v>54.48</v>
      </c>
      <c r="F48" s="438" t="n">
        <v>53.328959775</v>
      </c>
      <c r="G48" s="438" t="n">
        <v>51.61</v>
      </c>
    </row>
    <row r="49" customFormat="false" ht="12.75" hidden="false" customHeight="false" outlineLevel="0" collapsed="false">
      <c r="A49" s="431" t="s">
        <v>476</v>
      </c>
      <c r="B49" s="432" t="s">
        <v>409</v>
      </c>
      <c r="C49" s="433" t="s">
        <v>726</v>
      </c>
      <c r="D49" s="433"/>
      <c r="E49" s="433"/>
      <c r="F49" s="433"/>
      <c r="G49" s="433"/>
    </row>
    <row r="50" customFormat="false" ht="12.75" hidden="false" customHeight="false" outlineLevel="0" collapsed="false">
      <c r="A50" s="431"/>
      <c r="B50" s="432"/>
      <c r="C50" s="445"/>
      <c r="D50" s="445" t="s">
        <v>686</v>
      </c>
      <c r="E50" s="446" t="s">
        <v>687</v>
      </c>
      <c r="F50" s="446" t="s">
        <v>688</v>
      </c>
      <c r="G50" s="446" t="s">
        <v>689</v>
      </c>
    </row>
    <row r="51" customFormat="false" ht="15" hidden="false" customHeight="false" outlineLevel="0" collapsed="false">
      <c r="A51" s="447" t="s">
        <v>732</v>
      </c>
      <c r="B51" s="447"/>
      <c r="C51" s="447"/>
      <c r="D51" s="447"/>
      <c r="E51" s="450"/>
      <c r="F51" s="451"/>
      <c r="G51" s="451"/>
    </row>
    <row r="52" customFormat="false" ht="12.75" hidden="false" customHeight="false" outlineLevel="0" collapsed="false">
      <c r="A52" s="436" t="s">
        <v>733</v>
      </c>
      <c r="B52" s="437" t="s">
        <v>734</v>
      </c>
      <c r="C52" s="438" t="n">
        <v>4.6935798</v>
      </c>
      <c r="D52" s="438" t="n">
        <v>4.526067</v>
      </c>
      <c r="E52" s="438" t="n">
        <v>4.3</v>
      </c>
      <c r="F52" s="438" t="n">
        <v>4.20924231</v>
      </c>
      <c r="G52" s="438" t="n">
        <v>4.07</v>
      </c>
    </row>
    <row r="53" customFormat="false" ht="12.75" hidden="false" customHeight="false" outlineLevel="0" collapsed="false">
      <c r="A53" s="436" t="s">
        <v>733</v>
      </c>
      <c r="B53" s="437" t="s">
        <v>735</v>
      </c>
      <c r="C53" s="438" t="n">
        <v>11.3729049</v>
      </c>
      <c r="D53" s="438" t="n">
        <v>10.9670085</v>
      </c>
      <c r="E53" s="438" t="n">
        <v>10.42</v>
      </c>
      <c r="F53" s="438" t="n">
        <v>10.199317905</v>
      </c>
      <c r="G53" s="438" t="n">
        <v>9.87</v>
      </c>
    </row>
    <row r="54" customFormat="false" ht="12.75" hidden="false" customHeight="false" outlineLevel="0" collapsed="false">
      <c r="A54" s="436" t="s">
        <v>736</v>
      </c>
      <c r="B54" s="437" t="s">
        <v>734</v>
      </c>
      <c r="C54" s="438" t="n">
        <v>4.9322364</v>
      </c>
      <c r="D54" s="438" t="n">
        <v>4.756206</v>
      </c>
      <c r="E54" s="438" t="n">
        <v>4.52</v>
      </c>
      <c r="F54" s="438" t="n">
        <v>4.42327158</v>
      </c>
      <c r="G54" s="438" t="n">
        <v>4.28</v>
      </c>
    </row>
    <row r="55" customFormat="false" ht="12.75" hidden="false" customHeight="false" outlineLevel="0" collapsed="false">
      <c r="A55" s="436" t="s">
        <v>736</v>
      </c>
      <c r="B55" s="437" t="s">
        <v>735</v>
      </c>
      <c r="C55" s="438" t="n">
        <v>11.902997925</v>
      </c>
      <c r="D55" s="438" t="n">
        <v>11.478182625</v>
      </c>
      <c r="E55" s="438" t="n">
        <v>10.9</v>
      </c>
      <c r="F55" s="438" t="n">
        <v>10.67470984125</v>
      </c>
      <c r="G55" s="438" t="n">
        <v>10.33</v>
      </c>
    </row>
    <row r="56" customFormat="false" ht="12.75" hidden="false" customHeight="false" outlineLevel="0" collapsed="false">
      <c r="A56" s="436" t="s">
        <v>737</v>
      </c>
      <c r="B56" s="437" t="s">
        <v>734</v>
      </c>
      <c r="C56" s="438" t="n">
        <v>4.9322364</v>
      </c>
      <c r="D56" s="438" t="n">
        <v>4.756206</v>
      </c>
      <c r="E56" s="438" t="n">
        <v>4.52</v>
      </c>
      <c r="F56" s="438" t="n">
        <v>4.42327158</v>
      </c>
      <c r="G56" s="438" t="n">
        <v>4.28</v>
      </c>
    </row>
    <row r="57" customFormat="false" ht="12.75" hidden="false" customHeight="false" outlineLevel="0" collapsed="false">
      <c r="A57" s="436" t="s">
        <v>737</v>
      </c>
      <c r="B57" s="437" t="s">
        <v>735</v>
      </c>
      <c r="C57" s="438" t="n">
        <v>11.902997925</v>
      </c>
      <c r="D57" s="438" t="n">
        <v>11.478182625</v>
      </c>
      <c r="E57" s="438" t="n">
        <v>10.9</v>
      </c>
      <c r="F57" s="438" t="n">
        <v>10.67470984125</v>
      </c>
      <c r="G57" s="438" t="n">
        <v>10.33</v>
      </c>
    </row>
    <row r="58" customFormat="false" ht="12.75" hidden="false" customHeight="false" outlineLevel="0" collapsed="false">
      <c r="A58" s="436" t="s">
        <v>738</v>
      </c>
      <c r="B58" s="437" t="s">
        <v>734</v>
      </c>
      <c r="C58" s="438" t="n">
        <v>4.9322364</v>
      </c>
      <c r="D58" s="438" t="n">
        <v>4.756206</v>
      </c>
      <c r="E58" s="438" t="n">
        <v>4.52</v>
      </c>
      <c r="F58" s="438" t="n">
        <v>4.42327158</v>
      </c>
      <c r="G58" s="438" t="n">
        <v>4.28</v>
      </c>
    </row>
    <row r="59" customFormat="false" ht="12.75" hidden="false" customHeight="false" outlineLevel="0" collapsed="false">
      <c r="A59" s="436" t="s">
        <v>738</v>
      </c>
      <c r="B59" s="437" t="s">
        <v>735</v>
      </c>
      <c r="C59" s="438" t="n">
        <v>11.902997925</v>
      </c>
      <c r="D59" s="438" t="n">
        <v>11.478182625</v>
      </c>
      <c r="E59" s="438" t="n">
        <v>10.9</v>
      </c>
      <c r="F59" s="438" t="n">
        <v>10.67470984125</v>
      </c>
      <c r="G59" s="438" t="n">
        <v>10.33</v>
      </c>
    </row>
    <row r="60" customFormat="false" ht="12.75" hidden="false" customHeight="false" outlineLevel="0" collapsed="false">
      <c r="A60" s="436" t="s">
        <v>739</v>
      </c>
      <c r="B60" s="437" t="s">
        <v>734</v>
      </c>
      <c r="C60" s="438" t="n">
        <v>4.8449856</v>
      </c>
      <c r="D60" s="438" t="n">
        <v>3.86568</v>
      </c>
      <c r="E60" s="438" t="n">
        <v>3.67</v>
      </c>
      <c r="F60" s="438" t="n">
        <v>3.5950824</v>
      </c>
      <c r="G60" s="438" t="n">
        <v>3.48</v>
      </c>
    </row>
    <row r="61" customFormat="false" ht="12.75" hidden="false" customHeight="false" outlineLevel="0" collapsed="false">
      <c r="A61" s="436" t="s">
        <v>739</v>
      </c>
      <c r="B61" s="437" t="s">
        <v>735</v>
      </c>
      <c r="C61" s="438" t="n">
        <v>11.503485</v>
      </c>
      <c r="D61" s="438" t="n">
        <v>9.1783125</v>
      </c>
      <c r="E61" s="438" t="n">
        <v>8.72</v>
      </c>
      <c r="F61" s="438" t="n">
        <v>8.535830625</v>
      </c>
      <c r="G61" s="438" t="n">
        <v>8.26</v>
      </c>
    </row>
    <row r="62" customFormat="false" ht="12.75" hidden="false" customHeight="false" outlineLevel="0" collapsed="false">
      <c r="A62" s="436" t="s">
        <v>740</v>
      </c>
      <c r="B62" s="437" t="s">
        <v>734</v>
      </c>
      <c r="C62" s="438" t="n">
        <v>4.9322364</v>
      </c>
      <c r="D62" s="438" t="n">
        <v>4.756206</v>
      </c>
      <c r="E62" s="438" t="n">
        <v>4.52</v>
      </c>
      <c r="F62" s="438" t="n">
        <v>4.42327158</v>
      </c>
      <c r="G62" s="438" t="n">
        <v>4.28</v>
      </c>
    </row>
    <row r="63" customFormat="false" ht="12.75" hidden="false" customHeight="false" outlineLevel="0" collapsed="false">
      <c r="A63" s="436" t="s">
        <v>740</v>
      </c>
      <c r="B63" s="437" t="s">
        <v>735</v>
      </c>
      <c r="C63" s="438" t="n">
        <v>11.902997925</v>
      </c>
      <c r="D63" s="438" t="n">
        <v>11.478182625</v>
      </c>
      <c r="E63" s="438" t="n">
        <v>10.9</v>
      </c>
      <c r="F63" s="438" t="n">
        <v>10.67470984125</v>
      </c>
      <c r="G63" s="438" t="n">
        <v>10.33</v>
      </c>
    </row>
    <row r="64" customFormat="false" ht="12.75" hidden="false" customHeight="false" outlineLevel="0" collapsed="false">
      <c r="A64" s="436" t="s">
        <v>741</v>
      </c>
      <c r="B64" s="437" t="s">
        <v>734</v>
      </c>
      <c r="C64" s="438" t="n">
        <v>4.9322364</v>
      </c>
      <c r="D64" s="438" t="n">
        <v>4.756206</v>
      </c>
      <c r="E64" s="438" t="n">
        <v>4.52</v>
      </c>
      <c r="F64" s="438" t="n">
        <v>4.42327158</v>
      </c>
      <c r="G64" s="438" t="n">
        <v>4.28</v>
      </c>
    </row>
    <row r="65" customFormat="false" ht="12.75" hidden="false" customHeight="false" outlineLevel="0" collapsed="false">
      <c r="A65" s="436" t="s">
        <v>741</v>
      </c>
      <c r="B65" s="437" t="s">
        <v>735</v>
      </c>
      <c r="C65" s="438" t="n">
        <v>11.902997925</v>
      </c>
      <c r="D65" s="438" t="n">
        <v>11.478182625</v>
      </c>
      <c r="E65" s="438" t="n">
        <v>10.9</v>
      </c>
      <c r="F65" s="438" t="n">
        <v>10.67470984125</v>
      </c>
      <c r="G65" s="438" t="n">
        <v>10.33</v>
      </c>
    </row>
    <row r="66" customFormat="false" ht="12.75" hidden="false" customHeight="false" outlineLevel="0" collapsed="false">
      <c r="A66" s="436" t="s">
        <v>742</v>
      </c>
      <c r="B66" s="437" t="s">
        <v>734</v>
      </c>
      <c r="C66" s="438" t="n">
        <v>4.9322364</v>
      </c>
      <c r="D66" s="438" t="n">
        <v>4.756206</v>
      </c>
      <c r="E66" s="438" t="n">
        <v>4.52</v>
      </c>
      <c r="F66" s="438" t="n">
        <v>4.42327158</v>
      </c>
      <c r="G66" s="438" t="n">
        <v>4.28</v>
      </c>
    </row>
    <row r="67" customFormat="false" ht="12.75" hidden="false" customHeight="false" outlineLevel="0" collapsed="false">
      <c r="A67" s="436" t="s">
        <v>742</v>
      </c>
      <c r="B67" s="437" t="s">
        <v>735</v>
      </c>
      <c r="C67" s="438" t="n">
        <v>11.902997925</v>
      </c>
      <c r="D67" s="438" t="n">
        <v>11.478182625</v>
      </c>
      <c r="E67" s="438" t="n">
        <v>10.9</v>
      </c>
      <c r="F67" s="438" t="n">
        <v>10.67470984125</v>
      </c>
      <c r="G67" s="438" t="n">
        <v>10.33</v>
      </c>
    </row>
    <row r="68" customFormat="false" ht="12.75" hidden="false" customHeight="false" outlineLevel="0" collapsed="false">
      <c r="A68" s="436" t="s">
        <v>743</v>
      </c>
      <c r="B68" s="437" t="s">
        <v>734</v>
      </c>
      <c r="C68" s="438" t="n">
        <v>4.9322364</v>
      </c>
      <c r="D68" s="438" t="n">
        <v>4.756206</v>
      </c>
      <c r="E68" s="438" t="n">
        <v>4.52</v>
      </c>
      <c r="F68" s="438" t="n">
        <v>4.42327158</v>
      </c>
      <c r="G68" s="438" t="n">
        <v>4.28</v>
      </c>
    </row>
    <row r="69" customFormat="false" ht="12.75" hidden="false" customHeight="false" outlineLevel="0" collapsed="false">
      <c r="A69" s="436" t="s">
        <v>743</v>
      </c>
      <c r="B69" s="437" t="s">
        <v>735</v>
      </c>
      <c r="C69" s="438" t="n">
        <v>11.902997925</v>
      </c>
      <c r="D69" s="438" t="n">
        <v>11.478182625</v>
      </c>
      <c r="E69" s="438" t="n">
        <v>10.9</v>
      </c>
      <c r="F69" s="438" t="n">
        <v>10.67470984125</v>
      </c>
      <c r="G69" s="438" t="n">
        <v>10.33</v>
      </c>
    </row>
    <row r="70" customFormat="false" ht="12.75" hidden="false" customHeight="false" outlineLevel="0" collapsed="false">
      <c r="A70" s="436" t="s">
        <v>744</v>
      </c>
      <c r="B70" s="437" t="s">
        <v>734</v>
      </c>
      <c r="C70" s="438" t="n">
        <v>4.9322364</v>
      </c>
      <c r="D70" s="438" t="n">
        <v>4.756206</v>
      </c>
      <c r="E70" s="438" t="n">
        <v>4.52</v>
      </c>
      <c r="F70" s="438" t="n">
        <v>4.42327158</v>
      </c>
      <c r="G70" s="438" t="n">
        <v>4.28</v>
      </c>
    </row>
    <row r="71" customFormat="false" ht="12.75" hidden="false" customHeight="false" outlineLevel="0" collapsed="false">
      <c r="A71" s="436" t="s">
        <v>744</v>
      </c>
      <c r="B71" s="437" t="s">
        <v>735</v>
      </c>
      <c r="C71" s="438" t="n">
        <v>11.902997925</v>
      </c>
      <c r="D71" s="438" t="n">
        <v>11.478182625</v>
      </c>
      <c r="E71" s="438" t="n">
        <v>10.9</v>
      </c>
      <c r="F71" s="438" t="n">
        <v>10.67470984125</v>
      </c>
      <c r="G71" s="438" t="n">
        <v>10.33</v>
      </c>
    </row>
    <row r="72" customFormat="false" ht="12.75" hidden="false" customHeight="false" outlineLevel="0" collapsed="false">
      <c r="A72" s="436" t="s">
        <v>745</v>
      </c>
      <c r="B72" s="437" t="s">
        <v>734</v>
      </c>
      <c r="C72" s="438" t="n">
        <v>4.9322364</v>
      </c>
      <c r="D72" s="438" t="n">
        <v>4.756206</v>
      </c>
      <c r="E72" s="438" t="n">
        <v>4.52</v>
      </c>
      <c r="F72" s="438" t="n">
        <v>4.42327158</v>
      </c>
      <c r="G72" s="438" t="n">
        <v>4.28</v>
      </c>
    </row>
    <row r="73" customFormat="false" ht="12.75" hidden="false" customHeight="false" outlineLevel="0" collapsed="false">
      <c r="A73" s="436" t="s">
        <v>745</v>
      </c>
      <c r="B73" s="437" t="s">
        <v>735</v>
      </c>
      <c r="C73" s="438" t="n">
        <v>11.902997925</v>
      </c>
      <c r="D73" s="438" t="n">
        <v>11.478182625</v>
      </c>
      <c r="E73" s="438" t="n">
        <v>10.9</v>
      </c>
      <c r="F73" s="438" t="n">
        <v>10.67470984125</v>
      </c>
      <c r="G73" s="438" t="n">
        <v>10.33</v>
      </c>
    </row>
    <row r="74" customFormat="false" ht="12.75" hidden="false" customHeight="false" outlineLevel="0" collapsed="false">
      <c r="A74" s="436" t="s">
        <v>746</v>
      </c>
      <c r="B74" s="437" t="s">
        <v>734</v>
      </c>
      <c r="C74" s="438" t="n">
        <v>4.9322364</v>
      </c>
      <c r="D74" s="438" t="n">
        <v>4.756206</v>
      </c>
      <c r="E74" s="438" t="n">
        <v>4.52</v>
      </c>
      <c r="F74" s="438" t="n">
        <v>4.42327158</v>
      </c>
      <c r="G74" s="438" t="n">
        <v>4.28</v>
      </c>
    </row>
    <row r="75" customFormat="false" ht="12.75" hidden="false" customHeight="false" outlineLevel="0" collapsed="false">
      <c r="A75" s="436" t="s">
        <v>746</v>
      </c>
      <c r="B75" s="437" t="s">
        <v>735</v>
      </c>
      <c r="C75" s="438" t="n">
        <v>11.902997925</v>
      </c>
      <c r="D75" s="438" t="n">
        <v>11.478182625</v>
      </c>
      <c r="E75" s="438" t="n">
        <v>10.9</v>
      </c>
      <c r="F75" s="438" t="n">
        <v>10.67470984125</v>
      </c>
      <c r="G75" s="438" t="n">
        <v>10.33</v>
      </c>
    </row>
    <row r="76" customFormat="false" ht="12.75" hidden="false" customHeight="false" outlineLevel="0" collapsed="false">
      <c r="A76" s="436" t="s">
        <v>747</v>
      </c>
      <c r="B76" s="437" t="s">
        <v>734</v>
      </c>
      <c r="C76" s="438" t="n">
        <v>4.9322364</v>
      </c>
      <c r="D76" s="438" t="n">
        <v>4.756206</v>
      </c>
      <c r="E76" s="438" t="n">
        <v>4.52</v>
      </c>
      <c r="F76" s="438" t="n">
        <v>4.42327158</v>
      </c>
      <c r="G76" s="438" t="n">
        <v>4.28</v>
      </c>
    </row>
    <row r="77" customFormat="false" ht="12.75" hidden="false" customHeight="false" outlineLevel="0" collapsed="false">
      <c r="A77" s="436" t="s">
        <v>747</v>
      </c>
      <c r="B77" s="437" t="s">
        <v>735</v>
      </c>
      <c r="C77" s="438" t="n">
        <v>11.902997925</v>
      </c>
      <c r="D77" s="438" t="n">
        <v>11.478182625</v>
      </c>
      <c r="E77" s="438" t="n">
        <v>10.9</v>
      </c>
      <c r="F77" s="438" t="n">
        <v>10.67470984125</v>
      </c>
      <c r="G77" s="438" t="n">
        <v>10.33</v>
      </c>
    </row>
    <row r="78" customFormat="false" ht="12.75" hidden="false" customHeight="false" outlineLevel="0" collapsed="false">
      <c r="A78" s="436" t="s">
        <v>748</v>
      </c>
      <c r="B78" s="437" t="s">
        <v>734</v>
      </c>
      <c r="C78" s="438" t="n">
        <v>4.9322364</v>
      </c>
      <c r="D78" s="438" t="n">
        <v>4.756206</v>
      </c>
      <c r="E78" s="438" t="n">
        <v>4.52</v>
      </c>
      <c r="F78" s="438" t="n">
        <v>4.42327158</v>
      </c>
      <c r="G78" s="438" t="n">
        <v>4.28</v>
      </c>
    </row>
    <row r="79" customFormat="false" ht="12.75" hidden="false" customHeight="false" outlineLevel="0" collapsed="false">
      <c r="A79" s="436" t="s">
        <v>748</v>
      </c>
      <c r="B79" s="437" t="s">
        <v>735</v>
      </c>
      <c r="C79" s="438" t="n">
        <v>11.902997925</v>
      </c>
      <c r="D79" s="438" t="n">
        <v>11.478182625</v>
      </c>
      <c r="E79" s="438" t="n">
        <v>10.9</v>
      </c>
      <c r="F79" s="438" t="n">
        <v>10.67470984125</v>
      </c>
      <c r="G79" s="438" t="n">
        <v>10.33</v>
      </c>
    </row>
    <row r="80" customFormat="false" ht="12.75" hidden="false" customHeight="false" outlineLevel="0" collapsed="false">
      <c r="A80" s="436" t="s">
        <v>749</v>
      </c>
      <c r="B80" s="437" t="s">
        <v>734</v>
      </c>
      <c r="C80" s="438" t="n">
        <v>4.9322364</v>
      </c>
      <c r="D80" s="438" t="n">
        <v>4.756206</v>
      </c>
      <c r="E80" s="438" t="n">
        <v>4.52</v>
      </c>
      <c r="F80" s="438" t="n">
        <v>4.42327158</v>
      </c>
      <c r="G80" s="438" t="n">
        <v>4.28</v>
      </c>
    </row>
    <row r="81" customFormat="false" ht="12.75" hidden="false" customHeight="false" outlineLevel="0" collapsed="false">
      <c r="A81" s="436" t="s">
        <v>749</v>
      </c>
      <c r="B81" s="437" t="s">
        <v>735</v>
      </c>
      <c r="C81" s="438" t="n">
        <v>11.902997925</v>
      </c>
      <c r="D81" s="438" t="n">
        <v>11.478182625</v>
      </c>
      <c r="E81" s="438" t="n">
        <v>10.9</v>
      </c>
      <c r="F81" s="438" t="n">
        <v>10.67470984125</v>
      </c>
      <c r="G81" s="438" t="n">
        <v>10.33</v>
      </c>
    </row>
    <row r="82" customFormat="false" ht="12.75" hidden="false" customHeight="false" outlineLevel="0" collapsed="false">
      <c r="A82" s="436" t="s">
        <v>750</v>
      </c>
      <c r="B82" s="437" t="s">
        <v>734</v>
      </c>
      <c r="C82" s="438" t="n">
        <v>5.73733395909765</v>
      </c>
      <c r="D82" s="438" t="n">
        <v>5.53256980956225</v>
      </c>
      <c r="E82" s="438" t="n">
        <v>5.26</v>
      </c>
      <c r="F82" s="438" t="n">
        <v>5.14528992289289</v>
      </c>
      <c r="G82" s="438" t="n">
        <v>4.98</v>
      </c>
    </row>
    <row r="83" customFormat="false" ht="12.75" hidden="false" customHeight="false" outlineLevel="0" collapsed="false">
      <c r="A83" s="436" t="s">
        <v>750</v>
      </c>
      <c r="B83" s="437" t="s">
        <v>735</v>
      </c>
      <c r="C83" s="438" t="n">
        <v>14.0624634820261</v>
      </c>
      <c r="D83" s="438" t="n">
        <v>13.5605773453992</v>
      </c>
      <c r="E83" s="438" t="n">
        <v>12.88</v>
      </c>
      <c r="F83" s="438" t="n">
        <v>12.6113369312213</v>
      </c>
      <c r="G83" s="438" t="n">
        <v>12.2</v>
      </c>
    </row>
    <row r="84" customFormat="false" ht="12.75" hidden="false" customHeight="false" outlineLevel="0" collapsed="false">
      <c r="A84" s="436" t="s">
        <v>751</v>
      </c>
      <c r="B84" s="437" t="s">
        <v>734</v>
      </c>
      <c r="C84" s="438" t="n">
        <v>8.86301401986</v>
      </c>
      <c r="D84" s="438" t="n">
        <v>8.5466950569</v>
      </c>
      <c r="E84" s="438" t="n">
        <v>8.12</v>
      </c>
      <c r="F84" s="438" t="n">
        <v>7.948426402917</v>
      </c>
      <c r="G84" s="438" t="n">
        <v>7.69</v>
      </c>
    </row>
    <row r="85" customFormat="false" ht="12.75" hidden="false" customHeight="false" outlineLevel="0" collapsed="false">
      <c r="A85" s="436" t="s">
        <v>751</v>
      </c>
      <c r="B85" s="437" t="s">
        <v>735</v>
      </c>
      <c r="C85" s="438" t="n">
        <v>22.2141505910625</v>
      </c>
      <c r="D85" s="438" t="n">
        <v>21.4213325878125</v>
      </c>
      <c r="E85" s="438" t="n">
        <v>20.35</v>
      </c>
      <c r="F85" s="438" t="n">
        <v>19.9218393066656</v>
      </c>
      <c r="G85" s="438" t="n">
        <v>19.28</v>
      </c>
    </row>
    <row r="86" customFormat="false" ht="12.75" hidden="false" customHeight="false" outlineLevel="0" collapsed="false">
      <c r="A86" s="436" t="s">
        <v>752</v>
      </c>
      <c r="B86" s="437" t="s">
        <v>734</v>
      </c>
      <c r="C86" s="438" t="n">
        <v>4.9322364</v>
      </c>
      <c r="D86" s="438" t="n">
        <v>4.756206</v>
      </c>
      <c r="E86" s="438" t="n">
        <v>4.52</v>
      </c>
      <c r="F86" s="438" t="n">
        <v>4.42327158</v>
      </c>
      <c r="G86" s="438" t="n">
        <v>4.28</v>
      </c>
    </row>
    <row r="87" customFormat="false" ht="12.75" hidden="false" customHeight="false" outlineLevel="0" collapsed="false">
      <c r="A87" s="436" t="s">
        <v>752</v>
      </c>
      <c r="B87" s="437" t="s">
        <v>735</v>
      </c>
      <c r="C87" s="438" t="n">
        <v>11.902997925</v>
      </c>
      <c r="D87" s="438" t="n">
        <v>11.478182625</v>
      </c>
      <c r="E87" s="438" t="n">
        <v>10.9</v>
      </c>
      <c r="F87" s="438" t="n">
        <v>10.67470984125</v>
      </c>
      <c r="G87" s="438" t="n">
        <v>10.33</v>
      </c>
    </row>
    <row r="88" customFormat="false" ht="12.75" hidden="false" customHeight="false" outlineLevel="0" collapsed="false">
      <c r="A88" s="436" t="s">
        <v>753</v>
      </c>
      <c r="B88" s="437" t="s">
        <v>734</v>
      </c>
      <c r="C88" s="438" t="n">
        <v>4.9322364</v>
      </c>
      <c r="D88" s="438" t="n">
        <v>4.756206</v>
      </c>
      <c r="E88" s="438" t="n">
        <v>4.52</v>
      </c>
      <c r="F88" s="438" t="n">
        <v>4.42327158</v>
      </c>
      <c r="G88" s="438" t="n">
        <v>4.28</v>
      </c>
    </row>
    <row r="89" customFormat="false" ht="12.75" hidden="false" customHeight="false" outlineLevel="0" collapsed="false">
      <c r="A89" s="436" t="s">
        <v>753</v>
      </c>
      <c r="B89" s="437" t="s">
        <v>735</v>
      </c>
      <c r="C89" s="438" t="n">
        <v>11.902997925</v>
      </c>
      <c r="D89" s="438" t="n">
        <v>11.478182625</v>
      </c>
      <c r="E89" s="438" t="n">
        <v>10.9</v>
      </c>
      <c r="F89" s="438" t="n">
        <v>10.67470984125</v>
      </c>
      <c r="G89" s="438" t="n">
        <v>10.33</v>
      </c>
    </row>
    <row r="90" customFormat="false" ht="12.75" hidden="false" customHeight="false" outlineLevel="0" collapsed="false">
      <c r="A90" s="436" t="s">
        <v>754</v>
      </c>
      <c r="B90" s="437" t="s">
        <v>734</v>
      </c>
      <c r="C90" s="438" t="n">
        <v>4.9322364</v>
      </c>
      <c r="D90" s="438" t="n">
        <v>4.756206</v>
      </c>
      <c r="E90" s="438" t="n">
        <v>4.52</v>
      </c>
      <c r="F90" s="438" t="n">
        <v>4.42327158</v>
      </c>
      <c r="G90" s="438" t="n">
        <v>4.28</v>
      </c>
    </row>
    <row r="91" customFormat="false" ht="12.75" hidden="false" customHeight="false" outlineLevel="0" collapsed="false">
      <c r="A91" s="436" t="s">
        <v>754</v>
      </c>
      <c r="B91" s="437" t="s">
        <v>735</v>
      </c>
      <c r="C91" s="438" t="n">
        <v>11.902997925</v>
      </c>
      <c r="D91" s="438" t="n">
        <v>11.478182625</v>
      </c>
      <c r="E91" s="438" t="n">
        <v>10.9</v>
      </c>
      <c r="F91" s="438" t="n">
        <v>10.67470984125</v>
      </c>
      <c r="G91" s="438" t="n">
        <v>10.33</v>
      </c>
    </row>
    <row r="92" customFormat="false" ht="12.75" hidden="false" customHeight="false" outlineLevel="0" collapsed="false">
      <c r="A92" s="436" t="s">
        <v>755</v>
      </c>
      <c r="B92" s="437" t="s">
        <v>734</v>
      </c>
      <c r="C92" s="438" t="n">
        <v>4.9322364</v>
      </c>
      <c r="D92" s="438" t="n">
        <v>4.756206</v>
      </c>
      <c r="E92" s="438" t="n">
        <v>4.52</v>
      </c>
      <c r="F92" s="438" t="n">
        <v>4.42327158</v>
      </c>
      <c r="G92" s="438" t="n">
        <v>4.28</v>
      </c>
    </row>
    <row r="93" customFormat="false" ht="12.75" hidden="false" customHeight="false" outlineLevel="0" collapsed="false">
      <c r="A93" s="436" t="s">
        <v>755</v>
      </c>
      <c r="B93" s="437" t="s">
        <v>735</v>
      </c>
      <c r="C93" s="438" t="n">
        <v>11.902997925</v>
      </c>
      <c r="D93" s="438" t="n">
        <v>11.478182625</v>
      </c>
      <c r="E93" s="438" t="n">
        <v>10.9</v>
      </c>
      <c r="F93" s="438" t="n">
        <v>10.67470984125</v>
      </c>
      <c r="G93" s="438" t="n">
        <v>10.33</v>
      </c>
    </row>
    <row r="94" customFormat="false" ht="12.75" hidden="false" customHeight="false" outlineLevel="0" collapsed="false">
      <c r="A94" s="436" t="s">
        <v>756</v>
      </c>
      <c r="B94" s="437" t="s">
        <v>734</v>
      </c>
      <c r="C94" s="438" t="n">
        <v>8.86301401986</v>
      </c>
      <c r="D94" s="438" t="n">
        <v>8.5466950569</v>
      </c>
      <c r="E94" s="438" t="n">
        <v>8.12</v>
      </c>
      <c r="F94" s="438" t="n">
        <v>7.948426402917</v>
      </c>
      <c r="G94" s="438" t="n">
        <v>7.69</v>
      </c>
    </row>
    <row r="95" customFormat="false" ht="12.75" hidden="false" customHeight="false" outlineLevel="0" collapsed="false">
      <c r="A95" s="436" t="s">
        <v>756</v>
      </c>
      <c r="B95" s="437" t="s">
        <v>735</v>
      </c>
      <c r="C95" s="438" t="n">
        <v>22.2141505910625</v>
      </c>
      <c r="D95" s="438" t="n">
        <v>21.4213325878125</v>
      </c>
      <c r="E95" s="438" t="n">
        <v>20.35</v>
      </c>
      <c r="F95" s="438" t="n">
        <v>19.9218393066656</v>
      </c>
      <c r="G95" s="438" t="n">
        <v>19.28</v>
      </c>
    </row>
    <row r="96" customFormat="false" ht="12.75" hidden="false" customHeight="false" outlineLevel="0" collapsed="false">
      <c r="A96" s="436" t="s">
        <v>757</v>
      </c>
      <c r="B96" s="437" t="s">
        <v>734</v>
      </c>
      <c r="C96" s="438" t="n">
        <v>8.86301401986</v>
      </c>
      <c r="D96" s="438" t="n">
        <v>8.5466950569</v>
      </c>
      <c r="E96" s="438" t="n">
        <v>8.12</v>
      </c>
      <c r="F96" s="438" t="n">
        <v>7.948426402917</v>
      </c>
      <c r="G96" s="438" t="n">
        <v>7.69</v>
      </c>
    </row>
    <row r="97" customFormat="false" ht="12.75" hidden="false" customHeight="false" outlineLevel="0" collapsed="false">
      <c r="A97" s="436" t="s">
        <v>757</v>
      </c>
      <c r="B97" s="437" t="s">
        <v>735</v>
      </c>
      <c r="C97" s="438" t="n">
        <v>22.2141505910625</v>
      </c>
      <c r="D97" s="438" t="n">
        <v>21.4213325878125</v>
      </c>
      <c r="E97" s="438" t="n">
        <v>20.35</v>
      </c>
      <c r="F97" s="438" t="n">
        <v>19.9218393066656</v>
      </c>
      <c r="G97" s="438" t="n">
        <v>19.28</v>
      </c>
    </row>
    <row r="98" customFormat="false" ht="12.75" hidden="false" customHeight="false" outlineLevel="0" collapsed="false">
      <c r="A98" s="436" t="s">
        <v>758</v>
      </c>
      <c r="B98" s="437" t="s">
        <v>734</v>
      </c>
      <c r="C98" s="438" t="n">
        <v>4.9322364</v>
      </c>
      <c r="D98" s="438" t="n">
        <v>4.756206</v>
      </c>
      <c r="E98" s="438" t="n">
        <v>4.52</v>
      </c>
      <c r="F98" s="438" t="n">
        <v>4.42327158</v>
      </c>
      <c r="G98" s="438" t="n">
        <v>4.28</v>
      </c>
    </row>
    <row r="99" customFormat="false" ht="12.75" hidden="false" customHeight="false" outlineLevel="0" collapsed="false">
      <c r="A99" s="436" t="s">
        <v>758</v>
      </c>
      <c r="B99" s="437" t="s">
        <v>735</v>
      </c>
      <c r="C99" s="438" t="n">
        <v>11.902997925</v>
      </c>
      <c r="D99" s="438" t="n">
        <v>11.478182625</v>
      </c>
      <c r="E99" s="438" t="n">
        <v>10.9</v>
      </c>
      <c r="F99" s="438" t="n">
        <v>10.67470984125</v>
      </c>
      <c r="G99" s="438" t="n">
        <v>10.33</v>
      </c>
    </row>
    <row r="100" customFormat="false" ht="12.75" hidden="false" customHeight="false" outlineLevel="0" collapsed="false">
      <c r="A100" s="436" t="s">
        <v>759</v>
      </c>
      <c r="B100" s="437" t="s">
        <v>734</v>
      </c>
      <c r="C100" s="438" t="n">
        <v>5.73733395909765</v>
      </c>
      <c r="D100" s="438" t="n">
        <v>5.53256980956225</v>
      </c>
      <c r="E100" s="438" t="n">
        <v>5.26</v>
      </c>
      <c r="F100" s="438" t="n">
        <v>5.14528992289289</v>
      </c>
      <c r="G100" s="438" t="n">
        <v>4.98</v>
      </c>
    </row>
    <row r="101" customFormat="false" ht="12.75" hidden="false" customHeight="false" outlineLevel="0" collapsed="false">
      <c r="A101" s="436" t="s">
        <v>759</v>
      </c>
      <c r="B101" s="437" t="s">
        <v>735</v>
      </c>
      <c r="C101" s="438" t="n">
        <v>14.0624634820261</v>
      </c>
      <c r="D101" s="438" t="n">
        <v>13.5605773453992</v>
      </c>
      <c r="E101" s="438" t="n">
        <v>12.88</v>
      </c>
      <c r="F101" s="438" t="n">
        <v>12.6113369312213</v>
      </c>
      <c r="G101" s="438" t="n">
        <v>12.2</v>
      </c>
    </row>
    <row r="102" customFormat="false" ht="12.75" hidden="false" customHeight="false" outlineLevel="0" collapsed="false">
      <c r="A102" s="436" t="s">
        <v>760</v>
      </c>
      <c r="B102" s="437" t="s">
        <v>734</v>
      </c>
      <c r="C102" s="438" t="n">
        <v>5.73733395909765</v>
      </c>
      <c r="D102" s="438" t="n">
        <v>5.53256980956225</v>
      </c>
      <c r="E102" s="438" t="n">
        <v>5.26</v>
      </c>
      <c r="F102" s="438" t="n">
        <v>5.14528992289289</v>
      </c>
      <c r="G102" s="438" t="n">
        <v>4.98</v>
      </c>
    </row>
    <row r="103" customFormat="false" ht="12.75" hidden="false" customHeight="false" outlineLevel="0" collapsed="false">
      <c r="A103" s="436" t="s">
        <v>760</v>
      </c>
      <c r="B103" s="437" t="s">
        <v>735</v>
      </c>
      <c r="C103" s="438" t="n">
        <v>14.0624634820261</v>
      </c>
      <c r="D103" s="438" t="n">
        <v>13.5605773453992</v>
      </c>
      <c r="E103" s="438" t="n">
        <v>12.88</v>
      </c>
      <c r="F103" s="438" t="n">
        <v>12.6113369312213</v>
      </c>
      <c r="G103" s="438" t="n">
        <v>12.2</v>
      </c>
    </row>
    <row r="104" customFormat="false" ht="12.75" hidden="false" customHeight="false" outlineLevel="0" collapsed="false">
      <c r="A104" s="436" t="s">
        <v>761</v>
      </c>
      <c r="B104" s="437" t="s">
        <v>734</v>
      </c>
      <c r="C104" s="438" t="n">
        <v>4.9322364</v>
      </c>
      <c r="D104" s="438" t="n">
        <v>4.756206</v>
      </c>
      <c r="E104" s="438" t="n">
        <v>4.52</v>
      </c>
      <c r="F104" s="438" t="n">
        <v>4.42327158</v>
      </c>
      <c r="G104" s="438" t="n">
        <v>4.28</v>
      </c>
    </row>
    <row r="105" customFormat="false" ht="12.75" hidden="false" customHeight="false" outlineLevel="0" collapsed="false">
      <c r="A105" s="436" t="s">
        <v>761</v>
      </c>
      <c r="B105" s="437" t="s">
        <v>735</v>
      </c>
      <c r="C105" s="438" t="n">
        <v>11.902997925</v>
      </c>
      <c r="D105" s="438" t="n">
        <v>11.478182625</v>
      </c>
      <c r="E105" s="438" t="n">
        <v>10.9</v>
      </c>
      <c r="F105" s="438" t="n">
        <v>10.67470984125</v>
      </c>
      <c r="G105" s="438" t="n">
        <v>10.33</v>
      </c>
    </row>
    <row r="106" customFormat="false" ht="12.75" hidden="false" customHeight="false" outlineLevel="0" collapsed="false">
      <c r="A106" s="436" t="s">
        <v>762</v>
      </c>
      <c r="B106" s="437" t="s">
        <v>734</v>
      </c>
      <c r="C106" s="438" t="n">
        <v>4.9322364</v>
      </c>
      <c r="D106" s="438" t="n">
        <v>4.756206</v>
      </c>
      <c r="E106" s="438" t="n">
        <v>4.52</v>
      </c>
      <c r="F106" s="438" t="n">
        <v>4.42327158</v>
      </c>
      <c r="G106" s="438" t="n">
        <v>4.28</v>
      </c>
    </row>
    <row r="107" customFormat="false" ht="12.75" hidden="false" customHeight="false" outlineLevel="0" collapsed="false">
      <c r="A107" s="436" t="s">
        <v>762</v>
      </c>
      <c r="B107" s="437" t="s">
        <v>735</v>
      </c>
      <c r="C107" s="438" t="n">
        <v>11.902997925</v>
      </c>
      <c r="D107" s="438" t="n">
        <v>11.478182625</v>
      </c>
      <c r="E107" s="438" t="n">
        <v>10.9</v>
      </c>
      <c r="F107" s="438" t="n">
        <v>10.67470984125</v>
      </c>
      <c r="G107" s="438" t="n">
        <v>10.33</v>
      </c>
    </row>
    <row r="108" customFormat="false" ht="12.75" hidden="false" customHeight="false" outlineLevel="0" collapsed="false">
      <c r="A108" s="436" t="s">
        <v>763</v>
      </c>
      <c r="B108" s="437" t="s">
        <v>734</v>
      </c>
      <c r="C108" s="438" t="n">
        <v>8.86301401986</v>
      </c>
      <c r="D108" s="438" t="n">
        <v>8.5466950569</v>
      </c>
      <c r="E108" s="438" t="n">
        <v>8.12</v>
      </c>
      <c r="F108" s="438" t="n">
        <v>7.948426402917</v>
      </c>
      <c r="G108" s="438" t="n">
        <v>7.69</v>
      </c>
    </row>
    <row r="109" customFormat="false" ht="12.75" hidden="false" customHeight="false" outlineLevel="0" collapsed="false">
      <c r="A109" s="436" t="s">
        <v>763</v>
      </c>
      <c r="B109" s="437" t="s">
        <v>735</v>
      </c>
      <c r="C109" s="438" t="n">
        <v>22.2141505910625</v>
      </c>
      <c r="D109" s="438" t="n">
        <v>21.4213325878125</v>
      </c>
      <c r="E109" s="438" t="n">
        <v>20.35</v>
      </c>
      <c r="F109" s="438" t="n">
        <v>19.9218393066656</v>
      </c>
      <c r="G109" s="438" t="n">
        <v>19.28</v>
      </c>
    </row>
    <row r="110" customFormat="false" ht="12.75" hidden="false" customHeight="false" outlineLevel="0" collapsed="false">
      <c r="A110" s="436" t="s">
        <v>764</v>
      </c>
      <c r="B110" s="437" t="s">
        <v>734</v>
      </c>
      <c r="C110" s="438" t="n">
        <v>8.86301401986</v>
      </c>
      <c r="D110" s="438" t="n">
        <v>8.5466950569</v>
      </c>
      <c r="E110" s="438" t="n">
        <v>8.12</v>
      </c>
      <c r="F110" s="438" t="n">
        <v>7.948426402917</v>
      </c>
      <c r="G110" s="438" t="n">
        <v>7.69</v>
      </c>
    </row>
    <row r="111" customFormat="false" ht="12.75" hidden="false" customHeight="false" outlineLevel="0" collapsed="false">
      <c r="A111" s="436" t="s">
        <v>764</v>
      </c>
      <c r="B111" s="437" t="s">
        <v>735</v>
      </c>
      <c r="C111" s="438" t="n">
        <v>22.2141505910625</v>
      </c>
      <c r="D111" s="438" t="n">
        <v>21.4213325878125</v>
      </c>
      <c r="E111" s="438" t="n">
        <v>20.35</v>
      </c>
      <c r="F111" s="438" t="n">
        <v>19.9218393066656</v>
      </c>
      <c r="G111" s="438" t="n">
        <v>19.28</v>
      </c>
    </row>
    <row r="112" customFormat="false" ht="12.75" hidden="false" customHeight="false" outlineLevel="0" collapsed="false">
      <c r="A112" s="436" t="s">
        <v>765</v>
      </c>
      <c r="B112" s="437" t="s">
        <v>735</v>
      </c>
      <c r="C112" s="438" t="n">
        <v>6.884325</v>
      </c>
      <c r="D112" s="438" t="n">
        <v>6.638625</v>
      </c>
      <c r="E112" s="438" t="n">
        <v>6.31</v>
      </c>
      <c r="F112" s="438" t="n">
        <v>6.17392125</v>
      </c>
      <c r="G112" s="438" t="n">
        <v>5.97</v>
      </c>
    </row>
    <row r="113" customFormat="false" ht="12.75" hidden="false" customHeight="false" outlineLevel="0" collapsed="false">
      <c r="A113" s="436" t="s">
        <v>766</v>
      </c>
      <c r="B113" s="437" t="s">
        <v>735</v>
      </c>
      <c r="C113" s="438" t="n">
        <v>7.5727575</v>
      </c>
      <c r="D113" s="438" t="n">
        <v>7.3024875</v>
      </c>
      <c r="E113" s="438" t="n">
        <v>6.94</v>
      </c>
      <c r="F113" s="438" t="n">
        <v>6.791313375</v>
      </c>
      <c r="G113" s="438" t="n">
        <v>6.57</v>
      </c>
    </row>
    <row r="114" customFormat="false" ht="12.75" hidden="false" customHeight="false" outlineLevel="0" collapsed="false">
      <c r="A114" s="436" t="s">
        <v>767</v>
      </c>
      <c r="B114" s="437" t="s">
        <v>735</v>
      </c>
      <c r="C114" s="438" t="n">
        <v>8.5212645</v>
      </c>
      <c r="D114" s="438" t="n">
        <v>8.2171425</v>
      </c>
      <c r="E114" s="438" t="n">
        <v>7.81</v>
      </c>
      <c r="F114" s="438" t="n">
        <v>7.641942525</v>
      </c>
      <c r="G114" s="438" t="n">
        <v>7.4</v>
      </c>
    </row>
    <row r="115" customFormat="false" ht="12.75" hidden="false" customHeight="false" outlineLevel="0" collapsed="false">
      <c r="A115" s="436" t="s">
        <v>768</v>
      </c>
      <c r="B115" s="437" t="s">
        <v>735</v>
      </c>
      <c r="C115" s="438" t="n">
        <v>8.5212645</v>
      </c>
      <c r="D115" s="438" t="n">
        <v>8.2171425</v>
      </c>
      <c r="E115" s="438" t="n">
        <v>7.81</v>
      </c>
      <c r="F115" s="438" t="n">
        <v>7.641942525</v>
      </c>
      <c r="G115" s="438" t="n">
        <v>7.4</v>
      </c>
    </row>
    <row r="116" customFormat="false" ht="12.75" hidden="false" customHeight="false" outlineLevel="0" collapsed="false">
      <c r="A116" s="436" t="s">
        <v>769</v>
      </c>
      <c r="B116" s="437" t="s">
        <v>691</v>
      </c>
      <c r="C116" s="438" t="n">
        <v>8.5212645</v>
      </c>
      <c r="D116" s="438" t="n">
        <v>8.2171425</v>
      </c>
      <c r="E116" s="438" t="n">
        <v>7.81</v>
      </c>
      <c r="F116" s="438" t="n">
        <v>7.641942525</v>
      </c>
      <c r="G116" s="438" t="n">
        <v>7.4</v>
      </c>
    </row>
    <row r="117" customFormat="false" ht="12.75" hidden="false" customHeight="false" outlineLevel="0" collapsed="false">
      <c r="A117" s="436" t="s">
        <v>770</v>
      </c>
      <c r="B117" s="437" t="s">
        <v>735</v>
      </c>
      <c r="C117" s="438" t="n">
        <v>8.5212645</v>
      </c>
      <c r="D117" s="438" t="n">
        <v>8.2171425</v>
      </c>
      <c r="E117" s="438" t="n">
        <v>7.81</v>
      </c>
      <c r="F117" s="438" t="n">
        <v>7.641942525</v>
      </c>
      <c r="G117" s="438" t="n">
        <v>7.4</v>
      </c>
    </row>
    <row r="118" customFormat="false" ht="12.75" hidden="false" customHeight="false" outlineLevel="0" collapsed="false">
      <c r="A118" s="436" t="s">
        <v>771</v>
      </c>
      <c r="B118" s="437" t="s">
        <v>735</v>
      </c>
      <c r="C118" s="438" t="n">
        <v>8.5212645</v>
      </c>
      <c r="D118" s="438" t="n">
        <v>8.2171425</v>
      </c>
      <c r="E118" s="438" t="n">
        <v>7.81</v>
      </c>
      <c r="F118" s="438" t="n">
        <v>7.641942525</v>
      </c>
      <c r="G118" s="438" t="n">
        <v>7.4</v>
      </c>
    </row>
    <row r="119" customFormat="false" ht="12.75" hidden="false" customHeight="false" outlineLevel="0" collapsed="false">
      <c r="A119" s="436" t="s">
        <v>772</v>
      </c>
      <c r="B119" s="437" t="s">
        <v>735</v>
      </c>
      <c r="C119" s="438" t="n">
        <v>8.5212645</v>
      </c>
      <c r="D119" s="438" t="n">
        <v>8.2171425</v>
      </c>
      <c r="E119" s="438" t="n">
        <v>7.81</v>
      </c>
      <c r="F119" s="438" t="n">
        <v>7.641942525</v>
      </c>
      <c r="G119" s="438" t="n">
        <v>7.4</v>
      </c>
    </row>
    <row r="120" customFormat="false" ht="12.75" hidden="false" customHeight="false" outlineLevel="0" collapsed="false">
      <c r="A120" s="436" t="s">
        <v>773</v>
      </c>
      <c r="B120" s="437" t="s">
        <v>735</v>
      </c>
      <c r="C120" s="438" t="n">
        <v>8.9496225</v>
      </c>
      <c r="D120" s="438" t="n">
        <v>8.6302125</v>
      </c>
      <c r="E120" s="438" t="n">
        <v>8.2</v>
      </c>
      <c r="F120" s="438" t="n">
        <v>8.026097625</v>
      </c>
      <c r="G120" s="438" t="n">
        <v>7.77</v>
      </c>
    </row>
    <row r="121" customFormat="false" ht="12.75" hidden="false" customHeight="false" outlineLevel="0" collapsed="false">
      <c r="A121" s="436" t="s">
        <v>774</v>
      </c>
      <c r="B121" s="437" t="s">
        <v>735</v>
      </c>
      <c r="C121" s="438" t="n">
        <v>8.7048465</v>
      </c>
      <c r="D121" s="438" t="n">
        <v>8.3941725</v>
      </c>
      <c r="E121" s="438" t="n">
        <v>7.97</v>
      </c>
      <c r="F121" s="438" t="n">
        <v>7.806580425</v>
      </c>
      <c r="G121" s="438" t="n">
        <v>7.55</v>
      </c>
    </row>
    <row r="122" customFormat="false" ht="12.75" hidden="false" customHeight="false" outlineLevel="0" collapsed="false">
      <c r="A122" s="452" t="s">
        <v>775</v>
      </c>
      <c r="B122" s="453" t="n">
        <v>5</v>
      </c>
      <c r="C122" s="438" t="n">
        <v>5.966415</v>
      </c>
      <c r="D122" s="438" t="n">
        <v>5.753475</v>
      </c>
      <c r="E122" s="438" t="n">
        <v>5.47</v>
      </c>
      <c r="F122" s="438" t="n">
        <v>5.35073175</v>
      </c>
      <c r="G122" s="438" t="n">
        <v>5.18</v>
      </c>
    </row>
    <row r="123" customFormat="false" ht="12.75" hidden="false" customHeight="false" outlineLevel="0" collapsed="false">
      <c r="A123" s="452" t="s">
        <v>776</v>
      </c>
      <c r="B123" s="453" t="n">
        <v>5</v>
      </c>
      <c r="C123" s="438" t="n">
        <v>8.0317125</v>
      </c>
      <c r="D123" s="438" t="n">
        <v>7.7450625</v>
      </c>
      <c r="E123" s="438" t="n">
        <v>7.36</v>
      </c>
      <c r="F123" s="438" t="n">
        <v>7.202908125</v>
      </c>
      <c r="G123" s="438" t="n">
        <v>6.97</v>
      </c>
    </row>
    <row r="124" customFormat="false" ht="12.75" hidden="false" customHeight="false" outlineLevel="0" collapsed="false">
      <c r="A124" s="452" t="s">
        <v>777</v>
      </c>
      <c r="B124" s="453" t="n">
        <v>5</v>
      </c>
      <c r="C124" s="438" t="n">
        <v>8.0317125</v>
      </c>
      <c r="D124" s="438" t="n">
        <v>7.7450625</v>
      </c>
      <c r="E124" s="438" t="n">
        <v>7.36</v>
      </c>
      <c r="F124" s="438" t="n">
        <v>7.202908125</v>
      </c>
      <c r="G124" s="438" t="n">
        <v>6.97</v>
      </c>
    </row>
    <row r="125" customFormat="false" ht="12.75" hidden="false" customHeight="false" outlineLevel="0" collapsed="false">
      <c r="A125" s="452" t="s">
        <v>778</v>
      </c>
      <c r="B125" s="453" t="n">
        <v>5</v>
      </c>
      <c r="C125" s="438" t="n">
        <v>7.496265</v>
      </c>
      <c r="D125" s="438" t="n">
        <v>7.228725</v>
      </c>
      <c r="E125" s="438" t="n">
        <v>6.87</v>
      </c>
      <c r="F125" s="438" t="n">
        <v>6.72271425</v>
      </c>
      <c r="G125" s="438" t="n">
        <v>6.51</v>
      </c>
    </row>
    <row r="126" customFormat="false" ht="12.75" hidden="false" customHeight="false" outlineLevel="0" collapsed="false">
      <c r="A126" s="452" t="s">
        <v>779</v>
      </c>
      <c r="B126" s="453" t="n">
        <v>5</v>
      </c>
      <c r="C126" s="438" t="n">
        <v>8.0317125</v>
      </c>
      <c r="D126" s="438" t="n">
        <v>7.7450625</v>
      </c>
      <c r="E126" s="438" t="n">
        <v>7.36</v>
      </c>
      <c r="F126" s="438" t="n">
        <v>7.202908125</v>
      </c>
      <c r="G126" s="438" t="n">
        <v>6.97</v>
      </c>
    </row>
    <row r="127" customFormat="false" ht="12.75" hidden="false" customHeight="false" outlineLevel="0" collapsed="false">
      <c r="A127" s="452" t="s">
        <v>780</v>
      </c>
      <c r="B127" s="453" t="n">
        <v>5</v>
      </c>
      <c r="C127" s="438" t="n">
        <v>5.966415</v>
      </c>
      <c r="D127" s="438" t="n">
        <v>5.753475</v>
      </c>
      <c r="E127" s="438" t="n">
        <v>5.47</v>
      </c>
      <c r="F127" s="438" t="n">
        <v>5.35073175</v>
      </c>
      <c r="G127" s="438" t="n">
        <v>5.18</v>
      </c>
    </row>
    <row r="128" customFormat="false" ht="12.75" hidden="false" customHeight="false" outlineLevel="0" collapsed="false">
      <c r="A128" s="452" t="s">
        <v>781</v>
      </c>
      <c r="B128" s="453" t="n">
        <v>5</v>
      </c>
      <c r="C128" s="438" t="n">
        <v>5.966415</v>
      </c>
      <c r="D128" s="438" t="n">
        <v>5.753475</v>
      </c>
      <c r="E128" s="438" t="n">
        <v>5.47</v>
      </c>
      <c r="F128" s="438" t="n">
        <v>5.35073175</v>
      </c>
      <c r="G128" s="438" t="n">
        <v>5.18</v>
      </c>
    </row>
    <row r="129" customFormat="false" ht="12.75" hidden="false" customHeight="false" outlineLevel="0" collapsed="false">
      <c r="A129" s="452" t="s">
        <v>782</v>
      </c>
      <c r="B129" s="453" t="n">
        <v>5</v>
      </c>
      <c r="C129" s="438" t="n">
        <v>5.966415</v>
      </c>
      <c r="D129" s="438" t="n">
        <v>5.753475</v>
      </c>
      <c r="E129" s="438" t="n">
        <v>5.47</v>
      </c>
      <c r="F129" s="438" t="n">
        <v>5.35073175</v>
      </c>
      <c r="G129" s="438" t="n">
        <v>5.18</v>
      </c>
    </row>
    <row r="130" customFormat="false" ht="12.75" hidden="false" customHeight="false" outlineLevel="0" collapsed="false">
      <c r="A130" s="452" t="s">
        <v>783</v>
      </c>
      <c r="B130" s="453" t="n">
        <v>5</v>
      </c>
      <c r="C130" s="438" t="n">
        <v>5.966415</v>
      </c>
      <c r="D130" s="438" t="n">
        <v>5.753475</v>
      </c>
      <c r="E130" s="438" t="n">
        <v>5.47</v>
      </c>
      <c r="F130" s="438" t="n">
        <v>5.35073175</v>
      </c>
      <c r="G130" s="438" t="n">
        <v>5.18</v>
      </c>
    </row>
    <row r="131" customFormat="false" ht="12.75" hidden="false" customHeight="false" outlineLevel="0" collapsed="false">
      <c r="A131" s="452" t="s">
        <v>784</v>
      </c>
      <c r="B131" s="453" t="n">
        <v>5</v>
      </c>
      <c r="C131" s="438" t="n">
        <v>5.966415</v>
      </c>
      <c r="D131" s="438" t="n">
        <v>5.753475</v>
      </c>
      <c r="E131" s="438" t="n">
        <v>5.47</v>
      </c>
      <c r="F131" s="438" t="n">
        <v>5.35073175</v>
      </c>
      <c r="G131" s="438" t="n">
        <v>5.18</v>
      </c>
    </row>
    <row r="132" customFormat="false" ht="12.75" hidden="false" customHeight="false" outlineLevel="0" collapsed="false">
      <c r="A132" s="452" t="s">
        <v>785</v>
      </c>
      <c r="B132" s="453" t="n">
        <v>5</v>
      </c>
      <c r="C132" s="438" t="n">
        <v>5.966415</v>
      </c>
      <c r="D132" s="438" t="n">
        <v>5.753475</v>
      </c>
      <c r="E132" s="438" t="n">
        <v>5.47</v>
      </c>
      <c r="F132" s="438" t="n">
        <v>5.35073175</v>
      </c>
      <c r="G132" s="438" t="n">
        <v>5.18</v>
      </c>
    </row>
    <row r="133" customFormat="false" ht="12.75" hidden="false" customHeight="false" outlineLevel="0" collapsed="false">
      <c r="A133" s="452" t="s">
        <v>786</v>
      </c>
      <c r="B133" s="453" t="n">
        <v>5</v>
      </c>
      <c r="C133" s="438" t="n">
        <v>5.966415</v>
      </c>
      <c r="D133" s="438" t="n">
        <v>5.753475</v>
      </c>
      <c r="E133" s="438" t="n">
        <v>5.47</v>
      </c>
      <c r="F133" s="438" t="n">
        <v>5.35073175</v>
      </c>
      <c r="G133" s="438" t="n">
        <v>5.18</v>
      </c>
    </row>
    <row r="134" customFormat="false" ht="12.75" hidden="false" customHeight="false" outlineLevel="0" collapsed="false">
      <c r="A134" s="452" t="s">
        <v>787</v>
      </c>
      <c r="B134" s="453" t="n">
        <v>5</v>
      </c>
      <c r="C134" s="438" t="n">
        <v>5.966415</v>
      </c>
      <c r="D134" s="438" t="n">
        <v>5.753475</v>
      </c>
      <c r="E134" s="438" t="n">
        <v>5.47</v>
      </c>
      <c r="F134" s="438" t="n">
        <v>5.35073175</v>
      </c>
      <c r="G134" s="438" t="n">
        <v>5.18</v>
      </c>
    </row>
    <row r="135" customFormat="false" ht="12.75" hidden="false" customHeight="false" outlineLevel="0" collapsed="false">
      <c r="A135" s="452" t="s">
        <v>788</v>
      </c>
      <c r="B135" s="453" t="n">
        <v>5</v>
      </c>
      <c r="C135" s="438" t="n">
        <v>5.966415</v>
      </c>
      <c r="D135" s="438" t="n">
        <v>5.753475</v>
      </c>
      <c r="E135" s="438" t="n">
        <v>5.47</v>
      </c>
      <c r="F135" s="438" t="n">
        <v>5.35073175</v>
      </c>
      <c r="G135" s="438" t="n">
        <v>5.18</v>
      </c>
    </row>
    <row r="136" customFormat="false" ht="12.75" hidden="false" customHeight="false" outlineLevel="0" collapsed="false">
      <c r="A136" s="452" t="s">
        <v>789</v>
      </c>
      <c r="B136" s="453" t="n">
        <v>22</v>
      </c>
      <c r="C136" s="438" t="n">
        <v>23.86566</v>
      </c>
      <c r="D136" s="438" t="n">
        <v>23.0139</v>
      </c>
      <c r="E136" s="438" t="n">
        <v>21.86</v>
      </c>
      <c r="F136" s="438" t="n">
        <v>21.402927</v>
      </c>
      <c r="G136" s="438" t="n">
        <v>20.71</v>
      </c>
    </row>
    <row r="137" customFormat="false" ht="12.75" hidden="false" customHeight="false" outlineLevel="0" collapsed="false">
      <c r="A137" s="436" t="s">
        <v>790</v>
      </c>
      <c r="B137" s="437" t="s">
        <v>791</v>
      </c>
      <c r="C137" s="438" t="n">
        <v>4.4824605</v>
      </c>
      <c r="D137" s="438" t="n">
        <v>4.3224825</v>
      </c>
      <c r="E137" s="438" t="n">
        <v>4.11</v>
      </c>
      <c r="F137" s="438" t="n">
        <v>4.019908725</v>
      </c>
      <c r="G137" s="438" t="n">
        <v>3.89</v>
      </c>
    </row>
    <row r="138" customFormat="false" ht="12.75" hidden="false" customHeight="false" outlineLevel="0" collapsed="false">
      <c r="A138" s="436" t="s">
        <v>790</v>
      </c>
      <c r="B138" s="437" t="s">
        <v>792</v>
      </c>
      <c r="C138" s="438" t="n">
        <v>15.3137985</v>
      </c>
      <c r="D138" s="438" t="n">
        <v>14.7672525</v>
      </c>
      <c r="E138" s="438" t="n">
        <v>14.03</v>
      </c>
      <c r="F138" s="438" t="n">
        <v>13.733544825</v>
      </c>
      <c r="G138" s="438" t="n">
        <v>13.29</v>
      </c>
    </row>
    <row r="139" customFormat="false" ht="12.75" hidden="false" customHeight="false" outlineLevel="0" collapsed="false">
      <c r="A139" s="436" t="s">
        <v>790</v>
      </c>
      <c r="B139" s="437" t="s">
        <v>793</v>
      </c>
      <c r="C139" s="438" t="n">
        <v>28.608195</v>
      </c>
      <c r="D139" s="438" t="n">
        <v>27.587175</v>
      </c>
      <c r="E139" s="438" t="n">
        <v>26.21</v>
      </c>
      <c r="F139" s="438" t="n">
        <v>25.65607275</v>
      </c>
      <c r="G139" s="438" t="n">
        <v>24.83</v>
      </c>
    </row>
    <row r="140" customFormat="false" ht="12.75" hidden="false" customHeight="false" outlineLevel="0" collapsed="false">
      <c r="A140" s="436" t="s">
        <v>790</v>
      </c>
      <c r="B140" s="437" t="s">
        <v>794</v>
      </c>
      <c r="C140" s="438" t="n">
        <v>69.2257125</v>
      </c>
      <c r="D140" s="438" t="n">
        <v>66.7550625</v>
      </c>
      <c r="E140" s="438" t="n">
        <v>63.42</v>
      </c>
      <c r="F140" s="438" t="n">
        <v>62.082208125</v>
      </c>
      <c r="G140" s="438" t="n">
        <v>60.08</v>
      </c>
    </row>
    <row r="141" customFormat="false" ht="12.75" hidden="false" customHeight="false" outlineLevel="0" collapsed="false">
      <c r="A141" s="454" t="s">
        <v>795</v>
      </c>
      <c r="B141" s="437" t="s">
        <v>796</v>
      </c>
      <c r="C141" s="438" t="n">
        <v>27.08563</v>
      </c>
      <c r="D141" s="438" t="n">
        <v>26.11895</v>
      </c>
      <c r="E141" s="438" t="n">
        <v>24.81</v>
      </c>
      <c r="F141" s="438" t="n">
        <v>24.2906235</v>
      </c>
      <c r="G141" s="438" t="n">
        <v>23.51</v>
      </c>
    </row>
    <row r="142" customFormat="false" ht="12.75" hidden="false" customHeight="false" outlineLevel="0" collapsed="false">
      <c r="A142" s="454" t="s">
        <v>797</v>
      </c>
      <c r="B142" s="437" t="s">
        <v>796</v>
      </c>
      <c r="C142" s="438" t="n">
        <v>27.08563</v>
      </c>
      <c r="D142" s="438" t="n">
        <v>26.11895</v>
      </c>
      <c r="E142" s="438" t="n">
        <v>24.81</v>
      </c>
      <c r="F142" s="438" t="n">
        <v>24.2906235</v>
      </c>
      <c r="G142" s="438" t="n">
        <v>23.51</v>
      </c>
    </row>
    <row r="143" customFormat="false" ht="12.75" hidden="false" customHeight="false" outlineLevel="0" collapsed="false">
      <c r="A143" s="454" t="s">
        <v>798</v>
      </c>
      <c r="B143" s="437" t="s">
        <v>796</v>
      </c>
      <c r="C143" s="438" t="n">
        <v>27.08563</v>
      </c>
      <c r="D143" s="438" t="n">
        <v>26.11895</v>
      </c>
      <c r="E143" s="438" t="n">
        <v>24.81</v>
      </c>
      <c r="F143" s="438" t="n">
        <v>24.2906235</v>
      </c>
      <c r="G143" s="438" t="n">
        <v>23.51</v>
      </c>
    </row>
    <row r="144" customFormat="false" ht="12.75" hidden="false" customHeight="false" outlineLevel="0" collapsed="false">
      <c r="A144" s="454" t="s">
        <v>799</v>
      </c>
      <c r="B144" s="437" t="s">
        <v>796</v>
      </c>
      <c r="C144" s="438" t="n">
        <v>32.50567</v>
      </c>
      <c r="D144" s="438" t="n">
        <v>31.34555</v>
      </c>
      <c r="E144" s="438" t="n">
        <v>29.78</v>
      </c>
      <c r="F144" s="438" t="n">
        <v>29.1513615</v>
      </c>
      <c r="G144" s="438" t="n">
        <v>28.21</v>
      </c>
    </row>
    <row r="145" customFormat="false" ht="12.75" hidden="false" customHeight="false" outlineLevel="0" collapsed="false">
      <c r="A145" s="454" t="s">
        <v>800</v>
      </c>
      <c r="B145" s="437" t="s">
        <v>796</v>
      </c>
      <c r="C145" s="438" t="n">
        <v>32.50567</v>
      </c>
      <c r="D145" s="438" t="n">
        <v>31.34555</v>
      </c>
      <c r="E145" s="438" t="n">
        <v>29.78</v>
      </c>
      <c r="F145" s="438" t="n">
        <v>29.1513615</v>
      </c>
      <c r="G145" s="438" t="n">
        <v>28.21</v>
      </c>
    </row>
    <row r="146" customFormat="false" ht="12.75" hidden="false" customHeight="false" outlineLevel="0" collapsed="false">
      <c r="A146" s="454" t="s">
        <v>801</v>
      </c>
      <c r="B146" s="437" t="s">
        <v>796</v>
      </c>
      <c r="C146" s="438" t="n">
        <v>32.50567</v>
      </c>
      <c r="D146" s="438" t="n">
        <v>31.34555</v>
      </c>
      <c r="E146" s="438" t="n">
        <v>29.78</v>
      </c>
      <c r="F146" s="438" t="n">
        <v>29.1513615</v>
      </c>
      <c r="G146" s="438" t="n">
        <v>28.21</v>
      </c>
    </row>
    <row r="147" customFormat="false" ht="12.75" hidden="false" customHeight="false" outlineLevel="0" collapsed="false">
      <c r="A147" s="454" t="s">
        <v>802</v>
      </c>
      <c r="B147" s="437" t="s">
        <v>796</v>
      </c>
      <c r="C147" s="438" t="n">
        <v>32.50567</v>
      </c>
      <c r="D147" s="438" t="n">
        <v>31.34555</v>
      </c>
      <c r="E147" s="438" t="n">
        <v>29.78</v>
      </c>
      <c r="F147" s="438" t="n">
        <v>29.1513615</v>
      </c>
      <c r="G147" s="438" t="n">
        <v>28.21</v>
      </c>
    </row>
    <row r="148" customFormat="false" ht="12.75" hidden="false" customHeight="false" outlineLevel="0" collapsed="false">
      <c r="A148" s="454" t="s">
        <v>803</v>
      </c>
      <c r="B148" s="437" t="s">
        <v>796</v>
      </c>
      <c r="C148" s="438" t="n">
        <v>27.08563</v>
      </c>
      <c r="D148" s="438" t="n">
        <v>26.11895</v>
      </c>
      <c r="E148" s="438" t="n">
        <v>24.81</v>
      </c>
      <c r="F148" s="438" t="n">
        <v>24.2906235</v>
      </c>
      <c r="G148" s="438" t="n">
        <v>23.51</v>
      </c>
    </row>
    <row r="149" customFormat="false" ht="12.75" hidden="false" customHeight="false" outlineLevel="0" collapsed="false">
      <c r="A149" s="454" t="s">
        <v>804</v>
      </c>
      <c r="B149" s="437" t="s">
        <v>805</v>
      </c>
      <c r="C149" s="438" t="n">
        <v>27.08563</v>
      </c>
      <c r="D149" s="438" t="n">
        <v>26.11895</v>
      </c>
      <c r="E149" s="438" t="n">
        <v>24.81</v>
      </c>
      <c r="F149" s="438" t="n">
        <v>24.2906235</v>
      </c>
      <c r="G149" s="438" t="n">
        <v>23.51</v>
      </c>
    </row>
    <row r="150" customFormat="false" ht="12.75" hidden="false" customHeight="false" outlineLevel="0" collapsed="false">
      <c r="A150" s="454" t="s">
        <v>806</v>
      </c>
      <c r="B150" s="437" t="s">
        <v>805</v>
      </c>
      <c r="C150" s="438" t="n">
        <v>12.39907</v>
      </c>
      <c r="D150" s="438" t="n">
        <v>11.95655</v>
      </c>
      <c r="E150" s="438" t="n">
        <v>11.36</v>
      </c>
      <c r="F150" s="438" t="n">
        <v>11.1195915</v>
      </c>
      <c r="G150" s="438" t="n">
        <v>10.76</v>
      </c>
    </row>
    <row r="151" customFormat="false" ht="12.75" hidden="false" customHeight="false" outlineLevel="0" collapsed="false">
      <c r="A151" s="454" t="s">
        <v>807</v>
      </c>
      <c r="B151" s="437" t="s">
        <v>805</v>
      </c>
      <c r="C151" s="438" t="n">
        <v>12.39907</v>
      </c>
      <c r="D151" s="438" t="n">
        <v>11.95655</v>
      </c>
      <c r="E151" s="438" t="n">
        <v>11.36</v>
      </c>
      <c r="F151" s="438" t="n">
        <v>11.1195915</v>
      </c>
      <c r="G151" s="438" t="n">
        <v>10.76</v>
      </c>
    </row>
    <row r="152" customFormat="false" ht="12.75" hidden="false" customHeight="false" outlineLevel="0" collapsed="false">
      <c r="A152" s="454" t="s">
        <v>808</v>
      </c>
      <c r="B152" s="437" t="s">
        <v>805</v>
      </c>
      <c r="C152" s="438" t="n">
        <v>12.39907</v>
      </c>
      <c r="D152" s="438" t="n">
        <v>11.95655</v>
      </c>
      <c r="E152" s="438" t="n">
        <v>11.36</v>
      </c>
      <c r="F152" s="438" t="n">
        <v>11.1195915</v>
      </c>
      <c r="G152" s="438" t="n">
        <v>10.76</v>
      </c>
    </row>
    <row r="153" customFormat="false" ht="12.75" hidden="false" customHeight="false" outlineLevel="0" collapsed="false">
      <c r="A153" s="454" t="s">
        <v>809</v>
      </c>
      <c r="B153" s="437" t="s">
        <v>805</v>
      </c>
      <c r="C153" s="438" t="n">
        <v>12.391785</v>
      </c>
      <c r="D153" s="438" t="n">
        <v>11.949525</v>
      </c>
      <c r="E153" s="438" t="n">
        <v>11.35</v>
      </c>
      <c r="F153" s="438" t="n">
        <v>11.11305825</v>
      </c>
      <c r="G153" s="438" t="n">
        <v>10.75</v>
      </c>
    </row>
    <row r="154" customFormat="false" ht="12.75" hidden="false" customHeight="false" outlineLevel="0" collapsed="false">
      <c r="A154" s="454" t="s">
        <v>810</v>
      </c>
      <c r="B154" s="437" t="s">
        <v>805</v>
      </c>
      <c r="C154" s="438" t="n">
        <v>12.391785</v>
      </c>
      <c r="D154" s="438" t="n">
        <v>11.949525</v>
      </c>
      <c r="E154" s="438" t="n">
        <v>11.35</v>
      </c>
      <c r="F154" s="438" t="n">
        <v>11.11305825</v>
      </c>
      <c r="G154" s="438" t="n">
        <v>10.75</v>
      </c>
    </row>
    <row r="155" customFormat="false" ht="12.75" hidden="false" customHeight="false" outlineLevel="0" collapsed="false">
      <c r="A155" s="454" t="s">
        <v>811</v>
      </c>
      <c r="B155" s="437" t="s">
        <v>805</v>
      </c>
      <c r="C155" s="438" t="n">
        <v>12.391785</v>
      </c>
      <c r="D155" s="438" t="n">
        <v>11.949525</v>
      </c>
      <c r="E155" s="438" t="n">
        <v>11.35</v>
      </c>
      <c r="F155" s="438" t="n">
        <v>11.11305825</v>
      </c>
      <c r="G155" s="438" t="n">
        <v>10.75</v>
      </c>
    </row>
    <row r="156" customFormat="false" ht="12.75" hidden="false" customHeight="false" outlineLevel="0" collapsed="false">
      <c r="A156" s="454" t="s">
        <v>812</v>
      </c>
      <c r="B156" s="437" t="s">
        <v>805</v>
      </c>
      <c r="C156" s="438" t="n">
        <v>12.391785</v>
      </c>
      <c r="D156" s="438" t="n">
        <v>11.949525</v>
      </c>
      <c r="E156" s="438" t="n">
        <v>11.35</v>
      </c>
      <c r="F156" s="438" t="n">
        <v>11.11305825</v>
      </c>
      <c r="G156" s="438" t="n">
        <v>10.75</v>
      </c>
    </row>
    <row r="157" customFormat="false" ht="12.75" hidden="false" customHeight="false" outlineLevel="0" collapsed="false">
      <c r="A157" s="454" t="s">
        <v>813</v>
      </c>
      <c r="B157" s="437" t="s">
        <v>805</v>
      </c>
      <c r="C157" s="438" t="n">
        <v>12.391785</v>
      </c>
      <c r="D157" s="438" t="n">
        <v>11.949525</v>
      </c>
      <c r="E157" s="438" t="n">
        <v>11.35</v>
      </c>
      <c r="F157" s="438" t="n">
        <v>11.11305825</v>
      </c>
      <c r="G157" s="438" t="n">
        <v>10.75</v>
      </c>
    </row>
    <row r="158" customFormat="false" ht="12.75" hidden="false" customHeight="false" outlineLevel="0" collapsed="false">
      <c r="A158" s="454" t="s">
        <v>814</v>
      </c>
      <c r="B158" s="437" t="s">
        <v>805</v>
      </c>
      <c r="C158" s="438" t="n">
        <v>12.391785</v>
      </c>
      <c r="D158" s="438" t="n">
        <v>11.949525</v>
      </c>
      <c r="E158" s="438" t="n">
        <v>11.35</v>
      </c>
      <c r="F158" s="438" t="n">
        <v>11.11305825</v>
      </c>
      <c r="G158" s="438" t="n">
        <v>10.75</v>
      </c>
    </row>
    <row r="159" customFormat="false" ht="12.75" hidden="false" customHeight="false" outlineLevel="0" collapsed="false">
      <c r="A159" s="454" t="s">
        <v>815</v>
      </c>
      <c r="B159" s="437" t="s">
        <v>816</v>
      </c>
      <c r="C159" s="438" t="n">
        <v>12.391785</v>
      </c>
      <c r="D159" s="438" t="n">
        <v>11.949525</v>
      </c>
      <c r="E159" s="438" t="n">
        <v>11.35</v>
      </c>
      <c r="F159" s="438" t="n">
        <v>11.11305825</v>
      </c>
      <c r="G159" s="438" t="n">
        <v>10.75</v>
      </c>
    </row>
    <row r="160" customFormat="false" ht="12.75" hidden="false" customHeight="false" outlineLevel="0" collapsed="false">
      <c r="A160" s="454" t="s">
        <v>815</v>
      </c>
      <c r="B160" s="437" t="s">
        <v>805</v>
      </c>
      <c r="C160" s="438" t="n">
        <v>47.41078</v>
      </c>
      <c r="D160" s="438" t="n">
        <v>45.7187</v>
      </c>
      <c r="E160" s="438" t="n">
        <v>43.43</v>
      </c>
      <c r="F160" s="438" t="n">
        <v>42.518391</v>
      </c>
      <c r="G160" s="438" t="n">
        <v>41.15</v>
      </c>
    </row>
    <row r="161" customFormat="false" ht="12.75" hidden="false" customHeight="false" outlineLevel="0" collapsed="false">
      <c r="A161" s="454" t="s">
        <v>817</v>
      </c>
      <c r="B161" s="437" t="s">
        <v>805</v>
      </c>
      <c r="C161" s="438" t="n">
        <v>10.67981</v>
      </c>
      <c r="D161" s="438" t="n">
        <v>10.29865</v>
      </c>
      <c r="E161" s="438" t="n">
        <v>9.78</v>
      </c>
      <c r="F161" s="438" t="n">
        <v>9.5777445</v>
      </c>
      <c r="G161" s="438" t="n">
        <v>9.27</v>
      </c>
    </row>
    <row r="162" customFormat="false" ht="12.75" hidden="false" customHeight="false" outlineLevel="0" collapsed="false">
      <c r="A162" s="454" t="s">
        <v>818</v>
      </c>
      <c r="B162" s="437" t="s">
        <v>805</v>
      </c>
      <c r="C162" s="438" t="n">
        <v>12.391785</v>
      </c>
      <c r="D162" s="438" t="n">
        <v>11.949525</v>
      </c>
      <c r="E162" s="438" t="n">
        <v>11.35</v>
      </c>
      <c r="F162" s="438" t="n">
        <v>11.11305825</v>
      </c>
      <c r="G162" s="438" t="n">
        <v>10.75</v>
      </c>
    </row>
    <row r="163" customFormat="false" ht="12.75" hidden="false" customHeight="false" outlineLevel="0" collapsed="false">
      <c r="A163" s="454" t="s">
        <v>819</v>
      </c>
      <c r="B163" s="437" t="s">
        <v>805</v>
      </c>
      <c r="C163" s="438" t="n">
        <v>12.39907</v>
      </c>
      <c r="D163" s="438" t="n">
        <v>11.95655</v>
      </c>
      <c r="E163" s="438" t="n">
        <v>11.36</v>
      </c>
      <c r="F163" s="438" t="n">
        <v>11.1195915</v>
      </c>
      <c r="G163" s="438" t="n">
        <v>10.76</v>
      </c>
    </row>
    <row r="164" customFormat="false" ht="12.75" hidden="false" customHeight="false" outlineLevel="0" collapsed="false">
      <c r="A164" s="454" t="s">
        <v>820</v>
      </c>
      <c r="B164" s="437" t="s">
        <v>805</v>
      </c>
      <c r="C164" s="438" t="n">
        <v>12.39907</v>
      </c>
      <c r="D164" s="438" t="n">
        <v>11.95655</v>
      </c>
      <c r="E164" s="438" t="n">
        <v>11.36</v>
      </c>
      <c r="F164" s="438" t="n">
        <v>11.1195915</v>
      </c>
      <c r="G164" s="438" t="n">
        <v>10.76</v>
      </c>
    </row>
    <row r="165" customFormat="false" ht="12.75" hidden="false" customHeight="false" outlineLevel="0" collapsed="false">
      <c r="A165" s="454" t="s">
        <v>821</v>
      </c>
      <c r="B165" s="437" t="s">
        <v>805</v>
      </c>
      <c r="C165" s="438" t="n">
        <v>12.391785</v>
      </c>
      <c r="D165" s="438" t="n">
        <v>11.949525</v>
      </c>
      <c r="E165" s="438" t="n">
        <v>11.35</v>
      </c>
      <c r="F165" s="438" t="n">
        <v>11.11305825</v>
      </c>
      <c r="G165" s="438" t="n">
        <v>10.75</v>
      </c>
    </row>
    <row r="166" customFormat="false" ht="12.75" hidden="false" customHeight="false" outlineLevel="0" collapsed="false">
      <c r="A166" s="454" t="s">
        <v>822</v>
      </c>
      <c r="B166" s="437" t="s">
        <v>805</v>
      </c>
      <c r="C166" s="438" t="n">
        <v>12.391785</v>
      </c>
      <c r="D166" s="438" t="n">
        <v>11.949525</v>
      </c>
      <c r="E166" s="438" t="n">
        <v>11.35</v>
      </c>
      <c r="F166" s="438" t="n">
        <v>11.11305825</v>
      </c>
      <c r="G166" s="438" t="n">
        <v>10.75</v>
      </c>
    </row>
    <row r="167" customFormat="false" ht="12.75" hidden="false" customHeight="false" outlineLevel="0" collapsed="false">
      <c r="A167" s="454" t="s">
        <v>823</v>
      </c>
      <c r="B167" s="437" t="s">
        <v>805</v>
      </c>
      <c r="C167" s="438" t="n">
        <v>12.391785</v>
      </c>
      <c r="D167" s="438" t="n">
        <v>11.949525</v>
      </c>
      <c r="E167" s="438" t="n">
        <v>11.35</v>
      </c>
      <c r="F167" s="438" t="n">
        <v>11.11305825</v>
      </c>
      <c r="G167" s="438" t="n">
        <v>10.75</v>
      </c>
    </row>
    <row r="168" customFormat="false" ht="12.75" hidden="false" customHeight="false" outlineLevel="0" collapsed="false">
      <c r="A168" s="454" t="s">
        <v>824</v>
      </c>
      <c r="B168" s="437" t="s">
        <v>805</v>
      </c>
      <c r="C168" s="438" t="n">
        <v>12.391785</v>
      </c>
      <c r="D168" s="438" t="n">
        <v>11.949525</v>
      </c>
      <c r="E168" s="438" t="n">
        <v>11.35</v>
      </c>
      <c r="F168" s="438" t="n">
        <v>11.11305825</v>
      </c>
      <c r="G168" s="438" t="n">
        <v>10.75</v>
      </c>
    </row>
    <row r="169" customFormat="false" ht="12.75" hidden="false" customHeight="false" outlineLevel="0" collapsed="false">
      <c r="A169" s="454" t="s">
        <v>825</v>
      </c>
      <c r="B169" s="437" t="s">
        <v>805</v>
      </c>
      <c r="C169" s="438" t="n">
        <v>12.391785</v>
      </c>
      <c r="D169" s="438" t="n">
        <v>11.949525</v>
      </c>
      <c r="E169" s="438" t="n">
        <v>11.35</v>
      </c>
      <c r="F169" s="438" t="n">
        <v>11.11305825</v>
      </c>
      <c r="G169" s="438" t="n">
        <v>10.75</v>
      </c>
    </row>
    <row r="170" customFormat="false" ht="12.75" hidden="false" customHeight="false" outlineLevel="0" collapsed="false">
      <c r="A170" s="454" t="s">
        <v>826</v>
      </c>
      <c r="B170" s="437" t="s">
        <v>805</v>
      </c>
      <c r="C170" s="438" t="n">
        <v>12.391785</v>
      </c>
      <c r="D170" s="438" t="n">
        <v>11.949525</v>
      </c>
      <c r="E170" s="438" t="n">
        <v>11.35</v>
      </c>
      <c r="F170" s="438" t="n">
        <v>11.11305825</v>
      </c>
      <c r="G170" s="438" t="n">
        <v>10.75</v>
      </c>
    </row>
    <row r="171" customFormat="false" ht="12.75" hidden="false" customHeight="false" outlineLevel="0" collapsed="false">
      <c r="A171" s="454" t="s">
        <v>827</v>
      </c>
      <c r="B171" s="437" t="s">
        <v>805</v>
      </c>
      <c r="C171" s="438" t="n">
        <v>12.391785</v>
      </c>
      <c r="D171" s="438" t="n">
        <v>11.949525</v>
      </c>
      <c r="E171" s="438" t="n">
        <v>11.35</v>
      </c>
      <c r="F171" s="438" t="n">
        <v>11.11305825</v>
      </c>
      <c r="G171" s="438" t="n">
        <v>10.75</v>
      </c>
    </row>
    <row r="172" customFormat="false" ht="12.75" hidden="false" customHeight="false" outlineLevel="0" collapsed="false">
      <c r="A172" s="454" t="s">
        <v>828</v>
      </c>
      <c r="B172" s="437" t="s">
        <v>805</v>
      </c>
      <c r="C172" s="438" t="n">
        <v>7.75124</v>
      </c>
      <c r="D172" s="438" t="n">
        <v>7.4746</v>
      </c>
      <c r="E172" s="438" t="n">
        <v>7.1</v>
      </c>
      <c r="F172" s="438" t="n">
        <v>6.951378</v>
      </c>
      <c r="G172" s="438" t="n">
        <v>6.73</v>
      </c>
    </row>
    <row r="173" customFormat="false" ht="12.75" hidden="false" customHeight="false" outlineLevel="0" collapsed="false">
      <c r="A173" s="454" t="s">
        <v>829</v>
      </c>
      <c r="B173" s="437" t="s">
        <v>805</v>
      </c>
      <c r="C173" s="438" t="n">
        <v>12.391785</v>
      </c>
      <c r="D173" s="438" t="n">
        <v>11.949525</v>
      </c>
      <c r="E173" s="438" t="n">
        <v>11.35</v>
      </c>
      <c r="F173" s="438" t="n">
        <v>11.11305825</v>
      </c>
      <c r="G173" s="438" t="n">
        <v>10.75</v>
      </c>
    </row>
    <row r="174" customFormat="false" ht="12.75" hidden="false" customHeight="false" outlineLevel="0" collapsed="false">
      <c r="A174" s="442" t="s">
        <v>830</v>
      </c>
      <c r="B174" s="437" t="s">
        <v>831</v>
      </c>
      <c r="C174" s="438" t="n">
        <v>12.391785</v>
      </c>
      <c r="D174" s="438" t="n">
        <v>11.949525</v>
      </c>
      <c r="E174" s="438" t="n">
        <v>11.35</v>
      </c>
      <c r="F174" s="438" t="n">
        <v>11.11305825</v>
      </c>
      <c r="G174" s="438" t="n">
        <v>10.75</v>
      </c>
    </row>
    <row r="175" customFormat="false" ht="12.75" hidden="false" customHeight="false" outlineLevel="0" collapsed="false">
      <c r="A175" s="442" t="s">
        <v>832</v>
      </c>
      <c r="B175" s="437" t="s">
        <v>831</v>
      </c>
      <c r="C175" s="438" t="n">
        <v>6.96446</v>
      </c>
      <c r="D175" s="438" t="n">
        <v>6.7159</v>
      </c>
      <c r="E175" s="438" t="n">
        <v>6.38</v>
      </c>
      <c r="F175" s="438" t="n">
        <v>6.245787</v>
      </c>
      <c r="G175" s="438" t="n">
        <v>6.04</v>
      </c>
    </row>
    <row r="176" customFormat="false" ht="12.75" hidden="false" customHeight="false" outlineLevel="0" collapsed="false">
      <c r="A176" s="442" t="s">
        <v>833</v>
      </c>
      <c r="B176" s="437" t="s">
        <v>831</v>
      </c>
      <c r="C176" s="438" t="n">
        <v>6.96446</v>
      </c>
      <c r="D176" s="438" t="n">
        <v>6.7159</v>
      </c>
      <c r="E176" s="438" t="n">
        <v>6.38</v>
      </c>
      <c r="F176" s="438" t="n">
        <v>6.245787</v>
      </c>
      <c r="G176" s="438" t="n">
        <v>6.04</v>
      </c>
    </row>
    <row r="177" customFormat="false" ht="12.75" hidden="false" customHeight="false" outlineLevel="0" collapsed="false">
      <c r="A177" s="442" t="s">
        <v>834</v>
      </c>
      <c r="B177" s="437" t="s">
        <v>831</v>
      </c>
      <c r="C177" s="438" t="n">
        <v>6.9608175</v>
      </c>
      <c r="D177" s="438" t="n">
        <v>6.7123875</v>
      </c>
      <c r="E177" s="438" t="n">
        <v>6.38</v>
      </c>
      <c r="F177" s="438" t="n">
        <v>6.242520375</v>
      </c>
      <c r="G177" s="438" t="n">
        <v>6.04</v>
      </c>
    </row>
    <row r="178" customFormat="false" ht="12.75" hidden="false" customHeight="false" outlineLevel="0" collapsed="false">
      <c r="A178" s="442" t="s">
        <v>835</v>
      </c>
      <c r="B178" s="437" t="s">
        <v>831</v>
      </c>
      <c r="C178" s="438" t="n">
        <v>6.9608175</v>
      </c>
      <c r="D178" s="438" t="n">
        <v>6.7123875</v>
      </c>
      <c r="E178" s="438" t="n">
        <v>6.38</v>
      </c>
      <c r="F178" s="438" t="n">
        <v>6.242520375</v>
      </c>
      <c r="G178" s="438" t="n">
        <v>6.04</v>
      </c>
    </row>
    <row r="179" customFormat="false" ht="12.75" hidden="false" customHeight="false" outlineLevel="0" collapsed="false">
      <c r="A179" s="442" t="s">
        <v>836</v>
      </c>
      <c r="B179" s="437" t="s">
        <v>831</v>
      </c>
      <c r="C179" s="438" t="n">
        <v>6.9608175</v>
      </c>
      <c r="D179" s="438" t="n">
        <v>6.7123875</v>
      </c>
      <c r="E179" s="438" t="n">
        <v>6.38</v>
      </c>
      <c r="F179" s="438" t="n">
        <v>6.242520375</v>
      </c>
      <c r="G179" s="438" t="n">
        <v>6.04</v>
      </c>
    </row>
    <row r="180" customFormat="false" ht="12.75" hidden="false" customHeight="false" outlineLevel="0" collapsed="false">
      <c r="A180" s="442" t="s">
        <v>837</v>
      </c>
      <c r="B180" s="437" t="s">
        <v>831</v>
      </c>
      <c r="C180" s="438" t="n">
        <v>6.9608175</v>
      </c>
      <c r="D180" s="438" t="n">
        <v>6.7123875</v>
      </c>
      <c r="E180" s="438" t="n">
        <v>6.38</v>
      </c>
      <c r="F180" s="438" t="n">
        <v>6.242520375</v>
      </c>
      <c r="G180" s="438" t="n">
        <v>6.04</v>
      </c>
    </row>
    <row r="181" customFormat="false" ht="12.75" hidden="false" customHeight="false" outlineLevel="0" collapsed="false">
      <c r="A181" s="442" t="s">
        <v>838</v>
      </c>
      <c r="B181" s="437" t="s">
        <v>831</v>
      </c>
      <c r="C181" s="438" t="n">
        <v>6.9608175</v>
      </c>
      <c r="D181" s="438" t="n">
        <v>6.7123875</v>
      </c>
      <c r="E181" s="438" t="n">
        <v>6.38</v>
      </c>
      <c r="F181" s="438" t="n">
        <v>6.242520375</v>
      </c>
      <c r="G181" s="438" t="n">
        <v>6.04</v>
      </c>
    </row>
    <row r="182" customFormat="false" ht="12.75" hidden="false" customHeight="false" outlineLevel="0" collapsed="false">
      <c r="A182" s="442" t="s">
        <v>839</v>
      </c>
      <c r="B182" s="437" t="s">
        <v>831</v>
      </c>
      <c r="C182" s="438" t="n">
        <v>6.9608175</v>
      </c>
      <c r="D182" s="438" t="n">
        <v>6.7123875</v>
      </c>
      <c r="E182" s="438" t="n">
        <v>6.38</v>
      </c>
      <c r="F182" s="438" t="n">
        <v>6.242520375</v>
      </c>
      <c r="G182" s="438" t="n">
        <v>6.04</v>
      </c>
    </row>
    <row r="183" customFormat="false" ht="12.75" hidden="false" customHeight="false" outlineLevel="0" collapsed="false">
      <c r="A183" s="442" t="s">
        <v>840</v>
      </c>
      <c r="B183" s="437" t="s">
        <v>831</v>
      </c>
      <c r="C183" s="438" t="n">
        <v>6.9608175</v>
      </c>
      <c r="D183" s="438" t="n">
        <v>6.7123875</v>
      </c>
      <c r="E183" s="438" t="n">
        <v>6.38</v>
      </c>
      <c r="F183" s="438" t="n">
        <v>6.242520375</v>
      </c>
      <c r="G183" s="438" t="n">
        <v>6.04</v>
      </c>
    </row>
    <row r="184" customFormat="false" ht="12.75" hidden="false" customHeight="false" outlineLevel="0" collapsed="false">
      <c r="A184" s="442" t="s">
        <v>841</v>
      </c>
      <c r="B184" s="437" t="s">
        <v>831</v>
      </c>
      <c r="C184" s="438" t="n">
        <v>6.9608175</v>
      </c>
      <c r="D184" s="438" t="n">
        <v>6.7123875</v>
      </c>
      <c r="E184" s="438" t="n">
        <v>6.38</v>
      </c>
      <c r="F184" s="438" t="n">
        <v>6.242520375</v>
      </c>
      <c r="G184" s="438" t="n">
        <v>6.04</v>
      </c>
    </row>
    <row r="185" customFormat="false" ht="12.75" hidden="false" customHeight="false" outlineLevel="0" collapsed="false">
      <c r="A185" s="442" t="s">
        <v>842</v>
      </c>
      <c r="B185" s="437" t="s">
        <v>831</v>
      </c>
      <c r="C185" s="438" t="n">
        <v>6.9608175</v>
      </c>
      <c r="D185" s="438" t="n">
        <v>6.7123875</v>
      </c>
      <c r="E185" s="438" t="n">
        <v>6.38</v>
      </c>
      <c r="F185" s="438" t="n">
        <v>6.242520375</v>
      </c>
      <c r="G185" s="438" t="n">
        <v>6.04</v>
      </c>
    </row>
    <row r="186" customFormat="false" ht="12.75" hidden="false" customHeight="false" outlineLevel="0" collapsed="false">
      <c r="A186" s="442" t="s">
        <v>843</v>
      </c>
      <c r="B186" s="437" t="s">
        <v>831</v>
      </c>
      <c r="C186" s="438" t="n">
        <v>6.9608175</v>
      </c>
      <c r="D186" s="438" t="n">
        <v>6.7123875</v>
      </c>
      <c r="E186" s="438" t="n">
        <v>6.38</v>
      </c>
      <c r="F186" s="438" t="n">
        <v>6.242520375</v>
      </c>
      <c r="G186" s="438" t="n">
        <v>6.04</v>
      </c>
    </row>
    <row r="187" customFormat="false" ht="12.75" hidden="false" customHeight="false" outlineLevel="0" collapsed="false">
      <c r="A187" s="442" t="s">
        <v>844</v>
      </c>
      <c r="B187" s="437" t="s">
        <v>831</v>
      </c>
      <c r="C187" s="438" t="n">
        <v>6.9608175</v>
      </c>
      <c r="D187" s="438" t="n">
        <v>6.7123875</v>
      </c>
      <c r="E187" s="438" t="n">
        <v>6.38</v>
      </c>
      <c r="F187" s="438" t="n">
        <v>6.242520375</v>
      </c>
      <c r="G187" s="438" t="n">
        <v>6.04</v>
      </c>
    </row>
    <row r="188" customFormat="false" ht="12.75" hidden="false" customHeight="false" outlineLevel="0" collapsed="false">
      <c r="A188" s="442" t="s">
        <v>845</v>
      </c>
      <c r="B188" s="437" t="s">
        <v>831</v>
      </c>
      <c r="C188" s="438" t="n">
        <v>6.9608175</v>
      </c>
      <c r="D188" s="438" t="n">
        <v>6.7123875</v>
      </c>
      <c r="E188" s="438" t="n">
        <v>6.38</v>
      </c>
      <c r="F188" s="438" t="n">
        <v>6.242520375</v>
      </c>
      <c r="G188" s="438" t="n">
        <v>6.04</v>
      </c>
    </row>
    <row r="189" customFormat="false" ht="12.75" hidden="false" customHeight="false" outlineLevel="0" collapsed="false">
      <c r="A189" s="442" t="s">
        <v>846</v>
      </c>
      <c r="B189" s="437" t="s">
        <v>831</v>
      </c>
      <c r="C189" s="438" t="n">
        <v>6.9608175</v>
      </c>
      <c r="D189" s="438" t="n">
        <v>6.7123875</v>
      </c>
      <c r="E189" s="438" t="n">
        <v>6.38</v>
      </c>
      <c r="F189" s="438" t="n">
        <v>6.242520375</v>
      </c>
      <c r="G189" s="438" t="n">
        <v>6.04</v>
      </c>
    </row>
    <row r="190" customFormat="false" ht="12.75" hidden="false" customHeight="false" outlineLevel="0" collapsed="false">
      <c r="A190" s="442" t="s">
        <v>847</v>
      </c>
      <c r="B190" s="437" t="s">
        <v>831</v>
      </c>
      <c r="C190" s="438" t="n">
        <v>6.9608175</v>
      </c>
      <c r="D190" s="438" t="n">
        <v>6.7123875</v>
      </c>
      <c r="E190" s="438" t="n">
        <v>6.38</v>
      </c>
      <c r="F190" s="438" t="n">
        <v>6.242520375</v>
      </c>
      <c r="G190" s="438" t="n">
        <v>6.04</v>
      </c>
    </row>
    <row r="191" customFormat="false" ht="12.75" hidden="false" customHeight="false" outlineLevel="0" collapsed="false">
      <c r="A191" s="442" t="s">
        <v>848</v>
      </c>
      <c r="B191" s="437" t="s">
        <v>831</v>
      </c>
      <c r="C191" s="438" t="n">
        <v>11.30632</v>
      </c>
      <c r="D191" s="438" t="n">
        <v>10.9028</v>
      </c>
      <c r="E191" s="438" t="n">
        <v>10.36</v>
      </c>
      <c r="F191" s="438" t="n">
        <v>10.139604</v>
      </c>
      <c r="G191" s="438" t="n">
        <v>9.81</v>
      </c>
    </row>
    <row r="192" customFormat="false" ht="15" hidden="false" customHeight="false" outlineLevel="0" collapsed="false">
      <c r="A192" s="447" t="s">
        <v>849</v>
      </c>
      <c r="B192" s="447"/>
      <c r="C192" s="447"/>
      <c r="D192" s="447"/>
      <c r="E192" s="450"/>
      <c r="F192" s="451"/>
      <c r="G192" s="451"/>
    </row>
    <row r="193" customFormat="false" ht="12.75" hidden="false" customHeight="false" outlineLevel="0" collapsed="false">
      <c r="A193" s="431" t="s">
        <v>476</v>
      </c>
      <c r="B193" s="432" t="s">
        <v>409</v>
      </c>
      <c r="C193" s="455" t="s">
        <v>726</v>
      </c>
      <c r="D193" s="455"/>
      <c r="E193" s="455"/>
      <c r="F193" s="455"/>
      <c r="G193" s="455"/>
    </row>
    <row r="194" customFormat="false" ht="12.75" hidden="false" customHeight="false" outlineLevel="0" collapsed="false">
      <c r="A194" s="431"/>
      <c r="B194" s="432"/>
      <c r="C194" s="445"/>
      <c r="D194" s="445" t="s">
        <v>686</v>
      </c>
      <c r="E194" s="446" t="s">
        <v>687</v>
      </c>
      <c r="F194" s="446" t="s">
        <v>688</v>
      </c>
      <c r="G194" s="446" t="s">
        <v>689</v>
      </c>
    </row>
    <row r="195" customFormat="false" ht="15" hidden="false" customHeight="false" outlineLevel="0" collapsed="false">
      <c r="A195" s="456" t="s">
        <v>371</v>
      </c>
      <c r="B195" s="456"/>
      <c r="C195" s="456"/>
      <c r="D195" s="456"/>
      <c r="E195" s="450"/>
      <c r="F195" s="451"/>
      <c r="G195" s="451"/>
    </row>
    <row r="196" customFormat="false" ht="12.75" hidden="false" customHeight="false" outlineLevel="0" collapsed="false">
      <c r="A196" s="443" t="s">
        <v>850</v>
      </c>
      <c r="B196" s="457" t="s">
        <v>851</v>
      </c>
      <c r="C196" s="438" t="n">
        <v>58.635696</v>
      </c>
      <c r="D196" s="438" t="n">
        <v>56.92029</v>
      </c>
      <c r="E196" s="438" t="n">
        <v>54.07</v>
      </c>
      <c r="F196" s="438" t="n">
        <v>52.9358697</v>
      </c>
      <c r="G196" s="438" t="n">
        <v>51.23</v>
      </c>
    </row>
    <row r="197" customFormat="false" ht="12.75" hidden="false" customHeight="false" outlineLevel="0" collapsed="false">
      <c r="A197" s="458" t="s">
        <v>852</v>
      </c>
      <c r="B197" s="437" t="s">
        <v>853</v>
      </c>
      <c r="C197" s="438" t="n">
        <v>98.22624</v>
      </c>
      <c r="D197" s="438" t="n">
        <v>95.3526</v>
      </c>
      <c r="E197" s="438" t="n">
        <v>90.58</v>
      </c>
      <c r="F197" s="438" t="n">
        <v>88.677918</v>
      </c>
      <c r="G197" s="438" t="n">
        <v>85.82</v>
      </c>
    </row>
    <row r="198" customFormat="false" ht="12.75" hidden="false" customHeight="false" outlineLevel="0" collapsed="false">
      <c r="A198" s="442" t="s">
        <v>854</v>
      </c>
      <c r="B198" s="437" t="s">
        <v>855</v>
      </c>
      <c r="C198" s="438" t="n">
        <v>22.550976</v>
      </c>
      <c r="D198" s="438" t="n">
        <v>21.89124</v>
      </c>
      <c r="E198" s="438" t="n">
        <v>20.8</v>
      </c>
      <c r="F198" s="438" t="n">
        <v>20.3588532</v>
      </c>
      <c r="G198" s="438" t="n">
        <v>19.7</v>
      </c>
    </row>
    <row r="199" customFormat="false" ht="12.75" hidden="false" customHeight="false" outlineLevel="0" collapsed="false">
      <c r="A199" s="442" t="s">
        <v>854</v>
      </c>
      <c r="B199" s="437" t="s">
        <v>856</v>
      </c>
      <c r="C199" s="438" t="n">
        <v>41.706672</v>
      </c>
      <c r="D199" s="438" t="n">
        <v>40.48653</v>
      </c>
      <c r="E199" s="438" t="n">
        <v>38.46</v>
      </c>
      <c r="F199" s="438" t="n">
        <v>37.6524729</v>
      </c>
      <c r="G199" s="438" t="n">
        <v>36.44</v>
      </c>
    </row>
    <row r="200" customFormat="false" ht="12.75" hidden="false" customHeight="false" outlineLevel="0" collapsed="false">
      <c r="A200" s="442" t="s">
        <v>854</v>
      </c>
      <c r="B200" s="437" t="s">
        <v>857</v>
      </c>
      <c r="C200" s="438" t="n">
        <v>100.784544</v>
      </c>
      <c r="D200" s="438" t="n">
        <v>97.83606</v>
      </c>
      <c r="E200" s="438" t="n">
        <v>92.94</v>
      </c>
      <c r="F200" s="438" t="n">
        <v>90.9875358</v>
      </c>
      <c r="G200" s="438" t="n">
        <v>88.05</v>
      </c>
    </row>
    <row r="201" customFormat="false" ht="12.75" hidden="false" customHeight="false" outlineLevel="0" collapsed="false">
      <c r="A201" s="442" t="s">
        <v>858</v>
      </c>
      <c r="B201" s="437" t="s">
        <v>859</v>
      </c>
      <c r="C201" s="438" t="n">
        <v>178.986528</v>
      </c>
      <c r="D201" s="438" t="n">
        <v>173.75022</v>
      </c>
      <c r="E201" s="438" t="n">
        <v>165.06</v>
      </c>
      <c r="F201" s="438" t="n">
        <v>161.5877046</v>
      </c>
      <c r="G201" s="438" t="n">
        <v>156.38</v>
      </c>
    </row>
    <row r="202" customFormat="false" ht="12.75" hidden="false" customHeight="false" outlineLevel="0" collapsed="false">
      <c r="A202" s="459" t="s">
        <v>860</v>
      </c>
      <c r="B202" s="453" t="n">
        <v>5</v>
      </c>
      <c r="C202" s="438" t="n">
        <v>13.86688</v>
      </c>
      <c r="D202" s="438" t="n">
        <v>13.4612</v>
      </c>
      <c r="E202" s="438" t="n">
        <v>12.79</v>
      </c>
      <c r="F202" s="438" t="n">
        <v>12.518916</v>
      </c>
      <c r="G202" s="438" t="n">
        <v>12.12</v>
      </c>
    </row>
    <row r="203" customFormat="false" ht="12.75" hidden="false" customHeight="false" outlineLevel="0" collapsed="false">
      <c r="A203" s="442" t="s">
        <v>861</v>
      </c>
      <c r="B203" s="437" t="s">
        <v>862</v>
      </c>
      <c r="C203" s="438" t="n">
        <v>2.068752</v>
      </c>
      <c r="D203" s="438" t="n">
        <v>2.00823</v>
      </c>
      <c r="E203" s="438" t="n">
        <v>1.91</v>
      </c>
      <c r="F203" s="438" t="n">
        <v>1.8676539</v>
      </c>
      <c r="G203" s="438" t="n">
        <v>1.81</v>
      </c>
    </row>
    <row r="204" customFormat="false" ht="12.75" hidden="false" customHeight="false" outlineLevel="0" collapsed="false">
      <c r="A204" s="459" t="s">
        <v>863</v>
      </c>
      <c r="B204" s="453" t="n">
        <v>25</v>
      </c>
      <c r="C204" s="438" t="n">
        <v>45.149328</v>
      </c>
      <c r="D204" s="438" t="n">
        <v>43.82847</v>
      </c>
      <c r="E204" s="438" t="n">
        <v>41.64</v>
      </c>
      <c r="F204" s="438" t="n">
        <v>40.7604771</v>
      </c>
      <c r="G204" s="438" t="n">
        <v>39.45</v>
      </c>
    </row>
    <row r="205" customFormat="false" ht="12.75" hidden="false" customHeight="false" outlineLevel="0" collapsed="false">
      <c r="A205" s="436" t="s">
        <v>864</v>
      </c>
      <c r="B205" s="437" t="s">
        <v>865</v>
      </c>
      <c r="C205" s="438" t="n">
        <v>308.9216</v>
      </c>
      <c r="D205" s="438" t="n">
        <v>299.884</v>
      </c>
      <c r="E205" s="438" t="n">
        <v>284.89</v>
      </c>
      <c r="F205" s="438" t="n">
        <v>278.89212</v>
      </c>
      <c r="G205" s="438" t="n">
        <v>269.9</v>
      </c>
    </row>
    <row r="206" customFormat="false" ht="12.75" hidden="false" customHeight="false" outlineLevel="0" collapsed="false">
      <c r="A206" s="436" t="s">
        <v>866</v>
      </c>
      <c r="B206" s="437" t="s">
        <v>865</v>
      </c>
      <c r="C206" s="438" t="n">
        <v>200.3328</v>
      </c>
      <c r="D206" s="438" t="n">
        <v>194.472</v>
      </c>
      <c r="E206" s="438" t="n">
        <v>184.75</v>
      </c>
      <c r="F206" s="438" t="n">
        <v>180.85896</v>
      </c>
      <c r="G206" s="438" t="n">
        <v>175.02</v>
      </c>
    </row>
    <row r="207" customFormat="false" ht="12.75" hidden="false" customHeight="false" outlineLevel="0" collapsed="false">
      <c r="A207" s="436" t="s">
        <v>867</v>
      </c>
      <c r="B207" s="437" t="s">
        <v>868</v>
      </c>
      <c r="C207" s="438" t="n">
        <v>14.086464</v>
      </c>
      <c r="D207" s="438" t="n">
        <v>13.67436</v>
      </c>
      <c r="E207" s="438" t="n">
        <v>12.99</v>
      </c>
      <c r="F207" s="438" t="n">
        <v>12.7171548</v>
      </c>
      <c r="G207" s="438" t="n">
        <v>12.31</v>
      </c>
    </row>
    <row r="208" customFormat="false" ht="12.75" hidden="false" customHeight="false" outlineLevel="0" collapsed="false">
      <c r="A208" s="442" t="s">
        <v>869</v>
      </c>
      <c r="B208" s="437" t="s">
        <v>855</v>
      </c>
      <c r="C208" s="438" t="n">
        <v>15.23928</v>
      </c>
      <c r="D208" s="438" t="n">
        <v>14.79345</v>
      </c>
      <c r="E208" s="438" t="n">
        <v>14.05</v>
      </c>
      <c r="F208" s="438" t="n">
        <v>13.7579085</v>
      </c>
      <c r="G208" s="438" t="n">
        <v>13.31</v>
      </c>
    </row>
    <row r="209" customFormat="false" ht="12.75" hidden="false" customHeight="false" outlineLevel="0" collapsed="false">
      <c r="A209" s="431" t="s">
        <v>476</v>
      </c>
      <c r="B209" s="432" t="s">
        <v>409</v>
      </c>
      <c r="C209" s="455" t="s">
        <v>726</v>
      </c>
      <c r="D209" s="455"/>
      <c r="E209" s="455"/>
      <c r="F209" s="455"/>
      <c r="G209" s="455"/>
    </row>
    <row r="210" customFormat="false" ht="12.75" hidden="false" customHeight="false" outlineLevel="0" collapsed="false">
      <c r="A210" s="431"/>
      <c r="B210" s="432"/>
      <c r="C210" s="445"/>
      <c r="D210" s="445" t="s">
        <v>686</v>
      </c>
      <c r="E210" s="446" t="s">
        <v>687</v>
      </c>
      <c r="F210" s="446" t="s">
        <v>688</v>
      </c>
      <c r="G210" s="446" t="s">
        <v>689</v>
      </c>
    </row>
    <row r="211" customFormat="false" ht="15" hidden="false" customHeight="false" outlineLevel="0" collapsed="false">
      <c r="A211" s="447" t="s">
        <v>870</v>
      </c>
      <c r="B211" s="447"/>
      <c r="C211" s="447"/>
      <c r="D211" s="447"/>
      <c r="E211" s="450"/>
      <c r="F211" s="451"/>
      <c r="G211" s="451"/>
    </row>
    <row r="212" customFormat="false" ht="12.75" hidden="false" customHeight="false" outlineLevel="0" collapsed="false">
      <c r="A212" s="436" t="s">
        <v>871</v>
      </c>
      <c r="B212" s="437" t="n">
        <v>5.5</v>
      </c>
      <c r="C212" s="438" t="n">
        <v>16.5816</v>
      </c>
      <c r="D212" s="438" t="n">
        <v>16.0965</v>
      </c>
      <c r="E212" s="438" t="n">
        <v>15.29</v>
      </c>
      <c r="F212" s="438" t="n">
        <v>14.969745</v>
      </c>
      <c r="G212" s="438" t="n">
        <v>14.49</v>
      </c>
    </row>
    <row r="213" customFormat="false" ht="12.75" hidden="false" customHeight="false" outlineLevel="0" collapsed="false">
      <c r="A213" s="459" t="s">
        <v>872</v>
      </c>
      <c r="B213" s="453" t="n">
        <v>25</v>
      </c>
      <c r="C213" s="438" t="n">
        <v>83.06592</v>
      </c>
      <c r="D213" s="438" t="n">
        <v>80.6358</v>
      </c>
      <c r="E213" s="438" t="n">
        <v>76.6</v>
      </c>
      <c r="F213" s="438" t="n">
        <v>74.991294</v>
      </c>
      <c r="G213" s="438" t="n">
        <v>72.57</v>
      </c>
    </row>
    <row r="214" customFormat="false" ht="12.75" hidden="false" customHeight="false" outlineLevel="0" collapsed="false">
      <c r="A214" s="459" t="s">
        <v>873</v>
      </c>
      <c r="B214" s="453" t="n">
        <v>5</v>
      </c>
      <c r="C214" s="438" t="n">
        <v>23.8069043405356</v>
      </c>
      <c r="D214" s="438" t="n">
        <v>23.110425756105</v>
      </c>
      <c r="E214" s="438" t="n">
        <v>21.95</v>
      </c>
      <c r="F214" s="438" t="n">
        <v>21.4926959531777</v>
      </c>
      <c r="G214" s="438" t="n">
        <v>20.8</v>
      </c>
    </row>
    <row r="215" customFormat="false" ht="12.75" hidden="false" customHeight="false" outlineLevel="0" collapsed="false">
      <c r="A215" s="459" t="s">
        <v>874</v>
      </c>
      <c r="B215" s="453" t="n">
        <v>10</v>
      </c>
      <c r="C215" s="438" t="n">
        <v>36.8596573443627</v>
      </c>
      <c r="D215" s="438" t="n">
        <v>35.781316305033</v>
      </c>
      <c r="E215" s="438" t="n">
        <v>33.99</v>
      </c>
      <c r="F215" s="438" t="n">
        <v>33.2766241636806</v>
      </c>
      <c r="G215" s="438" t="n">
        <v>32.2</v>
      </c>
    </row>
    <row r="216" customFormat="false" ht="12.75" hidden="false" customHeight="false" outlineLevel="0" collapsed="false">
      <c r="A216" s="459" t="s">
        <v>875</v>
      </c>
      <c r="B216" s="453" t="n">
        <v>1</v>
      </c>
      <c r="C216" s="438" t="n">
        <v>4.611264</v>
      </c>
      <c r="D216" s="438" t="n">
        <v>4.47636</v>
      </c>
      <c r="E216" s="438" t="n">
        <v>4.25</v>
      </c>
      <c r="F216" s="438" t="n">
        <v>4.1630148</v>
      </c>
      <c r="G216" s="438" t="n">
        <v>4.03</v>
      </c>
    </row>
    <row r="217" customFormat="false" ht="12.75" hidden="false" customHeight="false" outlineLevel="0" collapsed="false">
      <c r="A217" s="459" t="s">
        <v>876</v>
      </c>
      <c r="B217" s="453" t="n">
        <v>10</v>
      </c>
      <c r="C217" s="438" t="n">
        <v>150.024</v>
      </c>
      <c r="D217" s="438" t="n">
        <v>145.635</v>
      </c>
      <c r="E217" s="438" t="n">
        <v>138.35</v>
      </c>
      <c r="F217" s="438" t="n">
        <v>135.44055</v>
      </c>
      <c r="G217" s="438" t="n">
        <v>131.07</v>
      </c>
    </row>
    <row r="218" customFormat="false" ht="12.75" hidden="false" customHeight="false" outlineLevel="0" collapsed="false">
      <c r="A218" s="459" t="s">
        <v>877</v>
      </c>
      <c r="B218" s="437" t="s">
        <v>638</v>
      </c>
      <c r="C218" s="438" t="n">
        <v>5.558784</v>
      </c>
      <c r="D218" s="438" t="n">
        <v>5.39616</v>
      </c>
      <c r="E218" s="438" t="n">
        <v>5.13</v>
      </c>
      <c r="F218" s="438" t="n">
        <v>5.0184288</v>
      </c>
      <c r="G218" s="438" t="n">
        <v>4.86</v>
      </c>
    </row>
    <row r="219" customFormat="false" ht="12.75" hidden="false" customHeight="false" outlineLevel="0" collapsed="false">
      <c r="A219" s="459" t="s">
        <v>878</v>
      </c>
      <c r="B219" s="437" t="s">
        <v>635</v>
      </c>
      <c r="C219" s="438" t="n">
        <v>24.24072</v>
      </c>
      <c r="D219" s="438" t="n">
        <v>23.53155</v>
      </c>
      <c r="E219" s="438" t="n">
        <v>22.35</v>
      </c>
      <c r="F219" s="438" t="n">
        <v>21.8843415</v>
      </c>
      <c r="G219" s="438" t="n">
        <v>21.18</v>
      </c>
    </row>
    <row r="220" customFormat="false" ht="12.75" hidden="false" customHeight="false" outlineLevel="0" collapsed="false">
      <c r="A220" s="459" t="s">
        <v>879</v>
      </c>
      <c r="B220" s="437" t="s">
        <v>640</v>
      </c>
      <c r="C220" s="438" t="n">
        <v>41.485584</v>
      </c>
      <c r="D220" s="438" t="n">
        <v>40.27191</v>
      </c>
      <c r="E220" s="438" t="n">
        <v>38.26</v>
      </c>
      <c r="F220" s="438" t="n">
        <v>37.4528763</v>
      </c>
      <c r="G220" s="438" t="n">
        <v>36.24</v>
      </c>
    </row>
    <row r="221" customFormat="false" ht="12.75" hidden="false" customHeight="false" outlineLevel="0" collapsed="false">
      <c r="A221" s="459" t="s">
        <v>880</v>
      </c>
      <c r="B221" s="437" t="s">
        <v>881</v>
      </c>
      <c r="C221" s="438" t="n">
        <v>93.80448</v>
      </c>
      <c r="D221" s="438" t="n">
        <v>91.0602</v>
      </c>
      <c r="E221" s="438" t="n">
        <v>86.51</v>
      </c>
      <c r="F221" s="438" t="n">
        <v>84.685986</v>
      </c>
      <c r="G221" s="438" t="n">
        <v>81.95</v>
      </c>
    </row>
    <row r="222" customFormat="false" ht="12.75" hidden="false" customHeight="false" outlineLevel="0" collapsed="false">
      <c r="A222" s="436" t="s">
        <v>882</v>
      </c>
      <c r="B222" s="437" t="s">
        <v>74</v>
      </c>
      <c r="C222" s="438" t="n">
        <v>16.26576</v>
      </c>
      <c r="D222" s="438" t="n">
        <v>15.7899</v>
      </c>
      <c r="E222" s="438" t="n">
        <v>15</v>
      </c>
      <c r="F222" s="438" t="n">
        <v>14.684607</v>
      </c>
      <c r="G222" s="438" t="n">
        <v>14.21</v>
      </c>
    </row>
    <row r="223" customFormat="false" ht="12.75" hidden="false" customHeight="false" outlineLevel="0" collapsed="false">
      <c r="A223" s="436" t="s">
        <v>882</v>
      </c>
      <c r="B223" s="437" t="s">
        <v>109</v>
      </c>
      <c r="C223" s="438" t="n">
        <v>29.37312</v>
      </c>
      <c r="D223" s="438" t="n">
        <v>28.5138</v>
      </c>
      <c r="E223" s="438" t="n">
        <v>27.09</v>
      </c>
      <c r="F223" s="438" t="n">
        <v>26.517834</v>
      </c>
      <c r="G223" s="438" t="n">
        <v>25.66</v>
      </c>
    </row>
    <row r="224" customFormat="false" ht="12.75" hidden="false" customHeight="false" outlineLevel="0" collapsed="false">
      <c r="A224" s="436" t="s">
        <v>882</v>
      </c>
      <c r="B224" s="437" t="s">
        <v>881</v>
      </c>
      <c r="C224" s="438" t="n">
        <v>70.384944</v>
      </c>
      <c r="D224" s="438" t="n">
        <v>68.32581</v>
      </c>
      <c r="E224" s="438" t="n">
        <v>64.91</v>
      </c>
      <c r="F224" s="438" t="n">
        <v>63.5430033</v>
      </c>
      <c r="G224" s="438" t="n">
        <v>61.49</v>
      </c>
    </row>
    <row r="225" customFormat="false" ht="12.75" hidden="false" customHeight="false" outlineLevel="0" collapsed="false">
      <c r="A225" s="436" t="s">
        <v>883</v>
      </c>
      <c r="B225" s="437" t="s">
        <v>792</v>
      </c>
      <c r="C225" s="438" t="n">
        <v>22.42464</v>
      </c>
      <c r="D225" s="438" t="n">
        <v>21.7686</v>
      </c>
      <c r="E225" s="438" t="n">
        <v>20.68</v>
      </c>
      <c r="F225" s="438" t="n">
        <v>20.244798</v>
      </c>
      <c r="G225" s="438" t="n">
        <v>19.59</v>
      </c>
    </row>
    <row r="226" customFormat="false" ht="12.75" hidden="false" customHeight="false" outlineLevel="0" collapsed="false">
      <c r="A226" s="436" t="s">
        <v>883</v>
      </c>
      <c r="B226" s="437" t="s">
        <v>793</v>
      </c>
      <c r="C226" s="438" t="n">
        <v>40.82232</v>
      </c>
      <c r="D226" s="438" t="n">
        <v>39.62805</v>
      </c>
      <c r="E226" s="438" t="n">
        <v>37.65</v>
      </c>
      <c r="F226" s="438" t="n">
        <v>36.8540865</v>
      </c>
      <c r="G226" s="438" t="n">
        <v>35.67</v>
      </c>
    </row>
    <row r="227" customFormat="false" ht="12.75" hidden="false" customHeight="false" outlineLevel="0" collapsed="false">
      <c r="A227" s="436" t="s">
        <v>883</v>
      </c>
      <c r="B227" s="437" t="s">
        <v>794</v>
      </c>
      <c r="C227" s="438" t="n">
        <v>103.974528</v>
      </c>
      <c r="D227" s="438" t="n">
        <v>100.93272</v>
      </c>
      <c r="E227" s="438" t="n">
        <v>95.89</v>
      </c>
      <c r="F227" s="438" t="n">
        <v>93.8674296</v>
      </c>
      <c r="G227" s="438" t="n">
        <v>90.84</v>
      </c>
    </row>
    <row r="228" customFormat="false" ht="12.75" hidden="false" customHeight="false" outlineLevel="0" collapsed="false">
      <c r="A228" s="436" t="s">
        <v>884</v>
      </c>
      <c r="B228" s="437" t="s">
        <v>885</v>
      </c>
      <c r="C228" s="438" t="n">
        <v>3.253152</v>
      </c>
      <c r="D228" s="438" t="n">
        <v>3.15798</v>
      </c>
      <c r="E228" s="438" t="n">
        <v>3</v>
      </c>
      <c r="F228" s="438" t="n">
        <v>2.9369214</v>
      </c>
      <c r="G228" s="438" t="n">
        <v>2.84</v>
      </c>
    </row>
    <row r="229" customFormat="false" ht="12.75" hidden="false" customHeight="false" outlineLevel="0" collapsed="false">
      <c r="A229" s="436" t="s">
        <v>886</v>
      </c>
      <c r="B229" s="437" t="s">
        <v>887</v>
      </c>
      <c r="C229" s="438" t="n">
        <v>7.81704</v>
      </c>
      <c r="D229" s="438" t="n">
        <v>7.58835</v>
      </c>
      <c r="E229" s="438" t="n">
        <v>7.21</v>
      </c>
      <c r="F229" s="438" t="n">
        <v>7.0571655</v>
      </c>
      <c r="G229" s="438" t="n">
        <v>6.83</v>
      </c>
    </row>
    <row r="230" customFormat="false" ht="12.75" hidden="false" customHeight="false" outlineLevel="0" collapsed="false">
      <c r="A230" s="442" t="s">
        <v>888</v>
      </c>
      <c r="B230" s="437" t="s">
        <v>887</v>
      </c>
      <c r="C230" s="438" t="n">
        <v>9.806832</v>
      </c>
      <c r="D230" s="438" t="n">
        <v>9.51993</v>
      </c>
      <c r="E230" s="438" t="n">
        <v>9.04</v>
      </c>
      <c r="F230" s="438" t="n">
        <v>8.8535349</v>
      </c>
      <c r="G230" s="438" t="n">
        <v>8.57</v>
      </c>
    </row>
    <row r="231" customFormat="false" ht="12.75" hidden="false" customHeight="false" outlineLevel="0" collapsed="false">
      <c r="A231" s="442" t="s">
        <v>888</v>
      </c>
      <c r="B231" s="437" t="s">
        <v>856</v>
      </c>
      <c r="C231" s="438" t="n">
        <v>77.69664</v>
      </c>
      <c r="D231" s="438" t="n">
        <v>75.4236</v>
      </c>
      <c r="E231" s="438" t="n">
        <v>71.65</v>
      </c>
      <c r="F231" s="438" t="n">
        <v>70.143948</v>
      </c>
      <c r="G231" s="438" t="n">
        <v>67.88</v>
      </c>
    </row>
    <row r="232" customFormat="false" ht="12.75" hidden="false" customHeight="false" outlineLevel="0" collapsed="false">
      <c r="A232" s="431" t="s">
        <v>476</v>
      </c>
      <c r="B232" s="432" t="s">
        <v>409</v>
      </c>
      <c r="C232" s="433" t="s">
        <v>726</v>
      </c>
      <c r="D232" s="433"/>
      <c r="E232" s="433"/>
      <c r="F232" s="433"/>
      <c r="G232" s="433"/>
    </row>
    <row r="233" customFormat="false" ht="12.75" hidden="false" customHeight="false" outlineLevel="0" collapsed="false">
      <c r="A233" s="431"/>
      <c r="B233" s="432"/>
      <c r="C233" s="445"/>
      <c r="D233" s="445" t="s">
        <v>686</v>
      </c>
      <c r="E233" s="446" t="s">
        <v>687</v>
      </c>
      <c r="F233" s="446" t="s">
        <v>688</v>
      </c>
      <c r="G233" s="446" t="s">
        <v>689</v>
      </c>
    </row>
    <row r="234" customFormat="false" ht="15" hidden="false" customHeight="false" outlineLevel="0" collapsed="false">
      <c r="A234" s="447" t="s">
        <v>889</v>
      </c>
      <c r="B234" s="447"/>
      <c r="C234" s="447"/>
      <c r="D234" s="447"/>
      <c r="E234" s="450"/>
      <c r="F234" s="451"/>
      <c r="G234" s="451"/>
    </row>
    <row r="235" customFormat="false" ht="12.75" hidden="false" customHeight="false" outlineLevel="0" collapsed="false">
      <c r="A235" s="436" t="s">
        <v>890</v>
      </c>
      <c r="B235" s="437" t="s">
        <v>891</v>
      </c>
      <c r="C235" s="438" t="n">
        <v>53.519088</v>
      </c>
      <c r="D235" s="438" t="n">
        <v>51.95337</v>
      </c>
      <c r="E235" s="438" t="n">
        <v>49.36</v>
      </c>
      <c r="F235" s="438" t="n">
        <v>48.3166341</v>
      </c>
      <c r="G235" s="438" t="n">
        <v>46.76</v>
      </c>
    </row>
    <row r="236" customFormat="false" ht="12.75" hidden="false" customHeight="false" outlineLevel="0" collapsed="false">
      <c r="A236" s="436" t="s">
        <v>892</v>
      </c>
      <c r="B236" s="437" t="s">
        <v>691</v>
      </c>
      <c r="C236" s="438" t="n">
        <v>32.957904</v>
      </c>
      <c r="D236" s="438" t="n">
        <v>31.99371</v>
      </c>
      <c r="E236" s="438" t="n">
        <v>30.39</v>
      </c>
      <c r="F236" s="438" t="n">
        <v>29.7541503</v>
      </c>
      <c r="G236" s="438" t="n">
        <v>28.79</v>
      </c>
    </row>
    <row r="237" customFormat="false" ht="12.75" hidden="false" customHeight="false" outlineLevel="0" collapsed="false">
      <c r="A237" s="442" t="s">
        <v>893</v>
      </c>
      <c r="B237" s="437" t="s">
        <v>794</v>
      </c>
      <c r="C237" s="438" t="n">
        <v>45.149328</v>
      </c>
      <c r="D237" s="438" t="n">
        <v>43.82847</v>
      </c>
      <c r="E237" s="438" t="n">
        <v>41.64</v>
      </c>
      <c r="F237" s="438" t="n">
        <v>40.7604771</v>
      </c>
      <c r="G237" s="438" t="n">
        <v>39.45</v>
      </c>
    </row>
    <row r="238" customFormat="false" ht="12.75" hidden="false" customHeight="false" outlineLevel="0" collapsed="false">
      <c r="A238" s="436" t="s">
        <v>894</v>
      </c>
      <c r="B238" s="437" t="s">
        <v>895</v>
      </c>
      <c r="C238" s="438" t="n">
        <v>2.068752</v>
      </c>
      <c r="D238" s="438" t="n">
        <v>2.00823</v>
      </c>
      <c r="E238" s="438" t="n">
        <v>1.91</v>
      </c>
      <c r="F238" s="438" t="n">
        <v>1.8676539</v>
      </c>
      <c r="G238" s="438" t="n">
        <v>1.81</v>
      </c>
    </row>
    <row r="239" customFormat="false" ht="12.75" hidden="false" customHeight="false" outlineLevel="0" collapsed="false">
      <c r="A239" s="436" t="s">
        <v>896</v>
      </c>
      <c r="B239" s="437" t="s">
        <v>711</v>
      </c>
      <c r="C239" s="438" t="n">
        <v>25.204032</v>
      </c>
      <c r="D239" s="438" t="n">
        <v>24.46668</v>
      </c>
      <c r="E239" s="438" t="n">
        <v>23.24</v>
      </c>
      <c r="F239" s="438" t="n">
        <v>22.7540124</v>
      </c>
      <c r="G239" s="438" t="n">
        <v>22.02</v>
      </c>
    </row>
    <row r="240" customFormat="false" ht="12.75" hidden="false" customHeight="false" outlineLevel="0" collapsed="false">
      <c r="A240" s="431" t="s">
        <v>476</v>
      </c>
      <c r="B240" s="432" t="s">
        <v>409</v>
      </c>
      <c r="C240" s="433" t="s">
        <v>726</v>
      </c>
      <c r="D240" s="433"/>
      <c r="E240" s="433"/>
      <c r="F240" s="433"/>
      <c r="G240" s="433"/>
    </row>
    <row r="241" customFormat="false" ht="12.75" hidden="false" customHeight="false" outlineLevel="0" collapsed="false">
      <c r="A241" s="431"/>
      <c r="B241" s="432"/>
      <c r="C241" s="445"/>
      <c r="D241" s="445" t="s">
        <v>686</v>
      </c>
      <c r="E241" s="446" t="s">
        <v>687</v>
      </c>
      <c r="F241" s="446" t="s">
        <v>688</v>
      </c>
      <c r="G241" s="446" t="s">
        <v>689</v>
      </c>
    </row>
    <row r="242" customFormat="false" ht="15" hidden="false" customHeight="false" outlineLevel="0" collapsed="false">
      <c r="A242" s="447" t="s">
        <v>897</v>
      </c>
      <c r="B242" s="447"/>
      <c r="C242" s="447"/>
      <c r="D242" s="447"/>
      <c r="E242" s="450"/>
      <c r="F242" s="451"/>
      <c r="G242" s="451"/>
    </row>
    <row r="243" customFormat="false" ht="12.75" hidden="false" customHeight="false" outlineLevel="0" collapsed="false">
      <c r="A243" s="459" t="s">
        <v>898</v>
      </c>
      <c r="B243" s="453" t="n">
        <v>2</v>
      </c>
      <c r="C243" s="438" t="n">
        <v>31.74192</v>
      </c>
      <c r="D243" s="438" t="n">
        <v>30.8133</v>
      </c>
      <c r="E243" s="438" t="n">
        <v>29.27</v>
      </c>
      <c r="F243" s="438" t="n">
        <v>28.656369</v>
      </c>
      <c r="G243" s="438" t="n">
        <v>27.73</v>
      </c>
    </row>
    <row r="244" customFormat="false" ht="12.75" hidden="false" customHeight="false" outlineLevel="0" collapsed="false">
      <c r="A244" s="459" t="s">
        <v>899</v>
      </c>
      <c r="B244" s="453" t="n">
        <v>10</v>
      </c>
      <c r="C244" s="438" t="n">
        <v>139.648656</v>
      </c>
      <c r="D244" s="438" t="n">
        <v>135.56319</v>
      </c>
      <c r="E244" s="438" t="n">
        <v>128.79</v>
      </c>
      <c r="F244" s="438" t="n">
        <v>126.0737667</v>
      </c>
      <c r="G244" s="438" t="n">
        <v>122.01</v>
      </c>
    </row>
    <row r="245" customFormat="false" ht="12.75" hidden="false" customHeight="false" outlineLevel="0" collapsed="false">
      <c r="A245" s="460" t="s">
        <v>900</v>
      </c>
      <c r="B245" s="453" t="n">
        <v>6</v>
      </c>
      <c r="C245" s="438" t="n">
        <v>9.23832</v>
      </c>
      <c r="D245" s="438" t="n">
        <v>8.96805</v>
      </c>
      <c r="E245" s="438" t="n">
        <v>8.52</v>
      </c>
      <c r="F245" s="438" t="n">
        <v>8.3402865</v>
      </c>
      <c r="G245" s="438" t="n">
        <v>8.07</v>
      </c>
    </row>
    <row r="246" customFormat="false" ht="12.75" hidden="false" customHeight="false" outlineLevel="0" collapsed="false">
      <c r="A246" s="436" t="s">
        <v>901</v>
      </c>
      <c r="B246" s="453" t="n">
        <v>2.5</v>
      </c>
      <c r="C246" s="438" t="n">
        <v>46.207392</v>
      </c>
      <c r="D246" s="438" t="n">
        <v>44.85558</v>
      </c>
      <c r="E246" s="438" t="n">
        <v>42.61</v>
      </c>
      <c r="F246" s="438" t="n">
        <v>41.7156894</v>
      </c>
      <c r="G246" s="438" t="n">
        <v>40.37</v>
      </c>
    </row>
    <row r="247" customFormat="false" ht="12.75" hidden="false" customHeight="false" outlineLevel="0" collapsed="false">
      <c r="A247" s="436" t="s">
        <v>901</v>
      </c>
      <c r="B247" s="453" t="n">
        <v>4</v>
      </c>
      <c r="C247" s="438" t="n">
        <v>71.69568</v>
      </c>
      <c r="D247" s="438" t="n">
        <v>69.5982</v>
      </c>
      <c r="E247" s="438" t="n">
        <v>66.12</v>
      </c>
      <c r="F247" s="438" t="n">
        <v>64.726326</v>
      </c>
      <c r="G247" s="438" t="n">
        <v>62.64</v>
      </c>
    </row>
    <row r="248" customFormat="false" ht="12.75" hidden="false" customHeight="false" outlineLevel="0" collapsed="false">
      <c r="A248" s="431" t="s">
        <v>476</v>
      </c>
      <c r="B248" s="432" t="s">
        <v>409</v>
      </c>
      <c r="C248" s="433" t="s">
        <v>726</v>
      </c>
      <c r="D248" s="433"/>
      <c r="E248" s="433"/>
      <c r="F248" s="433"/>
      <c r="G248" s="433"/>
    </row>
    <row r="249" customFormat="false" ht="12.75" hidden="false" customHeight="false" outlineLevel="0" collapsed="false">
      <c r="A249" s="431"/>
      <c r="B249" s="432"/>
      <c r="C249" s="445"/>
      <c r="D249" s="445" t="s">
        <v>686</v>
      </c>
      <c r="E249" s="446" t="s">
        <v>687</v>
      </c>
      <c r="F249" s="446" t="s">
        <v>688</v>
      </c>
      <c r="G249" s="446" t="s">
        <v>689</v>
      </c>
    </row>
    <row r="250" customFormat="false" ht="15" hidden="false" customHeight="false" outlineLevel="0" collapsed="false">
      <c r="A250" s="447" t="s">
        <v>902</v>
      </c>
      <c r="B250" s="447"/>
      <c r="C250" s="447"/>
      <c r="D250" s="447"/>
      <c r="E250" s="450"/>
      <c r="F250" s="451"/>
      <c r="G250" s="451"/>
    </row>
    <row r="251" customFormat="false" ht="12.75" hidden="false" customHeight="false" outlineLevel="0" collapsed="false">
      <c r="A251" s="436" t="s">
        <v>903</v>
      </c>
      <c r="B251" s="437" t="s">
        <v>904</v>
      </c>
      <c r="C251" s="438" t="n">
        <v>92.778</v>
      </c>
      <c r="D251" s="438" t="n">
        <v>90.06375</v>
      </c>
      <c r="E251" s="438" t="n">
        <v>85.56</v>
      </c>
      <c r="F251" s="438" t="n">
        <v>83.7592875</v>
      </c>
      <c r="G251" s="438" t="n">
        <v>81.06</v>
      </c>
    </row>
    <row r="252" customFormat="false" ht="12.75" hidden="false" customHeight="false" outlineLevel="0" collapsed="false">
      <c r="A252" s="436" t="s">
        <v>905</v>
      </c>
      <c r="B252" s="437" t="s">
        <v>906</v>
      </c>
      <c r="C252" s="438" t="n">
        <v>93.283344</v>
      </c>
      <c r="D252" s="438" t="n">
        <v>90.55431</v>
      </c>
      <c r="E252" s="438" t="n">
        <v>86.03</v>
      </c>
      <c r="F252" s="438" t="n">
        <v>84.2155083</v>
      </c>
      <c r="G252" s="438" t="n">
        <v>81.5</v>
      </c>
    </row>
    <row r="253" customFormat="false" ht="12.75" hidden="false" customHeight="false" outlineLevel="0" collapsed="false">
      <c r="A253" s="459" t="s">
        <v>907</v>
      </c>
      <c r="B253" s="437" t="s">
        <v>74</v>
      </c>
      <c r="C253" s="438" t="n">
        <v>68.710992</v>
      </c>
      <c r="D253" s="438" t="n">
        <v>66.70083</v>
      </c>
      <c r="E253" s="438" t="n">
        <v>63.37</v>
      </c>
      <c r="F253" s="438" t="n">
        <v>62.0317719</v>
      </c>
      <c r="G253" s="438" t="n">
        <v>60.03</v>
      </c>
    </row>
    <row r="254" customFormat="false" ht="12.75" hidden="false" customHeight="false" outlineLevel="0" collapsed="false">
      <c r="A254" s="459" t="s">
        <v>908</v>
      </c>
      <c r="B254" s="437" t="s">
        <v>904</v>
      </c>
      <c r="C254" s="438" t="n">
        <v>65.252544</v>
      </c>
      <c r="D254" s="438" t="n">
        <v>63.34356</v>
      </c>
      <c r="E254" s="438" t="n">
        <v>60.18</v>
      </c>
      <c r="F254" s="438" t="n">
        <v>58.9095108</v>
      </c>
      <c r="G254" s="438" t="n">
        <v>57.01</v>
      </c>
    </row>
  </sheetData>
  <mergeCells count="33">
    <mergeCell ref="A9:G9"/>
    <mergeCell ref="A10:A11"/>
    <mergeCell ref="B10:B11"/>
    <mergeCell ref="C10:G10"/>
    <mergeCell ref="A42:A43"/>
    <mergeCell ref="B42:B43"/>
    <mergeCell ref="C42:G42"/>
    <mergeCell ref="A44:G44"/>
    <mergeCell ref="A49:A50"/>
    <mergeCell ref="B49:B50"/>
    <mergeCell ref="C49:G49"/>
    <mergeCell ref="A51:D51"/>
    <mergeCell ref="A192:D192"/>
    <mergeCell ref="A193:A194"/>
    <mergeCell ref="B193:B194"/>
    <mergeCell ref="C193:G193"/>
    <mergeCell ref="A195:D195"/>
    <mergeCell ref="A209:A210"/>
    <mergeCell ref="B209:B210"/>
    <mergeCell ref="C209:G209"/>
    <mergeCell ref="A211:D211"/>
    <mergeCell ref="A232:A233"/>
    <mergeCell ref="B232:B233"/>
    <mergeCell ref="C232:G232"/>
    <mergeCell ref="A234:D234"/>
    <mergeCell ref="A240:A241"/>
    <mergeCell ref="B240:B241"/>
    <mergeCell ref="C240:G240"/>
    <mergeCell ref="A242:D242"/>
    <mergeCell ref="A248:A249"/>
    <mergeCell ref="B248:B249"/>
    <mergeCell ref="C248:G248"/>
    <mergeCell ref="A250:D2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9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9.13"/>
    <col collapsed="false" customWidth="true" hidden="false" outlineLevel="0" max="2" min="2" style="461" width="16.99"/>
    <col collapsed="false" customWidth="true" hidden="false" outlineLevel="0" max="3" min="3" style="461" width="17.28"/>
    <col collapsed="false" customWidth="true" hidden="false" outlineLevel="0" max="4" min="4" style="462" width="14.99"/>
    <col collapsed="false" customWidth="false" hidden="true" outlineLevel="0" max="6" min="5" style="463" width="9.06"/>
    <col collapsed="false" customWidth="true" hidden="false" outlineLevel="0" max="7" min="7" style="202" width="9.28"/>
  </cols>
  <sheetData>
    <row r="1" customFormat="false" ht="12.75" hidden="false" customHeight="false" outlineLevel="0" collapsed="false">
      <c r="A1" s="464"/>
    </row>
    <row r="2" customFormat="false" ht="12.75" hidden="false" customHeight="false" outlineLevel="0" collapsed="false">
      <c r="A2" s="465"/>
      <c r="B2" s="466"/>
      <c r="C2" s="466"/>
    </row>
    <row r="3" customFormat="false" ht="12.75" hidden="false" customHeight="false" outlineLevel="0" collapsed="false">
      <c r="A3" s="467"/>
      <c r="B3" s="466"/>
      <c r="C3" s="466"/>
    </row>
    <row r="4" customFormat="false" ht="12.75" hidden="false" customHeight="false" outlineLevel="0" collapsed="false">
      <c r="A4" s="467"/>
      <c r="B4" s="466"/>
      <c r="C4" s="466"/>
    </row>
    <row r="5" customFormat="false" ht="12.75" hidden="false" customHeight="false" outlineLevel="0" collapsed="false">
      <c r="A5" s="467"/>
      <c r="B5" s="466"/>
      <c r="C5" s="466"/>
    </row>
    <row r="6" customFormat="false" ht="94.7" hidden="false" customHeight="true" outlineLevel="0" collapsed="false">
      <c r="A6" s="468"/>
      <c r="B6" s="468"/>
      <c r="C6" s="468"/>
      <c r="D6" s="0"/>
      <c r="E6" s="469"/>
      <c r="F6" s="469"/>
      <c r="G6" s="470"/>
    </row>
    <row r="7" customFormat="false" ht="26.1" hidden="false" customHeight="true" outlineLevel="0" collapsed="false">
      <c r="A7" s="468"/>
      <c r="B7" s="468"/>
      <c r="C7" s="468"/>
      <c r="D7" s="0"/>
      <c r="E7" s="471"/>
      <c r="F7" s="471"/>
      <c r="G7" s="472"/>
    </row>
    <row r="8" customFormat="false" ht="20.1" hidden="false" customHeight="true" outlineLevel="0" collapsed="false">
      <c r="A8" s="468"/>
      <c r="B8" s="468"/>
      <c r="C8" s="468"/>
      <c r="D8" s="0"/>
      <c r="E8" s="471"/>
      <c r="F8" s="471"/>
      <c r="G8" s="472"/>
    </row>
    <row r="9" customFormat="false" ht="30.75" hidden="false" customHeight="true" outlineLevel="0" collapsed="false">
      <c r="A9" s="468"/>
      <c r="B9" s="468"/>
      <c r="C9" s="468"/>
      <c r="D9" s="0"/>
      <c r="E9" s="471"/>
      <c r="F9" s="471"/>
      <c r="G9" s="472"/>
    </row>
    <row r="10" customFormat="false" ht="25.5" hidden="false" customHeight="true" outlineLevel="0" collapsed="false">
      <c r="A10" s="473" t="s">
        <v>476</v>
      </c>
      <c r="B10" s="474" t="s">
        <v>909</v>
      </c>
      <c r="C10" s="474"/>
      <c r="D10" s="474" t="s">
        <v>409</v>
      </c>
      <c r="E10" s="475" t="s">
        <v>910</v>
      </c>
      <c r="F10" s="475"/>
      <c r="G10" s="475"/>
    </row>
    <row r="11" customFormat="false" ht="27" hidden="false" customHeight="true" outlineLevel="0" collapsed="false">
      <c r="A11" s="473"/>
      <c r="B11" s="474"/>
      <c r="C11" s="474"/>
      <c r="D11" s="474"/>
      <c r="E11" s="476" t="s">
        <v>911</v>
      </c>
      <c r="F11" s="477" t="s">
        <v>912</v>
      </c>
      <c r="G11" s="478" t="s">
        <v>913</v>
      </c>
    </row>
    <row r="12" customFormat="false" ht="30.75" hidden="false" customHeight="true" outlineLevel="0" collapsed="false">
      <c r="A12" s="479" t="s">
        <v>914</v>
      </c>
      <c r="B12" s="479"/>
      <c r="C12" s="479"/>
      <c r="D12" s="479"/>
      <c r="E12" s="479"/>
      <c r="F12" s="479"/>
      <c r="G12" s="479"/>
    </row>
    <row r="13" customFormat="false" ht="27.75" hidden="false" customHeight="true" outlineLevel="0" collapsed="false">
      <c r="A13" s="480" t="s">
        <v>915</v>
      </c>
      <c r="B13" s="481" t="s">
        <v>916</v>
      </c>
      <c r="C13" s="481"/>
      <c r="D13" s="482" t="s">
        <v>917</v>
      </c>
      <c r="E13" s="483" t="n">
        <v>220</v>
      </c>
      <c r="F13" s="483" t="n">
        <v>240</v>
      </c>
      <c r="G13" s="484" t="n">
        <v>260</v>
      </c>
    </row>
    <row r="14" customFormat="false" ht="26.25" hidden="false" customHeight="true" outlineLevel="0" collapsed="false">
      <c r="A14" s="480"/>
      <c r="B14" s="481"/>
      <c r="C14" s="481"/>
      <c r="D14" s="482" t="s">
        <v>918</v>
      </c>
      <c r="E14" s="485" t="n">
        <v>95</v>
      </c>
      <c r="F14" s="483" t="n">
        <v>103</v>
      </c>
      <c r="G14" s="484" t="n">
        <v>112</v>
      </c>
    </row>
    <row r="15" customFormat="false" ht="27.75" hidden="false" customHeight="true" outlineLevel="0" collapsed="false">
      <c r="A15" s="486" t="s">
        <v>919</v>
      </c>
      <c r="B15" s="487" t="s">
        <v>916</v>
      </c>
      <c r="C15" s="487"/>
      <c r="D15" s="487" t="s">
        <v>917</v>
      </c>
      <c r="E15" s="485" t="n">
        <v>282</v>
      </c>
      <c r="F15" s="483" t="n">
        <v>307</v>
      </c>
      <c r="G15" s="484" t="n">
        <v>333</v>
      </c>
    </row>
    <row r="16" customFormat="false" ht="32.25" hidden="false" customHeight="true" outlineLevel="0" collapsed="false">
      <c r="A16" s="486"/>
      <c r="B16" s="487"/>
      <c r="C16" s="487"/>
      <c r="D16" s="487" t="s">
        <v>918</v>
      </c>
      <c r="E16" s="485" t="n">
        <v>111</v>
      </c>
      <c r="F16" s="483" t="n">
        <v>121</v>
      </c>
      <c r="G16" s="484" t="n">
        <v>131</v>
      </c>
    </row>
    <row r="17" customFormat="false" ht="51.75" hidden="false" customHeight="true" outlineLevel="0" collapsed="false">
      <c r="A17" s="486" t="s">
        <v>920</v>
      </c>
      <c r="B17" s="487" t="s">
        <v>916</v>
      </c>
      <c r="C17" s="487"/>
      <c r="D17" s="487" t="s">
        <v>917</v>
      </c>
      <c r="E17" s="485" t="n">
        <v>381</v>
      </c>
      <c r="F17" s="483" t="n">
        <v>415</v>
      </c>
      <c r="G17" s="484" t="n">
        <v>450</v>
      </c>
    </row>
    <row r="18" customFormat="false" ht="27" hidden="false" customHeight="true" outlineLevel="0" collapsed="false">
      <c r="A18" s="486" t="s">
        <v>921</v>
      </c>
      <c r="B18" s="487" t="s">
        <v>916</v>
      </c>
      <c r="C18" s="487"/>
      <c r="D18" s="487" t="s">
        <v>917</v>
      </c>
      <c r="E18" s="488" t="n">
        <v>416</v>
      </c>
      <c r="F18" s="483" t="n">
        <v>454</v>
      </c>
      <c r="G18" s="484" t="n">
        <v>491</v>
      </c>
    </row>
    <row r="19" customFormat="false" ht="27" hidden="false" customHeight="true" outlineLevel="0" collapsed="false">
      <c r="A19" s="486"/>
      <c r="B19" s="487"/>
      <c r="C19" s="487"/>
      <c r="D19" s="487" t="s">
        <v>918</v>
      </c>
      <c r="E19" s="488" t="n">
        <v>135</v>
      </c>
      <c r="F19" s="483" t="n">
        <v>148</v>
      </c>
      <c r="G19" s="484" t="n">
        <v>160</v>
      </c>
    </row>
    <row r="20" customFormat="false" ht="49.5" hidden="false" customHeight="true" outlineLevel="0" collapsed="false">
      <c r="A20" s="489" t="s">
        <v>922</v>
      </c>
      <c r="B20" s="482" t="s">
        <v>923</v>
      </c>
      <c r="C20" s="482"/>
      <c r="D20" s="487" t="s">
        <v>917</v>
      </c>
      <c r="E20" s="488" t="n">
        <v>482</v>
      </c>
      <c r="F20" s="483" t="n">
        <v>526</v>
      </c>
      <c r="G20" s="484" t="n">
        <v>569</v>
      </c>
    </row>
    <row r="21" customFormat="false" ht="35.25" hidden="false" customHeight="true" outlineLevel="0" collapsed="false">
      <c r="A21" s="486" t="s">
        <v>924</v>
      </c>
      <c r="B21" s="487" t="s">
        <v>923</v>
      </c>
      <c r="C21" s="487"/>
      <c r="D21" s="487" t="s">
        <v>917</v>
      </c>
      <c r="E21" s="485" t="n">
        <v>572</v>
      </c>
      <c r="F21" s="485" t="n">
        <v>624</v>
      </c>
      <c r="G21" s="490" t="n">
        <v>676</v>
      </c>
    </row>
    <row r="22" customFormat="false" ht="32.25" hidden="false" customHeight="true" outlineLevel="0" collapsed="false">
      <c r="A22" s="486"/>
      <c r="B22" s="487"/>
      <c r="C22" s="487"/>
      <c r="D22" s="487" t="s">
        <v>918</v>
      </c>
      <c r="E22" s="485" t="n">
        <v>176</v>
      </c>
      <c r="F22" s="485" t="n">
        <v>192</v>
      </c>
      <c r="G22" s="490" t="n">
        <v>208</v>
      </c>
    </row>
    <row r="23" customFormat="false" ht="48.75" hidden="false" customHeight="true" outlineLevel="0" collapsed="false">
      <c r="A23" s="489" t="s">
        <v>925</v>
      </c>
      <c r="B23" s="482" t="s">
        <v>916</v>
      </c>
      <c r="C23" s="482"/>
      <c r="D23" s="482" t="s">
        <v>917</v>
      </c>
      <c r="E23" s="491" t="n">
        <v>715</v>
      </c>
      <c r="F23" s="491" t="n">
        <v>780</v>
      </c>
      <c r="G23" s="484" t="n">
        <v>845</v>
      </c>
    </row>
    <row r="24" customFormat="false" ht="28.5" hidden="false" customHeight="true" outlineLevel="0" collapsed="false">
      <c r="A24" s="486" t="s">
        <v>926</v>
      </c>
      <c r="B24" s="487" t="s">
        <v>916</v>
      </c>
      <c r="C24" s="487"/>
      <c r="D24" s="487" t="s">
        <v>917</v>
      </c>
      <c r="E24" s="491" t="n">
        <v>715</v>
      </c>
      <c r="F24" s="491" t="n">
        <v>780</v>
      </c>
      <c r="G24" s="484" t="n">
        <v>845</v>
      </c>
    </row>
    <row r="25" customFormat="false" ht="33" hidden="false" customHeight="true" outlineLevel="0" collapsed="false">
      <c r="A25" s="486"/>
      <c r="B25" s="487"/>
      <c r="C25" s="487"/>
      <c r="D25" s="487" t="s">
        <v>918</v>
      </c>
      <c r="E25" s="492" t="n">
        <v>193</v>
      </c>
      <c r="F25" s="492" t="n">
        <v>210</v>
      </c>
      <c r="G25" s="490" t="n">
        <v>228</v>
      </c>
    </row>
    <row r="26" customFormat="false" ht="57.75" hidden="false" customHeight="false" outlineLevel="0" collapsed="false">
      <c r="A26" s="489" t="s">
        <v>927</v>
      </c>
      <c r="B26" s="482" t="s">
        <v>923</v>
      </c>
      <c r="C26" s="482"/>
      <c r="D26" s="482" t="s">
        <v>917</v>
      </c>
      <c r="E26" s="491" t="n">
        <v>935</v>
      </c>
      <c r="F26" s="491" t="n">
        <v>1020</v>
      </c>
      <c r="G26" s="484" t="n">
        <v>1105</v>
      </c>
    </row>
    <row r="27" customFormat="false" ht="72.75" hidden="false" customHeight="true" outlineLevel="0" collapsed="false">
      <c r="A27" s="493" t="s">
        <v>928</v>
      </c>
      <c r="B27" s="494" t="s">
        <v>923</v>
      </c>
      <c r="C27" s="494"/>
      <c r="D27" s="494" t="s">
        <v>917</v>
      </c>
      <c r="E27" s="495" t="n">
        <v>251</v>
      </c>
      <c r="F27" s="495" t="n">
        <v>274</v>
      </c>
      <c r="G27" s="496" t="n">
        <v>296</v>
      </c>
    </row>
    <row r="28" customFormat="false" ht="46.5" hidden="false" customHeight="false" outlineLevel="0" collapsed="false">
      <c r="A28" s="489" t="s">
        <v>929</v>
      </c>
      <c r="B28" s="482" t="s">
        <v>916</v>
      </c>
      <c r="C28" s="482"/>
      <c r="D28" s="497" t="s">
        <v>917</v>
      </c>
      <c r="E28" s="498" t="n">
        <v>200</v>
      </c>
      <c r="F28" s="498" t="n">
        <v>210</v>
      </c>
      <c r="G28" s="499" t="n">
        <v>220</v>
      </c>
    </row>
    <row r="29" customFormat="false" ht="18.75" hidden="false" customHeight="true" outlineLevel="0" collapsed="false">
      <c r="A29" s="500" t="s">
        <v>930</v>
      </c>
      <c r="B29" s="500"/>
      <c r="C29" s="500"/>
      <c r="D29" s="500"/>
      <c r="E29" s="500"/>
      <c r="F29" s="500"/>
      <c r="G29" s="500"/>
    </row>
    <row r="30" customFormat="false" ht="38.25" hidden="false" customHeight="true" outlineLevel="0" collapsed="false">
      <c r="A30" s="480" t="s">
        <v>931</v>
      </c>
      <c r="B30" s="481" t="s">
        <v>923</v>
      </c>
      <c r="C30" s="481"/>
      <c r="D30" s="501" t="s">
        <v>932</v>
      </c>
      <c r="E30" s="502" t="n">
        <v>1736</v>
      </c>
      <c r="F30" s="502" t="n">
        <v>1894</v>
      </c>
      <c r="G30" s="503" t="n">
        <v>2051</v>
      </c>
    </row>
    <row r="31" customFormat="false" ht="43.5" hidden="false" customHeight="true" outlineLevel="0" collapsed="false">
      <c r="A31" s="480"/>
      <c r="B31" s="481"/>
      <c r="C31" s="481"/>
      <c r="D31" s="504" t="s">
        <v>933</v>
      </c>
      <c r="E31" s="505" t="n">
        <v>3190</v>
      </c>
      <c r="F31" s="505" t="n">
        <v>3480</v>
      </c>
      <c r="G31" s="490" t="n">
        <v>3770</v>
      </c>
    </row>
    <row r="32" customFormat="false" ht="72" hidden="false" customHeight="true" outlineLevel="0" collapsed="false">
      <c r="A32" s="486" t="s">
        <v>934</v>
      </c>
      <c r="B32" s="487" t="s">
        <v>923</v>
      </c>
      <c r="C32" s="487"/>
      <c r="D32" s="487" t="s">
        <v>935</v>
      </c>
      <c r="E32" s="492" t="n">
        <v>933</v>
      </c>
      <c r="F32" s="492" t="n">
        <v>1018</v>
      </c>
      <c r="G32" s="490" t="n">
        <v>1102</v>
      </c>
    </row>
    <row r="33" customFormat="false" ht="35.25" hidden="false" customHeight="true" outlineLevel="0" collapsed="false">
      <c r="A33" s="506" t="s">
        <v>936</v>
      </c>
      <c r="B33" s="507" t="s">
        <v>923</v>
      </c>
      <c r="C33" s="507"/>
      <c r="D33" s="508" t="s">
        <v>937</v>
      </c>
      <c r="E33" s="483" t="n">
        <v>2976</v>
      </c>
      <c r="F33" s="483" t="n">
        <v>3246</v>
      </c>
      <c r="G33" s="490" t="n">
        <v>3517</v>
      </c>
    </row>
    <row r="34" customFormat="false" ht="39" hidden="false" customHeight="true" outlineLevel="0" collapsed="false">
      <c r="A34" s="506"/>
      <c r="B34" s="507"/>
      <c r="C34" s="507"/>
      <c r="D34" s="509" t="s">
        <v>938</v>
      </c>
      <c r="E34" s="510" t="n">
        <v>681</v>
      </c>
      <c r="F34" s="510" t="n">
        <v>743</v>
      </c>
      <c r="G34" s="511" t="n">
        <v>804</v>
      </c>
    </row>
    <row r="35" customFormat="false" ht="15.75" hidden="false" customHeight="false" outlineLevel="0" collapsed="false">
      <c r="A35" s="512" t="s">
        <v>939</v>
      </c>
      <c r="B35" s="512"/>
      <c r="C35" s="512"/>
      <c r="D35" s="512"/>
      <c r="E35" s="512"/>
      <c r="F35" s="512"/>
      <c r="G35" s="512"/>
    </row>
    <row r="36" customFormat="false" ht="57.75" hidden="false" customHeight="false" outlineLevel="0" collapsed="false">
      <c r="A36" s="513" t="s">
        <v>940</v>
      </c>
      <c r="B36" s="514" t="s">
        <v>941</v>
      </c>
      <c r="C36" s="514"/>
      <c r="D36" s="514" t="s">
        <v>917</v>
      </c>
      <c r="E36" s="515" t="n">
        <v>473</v>
      </c>
      <c r="F36" s="515" t="n">
        <v>516</v>
      </c>
      <c r="G36" s="516" t="n">
        <v>559</v>
      </c>
    </row>
    <row r="37" customFormat="false" ht="69" hidden="false" customHeight="false" outlineLevel="0" collapsed="false">
      <c r="A37" s="517" t="s">
        <v>942</v>
      </c>
      <c r="B37" s="518" t="s">
        <v>941</v>
      </c>
      <c r="C37" s="518"/>
      <c r="D37" s="518" t="s">
        <v>917</v>
      </c>
      <c r="E37" s="519" t="n">
        <v>437</v>
      </c>
      <c r="F37" s="519" t="n">
        <v>476</v>
      </c>
      <c r="G37" s="520" t="n">
        <v>516</v>
      </c>
    </row>
    <row r="38" customFormat="false" ht="15.75" hidden="false" customHeight="false" outlineLevel="0" collapsed="false">
      <c r="A38" s="521" t="s">
        <v>943</v>
      </c>
      <c r="B38" s="521"/>
      <c r="C38" s="521"/>
      <c r="D38" s="521"/>
      <c r="E38" s="521"/>
      <c r="F38" s="521"/>
      <c r="G38" s="521"/>
    </row>
    <row r="39" customFormat="false" ht="35.25" hidden="false" customHeight="false" outlineLevel="0" collapsed="false">
      <c r="A39" s="489" t="s">
        <v>944</v>
      </c>
      <c r="B39" s="482" t="s">
        <v>945</v>
      </c>
      <c r="C39" s="482"/>
      <c r="D39" s="522" t="s">
        <v>946</v>
      </c>
      <c r="E39" s="523" t="n">
        <v>83</v>
      </c>
      <c r="F39" s="523" t="n">
        <v>90</v>
      </c>
      <c r="G39" s="524" t="n">
        <v>98</v>
      </c>
    </row>
    <row r="40" customFormat="false" ht="12.95" hidden="false" customHeight="true" outlineLevel="0" collapsed="false">
      <c r="A40" s="489" t="s">
        <v>947</v>
      </c>
      <c r="B40" s="482" t="s">
        <v>945</v>
      </c>
      <c r="C40" s="482"/>
      <c r="D40" s="482" t="s">
        <v>917</v>
      </c>
      <c r="E40" s="525" t="n">
        <v>411</v>
      </c>
      <c r="F40" s="526" t="n">
        <v>449</v>
      </c>
      <c r="G40" s="484" t="n">
        <v>486</v>
      </c>
    </row>
    <row r="41" customFormat="false" ht="12.75" hidden="false" customHeight="false" outlineLevel="0" collapsed="false">
      <c r="A41" s="489"/>
      <c r="B41" s="487" t="s">
        <v>948</v>
      </c>
      <c r="C41" s="487"/>
      <c r="D41" s="522" t="s">
        <v>917</v>
      </c>
      <c r="E41" s="526" t="n">
        <v>504</v>
      </c>
      <c r="F41" s="526" t="n">
        <v>550</v>
      </c>
      <c r="G41" s="484" t="n">
        <v>595</v>
      </c>
    </row>
    <row r="42" customFormat="false" ht="12.75" hidden="false" customHeight="false" outlineLevel="0" collapsed="false">
      <c r="A42" s="489"/>
      <c r="B42" s="487" t="s">
        <v>949</v>
      </c>
      <c r="C42" s="487"/>
      <c r="D42" s="522" t="s">
        <v>917</v>
      </c>
      <c r="E42" s="527" t="n">
        <v>504</v>
      </c>
      <c r="F42" s="527" t="n">
        <v>550</v>
      </c>
      <c r="G42" s="484" t="n">
        <v>595</v>
      </c>
    </row>
    <row r="43" customFormat="false" ht="12.95" hidden="false" customHeight="true" outlineLevel="0" collapsed="false">
      <c r="A43" s="528" t="s">
        <v>950</v>
      </c>
      <c r="B43" s="487" t="s">
        <v>951</v>
      </c>
      <c r="C43" s="487"/>
      <c r="D43" s="529" t="s">
        <v>917</v>
      </c>
      <c r="E43" s="526" t="n">
        <v>584</v>
      </c>
      <c r="F43" s="526" t="n">
        <v>638</v>
      </c>
      <c r="G43" s="484" t="n">
        <v>691</v>
      </c>
    </row>
    <row r="44" customFormat="false" ht="12.75" hidden="false" customHeight="false" outlineLevel="0" collapsed="false">
      <c r="A44" s="528"/>
      <c r="B44" s="487" t="s">
        <v>945</v>
      </c>
      <c r="C44" s="487"/>
      <c r="D44" s="522" t="s">
        <v>917</v>
      </c>
      <c r="E44" s="526" t="n">
        <v>584</v>
      </c>
      <c r="F44" s="526" t="n">
        <v>638</v>
      </c>
      <c r="G44" s="484" t="n">
        <v>691</v>
      </c>
    </row>
    <row r="45" customFormat="false" ht="12.75" hidden="false" customHeight="false" outlineLevel="0" collapsed="false">
      <c r="A45" s="528"/>
      <c r="B45" s="487" t="s">
        <v>952</v>
      </c>
      <c r="C45" s="487"/>
      <c r="D45" s="522" t="s">
        <v>917</v>
      </c>
      <c r="E45" s="526" t="n">
        <v>584</v>
      </c>
      <c r="F45" s="526" t="n">
        <v>638</v>
      </c>
      <c r="G45" s="484" t="n">
        <v>691</v>
      </c>
    </row>
    <row r="46" customFormat="false" ht="12.75" hidden="false" customHeight="false" outlineLevel="0" collapsed="false">
      <c r="A46" s="528"/>
      <c r="B46" s="487" t="s">
        <v>948</v>
      </c>
      <c r="C46" s="487"/>
      <c r="D46" s="522" t="s">
        <v>917</v>
      </c>
      <c r="E46" s="527" t="n">
        <v>584</v>
      </c>
      <c r="F46" s="526" t="n">
        <v>638</v>
      </c>
      <c r="G46" s="484" t="n">
        <v>691</v>
      </c>
    </row>
    <row r="47" customFormat="false" ht="12.75" hidden="false" customHeight="false" outlineLevel="0" collapsed="false">
      <c r="A47" s="528"/>
      <c r="B47" s="487" t="s">
        <v>953</v>
      </c>
      <c r="C47" s="487"/>
      <c r="D47" s="522" t="s">
        <v>917</v>
      </c>
      <c r="E47" s="526" t="n">
        <v>584</v>
      </c>
      <c r="F47" s="526" t="n">
        <v>638</v>
      </c>
      <c r="G47" s="484" t="n">
        <v>691</v>
      </c>
    </row>
    <row r="48" customFormat="false" ht="12.75" hidden="false" customHeight="false" outlineLevel="0" collapsed="false">
      <c r="A48" s="528"/>
      <c r="B48" s="487" t="s">
        <v>954</v>
      </c>
      <c r="C48" s="487"/>
      <c r="D48" s="522" t="s">
        <v>946</v>
      </c>
      <c r="E48" s="526" t="n">
        <v>175</v>
      </c>
      <c r="F48" s="526" t="n">
        <v>191</v>
      </c>
      <c r="G48" s="484" t="n">
        <v>207</v>
      </c>
    </row>
    <row r="49" customFormat="false" ht="12.75" hidden="false" customHeight="false" outlineLevel="0" collapsed="false">
      <c r="A49" s="528"/>
      <c r="B49" s="487" t="s">
        <v>945</v>
      </c>
      <c r="C49" s="487"/>
      <c r="D49" s="522" t="s">
        <v>946</v>
      </c>
      <c r="E49" s="526" t="n">
        <v>175</v>
      </c>
      <c r="F49" s="526" t="n">
        <v>191</v>
      </c>
      <c r="G49" s="484" t="n">
        <v>206</v>
      </c>
    </row>
    <row r="50" customFormat="false" ht="12.75" hidden="false" customHeight="false" outlineLevel="0" collapsed="false">
      <c r="A50" s="528"/>
      <c r="B50" s="487" t="s">
        <v>952</v>
      </c>
      <c r="C50" s="487"/>
      <c r="D50" s="522" t="s">
        <v>946</v>
      </c>
      <c r="E50" s="526" t="n">
        <v>175</v>
      </c>
      <c r="F50" s="526" t="n">
        <v>191</v>
      </c>
      <c r="G50" s="484" t="n">
        <v>207</v>
      </c>
    </row>
    <row r="51" customFormat="false" ht="12.75" hidden="false" customHeight="false" outlineLevel="0" collapsed="false">
      <c r="A51" s="528"/>
      <c r="B51" s="487" t="s">
        <v>948</v>
      </c>
      <c r="C51" s="487"/>
      <c r="D51" s="522" t="s">
        <v>946</v>
      </c>
      <c r="E51" s="526" t="n">
        <v>175</v>
      </c>
      <c r="F51" s="526" t="n">
        <v>191</v>
      </c>
      <c r="G51" s="484" t="n">
        <v>207</v>
      </c>
    </row>
    <row r="52" customFormat="false" ht="12.75" hidden="false" customHeight="false" outlineLevel="0" collapsed="false">
      <c r="A52" s="528"/>
      <c r="B52" s="487" t="s">
        <v>949</v>
      </c>
      <c r="C52" s="487"/>
      <c r="D52" s="522" t="s">
        <v>946</v>
      </c>
      <c r="E52" s="526" t="n">
        <v>199</v>
      </c>
      <c r="F52" s="526" t="n">
        <v>217</v>
      </c>
      <c r="G52" s="484" t="n">
        <v>235</v>
      </c>
    </row>
    <row r="53" customFormat="false" ht="12.75" hidden="false" customHeight="false" outlineLevel="0" collapsed="false">
      <c r="A53" s="528"/>
      <c r="B53" s="487" t="s">
        <v>955</v>
      </c>
      <c r="C53" s="487"/>
      <c r="D53" s="522" t="s">
        <v>946</v>
      </c>
      <c r="E53" s="526" t="n">
        <v>175</v>
      </c>
      <c r="F53" s="526" t="n">
        <v>191</v>
      </c>
      <c r="G53" s="484" t="n">
        <v>207</v>
      </c>
    </row>
    <row r="54" customFormat="false" ht="12.75" hidden="false" customHeight="false" outlineLevel="0" collapsed="false">
      <c r="A54" s="528"/>
      <c r="B54" s="487" t="s">
        <v>953</v>
      </c>
      <c r="C54" s="487"/>
      <c r="D54" s="522" t="s">
        <v>946</v>
      </c>
      <c r="E54" s="526" t="n">
        <v>175</v>
      </c>
      <c r="F54" s="526" t="n">
        <v>191</v>
      </c>
      <c r="G54" s="484" t="n">
        <v>207</v>
      </c>
    </row>
    <row r="55" customFormat="false" ht="12.75" hidden="false" customHeight="false" outlineLevel="0" collapsed="false">
      <c r="A55" s="528"/>
      <c r="B55" s="487" t="s">
        <v>956</v>
      </c>
      <c r="C55" s="487"/>
      <c r="D55" s="522" t="s">
        <v>946</v>
      </c>
      <c r="E55" s="526" t="n">
        <v>175</v>
      </c>
      <c r="F55" s="526" t="n">
        <v>191</v>
      </c>
      <c r="G55" s="484" t="n">
        <v>207</v>
      </c>
    </row>
    <row r="56" customFormat="false" ht="12.75" hidden="false" customHeight="false" outlineLevel="0" collapsed="false">
      <c r="A56" s="528"/>
      <c r="B56" s="487" t="s">
        <v>957</v>
      </c>
      <c r="C56" s="487"/>
      <c r="D56" s="522" t="s">
        <v>946</v>
      </c>
      <c r="E56" s="527" t="n">
        <v>184</v>
      </c>
      <c r="F56" s="527" t="n">
        <v>201</v>
      </c>
      <c r="G56" s="490" t="n">
        <v>218</v>
      </c>
    </row>
    <row r="57" customFormat="false" ht="12.75" hidden="false" customHeight="false" outlineLevel="0" collapsed="false">
      <c r="A57" s="528"/>
      <c r="B57" s="487" t="s">
        <v>958</v>
      </c>
      <c r="C57" s="487"/>
      <c r="D57" s="522" t="s">
        <v>946</v>
      </c>
      <c r="E57" s="527" t="n">
        <v>199</v>
      </c>
      <c r="F57" s="527" t="n">
        <v>217</v>
      </c>
      <c r="G57" s="490" t="n">
        <v>235</v>
      </c>
    </row>
    <row r="58" customFormat="false" ht="12.75" hidden="false" customHeight="false" outlineLevel="0" collapsed="false">
      <c r="A58" s="528"/>
      <c r="B58" s="487" t="s">
        <v>959</v>
      </c>
      <c r="C58" s="487"/>
      <c r="D58" s="522" t="s">
        <v>946</v>
      </c>
      <c r="E58" s="526" t="n">
        <v>175</v>
      </c>
      <c r="F58" s="526" t="n">
        <v>191</v>
      </c>
      <c r="G58" s="484" t="n">
        <v>207</v>
      </c>
    </row>
    <row r="59" customFormat="false" ht="12.75" hidden="false" customHeight="false" outlineLevel="0" collapsed="false">
      <c r="A59" s="528"/>
      <c r="B59" s="487" t="s">
        <v>960</v>
      </c>
      <c r="C59" s="487"/>
      <c r="D59" s="522" t="s">
        <v>946</v>
      </c>
      <c r="E59" s="526" t="n">
        <v>369</v>
      </c>
      <c r="F59" s="526" t="n">
        <v>402</v>
      </c>
      <c r="G59" s="484" t="n">
        <v>436</v>
      </c>
    </row>
    <row r="60" customFormat="false" ht="12.75" hidden="false" customHeight="false" outlineLevel="0" collapsed="false">
      <c r="A60" s="528"/>
      <c r="B60" s="487" t="s">
        <v>961</v>
      </c>
      <c r="C60" s="487"/>
      <c r="D60" s="522" t="s">
        <v>946</v>
      </c>
      <c r="E60" s="526" t="n">
        <v>175</v>
      </c>
      <c r="F60" s="526" t="n">
        <v>191</v>
      </c>
      <c r="G60" s="484" t="n">
        <v>207</v>
      </c>
    </row>
    <row r="61" customFormat="false" ht="12.75" hidden="false" customHeight="false" outlineLevel="0" collapsed="false">
      <c r="A61" s="528"/>
      <c r="B61" s="487" t="s">
        <v>962</v>
      </c>
      <c r="C61" s="487"/>
      <c r="D61" s="522" t="s">
        <v>946</v>
      </c>
      <c r="E61" s="526" t="n">
        <v>175</v>
      </c>
      <c r="F61" s="526" t="n">
        <v>191</v>
      </c>
      <c r="G61" s="484" t="n">
        <v>207</v>
      </c>
    </row>
    <row r="62" customFormat="false" ht="12.75" hidden="false" customHeight="false" outlineLevel="0" collapsed="false">
      <c r="A62" s="528"/>
      <c r="B62" s="487" t="s">
        <v>963</v>
      </c>
      <c r="C62" s="487"/>
      <c r="D62" s="522" t="s">
        <v>946</v>
      </c>
      <c r="E62" s="526" t="n">
        <v>185</v>
      </c>
      <c r="F62" s="526" t="n">
        <v>202</v>
      </c>
      <c r="G62" s="484" t="n">
        <v>218</v>
      </c>
    </row>
    <row r="63" customFormat="false" ht="12.75" hidden="false" customHeight="false" outlineLevel="0" collapsed="false">
      <c r="A63" s="528"/>
      <c r="B63" s="487" t="s">
        <v>964</v>
      </c>
      <c r="C63" s="487"/>
      <c r="D63" s="522" t="s">
        <v>946</v>
      </c>
      <c r="E63" s="526" t="n">
        <v>185</v>
      </c>
      <c r="F63" s="526" t="n">
        <v>202</v>
      </c>
      <c r="G63" s="484" t="n">
        <v>218</v>
      </c>
    </row>
    <row r="64" customFormat="false" ht="12.75" hidden="false" customHeight="false" outlineLevel="0" collapsed="false">
      <c r="A64" s="528"/>
      <c r="B64" s="487" t="s">
        <v>965</v>
      </c>
      <c r="C64" s="487"/>
      <c r="D64" s="522" t="s">
        <v>946</v>
      </c>
      <c r="E64" s="526" t="n">
        <v>639</v>
      </c>
      <c r="F64" s="526" t="n">
        <v>697</v>
      </c>
      <c r="G64" s="484" t="n">
        <v>755</v>
      </c>
    </row>
    <row r="65" customFormat="false" ht="12.75" hidden="false" customHeight="false" outlineLevel="0" collapsed="false">
      <c r="A65" s="528"/>
      <c r="B65" s="487" t="s">
        <v>954</v>
      </c>
      <c r="C65" s="487"/>
      <c r="D65" s="522" t="s">
        <v>966</v>
      </c>
      <c r="E65" s="526" t="n">
        <v>94</v>
      </c>
      <c r="F65" s="526" t="n">
        <v>102</v>
      </c>
      <c r="G65" s="484" t="n">
        <v>111</v>
      </c>
    </row>
    <row r="66" customFormat="false" ht="12.75" hidden="false" customHeight="false" outlineLevel="0" collapsed="false">
      <c r="A66" s="528"/>
      <c r="B66" s="487" t="s">
        <v>945</v>
      </c>
      <c r="C66" s="487"/>
      <c r="D66" s="522" t="s">
        <v>966</v>
      </c>
      <c r="E66" s="526" t="n">
        <v>94</v>
      </c>
      <c r="F66" s="526" t="n">
        <v>102</v>
      </c>
      <c r="G66" s="484" t="n">
        <v>111</v>
      </c>
    </row>
    <row r="67" customFormat="false" ht="12.75" hidden="false" customHeight="false" outlineLevel="0" collapsed="false">
      <c r="A67" s="528"/>
      <c r="B67" s="487" t="s">
        <v>952</v>
      </c>
      <c r="C67" s="487"/>
      <c r="D67" s="522" t="s">
        <v>966</v>
      </c>
      <c r="E67" s="526" t="n">
        <v>94</v>
      </c>
      <c r="F67" s="526" t="n">
        <v>102</v>
      </c>
      <c r="G67" s="484" t="n">
        <v>111</v>
      </c>
    </row>
    <row r="68" customFormat="false" ht="12.75" hidden="false" customHeight="false" outlineLevel="0" collapsed="false">
      <c r="A68" s="528"/>
      <c r="B68" s="487" t="s">
        <v>948</v>
      </c>
      <c r="C68" s="487"/>
      <c r="D68" s="522" t="s">
        <v>966</v>
      </c>
      <c r="E68" s="526" t="n">
        <v>94</v>
      </c>
      <c r="F68" s="526" t="n">
        <v>102</v>
      </c>
      <c r="G68" s="484" t="n">
        <v>111</v>
      </c>
    </row>
    <row r="69" customFormat="false" ht="12.75" hidden="false" customHeight="false" outlineLevel="0" collapsed="false">
      <c r="A69" s="528"/>
      <c r="B69" s="487" t="s">
        <v>949</v>
      </c>
      <c r="C69" s="487"/>
      <c r="D69" s="522" t="s">
        <v>966</v>
      </c>
      <c r="E69" s="526" t="n">
        <v>122</v>
      </c>
      <c r="F69" s="526" t="n">
        <v>133</v>
      </c>
      <c r="G69" s="484" t="n">
        <v>144</v>
      </c>
    </row>
    <row r="70" customFormat="false" ht="12.75" hidden="false" customHeight="false" outlineLevel="0" collapsed="false">
      <c r="A70" s="528"/>
      <c r="B70" s="487" t="s">
        <v>955</v>
      </c>
      <c r="C70" s="487"/>
      <c r="D70" s="522" t="s">
        <v>966</v>
      </c>
      <c r="E70" s="526" t="n">
        <v>94</v>
      </c>
      <c r="F70" s="526" t="n">
        <v>102</v>
      </c>
      <c r="G70" s="484" t="n">
        <v>111</v>
      </c>
    </row>
    <row r="71" customFormat="false" ht="12.75" hidden="false" customHeight="false" outlineLevel="0" collapsed="false">
      <c r="A71" s="528"/>
      <c r="B71" s="487" t="s">
        <v>953</v>
      </c>
      <c r="C71" s="487"/>
      <c r="D71" s="522" t="s">
        <v>966</v>
      </c>
      <c r="E71" s="526" t="n">
        <v>94</v>
      </c>
      <c r="F71" s="526" t="n">
        <v>102</v>
      </c>
      <c r="G71" s="484" t="n">
        <v>111</v>
      </c>
    </row>
    <row r="72" customFormat="false" ht="12.75" hidden="false" customHeight="false" outlineLevel="0" collapsed="false">
      <c r="A72" s="528"/>
      <c r="B72" s="487" t="s">
        <v>967</v>
      </c>
      <c r="C72" s="487"/>
      <c r="D72" s="522" t="s">
        <v>966</v>
      </c>
      <c r="E72" s="526" t="n">
        <v>94</v>
      </c>
      <c r="F72" s="526" t="n">
        <v>102</v>
      </c>
      <c r="G72" s="484" t="n">
        <v>111</v>
      </c>
    </row>
    <row r="73" customFormat="false" ht="13.5" hidden="false" customHeight="true" outlineLevel="0" collapsed="false">
      <c r="A73" s="528"/>
      <c r="B73" s="487" t="s">
        <v>957</v>
      </c>
      <c r="C73" s="487"/>
      <c r="D73" s="522" t="s">
        <v>966</v>
      </c>
      <c r="E73" s="527" t="n">
        <v>111</v>
      </c>
      <c r="F73" s="527" t="n">
        <v>121</v>
      </c>
      <c r="G73" s="490" t="n">
        <v>131</v>
      </c>
    </row>
    <row r="74" customFormat="false" ht="12.75" hidden="false" customHeight="false" outlineLevel="0" collapsed="false">
      <c r="A74" s="528"/>
      <c r="B74" s="487" t="s">
        <v>958</v>
      </c>
      <c r="C74" s="487"/>
      <c r="D74" s="522" t="s">
        <v>966</v>
      </c>
      <c r="E74" s="527" t="n">
        <v>132</v>
      </c>
      <c r="F74" s="527" t="n">
        <v>144</v>
      </c>
      <c r="G74" s="490" t="n">
        <v>156</v>
      </c>
    </row>
    <row r="75" customFormat="false" ht="12.75" hidden="false" customHeight="true" outlineLevel="0" collapsed="false">
      <c r="A75" s="528"/>
      <c r="B75" s="487" t="s">
        <v>959</v>
      </c>
      <c r="C75" s="487"/>
      <c r="D75" s="522" t="s">
        <v>966</v>
      </c>
      <c r="E75" s="526" t="n">
        <v>94</v>
      </c>
      <c r="F75" s="526" t="n">
        <v>102</v>
      </c>
      <c r="G75" s="484" t="n">
        <v>111</v>
      </c>
    </row>
    <row r="76" customFormat="false" ht="12.75" hidden="false" customHeight="false" outlineLevel="0" collapsed="false">
      <c r="A76" s="528"/>
      <c r="B76" s="487" t="s">
        <v>960</v>
      </c>
      <c r="C76" s="487"/>
      <c r="D76" s="522" t="s">
        <v>966</v>
      </c>
      <c r="E76" s="526" t="n">
        <v>187</v>
      </c>
      <c r="F76" s="526" t="n">
        <v>204</v>
      </c>
      <c r="G76" s="484" t="n">
        <v>221</v>
      </c>
    </row>
    <row r="77" customFormat="false" ht="12.75" hidden="false" customHeight="false" outlineLevel="0" collapsed="false">
      <c r="A77" s="528"/>
      <c r="B77" s="487" t="s">
        <v>961</v>
      </c>
      <c r="C77" s="487"/>
      <c r="D77" s="522" t="s">
        <v>966</v>
      </c>
      <c r="E77" s="526" t="n">
        <v>94</v>
      </c>
      <c r="F77" s="526" t="n">
        <v>102</v>
      </c>
      <c r="G77" s="484" t="n">
        <v>111</v>
      </c>
    </row>
    <row r="78" customFormat="false" ht="10.5" hidden="false" customHeight="true" outlineLevel="0" collapsed="false">
      <c r="A78" s="528"/>
      <c r="B78" s="487" t="s">
        <v>962</v>
      </c>
      <c r="C78" s="487"/>
      <c r="D78" s="522" t="s">
        <v>966</v>
      </c>
      <c r="E78" s="526" t="n">
        <v>94</v>
      </c>
      <c r="F78" s="526" t="n">
        <v>102</v>
      </c>
      <c r="G78" s="484" t="n">
        <v>111</v>
      </c>
    </row>
    <row r="79" customFormat="false" ht="15" hidden="false" customHeight="true" outlineLevel="0" collapsed="false">
      <c r="A79" s="528"/>
      <c r="B79" s="487" t="s">
        <v>963</v>
      </c>
      <c r="C79" s="487"/>
      <c r="D79" s="530" t="s">
        <v>966</v>
      </c>
      <c r="E79" s="527" t="n">
        <v>94</v>
      </c>
      <c r="F79" s="527" t="n">
        <v>102</v>
      </c>
      <c r="G79" s="490" t="n">
        <v>111</v>
      </c>
    </row>
    <row r="80" customFormat="false" ht="14.25" hidden="false" customHeight="true" outlineLevel="0" collapsed="false">
      <c r="A80" s="528"/>
      <c r="B80" s="487" t="s">
        <v>964</v>
      </c>
      <c r="C80" s="487"/>
      <c r="D80" s="522" t="s">
        <v>966</v>
      </c>
      <c r="E80" s="526" t="n">
        <v>94</v>
      </c>
      <c r="F80" s="526" t="n">
        <v>102</v>
      </c>
      <c r="G80" s="484" t="n">
        <v>111</v>
      </c>
    </row>
    <row r="81" customFormat="false" ht="14.25" hidden="false" customHeight="true" outlineLevel="0" collapsed="false">
      <c r="A81" s="528"/>
      <c r="B81" s="487" t="s">
        <v>965</v>
      </c>
      <c r="C81" s="487"/>
      <c r="D81" s="522" t="s">
        <v>966</v>
      </c>
      <c r="E81" s="527" t="n">
        <v>314</v>
      </c>
      <c r="F81" s="527" t="n">
        <v>342</v>
      </c>
      <c r="G81" s="490" t="n">
        <v>371</v>
      </c>
    </row>
    <row r="82" customFormat="false" ht="13.5" hidden="false" customHeight="true" outlineLevel="0" collapsed="false">
      <c r="A82" s="528"/>
      <c r="B82" s="487" t="s">
        <v>968</v>
      </c>
      <c r="C82" s="487"/>
      <c r="D82" s="487" t="s">
        <v>966</v>
      </c>
      <c r="E82" s="531" t="n">
        <v>136</v>
      </c>
      <c r="F82" s="527" t="n">
        <v>149</v>
      </c>
      <c r="G82" s="490" t="n">
        <v>161</v>
      </c>
    </row>
    <row r="83" customFormat="false" ht="12" hidden="false" customHeight="true" outlineLevel="0" collapsed="false">
      <c r="A83" s="528"/>
      <c r="B83" s="487" t="s">
        <v>969</v>
      </c>
      <c r="C83" s="487"/>
      <c r="D83" s="487" t="s">
        <v>966</v>
      </c>
      <c r="E83" s="492" t="n">
        <v>94</v>
      </c>
      <c r="F83" s="492" t="n">
        <v>102</v>
      </c>
      <c r="G83" s="532" t="n">
        <v>111</v>
      </c>
    </row>
    <row r="84" customFormat="false" ht="10.5" hidden="false" customHeight="true" outlineLevel="0" collapsed="false">
      <c r="A84" s="528"/>
      <c r="B84" s="487" t="s">
        <v>970</v>
      </c>
      <c r="C84" s="487"/>
      <c r="D84" s="497" t="s">
        <v>966</v>
      </c>
      <c r="E84" s="498" t="n">
        <v>132</v>
      </c>
      <c r="F84" s="498" t="n">
        <v>144</v>
      </c>
      <c r="G84" s="533" t="n">
        <v>156</v>
      </c>
    </row>
    <row r="85" customFormat="false" ht="15.75" hidden="false" customHeight="false" outlineLevel="0" collapsed="false">
      <c r="A85" s="534" t="s">
        <v>971</v>
      </c>
      <c r="B85" s="534"/>
      <c r="C85" s="534"/>
      <c r="D85" s="534"/>
      <c r="E85" s="534"/>
      <c r="F85" s="534"/>
      <c r="G85" s="534"/>
    </row>
    <row r="86" customFormat="false" ht="38.25" hidden="false" customHeight="true" outlineLevel="0" collapsed="false">
      <c r="A86" s="535" t="s">
        <v>972</v>
      </c>
      <c r="B86" s="536" t="s">
        <v>973</v>
      </c>
      <c r="C86" s="536"/>
      <c r="D86" s="501" t="s">
        <v>974</v>
      </c>
      <c r="E86" s="537" t="n">
        <v>1649</v>
      </c>
      <c r="F86" s="538" t="n">
        <v>1799</v>
      </c>
      <c r="G86" s="539" t="n">
        <v>1949</v>
      </c>
    </row>
    <row r="87" customFormat="false" ht="46.5" hidden="false" customHeight="true" outlineLevel="0" collapsed="false">
      <c r="A87" s="535"/>
      <c r="B87" s="536"/>
      <c r="C87" s="536"/>
      <c r="D87" s="540" t="s">
        <v>975</v>
      </c>
      <c r="E87" s="541" t="n">
        <v>3017</v>
      </c>
      <c r="F87" s="542" t="n">
        <v>3292</v>
      </c>
      <c r="G87" s="543" t="n">
        <v>3566</v>
      </c>
    </row>
    <row r="88" customFormat="false" ht="49.5" hidden="false" customHeight="true" outlineLevel="0" collapsed="false">
      <c r="A88" s="535" t="s">
        <v>976</v>
      </c>
      <c r="B88" s="544" t="s">
        <v>977</v>
      </c>
      <c r="C88" s="545" t="s">
        <v>978</v>
      </c>
      <c r="D88" s="487" t="s">
        <v>979</v>
      </c>
      <c r="E88" s="546" t="n">
        <v>1131</v>
      </c>
      <c r="F88" s="547" t="n">
        <v>1234</v>
      </c>
      <c r="G88" s="548" t="n">
        <v>1336</v>
      </c>
    </row>
    <row r="89" customFormat="false" ht="63" hidden="false" customHeight="true" outlineLevel="0" collapsed="false">
      <c r="A89" s="535"/>
      <c r="B89" s="544"/>
      <c r="C89" s="545"/>
      <c r="D89" s="487" t="s">
        <v>935</v>
      </c>
      <c r="E89" s="546" t="n">
        <v>1938</v>
      </c>
      <c r="F89" s="549" t="n">
        <v>2114</v>
      </c>
      <c r="G89" s="550" t="n">
        <v>2291</v>
      </c>
    </row>
    <row r="90" customFormat="false" ht="61.5" hidden="false" customHeight="true" outlineLevel="0" collapsed="false">
      <c r="A90" s="535"/>
      <c r="B90" s="551" t="s">
        <v>980</v>
      </c>
      <c r="C90" s="551"/>
      <c r="D90" s="487" t="s">
        <v>935</v>
      </c>
      <c r="E90" s="546" t="n">
        <v>1938</v>
      </c>
      <c r="F90" s="549" t="n">
        <v>2114</v>
      </c>
      <c r="G90" s="550" t="n">
        <v>2291</v>
      </c>
    </row>
    <row r="91" customFormat="false" ht="38.25" hidden="false" customHeight="true" outlineLevel="0" collapsed="false">
      <c r="A91" s="535"/>
      <c r="B91" s="540" t="s">
        <v>981</v>
      </c>
      <c r="C91" s="552" t="s">
        <v>982</v>
      </c>
      <c r="D91" s="482" t="s">
        <v>979</v>
      </c>
      <c r="E91" s="553" t="n">
        <v>1166</v>
      </c>
      <c r="F91" s="554" t="n">
        <v>1272</v>
      </c>
      <c r="G91" s="555" t="n">
        <v>1378</v>
      </c>
    </row>
    <row r="92" customFormat="false" ht="42" hidden="false" customHeight="true" outlineLevel="0" collapsed="false">
      <c r="A92" s="535"/>
      <c r="B92" s="540"/>
      <c r="C92" s="552"/>
      <c r="D92" s="497" t="s">
        <v>935</v>
      </c>
      <c r="E92" s="556" t="n">
        <v>2008</v>
      </c>
      <c r="F92" s="556" t="n">
        <v>2190</v>
      </c>
      <c r="G92" s="557" t="n">
        <v>2373</v>
      </c>
    </row>
    <row r="93" customFormat="false" ht="22.5" hidden="false" customHeight="true" outlineLevel="0" collapsed="false">
      <c r="A93" s="558" t="s">
        <v>983</v>
      </c>
      <c r="B93" s="558"/>
      <c r="C93" s="558"/>
      <c r="D93" s="558"/>
      <c r="E93" s="558"/>
      <c r="F93" s="558"/>
      <c r="G93" s="558"/>
    </row>
    <row r="94" customFormat="false" ht="69.75" hidden="false" customHeight="true" outlineLevel="0" collapsed="false">
      <c r="A94" s="480" t="s">
        <v>984</v>
      </c>
      <c r="B94" s="559" t="s">
        <v>985</v>
      </c>
      <c r="C94" s="559"/>
      <c r="D94" s="501" t="s">
        <v>986</v>
      </c>
      <c r="E94" s="502" t="n">
        <v>727</v>
      </c>
      <c r="F94" s="502" t="n">
        <v>793</v>
      </c>
      <c r="G94" s="503" t="n">
        <v>859</v>
      </c>
    </row>
    <row r="95" customFormat="false" ht="75" hidden="false" customHeight="true" outlineLevel="0" collapsed="false">
      <c r="A95" s="489" t="s">
        <v>987</v>
      </c>
      <c r="B95" s="508" t="s">
        <v>985</v>
      </c>
      <c r="C95" s="508"/>
      <c r="D95" s="504" t="s">
        <v>986</v>
      </c>
      <c r="E95" s="505" t="n">
        <v>727</v>
      </c>
      <c r="F95" s="505" t="n">
        <v>793</v>
      </c>
      <c r="G95" s="484" t="n">
        <v>859</v>
      </c>
    </row>
    <row r="96" customFormat="false" ht="118.5" hidden="false" customHeight="true" outlineLevel="0" collapsed="false">
      <c r="A96" s="560" t="s">
        <v>988</v>
      </c>
      <c r="B96" s="561" t="s">
        <v>989</v>
      </c>
      <c r="C96" s="561"/>
      <c r="D96" s="562" t="s">
        <v>990</v>
      </c>
      <c r="E96" s="563" t="n">
        <v>4366</v>
      </c>
      <c r="F96" s="563" t="n">
        <v>4763</v>
      </c>
      <c r="G96" s="490" t="n">
        <v>5160</v>
      </c>
    </row>
    <row r="97" customFormat="false" ht="86.65" hidden="false" customHeight="true" outlineLevel="0" collapsed="false">
      <c r="A97" s="489" t="s">
        <v>991</v>
      </c>
      <c r="B97" s="508" t="s">
        <v>985</v>
      </c>
      <c r="C97" s="508"/>
      <c r="D97" s="504" t="s">
        <v>986</v>
      </c>
      <c r="E97" s="505" t="n">
        <v>1092</v>
      </c>
      <c r="F97" s="505" t="n">
        <v>1192</v>
      </c>
      <c r="G97" s="490" t="n">
        <v>1291</v>
      </c>
    </row>
    <row r="98" customFormat="false" ht="65.65" hidden="false" customHeight="true" outlineLevel="0" collapsed="false">
      <c r="A98" s="486" t="s">
        <v>992</v>
      </c>
      <c r="B98" s="564" t="s">
        <v>993</v>
      </c>
      <c r="C98" s="564"/>
      <c r="D98" s="551" t="s">
        <v>994</v>
      </c>
      <c r="E98" s="563" t="n">
        <v>1092</v>
      </c>
      <c r="F98" s="565" t="n">
        <v>1192</v>
      </c>
      <c r="G98" s="490" t="n">
        <v>1291</v>
      </c>
    </row>
    <row r="99" customFormat="false" ht="70.5" hidden="false" customHeight="true" outlineLevel="0" collapsed="false">
      <c r="A99" s="566" t="s">
        <v>995</v>
      </c>
      <c r="B99" s="564" t="s">
        <v>993</v>
      </c>
      <c r="C99" s="564"/>
      <c r="D99" s="551" t="s">
        <v>994</v>
      </c>
      <c r="E99" s="485" t="n">
        <v>1420</v>
      </c>
      <c r="F99" s="567" t="n">
        <v>1550</v>
      </c>
      <c r="G99" s="490" t="n">
        <v>1679</v>
      </c>
    </row>
    <row r="100" customFormat="false" ht="82.5" hidden="false" customHeight="true" outlineLevel="0" collapsed="false">
      <c r="A100" s="486" t="s">
        <v>996</v>
      </c>
      <c r="B100" s="568" t="s">
        <v>993</v>
      </c>
      <c r="C100" s="568"/>
      <c r="D100" s="569" t="s">
        <v>994</v>
      </c>
      <c r="E100" s="570" t="n">
        <v>1070</v>
      </c>
      <c r="F100" s="571" t="n">
        <v>1168</v>
      </c>
      <c r="G100" s="490" t="n">
        <v>1265</v>
      </c>
    </row>
    <row r="101" customFormat="false" ht="69" hidden="false" customHeight="true" outlineLevel="0" collapsed="false">
      <c r="A101" s="486" t="s">
        <v>997</v>
      </c>
      <c r="B101" s="551" t="s">
        <v>993</v>
      </c>
      <c r="C101" s="551"/>
      <c r="D101" s="551" t="s">
        <v>994</v>
      </c>
      <c r="E101" s="485" t="n">
        <v>1420</v>
      </c>
      <c r="F101" s="567" t="n">
        <v>1550</v>
      </c>
      <c r="G101" s="490" t="n">
        <v>1679</v>
      </c>
    </row>
    <row r="102" customFormat="false" ht="96.95" hidden="false" customHeight="true" outlineLevel="0" collapsed="false">
      <c r="A102" s="506" t="s">
        <v>998</v>
      </c>
      <c r="B102" s="509" t="s">
        <v>993</v>
      </c>
      <c r="C102" s="509"/>
      <c r="D102" s="572" t="s">
        <v>994</v>
      </c>
      <c r="E102" s="510" t="n">
        <v>1070</v>
      </c>
      <c r="F102" s="573" t="n">
        <v>1168</v>
      </c>
      <c r="G102" s="490" t="n">
        <v>1265</v>
      </c>
    </row>
    <row r="103" customFormat="false" ht="20.25" hidden="false" customHeight="true" outlineLevel="0" collapsed="false">
      <c r="A103" s="534" t="s">
        <v>999</v>
      </c>
      <c r="B103" s="534"/>
      <c r="C103" s="534"/>
      <c r="D103" s="534"/>
      <c r="E103" s="534"/>
      <c r="F103" s="534"/>
      <c r="G103" s="534"/>
    </row>
    <row r="104" customFormat="false" ht="36" hidden="false" customHeight="true" outlineLevel="0" collapsed="false">
      <c r="A104" s="480" t="s">
        <v>1000</v>
      </c>
      <c r="B104" s="481" t="s">
        <v>916</v>
      </c>
      <c r="C104" s="481"/>
      <c r="D104" s="501" t="s">
        <v>1001</v>
      </c>
      <c r="E104" s="574" t="n">
        <v>282</v>
      </c>
      <c r="F104" s="574" t="n">
        <v>307</v>
      </c>
      <c r="G104" s="503" t="n">
        <v>333</v>
      </c>
    </row>
    <row r="105" customFormat="false" ht="45" hidden="false" customHeight="true" outlineLevel="0" collapsed="false">
      <c r="A105" s="480"/>
      <c r="B105" s="487" t="s">
        <v>923</v>
      </c>
      <c r="C105" s="487"/>
      <c r="D105" s="504" t="s">
        <v>1002</v>
      </c>
      <c r="E105" s="491" t="n">
        <v>1753</v>
      </c>
      <c r="F105" s="491" t="n">
        <v>1913</v>
      </c>
      <c r="G105" s="575" t="n">
        <v>2072</v>
      </c>
    </row>
    <row r="106" customFormat="false" ht="36" hidden="false" customHeight="true" outlineLevel="0" collapsed="false">
      <c r="A106" s="486" t="s">
        <v>1003</v>
      </c>
      <c r="B106" s="487" t="s">
        <v>916</v>
      </c>
      <c r="C106" s="487"/>
      <c r="D106" s="487" t="s">
        <v>1004</v>
      </c>
      <c r="E106" s="576" t="n">
        <v>1513</v>
      </c>
      <c r="F106" s="576" t="n">
        <v>1650</v>
      </c>
      <c r="G106" s="577" t="n">
        <v>1788</v>
      </c>
    </row>
    <row r="107" customFormat="false" ht="47.25" hidden="false" customHeight="true" outlineLevel="0" collapsed="false">
      <c r="A107" s="578" t="s">
        <v>1005</v>
      </c>
      <c r="B107" s="579" t="s">
        <v>1006</v>
      </c>
      <c r="C107" s="579"/>
      <c r="D107" s="482" t="s">
        <v>1007</v>
      </c>
      <c r="E107" s="580" t="n">
        <v>2137</v>
      </c>
      <c r="F107" s="581" t="n">
        <v>2332</v>
      </c>
      <c r="G107" s="582" t="n">
        <v>2526</v>
      </c>
    </row>
    <row r="108" customFormat="false" ht="35.25" hidden="false" customHeight="true" outlineLevel="0" collapsed="false">
      <c r="A108" s="578"/>
      <c r="B108" s="579"/>
      <c r="C108" s="579"/>
      <c r="D108" s="487" t="s">
        <v>1008</v>
      </c>
      <c r="E108" s="583" t="n">
        <v>4120</v>
      </c>
      <c r="F108" s="584" t="n">
        <v>4494</v>
      </c>
      <c r="G108" s="582" t="n">
        <v>4869</v>
      </c>
    </row>
    <row r="109" customFormat="false" ht="91.5" hidden="false" customHeight="false" outlineLevel="0" collapsed="false">
      <c r="A109" s="578" t="s">
        <v>1009</v>
      </c>
      <c r="B109" s="579" t="s">
        <v>916</v>
      </c>
      <c r="C109" s="579"/>
      <c r="D109" s="529" t="s">
        <v>1010</v>
      </c>
      <c r="E109" s="585" t="n">
        <v>405</v>
      </c>
      <c r="F109" s="586" t="n">
        <v>442</v>
      </c>
      <c r="G109" s="587" t="n">
        <v>478</v>
      </c>
    </row>
    <row r="110" customFormat="false" ht="114" hidden="false" customHeight="false" outlineLevel="0" collapsed="false">
      <c r="A110" s="486" t="s">
        <v>1011</v>
      </c>
      <c r="B110" s="487" t="s">
        <v>916</v>
      </c>
      <c r="C110" s="487"/>
      <c r="D110" s="482" t="s">
        <v>1012</v>
      </c>
      <c r="E110" s="585" t="n">
        <v>631</v>
      </c>
      <c r="F110" s="586" t="n">
        <v>689</v>
      </c>
      <c r="G110" s="587" t="n">
        <v>746</v>
      </c>
    </row>
    <row r="111" customFormat="false" ht="87.75" hidden="false" customHeight="true" outlineLevel="0" collapsed="false">
      <c r="A111" s="588" t="s">
        <v>1013</v>
      </c>
      <c r="B111" s="551" t="s">
        <v>916</v>
      </c>
      <c r="C111" s="551"/>
      <c r="D111" s="589" t="s">
        <v>1014</v>
      </c>
      <c r="E111" s="590" t="n">
        <v>832</v>
      </c>
      <c r="F111" s="591" t="n">
        <v>907</v>
      </c>
      <c r="G111" s="592" t="n">
        <v>983</v>
      </c>
    </row>
    <row r="112" customFormat="false" ht="82.5" hidden="false" customHeight="true" outlineLevel="0" collapsed="false">
      <c r="A112" s="588" t="s">
        <v>1015</v>
      </c>
      <c r="B112" s="551" t="s">
        <v>916</v>
      </c>
      <c r="C112" s="551"/>
      <c r="D112" s="589" t="s">
        <v>1016</v>
      </c>
      <c r="E112" s="590" t="n">
        <v>3849</v>
      </c>
      <c r="F112" s="590" t="n">
        <v>4199</v>
      </c>
      <c r="G112" s="592" t="n">
        <v>4549</v>
      </c>
    </row>
    <row r="113" customFormat="false" ht="67.15" hidden="false" customHeight="true" outlineLevel="0" collapsed="false">
      <c r="A113" s="593" t="s">
        <v>1017</v>
      </c>
      <c r="B113" s="504" t="s">
        <v>916</v>
      </c>
      <c r="C113" s="504"/>
      <c r="D113" s="594" t="s">
        <v>280</v>
      </c>
      <c r="E113" s="585" t="n">
        <v>210</v>
      </c>
      <c r="F113" s="585" t="n">
        <v>229</v>
      </c>
      <c r="G113" s="587" t="n">
        <v>248</v>
      </c>
    </row>
    <row r="114" customFormat="false" ht="67.15" hidden="false" customHeight="true" outlineLevel="0" collapsed="false">
      <c r="A114" s="593" t="s">
        <v>1018</v>
      </c>
      <c r="B114" s="504" t="s">
        <v>916</v>
      </c>
      <c r="C114" s="504"/>
      <c r="D114" s="529" t="s">
        <v>280</v>
      </c>
      <c r="E114" s="590" t="n">
        <v>210</v>
      </c>
      <c r="F114" s="595" t="n">
        <v>229</v>
      </c>
      <c r="G114" s="596" t="n">
        <v>248</v>
      </c>
    </row>
    <row r="115" customFormat="false" ht="67.15" hidden="false" customHeight="true" outlineLevel="0" collapsed="false">
      <c r="A115" s="597" t="s">
        <v>1019</v>
      </c>
      <c r="B115" s="551" t="s">
        <v>916</v>
      </c>
      <c r="C115" s="551"/>
      <c r="D115" s="589" t="s">
        <v>1020</v>
      </c>
      <c r="E115" s="590" t="n">
        <v>180</v>
      </c>
      <c r="F115" s="590" t="n">
        <v>197</v>
      </c>
      <c r="G115" s="598" t="n">
        <v>213</v>
      </c>
    </row>
    <row r="116" customFormat="false" ht="93.75" hidden="false" customHeight="true" outlineLevel="0" collapsed="false">
      <c r="A116" s="588" t="s">
        <v>1021</v>
      </c>
      <c r="B116" s="551" t="s">
        <v>916</v>
      </c>
      <c r="C116" s="551"/>
      <c r="D116" s="589" t="s">
        <v>1020</v>
      </c>
      <c r="E116" s="590" t="n">
        <v>538</v>
      </c>
      <c r="F116" s="599" t="n">
        <v>587</v>
      </c>
      <c r="G116" s="600" t="n">
        <v>636</v>
      </c>
    </row>
    <row r="117" customFormat="false" ht="96.75" hidden="false" customHeight="true" outlineLevel="0" collapsed="false">
      <c r="A117" s="601" t="s">
        <v>1022</v>
      </c>
      <c r="B117" s="572" t="s">
        <v>1023</v>
      </c>
      <c r="C117" s="572"/>
      <c r="D117" s="540" t="s">
        <v>1024</v>
      </c>
      <c r="E117" s="602" t="n">
        <v>9422</v>
      </c>
      <c r="F117" s="603" t="n">
        <v>10278</v>
      </c>
      <c r="G117" s="604" t="n">
        <v>11135</v>
      </c>
    </row>
    <row r="118" customFormat="false" ht="101.45" hidden="false" customHeight="true" outlineLevel="0" collapsed="false">
      <c r="A118" s="605" t="s">
        <v>1025</v>
      </c>
      <c r="B118" s="504" t="s">
        <v>1023</v>
      </c>
      <c r="C118" s="504"/>
      <c r="D118" s="504" t="s">
        <v>1026</v>
      </c>
      <c r="E118" s="606" t="n">
        <v>4024</v>
      </c>
      <c r="F118" s="607" t="n">
        <v>4390</v>
      </c>
      <c r="G118" s="587" t="n">
        <v>4755</v>
      </c>
    </row>
    <row r="119" customFormat="false" ht="81" hidden="false" customHeight="true" outlineLevel="0" collapsed="false">
      <c r="A119" s="608" t="s">
        <v>1027</v>
      </c>
      <c r="B119" s="504" t="s">
        <v>1023</v>
      </c>
      <c r="C119" s="504"/>
      <c r="D119" s="609" t="s">
        <v>1028</v>
      </c>
      <c r="E119" s="610" t="n">
        <v>8360</v>
      </c>
      <c r="F119" s="595" t="n">
        <v>9120</v>
      </c>
      <c r="G119" s="592" t="n">
        <v>9880</v>
      </c>
    </row>
    <row r="120" customFormat="false" ht="79.15" hidden="false" customHeight="true" outlineLevel="0" collapsed="false">
      <c r="A120" s="588" t="s">
        <v>1029</v>
      </c>
      <c r="B120" s="504" t="s">
        <v>1023</v>
      </c>
      <c r="C120" s="504"/>
      <c r="D120" s="487" t="s">
        <v>1028</v>
      </c>
      <c r="E120" s="590" t="n">
        <v>2104</v>
      </c>
      <c r="F120" s="591" t="n">
        <v>2296</v>
      </c>
      <c r="G120" s="592" t="n">
        <v>2487</v>
      </c>
    </row>
    <row r="121" customFormat="false" ht="57.75" hidden="false" customHeight="false" outlineLevel="0" collapsed="false">
      <c r="A121" s="611" t="s">
        <v>1030</v>
      </c>
      <c r="B121" s="497" t="s">
        <v>923</v>
      </c>
      <c r="C121" s="497"/>
      <c r="D121" s="497" t="s">
        <v>1031</v>
      </c>
      <c r="E121" s="612" t="n">
        <v>1425</v>
      </c>
      <c r="F121" s="603" t="n">
        <v>1450</v>
      </c>
      <c r="G121" s="613" t="n">
        <v>1475</v>
      </c>
    </row>
    <row r="122" customFormat="false" ht="12.75" hidden="false" customHeight="true" outlineLevel="0" collapsed="false">
      <c r="A122" s="558" t="s">
        <v>1032</v>
      </c>
      <c r="B122" s="558"/>
      <c r="C122" s="558"/>
      <c r="D122" s="558"/>
      <c r="E122" s="558"/>
      <c r="F122" s="558"/>
      <c r="G122" s="558"/>
    </row>
    <row r="123" customFormat="false" ht="12.95" hidden="false" customHeight="true" outlineLevel="0" collapsed="false">
      <c r="A123" s="614" t="s">
        <v>1033</v>
      </c>
      <c r="B123" s="481" t="s">
        <v>923</v>
      </c>
      <c r="C123" s="481"/>
      <c r="D123" s="481" t="s">
        <v>1034</v>
      </c>
      <c r="E123" s="615" t="n">
        <v>108</v>
      </c>
      <c r="F123" s="615" t="n">
        <v>118</v>
      </c>
      <c r="G123" s="503" t="n">
        <v>127</v>
      </c>
    </row>
    <row r="124" customFormat="false" ht="12.75" hidden="false" customHeight="false" outlineLevel="0" collapsed="false">
      <c r="A124" s="614"/>
      <c r="B124" s="481"/>
      <c r="C124" s="481"/>
      <c r="D124" s="487" t="s">
        <v>1035</v>
      </c>
      <c r="E124" s="491" t="n">
        <v>234</v>
      </c>
      <c r="F124" s="491" t="n">
        <v>256</v>
      </c>
      <c r="G124" s="484" t="n">
        <v>277</v>
      </c>
    </row>
    <row r="125" customFormat="false" ht="12.75" hidden="false" customHeight="true" outlineLevel="0" collapsed="false">
      <c r="A125" s="614"/>
      <c r="B125" s="481"/>
      <c r="C125" s="481"/>
      <c r="D125" s="579" t="s">
        <v>1036</v>
      </c>
      <c r="E125" s="616" t="n">
        <v>414</v>
      </c>
      <c r="F125" s="616" t="n">
        <v>451</v>
      </c>
      <c r="G125" s="617" t="n">
        <v>489</v>
      </c>
    </row>
    <row r="126" customFormat="false" ht="12.95" hidden="false" customHeight="true" outlineLevel="0" collapsed="false">
      <c r="A126" s="588" t="s">
        <v>1037</v>
      </c>
      <c r="B126" s="551" t="s">
        <v>923</v>
      </c>
      <c r="C126" s="551"/>
      <c r="D126" s="487" t="s">
        <v>1034</v>
      </c>
      <c r="E126" s="492" t="n">
        <v>161</v>
      </c>
      <c r="F126" s="492" t="n">
        <v>175</v>
      </c>
      <c r="G126" s="490" t="n">
        <v>190</v>
      </c>
    </row>
    <row r="127" customFormat="false" ht="12.75" hidden="false" customHeight="false" outlineLevel="0" collapsed="false">
      <c r="A127" s="588"/>
      <c r="B127" s="551"/>
      <c r="C127" s="551"/>
      <c r="D127" s="487" t="s">
        <v>1035</v>
      </c>
      <c r="E127" s="491" t="n">
        <v>355</v>
      </c>
      <c r="F127" s="491" t="n">
        <v>388</v>
      </c>
      <c r="G127" s="484" t="n">
        <v>420</v>
      </c>
    </row>
    <row r="128" customFormat="false" ht="18" hidden="false" customHeight="true" outlineLevel="0" collapsed="false">
      <c r="A128" s="588"/>
      <c r="B128" s="551"/>
      <c r="C128" s="551"/>
      <c r="D128" s="487" t="s">
        <v>1036</v>
      </c>
      <c r="E128" s="491" t="n">
        <v>634</v>
      </c>
      <c r="F128" s="491" t="n">
        <v>691</v>
      </c>
      <c r="G128" s="484" t="n">
        <v>749</v>
      </c>
    </row>
    <row r="129" customFormat="false" ht="21" hidden="false" customHeight="true" outlineLevel="0" collapsed="false">
      <c r="A129" s="588" t="s">
        <v>1038</v>
      </c>
      <c r="B129" s="487" t="s">
        <v>1039</v>
      </c>
      <c r="C129" s="487"/>
      <c r="D129" s="482" t="s">
        <v>1040</v>
      </c>
      <c r="E129" s="491" t="n">
        <v>207</v>
      </c>
      <c r="F129" s="491" t="n">
        <v>226</v>
      </c>
      <c r="G129" s="484" t="n">
        <v>244</v>
      </c>
    </row>
    <row r="130" customFormat="false" ht="12.75" hidden="false" customHeight="true" outlineLevel="0" collapsed="false">
      <c r="A130" s="588"/>
      <c r="B130" s="487"/>
      <c r="C130" s="487"/>
      <c r="D130" s="487" t="s">
        <v>1034</v>
      </c>
      <c r="E130" s="491" t="n">
        <v>351</v>
      </c>
      <c r="F130" s="491" t="n">
        <v>383</v>
      </c>
      <c r="G130" s="484" t="n">
        <v>415</v>
      </c>
    </row>
    <row r="131" customFormat="false" ht="12.75" hidden="false" customHeight="false" outlineLevel="0" collapsed="false">
      <c r="A131" s="588"/>
      <c r="B131" s="487"/>
      <c r="C131" s="487"/>
      <c r="D131" s="487" t="s">
        <v>1035</v>
      </c>
      <c r="E131" s="492" t="n">
        <v>760</v>
      </c>
      <c r="F131" s="492" t="n">
        <v>829</v>
      </c>
      <c r="G131" s="490" t="n">
        <v>898</v>
      </c>
    </row>
    <row r="132" customFormat="false" ht="12.95" hidden="false" customHeight="true" outlineLevel="0" collapsed="false">
      <c r="A132" s="611" t="s">
        <v>1041</v>
      </c>
      <c r="B132" s="497" t="s">
        <v>923</v>
      </c>
      <c r="C132" s="497"/>
      <c r="D132" s="482" t="s">
        <v>1035</v>
      </c>
      <c r="E132" s="491" t="n">
        <v>605</v>
      </c>
      <c r="F132" s="491" t="n">
        <v>660</v>
      </c>
      <c r="G132" s="484" t="n">
        <v>715</v>
      </c>
    </row>
    <row r="133" customFormat="false" ht="12.75" hidden="false" customHeight="false" outlineLevel="0" collapsed="false">
      <c r="A133" s="611"/>
      <c r="B133" s="497"/>
      <c r="C133" s="497"/>
      <c r="D133" s="497" t="s">
        <v>1036</v>
      </c>
      <c r="E133" s="498" t="n">
        <v>1079</v>
      </c>
      <c r="F133" s="498" t="n">
        <v>1177</v>
      </c>
      <c r="G133" s="499" t="n">
        <v>1275</v>
      </c>
    </row>
    <row r="134" customFormat="false" ht="18.75" hidden="false" customHeight="true" outlineLevel="0" collapsed="false">
      <c r="A134" s="558" t="s">
        <v>1042</v>
      </c>
      <c r="B134" s="558"/>
      <c r="C134" s="558"/>
      <c r="D134" s="558"/>
      <c r="E134" s="558"/>
      <c r="F134" s="558"/>
      <c r="G134" s="558"/>
    </row>
    <row r="135" customFormat="false" ht="19.5" hidden="false" customHeight="true" outlineLevel="0" collapsed="false">
      <c r="A135" s="480" t="s">
        <v>1043</v>
      </c>
      <c r="B135" s="481" t="s">
        <v>923</v>
      </c>
      <c r="C135" s="481"/>
      <c r="D135" s="494" t="s">
        <v>1044</v>
      </c>
      <c r="E135" s="618" t="n">
        <v>501</v>
      </c>
      <c r="F135" s="618" t="n">
        <v>546</v>
      </c>
      <c r="G135" s="619" t="n">
        <v>592</v>
      </c>
    </row>
    <row r="136" customFormat="false" ht="13.5" hidden="false" customHeight="true" outlineLevel="0" collapsed="false">
      <c r="A136" s="480"/>
      <c r="B136" s="481"/>
      <c r="C136" s="481"/>
      <c r="D136" s="620" t="s">
        <v>1045</v>
      </c>
      <c r="E136" s="621" t="n">
        <v>1086</v>
      </c>
      <c r="F136" s="621" t="n">
        <v>1184</v>
      </c>
      <c r="G136" s="622" t="n">
        <v>1283</v>
      </c>
    </row>
    <row r="137" customFormat="false" ht="15.75" hidden="false" customHeight="true" outlineLevel="0" collapsed="false">
      <c r="A137" s="480"/>
      <c r="B137" s="481"/>
      <c r="C137" s="481"/>
      <c r="D137" s="482" t="s">
        <v>1036</v>
      </c>
      <c r="E137" s="491" t="n">
        <v>1162</v>
      </c>
      <c r="F137" s="491" t="n">
        <v>1267</v>
      </c>
      <c r="G137" s="484" t="n">
        <v>1373</v>
      </c>
    </row>
    <row r="138" customFormat="false" ht="15.75" hidden="false" customHeight="true" outlineLevel="0" collapsed="false">
      <c r="A138" s="480"/>
      <c r="B138" s="481"/>
      <c r="C138" s="481"/>
      <c r="D138" s="487" t="s">
        <v>1046</v>
      </c>
      <c r="E138" s="491" t="n">
        <v>2223</v>
      </c>
      <c r="F138" s="491" t="n">
        <v>2425</v>
      </c>
      <c r="G138" s="484" t="n">
        <v>2627</v>
      </c>
    </row>
    <row r="139" customFormat="false" ht="20.25" hidden="false" customHeight="true" outlineLevel="0" collapsed="false">
      <c r="A139" s="486" t="s">
        <v>1047</v>
      </c>
      <c r="B139" s="487" t="s">
        <v>923</v>
      </c>
      <c r="C139" s="487"/>
      <c r="D139" s="482" t="s">
        <v>1040</v>
      </c>
      <c r="E139" s="491" t="n">
        <v>98</v>
      </c>
      <c r="F139" s="491" t="n">
        <v>107</v>
      </c>
      <c r="G139" s="484" t="n">
        <v>116</v>
      </c>
    </row>
    <row r="140" customFormat="false" ht="20.25" hidden="false" customHeight="true" outlineLevel="0" collapsed="false">
      <c r="A140" s="486"/>
      <c r="B140" s="487"/>
      <c r="C140" s="487"/>
      <c r="D140" s="487" t="s">
        <v>1034</v>
      </c>
      <c r="E140" s="491" t="n">
        <v>166</v>
      </c>
      <c r="F140" s="491" t="n">
        <v>181</v>
      </c>
      <c r="G140" s="484" t="n">
        <v>196</v>
      </c>
    </row>
    <row r="141" customFormat="false" ht="22.5" hidden="false" customHeight="true" outlineLevel="0" collapsed="false">
      <c r="A141" s="486"/>
      <c r="B141" s="487"/>
      <c r="C141" s="487"/>
      <c r="D141" s="487" t="s">
        <v>1035</v>
      </c>
      <c r="E141" s="491" t="n">
        <v>356</v>
      </c>
      <c r="F141" s="491" t="n">
        <v>389</v>
      </c>
      <c r="G141" s="484" t="n">
        <v>421</v>
      </c>
    </row>
    <row r="142" customFormat="false" ht="18.75" hidden="false" customHeight="true" outlineLevel="0" collapsed="false">
      <c r="A142" s="486"/>
      <c r="B142" s="487"/>
      <c r="C142" s="487"/>
      <c r="D142" s="487" t="s">
        <v>1036</v>
      </c>
      <c r="E142" s="492" t="n">
        <v>619</v>
      </c>
      <c r="F142" s="492" t="n">
        <v>676</v>
      </c>
      <c r="G142" s="490" t="n">
        <v>732</v>
      </c>
    </row>
    <row r="143" customFormat="false" ht="23.25" hidden="false" customHeight="true" outlineLevel="0" collapsed="false">
      <c r="A143" s="623" t="s">
        <v>1048</v>
      </c>
      <c r="B143" s="497" t="s">
        <v>923</v>
      </c>
      <c r="C143" s="497"/>
      <c r="D143" s="487" t="s">
        <v>1036</v>
      </c>
      <c r="E143" s="491" t="n">
        <v>1368</v>
      </c>
      <c r="F143" s="491" t="n">
        <v>1493</v>
      </c>
      <c r="G143" s="484" t="n">
        <v>1617</v>
      </c>
    </row>
    <row r="144" customFormat="false" ht="22.5" hidden="false" customHeight="true" outlineLevel="0" collapsed="false">
      <c r="A144" s="623"/>
      <c r="B144" s="497"/>
      <c r="C144" s="497"/>
      <c r="D144" s="497" t="s">
        <v>1046</v>
      </c>
      <c r="E144" s="616" t="n">
        <v>2606</v>
      </c>
      <c r="F144" s="616" t="n">
        <v>2843</v>
      </c>
      <c r="G144" s="617" t="n">
        <v>3080</v>
      </c>
    </row>
    <row r="145" customFormat="false" ht="15.6" hidden="false" customHeight="true" outlineLevel="0" collapsed="false">
      <c r="A145" s="500" t="s">
        <v>1049</v>
      </c>
      <c r="B145" s="500"/>
      <c r="C145" s="500"/>
      <c r="D145" s="500"/>
      <c r="E145" s="500"/>
      <c r="F145" s="500"/>
      <c r="G145" s="500"/>
    </row>
    <row r="146" customFormat="false" ht="12.95" hidden="false" customHeight="true" outlineLevel="0" collapsed="false">
      <c r="A146" s="614" t="s">
        <v>1050</v>
      </c>
      <c r="B146" s="481" t="s">
        <v>923</v>
      </c>
      <c r="C146" s="481"/>
      <c r="D146" s="501" t="s">
        <v>1051</v>
      </c>
      <c r="E146" s="502" t="n">
        <v>1459</v>
      </c>
      <c r="F146" s="502" t="n">
        <v>1591</v>
      </c>
      <c r="G146" s="624" t="n">
        <v>1724</v>
      </c>
    </row>
    <row r="147" customFormat="false" ht="12.75" hidden="false" customHeight="false" outlineLevel="0" collapsed="false">
      <c r="A147" s="614"/>
      <c r="B147" s="481"/>
      <c r="C147" s="481"/>
      <c r="D147" s="504" t="s">
        <v>1052</v>
      </c>
      <c r="E147" s="563" t="n">
        <v>328</v>
      </c>
      <c r="F147" s="563" t="n">
        <v>358</v>
      </c>
      <c r="G147" s="625" t="n">
        <v>387</v>
      </c>
    </row>
    <row r="148" customFormat="false" ht="83.25" hidden="false" customHeight="true" outlineLevel="0" collapsed="false">
      <c r="A148" s="626" t="s">
        <v>1053</v>
      </c>
      <c r="B148" s="620" t="s">
        <v>1054</v>
      </c>
      <c r="C148" s="620"/>
      <c r="D148" s="627" t="s">
        <v>1055</v>
      </c>
      <c r="E148" s="628" t="n">
        <v>446</v>
      </c>
      <c r="F148" s="628" t="n">
        <v>486</v>
      </c>
      <c r="G148" s="629" t="n">
        <v>527</v>
      </c>
    </row>
    <row r="149" customFormat="false" ht="37.5" hidden="false" customHeight="true" outlineLevel="0" collapsed="false">
      <c r="A149" s="489" t="s">
        <v>1056</v>
      </c>
      <c r="B149" s="487"/>
      <c r="C149" s="487"/>
      <c r="D149" s="504" t="s">
        <v>1057</v>
      </c>
      <c r="E149" s="630" t="n">
        <v>460</v>
      </c>
      <c r="F149" s="630" t="n">
        <v>502</v>
      </c>
      <c r="G149" s="631" t="n">
        <v>543</v>
      </c>
    </row>
    <row r="150" customFormat="false" ht="78.75" hidden="false" customHeight="true" outlineLevel="0" collapsed="false">
      <c r="A150" s="611" t="s">
        <v>1058</v>
      </c>
      <c r="B150" s="497" t="s">
        <v>1059</v>
      </c>
      <c r="C150" s="497"/>
      <c r="D150" s="551" t="s">
        <v>1060</v>
      </c>
      <c r="E150" s="630" t="n">
        <v>601</v>
      </c>
      <c r="F150" s="632" t="n">
        <v>655</v>
      </c>
      <c r="G150" s="631" t="n">
        <v>710</v>
      </c>
    </row>
    <row r="151" customFormat="false" ht="81" hidden="false" customHeight="true" outlineLevel="0" collapsed="false">
      <c r="A151" s="611"/>
      <c r="B151" s="497"/>
      <c r="C151" s="497"/>
      <c r="D151" s="540" t="s">
        <v>935</v>
      </c>
      <c r="E151" s="541" t="n">
        <v>2547</v>
      </c>
      <c r="F151" s="542" t="n">
        <v>2778</v>
      </c>
      <c r="G151" s="633" t="n">
        <v>3010</v>
      </c>
    </row>
    <row r="152" customFormat="false" ht="15.75" hidden="false" customHeight="false" outlineLevel="0" collapsed="false">
      <c r="A152" s="634" t="s">
        <v>1061</v>
      </c>
      <c r="B152" s="634"/>
      <c r="C152" s="634"/>
      <c r="D152" s="634"/>
      <c r="E152" s="634"/>
      <c r="F152" s="634"/>
      <c r="G152" s="634"/>
    </row>
    <row r="153" customFormat="false" ht="35.25" hidden="false" customHeight="true" outlineLevel="0" collapsed="false">
      <c r="A153" s="535" t="s">
        <v>1062</v>
      </c>
      <c r="B153" s="635" t="s">
        <v>923</v>
      </c>
      <c r="C153" s="635"/>
      <c r="D153" s="635" t="s">
        <v>1063</v>
      </c>
      <c r="E153" s="636" t="n">
        <v>113</v>
      </c>
      <c r="F153" s="637" t="n">
        <v>124</v>
      </c>
      <c r="G153" s="638" t="n">
        <v>134</v>
      </c>
    </row>
    <row r="154" customFormat="false" ht="15.6" hidden="false" customHeight="true" outlineLevel="0" collapsed="false">
      <c r="A154" s="639" t="s">
        <v>1064</v>
      </c>
      <c r="B154" s="639"/>
      <c r="C154" s="639"/>
      <c r="D154" s="639"/>
      <c r="E154" s="639"/>
      <c r="F154" s="639"/>
      <c r="G154" s="639"/>
    </row>
    <row r="155" customFormat="false" ht="35.85" hidden="false" customHeight="true" outlineLevel="0" collapsed="false">
      <c r="A155" s="640" t="s">
        <v>1065</v>
      </c>
      <c r="B155" s="641" t="s">
        <v>1066</v>
      </c>
      <c r="C155" s="641"/>
      <c r="D155" s="641" t="s">
        <v>280</v>
      </c>
      <c r="E155" s="642" t="n">
        <v>235</v>
      </c>
      <c r="F155" s="574" t="n">
        <v>257</v>
      </c>
      <c r="G155" s="503" t="n">
        <v>278</v>
      </c>
    </row>
    <row r="156" customFormat="false" ht="35.85" hidden="false" customHeight="true" outlineLevel="0" collapsed="false">
      <c r="A156" s="486" t="s">
        <v>1067</v>
      </c>
      <c r="B156" s="643" t="s">
        <v>1066</v>
      </c>
      <c r="C156" s="643"/>
      <c r="D156" s="643" t="s">
        <v>280</v>
      </c>
      <c r="E156" s="644" t="n">
        <v>279</v>
      </c>
      <c r="F156" s="485" t="n">
        <v>305</v>
      </c>
      <c r="G156" s="490" t="n">
        <v>330</v>
      </c>
    </row>
    <row r="157" customFormat="false" ht="23.85" hidden="false" customHeight="true" outlineLevel="0" collapsed="false">
      <c r="A157" s="506" t="s">
        <v>1068</v>
      </c>
      <c r="B157" s="645" t="s">
        <v>1069</v>
      </c>
      <c r="C157" s="645"/>
      <c r="D157" s="645" t="s">
        <v>280</v>
      </c>
      <c r="E157" s="646" t="n">
        <v>268</v>
      </c>
      <c r="F157" s="510" t="n">
        <v>293</v>
      </c>
      <c r="G157" s="511" t="n">
        <v>317</v>
      </c>
    </row>
    <row r="158" customFormat="false" ht="15.75" hidden="false" customHeight="false" outlineLevel="0" collapsed="false">
      <c r="A158" s="647" t="s">
        <v>1070</v>
      </c>
      <c r="B158" s="647"/>
      <c r="C158" s="647"/>
      <c r="D158" s="647"/>
      <c r="E158" s="647"/>
      <c r="F158" s="647"/>
      <c r="G158" s="647"/>
    </row>
    <row r="159" customFormat="false" ht="13.35" hidden="false" customHeight="true" outlineLevel="0" collapsed="false">
      <c r="A159" s="648" t="s">
        <v>1071</v>
      </c>
      <c r="B159" s="641" t="s">
        <v>923</v>
      </c>
      <c r="C159" s="641"/>
      <c r="D159" s="649" t="s">
        <v>1072</v>
      </c>
      <c r="E159" s="650" t="n">
        <v>339</v>
      </c>
      <c r="F159" s="574" t="n">
        <v>370</v>
      </c>
      <c r="G159" s="503" t="n">
        <v>400</v>
      </c>
    </row>
    <row r="160" customFormat="false" ht="13.35" hidden="false" customHeight="true" outlineLevel="0" collapsed="false">
      <c r="A160" s="651" t="s">
        <v>1073</v>
      </c>
      <c r="B160" s="652" t="s">
        <v>923</v>
      </c>
      <c r="C160" s="652"/>
      <c r="D160" s="487" t="s">
        <v>1072</v>
      </c>
      <c r="E160" s="653" t="n">
        <v>366</v>
      </c>
      <c r="F160" s="485" t="n">
        <v>400</v>
      </c>
      <c r="G160" s="490" t="n">
        <v>433</v>
      </c>
    </row>
    <row r="161" customFormat="false" ht="23.85" hidden="false" customHeight="true" outlineLevel="0" collapsed="false">
      <c r="A161" s="489" t="s">
        <v>1074</v>
      </c>
      <c r="B161" s="504" t="s">
        <v>1006</v>
      </c>
      <c r="C161" s="504"/>
      <c r="D161" s="504" t="s">
        <v>1072</v>
      </c>
      <c r="E161" s="644" t="n">
        <v>400</v>
      </c>
      <c r="F161" s="483" t="n">
        <v>437</v>
      </c>
      <c r="G161" s="484" t="n">
        <v>473</v>
      </c>
    </row>
    <row r="162" customFormat="false" ht="23.85" hidden="false" customHeight="true" outlineLevel="0" collapsed="false">
      <c r="A162" s="486" t="s">
        <v>1075</v>
      </c>
      <c r="B162" s="551" t="s">
        <v>1023</v>
      </c>
      <c r="C162" s="551"/>
      <c r="D162" s="551" t="s">
        <v>1072</v>
      </c>
      <c r="E162" s="654" t="n">
        <v>396</v>
      </c>
      <c r="F162" s="485" t="n">
        <v>432</v>
      </c>
      <c r="G162" s="490" t="n">
        <v>468</v>
      </c>
    </row>
    <row r="163" customFormat="false" ht="34.35" hidden="false" customHeight="true" outlineLevel="0" collapsed="false">
      <c r="A163" s="486" t="s">
        <v>1076</v>
      </c>
      <c r="B163" s="652" t="s">
        <v>1077</v>
      </c>
      <c r="C163" s="652"/>
      <c r="D163" s="551" t="s">
        <v>1072</v>
      </c>
      <c r="E163" s="654" t="n">
        <v>440</v>
      </c>
      <c r="F163" s="485" t="n">
        <v>480</v>
      </c>
      <c r="G163" s="490" t="n">
        <v>520</v>
      </c>
    </row>
    <row r="164" customFormat="false" ht="23.85" hidden="false" customHeight="true" outlineLevel="0" collapsed="false">
      <c r="A164" s="486" t="s">
        <v>1078</v>
      </c>
      <c r="B164" s="652" t="s">
        <v>923</v>
      </c>
      <c r="C164" s="652"/>
      <c r="D164" s="551" t="s">
        <v>1072</v>
      </c>
      <c r="E164" s="654" t="n">
        <v>89</v>
      </c>
      <c r="F164" s="485" t="n">
        <v>97</v>
      </c>
      <c r="G164" s="490" t="n">
        <v>105</v>
      </c>
    </row>
    <row r="165" customFormat="false" ht="23.85" hidden="false" customHeight="true" outlineLevel="0" collapsed="false">
      <c r="A165" s="489" t="s">
        <v>1079</v>
      </c>
      <c r="B165" s="643" t="s">
        <v>1080</v>
      </c>
      <c r="C165" s="643"/>
      <c r="D165" s="504" t="s">
        <v>1072</v>
      </c>
      <c r="E165" s="644" t="n">
        <v>461</v>
      </c>
      <c r="F165" s="483" t="n">
        <v>503</v>
      </c>
      <c r="G165" s="484" t="n">
        <v>545</v>
      </c>
    </row>
    <row r="166" customFormat="false" ht="23.85" hidden="false" customHeight="true" outlineLevel="0" collapsed="false">
      <c r="A166" s="486" t="s">
        <v>1081</v>
      </c>
      <c r="B166" s="652" t="s">
        <v>1080</v>
      </c>
      <c r="C166" s="652"/>
      <c r="D166" s="551" t="s">
        <v>1072</v>
      </c>
      <c r="E166" s="655" t="n">
        <v>242</v>
      </c>
      <c r="F166" s="656" t="n">
        <v>264</v>
      </c>
      <c r="G166" s="657" t="n">
        <v>286</v>
      </c>
    </row>
    <row r="167" customFormat="false" ht="24" hidden="false" customHeight="false" outlineLevel="0" collapsed="false">
      <c r="A167" s="486" t="s">
        <v>1082</v>
      </c>
      <c r="B167" s="652"/>
      <c r="C167" s="652"/>
      <c r="D167" s="551" t="s">
        <v>1072</v>
      </c>
      <c r="E167" s="658" t="n">
        <v>3384</v>
      </c>
      <c r="F167" s="485" t="n">
        <v>3691</v>
      </c>
      <c r="G167" s="490" t="n">
        <v>3999</v>
      </c>
    </row>
    <row r="168" customFormat="false" ht="24" hidden="false" customHeight="false" outlineLevel="0" collapsed="false">
      <c r="A168" s="486" t="s">
        <v>1083</v>
      </c>
      <c r="B168" s="652"/>
      <c r="C168" s="652"/>
      <c r="D168" s="551" t="s">
        <v>1072</v>
      </c>
      <c r="E168" s="658" t="n">
        <v>553</v>
      </c>
      <c r="F168" s="485" t="n">
        <v>604</v>
      </c>
      <c r="G168" s="490" t="n">
        <v>654</v>
      </c>
    </row>
    <row r="169" customFormat="false" ht="12.75" hidden="false" customHeight="false" outlineLevel="0" collapsed="false">
      <c r="A169" s="486" t="s">
        <v>1084</v>
      </c>
      <c r="B169" s="652"/>
      <c r="C169" s="652"/>
      <c r="D169" s="551" t="s">
        <v>1072</v>
      </c>
      <c r="E169" s="658" t="n">
        <v>227</v>
      </c>
      <c r="F169" s="485" t="n">
        <v>247</v>
      </c>
      <c r="G169" s="490" t="n">
        <v>268</v>
      </c>
    </row>
    <row r="170" customFormat="false" ht="25.5" hidden="false" customHeight="false" outlineLevel="0" collapsed="false">
      <c r="A170" s="486" t="s">
        <v>1085</v>
      </c>
      <c r="B170" s="652"/>
      <c r="C170" s="652"/>
      <c r="D170" s="551" t="s">
        <v>1072</v>
      </c>
      <c r="E170" s="658" t="n">
        <v>403</v>
      </c>
      <c r="F170" s="485" t="n">
        <v>439</v>
      </c>
      <c r="G170" s="490" t="n">
        <v>476</v>
      </c>
    </row>
    <row r="171" customFormat="false" ht="12.75" hidden="false" customHeight="false" outlineLevel="0" collapsed="false">
      <c r="A171" s="486" t="s">
        <v>1086</v>
      </c>
      <c r="B171" s="652"/>
      <c r="C171" s="652"/>
      <c r="D171" s="551" t="s">
        <v>1072</v>
      </c>
      <c r="E171" s="658" t="n">
        <v>157</v>
      </c>
      <c r="F171" s="485" t="n">
        <v>172</v>
      </c>
      <c r="G171" s="490" t="n">
        <v>186</v>
      </c>
    </row>
    <row r="172" customFormat="false" ht="24" hidden="false" customHeight="false" outlineLevel="0" collapsed="false">
      <c r="A172" s="486" t="s">
        <v>1087</v>
      </c>
      <c r="B172" s="652"/>
      <c r="C172" s="652"/>
      <c r="D172" s="551" t="s">
        <v>1072</v>
      </c>
      <c r="E172" s="658" t="n">
        <v>606</v>
      </c>
      <c r="F172" s="485" t="n">
        <v>661</v>
      </c>
      <c r="G172" s="490" t="n">
        <v>716</v>
      </c>
    </row>
    <row r="173" customFormat="false" ht="25.5" hidden="false" customHeight="false" outlineLevel="0" collapsed="false">
      <c r="A173" s="486" t="s">
        <v>1088</v>
      </c>
      <c r="B173" s="652"/>
      <c r="C173" s="652"/>
      <c r="D173" s="551" t="s">
        <v>1072</v>
      </c>
      <c r="E173" s="658" t="n">
        <v>199</v>
      </c>
      <c r="F173" s="485" t="n">
        <v>217</v>
      </c>
      <c r="G173" s="490" t="n">
        <v>235</v>
      </c>
    </row>
    <row r="174" customFormat="false" ht="27.75" hidden="false" customHeight="true" outlineLevel="0" collapsed="false">
      <c r="A174" s="486" t="s">
        <v>1089</v>
      </c>
      <c r="B174" s="652"/>
      <c r="C174" s="652"/>
      <c r="D174" s="551" t="s">
        <v>1072</v>
      </c>
      <c r="E174" s="658" t="n">
        <v>377</v>
      </c>
      <c r="F174" s="485" t="n">
        <v>412</v>
      </c>
      <c r="G174" s="490" t="n">
        <v>446</v>
      </c>
    </row>
    <row r="175" customFormat="false" ht="13.5" hidden="false" customHeight="true" outlineLevel="0" collapsed="false">
      <c r="A175" s="623" t="s">
        <v>1090</v>
      </c>
      <c r="B175" s="645"/>
      <c r="C175" s="645"/>
      <c r="D175" s="540" t="s">
        <v>1072</v>
      </c>
      <c r="E175" s="659" t="n">
        <v>2584</v>
      </c>
      <c r="F175" s="660" t="n">
        <v>2819</v>
      </c>
      <c r="G175" s="499" t="n">
        <v>3054</v>
      </c>
    </row>
  </sheetData>
  <mergeCells count="165">
    <mergeCell ref="A10:A11"/>
    <mergeCell ref="B10:C11"/>
    <mergeCell ref="D10:D11"/>
    <mergeCell ref="E10:G10"/>
    <mergeCell ref="A12:G12"/>
    <mergeCell ref="A13:A14"/>
    <mergeCell ref="B13:C14"/>
    <mergeCell ref="A15:A16"/>
    <mergeCell ref="B15:C16"/>
    <mergeCell ref="B17:C17"/>
    <mergeCell ref="A18:A19"/>
    <mergeCell ref="B18:C19"/>
    <mergeCell ref="B20:C20"/>
    <mergeCell ref="A21:A22"/>
    <mergeCell ref="B21:C22"/>
    <mergeCell ref="B23:C23"/>
    <mergeCell ref="A24:A25"/>
    <mergeCell ref="B24:C25"/>
    <mergeCell ref="B26:C26"/>
    <mergeCell ref="B27:C27"/>
    <mergeCell ref="B28:C28"/>
    <mergeCell ref="A29:G29"/>
    <mergeCell ref="A30:A31"/>
    <mergeCell ref="B30:C31"/>
    <mergeCell ref="B32:C32"/>
    <mergeCell ref="A33:A34"/>
    <mergeCell ref="B33:C34"/>
    <mergeCell ref="A35:G35"/>
    <mergeCell ref="B36:C36"/>
    <mergeCell ref="B37:C37"/>
    <mergeCell ref="A38:G38"/>
    <mergeCell ref="B39:C39"/>
    <mergeCell ref="A40:A42"/>
    <mergeCell ref="B40:C40"/>
    <mergeCell ref="B41:C41"/>
    <mergeCell ref="B42:C42"/>
    <mergeCell ref="A43:A84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G85"/>
    <mergeCell ref="A86:A87"/>
    <mergeCell ref="B86:C87"/>
    <mergeCell ref="A88:A92"/>
    <mergeCell ref="B88:B89"/>
    <mergeCell ref="C88:C89"/>
    <mergeCell ref="B90:C90"/>
    <mergeCell ref="B91:B92"/>
    <mergeCell ref="C91:C92"/>
    <mergeCell ref="A93:G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G103"/>
    <mergeCell ref="A104:A105"/>
    <mergeCell ref="B104:C104"/>
    <mergeCell ref="B105:C105"/>
    <mergeCell ref="B106:C106"/>
    <mergeCell ref="A107:A108"/>
    <mergeCell ref="B107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G122"/>
    <mergeCell ref="A123:A125"/>
    <mergeCell ref="B123:C125"/>
    <mergeCell ref="A126:A128"/>
    <mergeCell ref="B126:C128"/>
    <mergeCell ref="A129:A131"/>
    <mergeCell ref="B129:C131"/>
    <mergeCell ref="A132:A133"/>
    <mergeCell ref="B132:C133"/>
    <mergeCell ref="A134:G134"/>
    <mergeCell ref="A135:A138"/>
    <mergeCell ref="B135:C138"/>
    <mergeCell ref="A139:A142"/>
    <mergeCell ref="B139:C142"/>
    <mergeCell ref="A143:A144"/>
    <mergeCell ref="B143:C144"/>
    <mergeCell ref="A145:G145"/>
    <mergeCell ref="A146:A147"/>
    <mergeCell ref="B146:C147"/>
    <mergeCell ref="B148:C148"/>
    <mergeCell ref="B149:C149"/>
    <mergeCell ref="A150:A151"/>
    <mergeCell ref="B150:C151"/>
    <mergeCell ref="A152:G152"/>
    <mergeCell ref="B153:C153"/>
    <mergeCell ref="A154:G154"/>
    <mergeCell ref="B155:C155"/>
    <mergeCell ref="B156:C156"/>
    <mergeCell ref="B157:C157"/>
    <mergeCell ref="A158:G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87" man="true" max="16383" min="0"/>
    <brk id="102" man="true" max="16383" min="0"/>
    <brk id="117" man="true" max="16383" min="0"/>
    <brk id="153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45.7"/>
    <col collapsed="false" customWidth="true" hidden="false" outlineLevel="0" max="4" min="4" style="0" width="7.28"/>
    <col collapsed="false" customWidth="false" hidden="true" outlineLevel="0" max="5" min="5" style="0" width="9.06"/>
    <col collapsed="false" customWidth="true" hidden="false" outlineLevel="0" max="6" min="6" style="13" width="11.28"/>
  </cols>
  <sheetData>
    <row r="1" customFormat="false" ht="12.75" hidden="false" customHeight="false" outlineLevel="0" collapsed="false">
      <c r="B1" s="426"/>
      <c r="C1" s="426"/>
      <c r="D1" s="156"/>
    </row>
    <row r="2" customFormat="false" ht="12.75" hidden="false" customHeight="false" outlineLevel="0" collapsed="false">
      <c r="A2" s="140"/>
      <c r="B2" s="661"/>
      <c r="C2" s="426"/>
      <c r="D2" s="156"/>
      <c r="E2" s="367"/>
    </row>
    <row r="3" customFormat="false" ht="12.75" hidden="false" customHeight="false" outlineLevel="0" collapsed="false">
      <c r="A3" s="140"/>
      <c r="B3" s="662"/>
      <c r="C3" s="663"/>
      <c r="D3" s="159"/>
      <c r="E3" s="367"/>
    </row>
    <row r="4" customFormat="false" ht="12.75" hidden="false" customHeight="false" outlineLevel="0" collapsed="false">
      <c r="A4" s="140"/>
      <c r="B4" s="664"/>
      <c r="C4" s="663"/>
      <c r="D4" s="159"/>
      <c r="E4" s="367"/>
    </row>
    <row r="5" customFormat="false" ht="111.2" hidden="false" customHeight="true" outlineLevel="0" collapsed="false">
      <c r="A5" s="140"/>
      <c r="B5" s="664"/>
      <c r="C5" s="663"/>
      <c r="D5" s="159"/>
      <c r="E5" s="367"/>
    </row>
    <row r="6" customFormat="false" ht="12.75" hidden="false" customHeight="false" outlineLevel="0" collapsed="false">
      <c r="A6" s="665" t="s">
        <v>1091</v>
      </c>
      <c r="B6" s="665"/>
      <c r="C6" s="665"/>
      <c r="D6" s="665"/>
      <c r="E6" s="665"/>
      <c r="F6" s="665"/>
    </row>
    <row r="7" customFormat="false" ht="12.75" hidden="false" customHeight="false" outlineLevel="0" collapsed="false">
      <c r="A7" s="666" t="s">
        <v>1092</v>
      </c>
      <c r="B7" s="667" t="s">
        <v>476</v>
      </c>
      <c r="C7" s="667"/>
      <c r="D7" s="668" t="s">
        <v>1093</v>
      </c>
      <c r="E7" s="669" t="s">
        <v>1094</v>
      </c>
      <c r="F7" s="670" t="s">
        <v>1095</v>
      </c>
      <c r="H7" s="13"/>
    </row>
    <row r="8" customFormat="false" ht="12.75" hidden="false" customHeight="false" outlineLevel="0" collapsed="false">
      <c r="A8" s="671"/>
      <c r="B8" s="672" t="s">
        <v>1096</v>
      </c>
      <c r="C8" s="673"/>
      <c r="D8" s="674"/>
      <c r="E8" s="675"/>
      <c r="F8" s="676"/>
    </row>
    <row r="9" customFormat="false" ht="12.75" hidden="false" customHeight="false" outlineLevel="0" collapsed="false">
      <c r="A9" s="677" t="n">
        <v>1</v>
      </c>
      <c r="B9" s="678" t="s">
        <v>1097</v>
      </c>
      <c r="C9" s="678" t="s">
        <v>1098</v>
      </c>
      <c r="D9" s="679" t="n">
        <v>25</v>
      </c>
      <c r="E9" s="680" t="n">
        <v>800.9138844</v>
      </c>
      <c r="F9" s="681" t="n">
        <f aca="false">E9*1.15</f>
        <v>921.05096706</v>
      </c>
    </row>
    <row r="10" customFormat="false" ht="12.75" hidden="false" customHeight="false" outlineLevel="0" collapsed="false">
      <c r="A10" s="677" t="n">
        <v>2</v>
      </c>
      <c r="B10" s="678" t="s">
        <v>1097</v>
      </c>
      <c r="C10" s="678"/>
      <c r="D10" s="679" t="n">
        <v>5</v>
      </c>
      <c r="E10" s="680" t="n">
        <v>221.5413774</v>
      </c>
      <c r="F10" s="681" t="n">
        <f aca="false">E10*1.15</f>
        <v>254.77258401</v>
      </c>
    </row>
    <row r="11" customFormat="false" ht="12.75" hidden="false" customHeight="false" outlineLevel="0" collapsed="false">
      <c r="A11" s="677" t="n">
        <v>3</v>
      </c>
      <c r="B11" s="678" t="s">
        <v>1099</v>
      </c>
      <c r="C11" s="678" t="s">
        <v>1100</v>
      </c>
      <c r="D11" s="679" t="n">
        <v>25</v>
      </c>
      <c r="E11" s="680" t="n">
        <v>1336.9766508</v>
      </c>
      <c r="F11" s="681" t="n">
        <f aca="false">E11*1.15</f>
        <v>1537.52314842</v>
      </c>
    </row>
    <row r="12" customFormat="false" ht="12.75" hidden="false" customHeight="false" outlineLevel="0" collapsed="false">
      <c r="A12" s="677" t="n">
        <v>4</v>
      </c>
      <c r="B12" s="678" t="s">
        <v>1099</v>
      </c>
      <c r="C12" s="678"/>
      <c r="D12" s="679" t="n">
        <v>5</v>
      </c>
      <c r="E12" s="680" t="n">
        <v>349.9830558</v>
      </c>
      <c r="F12" s="681" t="n">
        <f aca="false">E12*1.15</f>
        <v>402.48051417</v>
      </c>
    </row>
    <row r="13" customFormat="false" ht="12.75" hidden="false" customHeight="false" outlineLevel="0" collapsed="false">
      <c r="A13" s="677" t="n">
        <v>74</v>
      </c>
      <c r="B13" s="678" t="s">
        <v>1101</v>
      </c>
      <c r="C13" s="678" t="s">
        <v>1102</v>
      </c>
      <c r="D13" s="679" t="n">
        <v>5</v>
      </c>
      <c r="E13" s="680" t="n">
        <v>424.0182618</v>
      </c>
      <c r="F13" s="681" t="n">
        <f aca="false">E13*1.15</f>
        <v>487.62100107</v>
      </c>
    </row>
    <row r="14" customFormat="false" ht="12.75" hidden="false" customHeight="false" outlineLevel="0" collapsed="false">
      <c r="A14" s="677" t="n">
        <v>75</v>
      </c>
      <c r="B14" s="678" t="s">
        <v>1101</v>
      </c>
      <c r="C14" s="678"/>
      <c r="D14" s="679" t="n">
        <v>25</v>
      </c>
      <c r="E14" s="680" t="n">
        <v>1400.2228926</v>
      </c>
      <c r="F14" s="681" t="n">
        <f aca="false">E14*1.15</f>
        <v>1610.25632649</v>
      </c>
    </row>
    <row r="15" customFormat="false" ht="12.75" hidden="false" customHeight="false" outlineLevel="0" collapsed="false">
      <c r="A15" s="677" t="n">
        <v>76</v>
      </c>
      <c r="B15" s="678" t="s">
        <v>1103</v>
      </c>
      <c r="C15" s="678" t="s">
        <v>1104</v>
      </c>
      <c r="D15" s="679" t="n">
        <v>25</v>
      </c>
      <c r="E15" s="680" t="n">
        <v>1030.4572194</v>
      </c>
      <c r="F15" s="681" t="n">
        <f aca="false">E15*1.15</f>
        <v>1185.02580231</v>
      </c>
    </row>
    <row r="16" customFormat="false" ht="12.75" hidden="false" customHeight="false" outlineLevel="0" collapsed="false">
      <c r="A16" s="677" t="n">
        <v>97</v>
      </c>
      <c r="B16" s="678" t="s">
        <v>1105</v>
      </c>
      <c r="C16" s="678" t="s">
        <v>1106</v>
      </c>
      <c r="D16" s="679" t="n">
        <v>20</v>
      </c>
      <c r="E16" s="680" t="n">
        <v>1584.0969354</v>
      </c>
      <c r="F16" s="681" t="n">
        <f aca="false">E16*1.15</f>
        <v>1821.71147571</v>
      </c>
    </row>
    <row r="17" customFormat="false" ht="12.75" hidden="false" customHeight="false" outlineLevel="0" collapsed="false">
      <c r="A17" s="677" t="n">
        <v>206</v>
      </c>
      <c r="B17" s="678" t="s">
        <v>1105</v>
      </c>
      <c r="C17" s="678"/>
      <c r="D17" s="679" t="n">
        <v>5</v>
      </c>
      <c r="E17" s="680" t="n">
        <v>475.3470582</v>
      </c>
      <c r="F17" s="681" t="n">
        <f aca="false">E17*1.15</f>
        <v>546.64911693</v>
      </c>
    </row>
    <row r="18" customFormat="false" ht="12.75" hidden="false" customHeight="false" outlineLevel="0" collapsed="false">
      <c r="A18" s="677" t="n">
        <v>136</v>
      </c>
      <c r="B18" s="678" t="s">
        <v>1107</v>
      </c>
      <c r="C18" s="678" t="s">
        <v>1100</v>
      </c>
      <c r="D18" s="679" t="n">
        <v>18</v>
      </c>
      <c r="E18" s="680" t="n">
        <v>1176.8778</v>
      </c>
      <c r="F18" s="681" t="n">
        <f aca="false">E18*1.15</f>
        <v>1353.40947</v>
      </c>
    </row>
    <row r="19" customFormat="false" ht="12.75" hidden="false" customHeight="false" outlineLevel="0" collapsed="false">
      <c r="A19" s="677" t="n">
        <v>78</v>
      </c>
      <c r="B19" s="678" t="s">
        <v>1108</v>
      </c>
      <c r="C19" s="678" t="s">
        <v>1109</v>
      </c>
      <c r="D19" s="679" t="n">
        <v>4</v>
      </c>
      <c r="E19" s="680" t="n">
        <v>802.96335</v>
      </c>
      <c r="F19" s="681" t="n">
        <f aca="false">E19*1.15</f>
        <v>923.4078525</v>
      </c>
    </row>
    <row r="20" customFormat="false" ht="12.75" hidden="false" customHeight="false" outlineLevel="0" collapsed="false">
      <c r="A20" s="677" t="n">
        <v>112</v>
      </c>
      <c r="B20" s="678" t="s">
        <v>1108</v>
      </c>
      <c r="C20" s="678"/>
      <c r="D20" s="679" t="n">
        <v>10</v>
      </c>
      <c r="E20" s="680" t="n">
        <v>1798.41186</v>
      </c>
      <c r="F20" s="681" t="n">
        <f aca="false">E20*1.15</f>
        <v>2068.173639</v>
      </c>
    </row>
    <row r="21" customFormat="false" ht="12.75" hidden="false" customHeight="false" outlineLevel="0" collapsed="false">
      <c r="A21" s="677" t="n">
        <v>193</v>
      </c>
      <c r="B21" s="678" t="s">
        <v>1110</v>
      </c>
      <c r="C21" s="678"/>
      <c r="D21" s="679" t="n">
        <v>1</v>
      </c>
      <c r="E21" s="680" t="n">
        <v>340.474428</v>
      </c>
      <c r="F21" s="681" t="n">
        <f aca="false">E21*1.15</f>
        <v>391.5455922</v>
      </c>
    </row>
    <row r="22" customFormat="false" ht="12.75" hidden="false" customHeight="false" outlineLevel="0" collapsed="false">
      <c r="A22" s="677" t="n">
        <v>114</v>
      </c>
      <c r="B22" s="678" t="s">
        <v>1111</v>
      </c>
      <c r="C22" s="678"/>
      <c r="D22" s="679" t="n">
        <v>6</v>
      </c>
      <c r="E22" s="680" t="n">
        <v>1388.7216</v>
      </c>
      <c r="F22" s="681" t="n">
        <f aca="false">E22*1.15</f>
        <v>1597.02984</v>
      </c>
    </row>
    <row r="23" customFormat="false" ht="12.75" hidden="false" customHeight="false" outlineLevel="0" collapsed="false">
      <c r="A23" s="677" t="n">
        <v>134</v>
      </c>
      <c r="B23" s="678" t="s">
        <v>1112</v>
      </c>
      <c r="C23" s="678" t="s">
        <v>1113</v>
      </c>
      <c r="D23" s="679" t="n">
        <v>1</v>
      </c>
      <c r="E23" s="680" t="n">
        <v>764.9221734</v>
      </c>
      <c r="F23" s="681" t="n">
        <f aca="false">E23*1.15</f>
        <v>879.66049941</v>
      </c>
    </row>
    <row r="24" customFormat="false" ht="12.75" hidden="false" customHeight="false" outlineLevel="0" collapsed="false">
      <c r="A24" s="677" t="n">
        <v>186</v>
      </c>
      <c r="B24" s="678" t="s">
        <v>1114</v>
      </c>
      <c r="C24" s="678" t="s">
        <v>1115</v>
      </c>
      <c r="D24" s="679" t="n">
        <v>20</v>
      </c>
      <c r="E24" s="680" t="n">
        <v>1246.715253</v>
      </c>
      <c r="F24" s="681" t="n">
        <f aca="false">E24*1.15</f>
        <v>1433.72254095</v>
      </c>
    </row>
    <row r="25" customFormat="false" ht="12.75" hidden="false" customHeight="false" outlineLevel="0" collapsed="false">
      <c r="A25" s="677" t="n">
        <v>217</v>
      </c>
      <c r="B25" s="678" t="s">
        <v>1114</v>
      </c>
      <c r="C25" s="678"/>
      <c r="D25" s="679" t="n">
        <v>5</v>
      </c>
      <c r="E25" s="680" t="n">
        <v>427.1643306</v>
      </c>
      <c r="F25" s="681" t="n">
        <f aca="false">E25*1.15</f>
        <v>491.23898019</v>
      </c>
    </row>
    <row r="26" customFormat="false" ht="12.75" hidden="false" customHeight="false" outlineLevel="0" collapsed="false">
      <c r="A26" s="677" t="n">
        <v>211</v>
      </c>
      <c r="B26" s="678" t="s">
        <v>1116</v>
      </c>
      <c r="C26" s="678" t="s">
        <v>1117</v>
      </c>
      <c r="D26" s="679" t="n">
        <v>25</v>
      </c>
      <c r="E26" s="680" t="n">
        <v>880.7022</v>
      </c>
      <c r="F26" s="681" t="n">
        <f aca="false">E26*1.15</f>
        <v>1012.80753</v>
      </c>
    </row>
    <row r="27" customFormat="false" ht="12.75" hidden="false" customHeight="false" outlineLevel="0" collapsed="false">
      <c r="A27" s="677" t="n">
        <v>117</v>
      </c>
      <c r="B27" s="678" t="s">
        <v>1118</v>
      </c>
      <c r="C27" s="678" t="s">
        <v>1119</v>
      </c>
      <c r="D27" s="679" t="n">
        <v>8.5</v>
      </c>
      <c r="E27" s="680" t="n">
        <v>2305.359</v>
      </c>
      <c r="F27" s="681" t="n">
        <f aca="false">E27*1.15</f>
        <v>2651.16285</v>
      </c>
    </row>
    <row r="28" customFormat="false" ht="12.75" hidden="false" customHeight="false" outlineLevel="0" collapsed="false">
      <c r="A28" s="677" t="n">
        <v>5</v>
      </c>
      <c r="B28" s="678" t="s">
        <v>1120</v>
      </c>
      <c r="C28" s="678" t="s">
        <v>1121</v>
      </c>
      <c r="D28" s="679" t="n">
        <v>15</v>
      </c>
      <c r="E28" s="680" t="n">
        <v>3416.10444</v>
      </c>
      <c r="F28" s="681" t="n">
        <f aca="false">E28*1.15</f>
        <v>3928.520106</v>
      </c>
    </row>
    <row r="29" customFormat="false" ht="12.75" hidden="false" customHeight="false" outlineLevel="0" collapsed="false">
      <c r="A29" s="677" t="n">
        <v>6</v>
      </c>
      <c r="B29" s="678" t="s">
        <v>1120</v>
      </c>
      <c r="C29" s="678"/>
      <c r="D29" s="679" t="n">
        <v>7</v>
      </c>
      <c r="E29" s="680" t="n">
        <v>1744.33518</v>
      </c>
      <c r="F29" s="681" t="n">
        <f aca="false">E29*1.15</f>
        <v>2005.985457</v>
      </c>
    </row>
    <row r="30" customFormat="false" ht="12.75" hidden="false" customHeight="false" outlineLevel="0" collapsed="false">
      <c r="A30" s="677" t="n">
        <v>141</v>
      </c>
      <c r="B30" s="678" t="s">
        <v>1122</v>
      </c>
      <c r="C30" s="678" t="s">
        <v>1123</v>
      </c>
      <c r="D30" s="679" t="n">
        <v>18</v>
      </c>
      <c r="E30" s="680" t="n">
        <v>3371.549208</v>
      </c>
      <c r="F30" s="681" t="n">
        <f aca="false">E30*1.15</f>
        <v>3877.2815892</v>
      </c>
    </row>
    <row r="31" customFormat="false" ht="12.75" hidden="false" customHeight="false" outlineLevel="0" collapsed="false">
      <c r="A31" s="677" t="n">
        <v>96</v>
      </c>
      <c r="B31" s="678" t="s">
        <v>1124</v>
      </c>
      <c r="C31" s="678" t="s">
        <v>1125</v>
      </c>
      <c r="D31" s="679" t="n">
        <v>1.5</v>
      </c>
      <c r="E31" s="680" t="n">
        <v>415.76157</v>
      </c>
      <c r="F31" s="681" t="n">
        <f aca="false">E31*1.15</f>
        <v>478.1258055</v>
      </c>
    </row>
    <row r="32" customFormat="false" ht="12.75" hidden="false" customHeight="false" outlineLevel="0" collapsed="false">
      <c r="A32" s="677" t="n">
        <v>199</v>
      </c>
      <c r="B32" s="678" t="s">
        <v>1126</v>
      </c>
      <c r="C32" s="678" t="s">
        <v>1127</v>
      </c>
      <c r="D32" s="679" t="n">
        <v>2</v>
      </c>
      <c r="E32" s="680" t="n">
        <v>410.784255</v>
      </c>
      <c r="F32" s="681" t="n">
        <f aca="false">E32*1.15</f>
        <v>472.40189325</v>
      </c>
    </row>
    <row r="33" customFormat="false" ht="12.75" hidden="false" customHeight="false" outlineLevel="0" collapsed="false">
      <c r="A33" s="682"/>
      <c r="B33" s="683" t="s">
        <v>1128</v>
      </c>
      <c r="C33" s="684"/>
      <c r="D33" s="685"/>
      <c r="E33" s="686"/>
      <c r="F33" s="687"/>
    </row>
    <row r="34" customFormat="false" ht="12.75" hidden="false" customHeight="false" outlineLevel="0" collapsed="false">
      <c r="A34" s="677" t="n">
        <v>7</v>
      </c>
      <c r="B34" s="678" t="s">
        <v>1129</v>
      </c>
      <c r="C34" s="688" t="s">
        <v>1130</v>
      </c>
      <c r="D34" s="679" t="n">
        <v>5</v>
      </c>
      <c r="E34" s="680" t="n">
        <v>403.90875</v>
      </c>
      <c r="F34" s="681" t="n">
        <f aca="false">E34*1.15</f>
        <v>464.4950625</v>
      </c>
    </row>
    <row r="35" customFormat="false" ht="12.75" hidden="false" customHeight="false" outlineLevel="0" collapsed="false">
      <c r="A35" s="677" t="n">
        <v>8</v>
      </c>
      <c r="B35" s="678" t="s">
        <v>1131</v>
      </c>
      <c r="C35" s="688" t="s">
        <v>1132</v>
      </c>
      <c r="D35" s="679" t="n">
        <v>5</v>
      </c>
      <c r="E35" s="680" t="n">
        <v>403.90875</v>
      </c>
      <c r="F35" s="681" t="n">
        <f aca="false">E35*1.15</f>
        <v>464.4950625</v>
      </c>
    </row>
    <row r="36" customFormat="false" ht="12.75" hidden="false" customHeight="false" outlineLevel="0" collapsed="false">
      <c r="A36" s="677" t="n">
        <v>9</v>
      </c>
      <c r="B36" s="678" t="s">
        <v>1131</v>
      </c>
      <c r="C36" s="688" t="s">
        <v>1133</v>
      </c>
      <c r="D36" s="679" t="n">
        <v>5</v>
      </c>
      <c r="E36" s="680" t="n">
        <v>403.90875</v>
      </c>
      <c r="F36" s="681" t="n">
        <f aca="false">E36*1.15</f>
        <v>464.4950625</v>
      </c>
    </row>
    <row r="37" customFormat="false" ht="12.75" hidden="false" customHeight="false" outlineLevel="0" collapsed="false">
      <c r="A37" s="677" t="n">
        <v>10</v>
      </c>
      <c r="B37" s="678" t="s">
        <v>1134</v>
      </c>
      <c r="C37" s="688" t="s">
        <v>1135</v>
      </c>
      <c r="D37" s="679" t="n">
        <v>5</v>
      </c>
      <c r="E37" s="680" t="n">
        <v>403.90875</v>
      </c>
      <c r="F37" s="681" t="n">
        <f aca="false">E37*1.15</f>
        <v>464.4950625</v>
      </c>
    </row>
    <row r="38" customFormat="false" ht="12.75" hidden="false" customHeight="false" outlineLevel="0" collapsed="false">
      <c r="A38" s="677" t="n">
        <v>11</v>
      </c>
      <c r="B38" s="678" t="s">
        <v>1136</v>
      </c>
      <c r="C38" s="688" t="s">
        <v>1137</v>
      </c>
      <c r="D38" s="679" t="n">
        <v>5</v>
      </c>
      <c r="E38" s="680" t="n">
        <v>403.90875</v>
      </c>
      <c r="F38" s="681" t="n">
        <f aca="false">E38*1.15</f>
        <v>464.4950625</v>
      </c>
    </row>
    <row r="39" customFormat="false" ht="12.75" hidden="false" customHeight="false" outlineLevel="0" collapsed="false">
      <c r="A39" s="677" t="n">
        <v>12</v>
      </c>
      <c r="B39" s="678" t="s">
        <v>1131</v>
      </c>
      <c r="C39" s="688" t="s">
        <v>1138</v>
      </c>
      <c r="D39" s="679" t="n">
        <v>5</v>
      </c>
      <c r="E39" s="680" t="n">
        <v>403.90875</v>
      </c>
      <c r="F39" s="681" t="n">
        <f aca="false">E39*1.15</f>
        <v>464.4950625</v>
      </c>
    </row>
    <row r="40" customFormat="false" ht="12.75" hidden="false" customHeight="false" outlineLevel="0" collapsed="false">
      <c r="A40" s="677" t="n">
        <v>98</v>
      </c>
      <c r="B40" s="678" t="s">
        <v>1131</v>
      </c>
      <c r="C40" s="688" t="s">
        <v>1139</v>
      </c>
      <c r="D40" s="679" t="n">
        <v>5</v>
      </c>
      <c r="E40" s="680" t="n">
        <v>909.3924</v>
      </c>
      <c r="F40" s="681" t="n">
        <f aca="false">E40*1.15</f>
        <v>1045.80126</v>
      </c>
    </row>
    <row r="41" customFormat="false" ht="12.75" hidden="false" customHeight="false" outlineLevel="0" collapsed="false">
      <c r="A41" s="677" t="n">
        <v>100</v>
      </c>
      <c r="B41" s="678" t="s">
        <v>1131</v>
      </c>
      <c r="C41" s="688" t="s">
        <v>1140</v>
      </c>
      <c r="D41" s="679" t="n">
        <v>5</v>
      </c>
      <c r="E41" s="680" t="n">
        <v>403.90875</v>
      </c>
      <c r="F41" s="681" t="n">
        <f aca="false">E41*1.15</f>
        <v>464.4950625</v>
      </c>
    </row>
    <row r="42" customFormat="false" ht="12.75" hidden="false" customHeight="false" outlineLevel="0" collapsed="false">
      <c r="A42" s="677" t="n">
        <v>128</v>
      </c>
      <c r="B42" s="678" t="s">
        <v>1131</v>
      </c>
      <c r="C42" s="688" t="s">
        <v>1141</v>
      </c>
      <c r="D42" s="679" t="n">
        <v>5</v>
      </c>
      <c r="E42" s="680" t="n">
        <v>403.90875</v>
      </c>
      <c r="F42" s="681" t="n">
        <f aca="false">E42*1.15</f>
        <v>464.4950625</v>
      </c>
    </row>
    <row r="43" customFormat="false" ht="12.75" hidden="false" customHeight="false" outlineLevel="0" collapsed="false">
      <c r="A43" s="677" t="n">
        <v>129</v>
      </c>
      <c r="B43" s="678" t="s">
        <v>1136</v>
      </c>
      <c r="C43" s="688" t="s">
        <v>1142</v>
      </c>
      <c r="D43" s="679" t="n">
        <v>5</v>
      </c>
      <c r="E43" s="680" t="n">
        <v>403.90875</v>
      </c>
      <c r="F43" s="681" t="n">
        <f aca="false">E43*1.15</f>
        <v>464.4950625</v>
      </c>
    </row>
    <row r="44" customFormat="false" ht="12.75" hidden="false" customHeight="false" outlineLevel="0" collapsed="false">
      <c r="A44" s="677" t="n">
        <v>130</v>
      </c>
      <c r="B44" s="678" t="s">
        <v>1136</v>
      </c>
      <c r="C44" s="688" t="s">
        <v>1143</v>
      </c>
      <c r="D44" s="679" t="n">
        <v>5</v>
      </c>
      <c r="E44" s="680" t="n">
        <v>403.90875</v>
      </c>
      <c r="F44" s="681" t="n">
        <f aca="false">E44*1.15</f>
        <v>464.4950625</v>
      </c>
    </row>
    <row r="45" customFormat="false" ht="12.75" hidden="false" customHeight="false" outlineLevel="0" collapsed="false">
      <c r="A45" s="677" t="n">
        <v>142</v>
      </c>
      <c r="B45" s="678" t="s">
        <v>1136</v>
      </c>
      <c r="C45" s="688" t="s">
        <v>1144</v>
      </c>
      <c r="D45" s="679" t="n">
        <v>5</v>
      </c>
      <c r="E45" s="680" t="n">
        <v>403.90875</v>
      </c>
      <c r="F45" s="681" t="n">
        <f aca="false">E45*1.15</f>
        <v>464.4950625</v>
      </c>
    </row>
    <row r="46" customFormat="false" ht="12.75" hidden="false" customHeight="false" outlineLevel="0" collapsed="false">
      <c r="A46" s="677" t="n">
        <v>143</v>
      </c>
      <c r="B46" s="678" t="s">
        <v>1136</v>
      </c>
      <c r="C46" s="688" t="s">
        <v>1145</v>
      </c>
      <c r="D46" s="679" t="n">
        <v>5</v>
      </c>
      <c r="E46" s="680" t="n">
        <v>403.90875</v>
      </c>
      <c r="F46" s="681" t="n">
        <f aca="false">E46*1.15</f>
        <v>464.4950625</v>
      </c>
    </row>
    <row r="47" customFormat="false" ht="12.75" hidden="false" customHeight="false" outlineLevel="0" collapsed="false">
      <c r="A47" s="677" t="n">
        <v>145</v>
      </c>
      <c r="B47" s="678" t="s">
        <v>1134</v>
      </c>
      <c r="C47" s="688" t="s">
        <v>1146</v>
      </c>
      <c r="D47" s="679" t="n">
        <v>5</v>
      </c>
      <c r="E47" s="680" t="n">
        <v>403.90875</v>
      </c>
      <c r="F47" s="681" t="n">
        <f aca="false">E47*1.15</f>
        <v>464.4950625</v>
      </c>
    </row>
    <row r="48" customFormat="false" ht="12.75" hidden="false" customHeight="false" outlineLevel="0" collapsed="false">
      <c r="A48" s="677" t="n">
        <v>146</v>
      </c>
      <c r="B48" s="678" t="s">
        <v>1131</v>
      </c>
      <c r="C48" s="688" t="s">
        <v>1147</v>
      </c>
      <c r="D48" s="679" t="n">
        <v>5</v>
      </c>
      <c r="E48" s="680" t="n">
        <v>403.90875</v>
      </c>
      <c r="F48" s="681" t="n">
        <f aca="false">E48*1.15</f>
        <v>464.4950625</v>
      </c>
    </row>
    <row r="49" customFormat="false" ht="12.75" hidden="false" customHeight="false" outlineLevel="0" collapsed="false">
      <c r="A49" s="677" t="n">
        <v>164</v>
      </c>
      <c r="B49" s="678" t="s">
        <v>1131</v>
      </c>
      <c r="C49" s="688" t="s">
        <v>1148</v>
      </c>
      <c r="D49" s="679" t="n">
        <v>5</v>
      </c>
      <c r="E49" s="680" t="n">
        <v>403.90875</v>
      </c>
      <c r="F49" s="681" t="n">
        <f aca="false">E49*1.15</f>
        <v>464.4950625</v>
      </c>
    </row>
    <row r="50" customFormat="false" ht="12.75" hidden="false" customHeight="false" outlineLevel="0" collapsed="false">
      <c r="A50" s="677" t="n">
        <v>166</v>
      </c>
      <c r="B50" s="678" t="s">
        <v>1149</v>
      </c>
      <c r="C50" s="688" t="s">
        <v>1150</v>
      </c>
      <c r="D50" s="679" t="n">
        <v>5</v>
      </c>
      <c r="E50" s="680" t="n">
        <v>403.90875</v>
      </c>
      <c r="F50" s="681" t="n">
        <f aca="false">E50*1.15</f>
        <v>464.4950625</v>
      </c>
    </row>
    <row r="51" customFormat="false" ht="12.75" hidden="false" customHeight="false" outlineLevel="0" collapsed="false">
      <c r="A51" s="677" t="n">
        <v>185</v>
      </c>
      <c r="B51" s="678" t="s">
        <v>1131</v>
      </c>
      <c r="C51" s="688" t="s">
        <v>1151</v>
      </c>
      <c r="D51" s="679" t="n">
        <v>5</v>
      </c>
      <c r="E51" s="680" t="n">
        <v>403.90875</v>
      </c>
      <c r="F51" s="681" t="n">
        <f aca="false">E51*1.15</f>
        <v>464.4950625</v>
      </c>
    </row>
    <row r="52" customFormat="false" ht="12.75" hidden="false" customHeight="false" outlineLevel="0" collapsed="false">
      <c r="A52" s="677" t="n">
        <v>80</v>
      </c>
      <c r="B52" s="678" t="s">
        <v>1136</v>
      </c>
      <c r="C52" s="688" t="s">
        <v>1152</v>
      </c>
      <c r="D52" s="679" t="n">
        <v>1</v>
      </c>
      <c r="E52" s="680" t="n">
        <v>352.20843</v>
      </c>
      <c r="F52" s="681" t="n">
        <f aca="false">E52*1.15</f>
        <v>405.0396945</v>
      </c>
    </row>
    <row r="53" customFormat="false" ht="12.75" hidden="false" customHeight="false" outlineLevel="0" collapsed="false">
      <c r="A53" s="677" t="n">
        <v>15</v>
      </c>
      <c r="B53" s="678" t="s">
        <v>1131</v>
      </c>
      <c r="C53" s="688" t="s">
        <v>1153</v>
      </c>
      <c r="D53" s="679" t="n">
        <v>1</v>
      </c>
      <c r="E53" s="680" t="n">
        <v>203.55552</v>
      </c>
      <c r="F53" s="681" t="n">
        <f aca="false">E53*1.15</f>
        <v>234.088848</v>
      </c>
    </row>
    <row r="54" customFormat="false" ht="12.75" hidden="false" customHeight="false" outlineLevel="0" collapsed="false">
      <c r="A54" s="677" t="n">
        <v>16</v>
      </c>
      <c r="B54" s="678" t="s">
        <v>1134</v>
      </c>
      <c r="C54" s="688" t="s">
        <v>1154</v>
      </c>
      <c r="D54" s="679" t="n">
        <v>1</v>
      </c>
      <c r="E54" s="680" t="n">
        <v>203.55552</v>
      </c>
      <c r="F54" s="681" t="n">
        <f aca="false">E54*1.15</f>
        <v>234.088848</v>
      </c>
    </row>
    <row r="55" customFormat="false" ht="12.75" hidden="false" customHeight="false" outlineLevel="0" collapsed="false">
      <c r="A55" s="677" t="n">
        <v>17</v>
      </c>
      <c r="B55" s="678" t="s">
        <v>1136</v>
      </c>
      <c r="C55" s="688" t="s">
        <v>1155</v>
      </c>
      <c r="D55" s="679" t="n">
        <v>1</v>
      </c>
      <c r="E55" s="680" t="n">
        <v>203.55552</v>
      </c>
      <c r="F55" s="681" t="n">
        <f aca="false">E55*1.15</f>
        <v>234.088848</v>
      </c>
    </row>
    <row r="56" customFormat="false" ht="12.75" hidden="false" customHeight="false" outlineLevel="0" collapsed="false">
      <c r="A56" s="677" t="n">
        <v>18</v>
      </c>
      <c r="B56" s="678" t="s">
        <v>1134</v>
      </c>
      <c r="C56" s="688" t="s">
        <v>1156</v>
      </c>
      <c r="D56" s="679" t="n">
        <v>1</v>
      </c>
      <c r="E56" s="680" t="n">
        <v>203.55552</v>
      </c>
      <c r="F56" s="681" t="n">
        <f aca="false">E56*1.15</f>
        <v>234.088848</v>
      </c>
    </row>
    <row r="57" customFormat="false" ht="12.75" hidden="false" customHeight="false" outlineLevel="0" collapsed="false">
      <c r="A57" s="677" t="n">
        <v>19</v>
      </c>
      <c r="B57" s="678" t="s">
        <v>1136</v>
      </c>
      <c r="C57" s="688" t="s">
        <v>1157</v>
      </c>
      <c r="D57" s="679" t="n">
        <v>1</v>
      </c>
      <c r="E57" s="680" t="n">
        <v>203.55552</v>
      </c>
      <c r="F57" s="681" t="n">
        <f aca="false">E57*1.15</f>
        <v>234.088848</v>
      </c>
    </row>
    <row r="58" customFormat="false" ht="12.75" hidden="false" customHeight="false" outlineLevel="0" collapsed="false">
      <c r="A58" s="677" t="n">
        <v>20</v>
      </c>
      <c r="B58" s="678" t="s">
        <v>1136</v>
      </c>
      <c r="C58" s="688" t="s">
        <v>1158</v>
      </c>
      <c r="D58" s="679" t="n">
        <v>1</v>
      </c>
      <c r="E58" s="680" t="n">
        <v>203.55552</v>
      </c>
      <c r="F58" s="681" t="n">
        <f aca="false">E58*1.15</f>
        <v>234.088848</v>
      </c>
    </row>
    <row r="59" customFormat="false" ht="12.75" hidden="false" customHeight="false" outlineLevel="0" collapsed="false">
      <c r="A59" s="677" t="n">
        <v>22</v>
      </c>
      <c r="B59" s="678" t="s">
        <v>1134</v>
      </c>
      <c r="C59" s="688" t="s">
        <v>1159</v>
      </c>
      <c r="D59" s="679" t="n">
        <v>1</v>
      </c>
      <c r="E59" s="680" t="n">
        <v>203.55552</v>
      </c>
      <c r="F59" s="681" t="n">
        <f aca="false">E59*1.15</f>
        <v>234.088848</v>
      </c>
    </row>
    <row r="60" customFormat="false" ht="12.75" hidden="false" customHeight="false" outlineLevel="0" collapsed="false">
      <c r="A60" s="677" t="n">
        <v>23</v>
      </c>
      <c r="B60" s="678" t="s">
        <v>1136</v>
      </c>
      <c r="C60" s="688" t="s">
        <v>1160</v>
      </c>
      <c r="D60" s="679" t="n">
        <v>1</v>
      </c>
      <c r="E60" s="680" t="n">
        <v>203.55552</v>
      </c>
      <c r="F60" s="681" t="n">
        <f aca="false">E60*1.15</f>
        <v>234.088848</v>
      </c>
    </row>
    <row r="61" customFormat="false" ht="12.75" hidden="false" customHeight="false" outlineLevel="0" collapsed="false">
      <c r="A61" s="677" t="n">
        <v>176</v>
      </c>
      <c r="B61" s="678" t="s">
        <v>1131</v>
      </c>
      <c r="C61" s="688" t="s">
        <v>1161</v>
      </c>
      <c r="D61" s="679" t="n">
        <v>1</v>
      </c>
      <c r="E61" s="680" t="n">
        <v>203.55552</v>
      </c>
      <c r="F61" s="681" t="n">
        <f aca="false">E61*1.15</f>
        <v>234.088848</v>
      </c>
    </row>
    <row r="62" customFormat="false" ht="12.75" hidden="false" customHeight="false" outlineLevel="0" collapsed="false">
      <c r="A62" s="677" t="n">
        <v>177</v>
      </c>
      <c r="B62" s="678" t="s">
        <v>1149</v>
      </c>
      <c r="C62" s="688" t="s">
        <v>1162</v>
      </c>
      <c r="D62" s="679" t="n">
        <v>1</v>
      </c>
      <c r="E62" s="680" t="n">
        <v>203.55552</v>
      </c>
      <c r="F62" s="681" t="n">
        <f aca="false">E62*1.15</f>
        <v>234.088848</v>
      </c>
    </row>
    <row r="63" customFormat="false" ht="12.75" hidden="false" customHeight="false" outlineLevel="0" collapsed="false">
      <c r="A63" s="677" t="n">
        <v>178</v>
      </c>
      <c r="B63" s="678" t="s">
        <v>1131</v>
      </c>
      <c r="C63" s="688" t="s">
        <v>1163</v>
      </c>
      <c r="D63" s="679" t="n">
        <v>1</v>
      </c>
      <c r="E63" s="680" t="n">
        <v>203.55552</v>
      </c>
      <c r="F63" s="681" t="n">
        <f aca="false">E63*1.15</f>
        <v>234.088848</v>
      </c>
    </row>
    <row r="64" customFormat="false" ht="12.75" hidden="false" customHeight="false" outlineLevel="0" collapsed="false">
      <c r="A64" s="677" t="n">
        <v>179</v>
      </c>
      <c r="B64" s="678" t="s">
        <v>1131</v>
      </c>
      <c r="C64" s="688" t="s">
        <v>1164</v>
      </c>
      <c r="D64" s="679" t="n">
        <v>1</v>
      </c>
      <c r="E64" s="680" t="n">
        <v>203.55552</v>
      </c>
      <c r="F64" s="681" t="n">
        <f aca="false">E64*1.15</f>
        <v>234.088848</v>
      </c>
    </row>
    <row r="65" customFormat="false" ht="12.75" hidden="false" customHeight="false" outlineLevel="0" collapsed="false">
      <c r="A65" s="677" t="n">
        <v>180</v>
      </c>
      <c r="B65" s="678" t="s">
        <v>1136</v>
      </c>
      <c r="C65" s="688" t="s">
        <v>1165</v>
      </c>
      <c r="D65" s="679" t="n">
        <v>1</v>
      </c>
      <c r="E65" s="680" t="n">
        <v>203.55552</v>
      </c>
      <c r="F65" s="681" t="n">
        <f aca="false">E65*1.15</f>
        <v>234.088848</v>
      </c>
    </row>
    <row r="66" customFormat="false" ht="12.75" hidden="false" customHeight="false" outlineLevel="0" collapsed="false">
      <c r="A66" s="677" t="n">
        <v>181</v>
      </c>
      <c r="B66" s="678" t="s">
        <v>1131</v>
      </c>
      <c r="C66" s="688" t="s">
        <v>1166</v>
      </c>
      <c r="D66" s="679" t="n">
        <v>1</v>
      </c>
      <c r="E66" s="680" t="n">
        <v>203.55552</v>
      </c>
      <c r="F66" s="681" t="n">
        <f aca="false">E66*1.15</f>
        <v>234.088848</v>
      </c>
    </row>
    <row r="67" customFormat="false" ht="12.75" hidden="false" customHeight="false" outlineLevel="0" collapsed="false">
      <c r="A67" s="677" t="n">
        <v>182</v>
      </c>
      <c r="B67" s="678" t="s">
        <v>1136</v>
      </c>
      <c r="C67" s="688" t="s">
        <v>1167</v>
      </c>
      <c r="D67" s="679" t="n">
        <v>1</v>
      </c>
      <c r="E67" s="680" t="n">
        <v>203.55552</v>
      </c>
      <c r="F67" s="681" t="n">
        <f aca="false">E67*1.15</f>
        <v>234.088848</v>
      </c>
    </row>
    <row r="68" customFormat="false" ht="12.75" hidden="false" customHeight="false" outlineLevel="0" collapsed="false">
      <c r="A68" s="677" t="n">
        <v>183</v>
      </c>
      <c r="B68" s="678" t="s">
        <v>1131</v>
      </c>
      <c r="C68" s="688" t="s">
        <v>1168</v>
      </c>
      <c r="D68" s="679" t="n">
        <v>1</v>
      </c>
      <c r="E68" s="680" t="n">
        <v>203.55552</v>
      </c>
      <c r="F68" s="681" t="n">
        <f aca="false">E68*1.15</f>
        <v>234.088848</v>
      </c>
    </row>
    <row r="69" customFormat="false" ht="12.75" hidden="false" customHeight="false" outlineLevel="0" collapsed="false">
      <c r="A69" s="677" t="n">
        <v>184</v>
      </c>
      <c r="B69" s="678" t="s">
        <v>1136</v>
      </c>
      <c r="C69" s="688" t="s">
        <v>1169</v>
      </c>
      <c r="D69" s="679" t="n">
        <v>1</v>
      </c>
      <c r="E69" s="680" t="n">
        <v>203.55552</v>
      </c>
      <c r="F69" s="681" t="n">
        <f aca="false">E69*1.15</f>
        <v>234.088848</v>
      </c>
    </row>
    <row r="70" customFormat="false" ht="12.75" hidden="false" customHeight="false" outlineLevel="0" collapsed="false">
      <c r="A70" s="677" t="n">
        <v>88</v>
      </c>
      <c r="B70" s="678" t="s">
        <v>1170</v>
      </c>
      <c r="C70" s="678" t="s">
        <v>1171</v>
      </c>
      <c r="D70" s="679" t="n">
        <v>20</v>
      </c>
      <c r="E70" s="680" t="n">
        <v>1039.2228</v>
      </c>
      <c r="F70" s="681" t="n">
        <f aca="false">E70*1.15</f>
        <v>1195.10622</v>
      </c>
    </row>
    <row r="71" customFormat="false" ht="12.75" hidden="false" customHeight="false" outlineLevel="0" collapsed="false">
      <c r="A71" s="677" t="n">
        <v>25</v>
      </c>
      <c r="B71" s="678" t="s">
        <v>1170</v>
      </c>
      <c r="C71" s="678"/>
      <c r="D71" s="679" t="n">
        <v>5</v>
      </c>
      <c r="E71" s="680" t="n">
        <v>327.72033</v>
      </c>
      <c r="F71" s="681" t="n">
        <f aca="false">E71*1.15</f>
        <v>376.8783795</v>
      </c>
    </row>
    <row r="72" customFormat="false" ht="12.75" hidden="false" customHeight="false" outlineLevel="0" collapsed="false">
      <c r="A72" s="677" t="n">
        <v>26</v>
      </c>
      <c r="B72" s="678" t="s">
        <v>1170</v>
      </c>
      <c r="C72" s="678"/>
      <c r="D72" s="679" t="n">
        <v>1</v>
      </c>
      <c r="E72" s="680" t="n">
        <v>177.08229</v>
      </c>
      <c r="F72" s="681" t="n">
        <f aca="false">E72*1.15</f>
        <v>203.6446335</v>
      </c>
    </row>
    <row r="73" customFormat="false" ht="12.75" hidden="false" customHeight="false" outlineLevel="0" collapsed="false">
      <c r="A73" s="677" t="n">
        <v>87</v>
      </c>
      <c r="B73" s="678" t="s">
        <v>1172</v>
      </c>
      <c r="C73" s="678" t="s">
        <v>1173</v>
      </c>
      <c r="D73" s="679" t="n">
        <v>20</v>
      </c>
      <c r="E73" s="680" t="n">
        <v>944.3133</v>
      </c>
      <c r="F73" s="681" t="n">
        <f aca="false">E73*1.15</f>
        <v>1085.960295</v>
      </c>
    </row>
    <row r="74" customFormat="false" ht="12.75" hidden="false" customHeight="false" outlineLevel="0" collapsed="false">
      <c r="A74" s="677" t="n">
        <v>14</v>
      </c>
      <c r="B74" s="678" t="s">
        <v>1172</v>
      </c>
      <c r="C74" s="678"/>
      <c r="D74" s="679" t="n">
        <v>5</v>
      </c>
      <c r="E74" s="680" t="n">
        <v>311.43357</v>
      </c>
      <c r="F74" s="681" t="n">
        <f aca="false">E74*1.15</f>
        <v>358.1486055</v>
      </c>
    </row>
    <row r="75" customFormat="false" ht="12.75" hidden="false" customHeight="false" outlineLevel="0" collapsed="false">
      <c r="A75" s="677" t="n">
        <v>24</v>
      </c>
      <c r="B75" s="678" t="s">
        <v>1172</v>
      </c>
      <c r="C75" s="678"/>
      <c r="D75" s="679" t="n">
        <v>1</v>
      </c>
      <c r="E75" s="680" t="n">
        <v>177.08229</v>
      </c>
      <c r="F75" s="681" t="n">
        <f aca="false">E75*1.15</f>
        <v>203.6446335</v>
      </c>
    </row>
    <row r="76" customFormat="false" ht="12.75" hidden="false" customHeight="false" outlineLevel="0" collapsed="false">
      <c r="A76" s="677" t="n">
        <v>218</v>
      </c>
      <c r="B76" s="678" t="s">
        <v>1174</v>
      </c>
      <c r="C76" s="678" t="s">
        <v>1175</v>
      </c>
      <c r="D76" s="679" t="n">
        <v>20</v>
      </c>
      <c r="E76" s="680" t="n">
        <v>1100.93571</v>
      </c>
      <c r="F76" s="681" t="n">
        <f aca="false">E76*1.15</f>
        <v>1266.0760665</v>
      </c>
    </row>
    <row r="77" customFormat="false" ht="12.75" hidden="false" customHeight="false" outlineLevel="0" collapsed="false">
      <c r="A77" s="677" t="n">
        <v>27</v>
      </c>
      <c r="B77" s="678" t="s">
        <v>1174</v>
      </c>
      <c r="C77" s="678"/>
      <c r="D77" s="679" t="n">
        <v>5</v>
      </c>
      <c r="E77" s="680" t="n">
        <v>284.80095</v>
      </c>
      <c r="F77" s="681" t="n">
        <f aca="false">E77*1.15</f>
        <v>327.5210925</v>
      </c>
    </row>
    <row r="78" customFormat="false" ht="12.75" hidden="false" customHeight="false" outlineLevel="0" collapsed="false">
      <c r="A78" s="677" t="n">
        <v>135</v>
      </c>
      <c r="B78" s="678" t="s">
        <v>1176</v>
      </c>
      <c r="C78" s="678" t="s">
        <v>1177</v>
      </c>
      <c r="D78" s="679" t="n">
        <v>5</v>
      </c>
      <c r="E78" s="680" t="n">
        <v>415.2981798</v>
      </c>
      <c r="F78" s="681" t="n">
        <f aca="false">E78*1.15</f>
        <v>477.59290677</v>
      </c>
    </row>
    <row r="79" customFormat="false" ht="12.75" hidden="false" customHeight="false" outlineLevel="0" collapsed="false">
      <c r="A79" s="677" t="n">
        <v>165</v>
      </c>
      <c r="B79" s="678" t="s">
        <v>1178</v>
      </c>
      <c r="C79" s="678"/>
      <c r="D79" s="679" t="n">
        <v>5</v>
      </c>
      <c r="E79" s="680" t="n">
        <v>415.2981798</v>
      </c>
      <c r="F79" s="681" t="n">
        <f aca="false">E79*1.15</f>
        <v>477.59290677</v>
      </c>
    </row>
    <row r="80" customFormat="false" ht="12.75" hidden="false" customHeight="false" outlineLevel="0" collapsed="false">
      <c r="A80" s="677" t="n">
        <v>214</v>
      </c>
      <c r="B80" s="678" t="s">
        <v>1179</v>
      </c>
      <c r="C80" s="678"/>
      <c r="D80" s="679" t="n">
        <v>5</v>
      </c>
      <c r="E80" s="680" t="n">
        <v>415.2981798</v>
      </c>
      <c r="F80" s="681" t="n">
        <f aca="false">E80*1.15</f>
        <v>477.59290677</v>
      </c>
    </row>
    <row r="81" customFormat="false" ht="12.75" hidden="false" customHeight="false" outlineLevel="0" collapsed="false">
      <c r="A81" s="677" t="n">
        <v>215</v>
      </c>
      <c r="B81" s="678" t="s">
        <v>1180</v>
      </c>
      <c r="C81" s="678"/>
      <c r="D81" s="679" t="n">
        <v>5</v>
      </c>
      <c r="E81" s="680" t="n">
        <v>415.2981798</v>
      </c>
      <c r="F81" s="681" t="n">
        <f aca="false">E81*1.15</f>
        <v>477.59290677</v>
      </c>
    </row>
    <row r="82" customFormat="false" ht="12.75" hidden="false" customHeight="false" outlineLevel="0" collapsed="false">
      <c r="A82" s="677" t="n">
        <v>194</v>
      </c>
      <c r="B82" s="678" t="s">
        <v>1181</v>
      </c>
      <c r="C82" s="678" t="s">
        <v>1182</v>
      </c>
      <c r="D82" s="679" t="n">
        <v>5</v>
      </c>
      <c r="E82" s="680" t="n">
        <v>694.071</v>
      </c>
      <c r="F82" s="681" t="n">
        <f aca="false">E82*1.15</f>
        <v>798.18165</v>
      </c>
    </row>
    <row r="83" customFormat="false" ht="12.75" hidden="false" customHeight="false" outlineLevel="0" collapsed="false">
      <c r="A83" s="677" t="n">
        <v>195</v>
      </c>
      <c r="B83" s="678" t="s">
        <v>1183</v>
      </c>
      <c r="C83" s="678"/>
      <c r="D83" s="679" t="n">
        <v>5</v>
      </c>
      <c r="E83" s="680" t="n">
        <v>694.071</v>
      </c>
      <c r="F83" s="681" t="n">
        <f aca="false">E83*1.15</f>
        <v>798.18165</v>
      </c>
    </row>
    <row r="84" customFormat="false" ht="12.75" hidden="false" customHeight="false" outlineLevel="0" collapsed="false">
      <c r="A84" s="677" t="n">
        <v>196</v>
      </c>
      <c r="B84" s="678" t="s">
        <v>1184</v>
      </c>
      <c r="C84" s="689"/>
      <c r="D84" s="679" t="n">
        <v>5</v>
      </c>
      <c r="E84" s="680" t="n">
        <v>694.071</v>
      </c>
      <c r="F84" s="681" t="n">
        <f aca="false">E84*1.15</f>
        <v>798.18165</v>
      </c>
    </row>
    <row r="85" customFormat="false" ht="12.75" hidden="false" customHeight="false" outlineLevel="0" collapsed="false">
      <c r="A85" s="677" t="n">
        <v>197</v>
      </c>
      <c r="B85" s="678" t="s">
        <v>1185</v>
      </c>
      <c r="C85" s="678"/>
      <c r="D85" s="679" t="n">
        <v>5</v>
      </c>
      <c r="E85" s="680" t="n">
        <v>694.071</v>
      </c>
      <c r="F85" s="681" t="n">
        <f aca="false">E85*1.15</f>
        <v>798.18165</v>
      </c>
    </row>
    <row r="86" customFormat="false" ht="12.75" hidden="false" customHeight="false" outlineLevel="0" collapsed="false">
      <c r="A86" s="677" t="n">
        <v>198</v>
      </c>
      <c r="B86" s="678" t="s">
        <v>1186</v>
      </c>
      <c r="C86" s="678"/>
      <c r="D86" s="679" t="n">
        <v>5</v>
      </c>
      <c r="E86" s="680" t="n">
        <v>694.0672326</v>
      </c>
      <c r="F86" s="681" t="n">
        <f aca="false">E86*1.15</f>
        <v>798.17731749</v>
      </c>
    </row>
    <row r="87" customFormat="false" ht="12.75" hidden="false" customHeight="false" outlineLevel="0" collapsed="false">
      <c r="A87" s="677" t="n">
        <v>102</v>
      </c>
      <c r="B87" s="678" t="s">
        <v>1187</v>
      </c>
      <c r="C87" s="690" t="s">
        <v>1188</v>
      </c>
      <c r="D87" s="679" t="n">
        <v>5</v>
      </c>
      <c r="E87" s="680" t="n">
        <v>510.3378</v>
      </c>
      <c r="F87" s="681" t="n">
        <f aca="false">E87*1.15</f>
        <v>586.88847</v>
      </c>
    </row>
    <row r="88" customFormat="false" ht="12.75" hidden="false" customHeight="false" outlineLevel="0" collapsed="false">
      <c r="A88" s="677" t="n">
        <v>103</v>
      </c>
      <c r="B88" s="678" t="s">
        <v>1189</v>
      </c>
      <c r="C88" s="678"/>
      <c r="D88" s="679" t="n">
        <v>5</v>
      </c>
      <c r="E88" s="680" t="n">
        <v>510.3378</v>
      </c>
      <c r="F88" s="681" t="n">
        <f aca="false">E88*1.15</f>
        <v>586.88847</v>
      </c>
    </row>
    <row r="89" customFormat="false" ht="12.75" hidden="false" customHeight="false" outlineLevel="0" collapsed="false">
      <c r="A89" s="677" t="n">
        <v>104</v>
      </c>
      <c r="B89" s="678" t="s">
        <v>1190</v>
      </c>
      <c r="C89" s="678"/>
      <c r="D89" s="679" t="n">
        <v>5</v>
      </c>
      <c r="E89" s="680" t="n">
        <v>510.3378</v>
      </c>
      <c r="F89" s="681" t="n">
        <f aca="false">E89*1.15</f>
        <v>586.88847</v>
      </c>
    </row>
    <row r="90" customFormat="false" ht="12.75" hidden="false" customHeight="false" outlineLevel="0" collapsed="false">
      <c r="A90" s="677" t="n">
        <v>191</v>
      </c>
      <c r="B90" s="688" t="s">
        <v>1191</v>
      </c>
      <c r="C90" s="678"/>
      <c r="D90" s="679" t="n">
        <v>5</v>
      </c>
      <c r="E90" s="680" t="n">
        <v>510.3378</v>
      </c>
      <c r="F90" s="681" t="n">
        <f aca="false">E90*1.15</f>
        <v>586.88847</v>
      </c>
    </row>
    <row r="91" customFormat="false" ht="12.75" hidden="false" customHeight="false" outlineLevel="0" collapsed="false">
      <c r="A91" s="677" t="n">
        <v>192</v>
      </c>
      <c r="B91" s="678" t="s">
        <v>1192</v>
      </c>
      <c r="C91" s="678"/>
      <c r="D91" s="679" t="n">
        <v>5</v>
      </c>
      <c r="E91" s="680" t="n">
        <v>510.3378</v>
      </c>
      <c r="F91" s="681" t="n">
        <f aca="false">E91*1.15</f>
        <v>586.88847</v>
      </c>
    </row>
    <row r="92" customFormat="false" ht="12.75" hidden="false" customHeight="false" outlineLevel="0" collapsed="false">
      <c r="A92" s="677" t="n">
        <v>82</v>
      </c>
      <c r="B92" s="678" t="s">
        <v>1193</v>
      </c>
      <c r="C92" s="678" t="s">
        <v>1194</v>
      </c>
      <c r="D92" s="679" t="n">
        <v>1</v>
      </c>
      <c r="E92" s="680" t="n">
        <v>367.42293</v>
      </c>
      <c r="F92" s="681" t="n">
        <f aca="false">E92*1.15</f>
        <v>422.5363695</v>
      </c>
    </row>
    <row r="93" customFormat="false" ht="12.75" hidden="false" customHeight="false" outlineLevel="0" collapsed="false">
      <c r="A93" s="677" t="n">
        <v>83</v>
      </c>
      <c r="B93" s="678" t="s">
        <v>1193</v>
      </c>
      <c r="C93" s="678"/>
      <c r="D93" s="679" t="n">
        <v>5</v>
      </c>
      <c r="E93" s="680" t="n">
        <v>1307.25882</v>
      </c>
      <c r="F93" s="681" t="n">
        <f aca="false">E93*1.15</f>
        <v>1503.347643</v>
      </c>
    </row>
    <row r="94" customFormat="false" ht="12.75" hidden="false" customHeight="false" outlineLevel="0" collapsed="false">
      <c r="A94" s="682"/>
      <c r="B94" s="683" t="s">
        <v>1195</v>
      </c>
      <c r="C94" s="684"/>
      <c r="D94" s="685"/>
      <c r="E94" s="686"/>
      <c r="F94" s="687"/>
    </row>
    <row r="95" customFormat="false" ht="12.75" hidden="false" customHeight="false" outlineLevel="0" collapsed="false">
      <c r="A95" s="677" t="n">
        <v>28</v>
      </c>
      <c r="B95" s="678" t="s">
        <v>1196</v>
      </c>
      <c r="C95" s="678" t="s">
        <v>1197</v>
      </c>
      <c r="D95" s="679" t="n">
        <v>0.31</v>
      </c>
      <c r="E95" s="680" t="n">
        <v>268.6446</v>
      </c>
      <c r="F95" s="681" t="n">
        <f aca="false">E95*1.15</f>
        <v>308.94129</v>
      </c>
    </row>
    <row r="96" customFormat="false" ht="12.75" hidden="false" customHeight="false" outlineLevel="0" collapsed="false">
      <c r="A96" s="677" t="n">
        <v>29</v>
      </c>
      <c r="B96" s="678" t="s">
        <v>1198</v>
      </c>
      <c r="C96" s="678" t="s">
        <v>923</v>
      </c>
      <c r="D96" s="679" t="n">
        <v>0.31</v>
      </c>
      <c r="E96" s="680" t="n">
        <v>268.6446</v>
      </c>
      <c r="F96" s="681" t="n">
        <f aca="false">E96*1.15</f>
        <v>308.94129</v>
      </c>
    </row>
    <row r="97" customFormat="false" ht="12.75" hidden="false" customHeight="false" outlineLevel="0" collapsed="false">
      <c r="A97" s="677" t="n">
        <v>30</v>
      </c>
      <c r="B97" s="678" t="s">
        <v>1199</v>
      </c>
      <c r="C97" s="678" t="s">
        <v>1200</v>
      </c>
      <c r="D97" s="679" t="n">
        <v>0.31</v>
      </c>
      <c r="E97" s="680" t="n">
        <v>268.6446</v>
      </c>
      <c r="F97" s="681" t="n">
        <f aca="false">E97*1.15</f>
        <v>308.94129</v>
      </c>
    </row>
    <row r="98" customFormat="false" ht="12.75" hidden="false" customHeight="false" outlineLevel="0" collapsed="false">
      <c r="A98" s="677" t="n">
        <v>31</v>
      </c>
      <c r="B98" s="678" t="s">
        <v>1201</v>
      </c>
      <c r="C98" s="678" t="s">
        <v>1202</v>
      </c>
      <c r="D98" s="679" t="n">
        <v>0.31</v>
      </c>
      <c r="E98" s="680" t="n">
        <v>268.6446</v>
      </c>
      <c r="F98" s="681" t="n">
        <f aca="false">E98*1.15</f>
        <v>308.94129</v>
      </c>
    </row>
    <row r="99" customFormat="false" ht="12.75" hidden="false" customHeight="false" outlineLevel="0" collapsed="false">
      <c r="A99" s="677" t="n">
        <v>32</v>
      </c>
      <c r="B99" s="678" t="s">
        <v>1203</v>
      </c>
      <c r="C99" s="678" t="s">
        <v>1204</v>
      </c>
      <c r="D99" s="679" t="n">
        <v>0.31</v>
      </c>
      <c r="E99" s="680" t="n">
        <v>268.6446</v>
      </c>
      <c r="F99" s="681" t="n">
        <f aca="false">E99*1.15</f>
        <v>308.94129</v>
      </c>
    </row>
    <row r="100" customFormat="false" ht="12.75" hidden="false" customHeight="false" outlineLevel="0" collapsed="false">
      <c r="A100" s="677" t="n">
        <v>33</v>
      </c>
      <c r="B100" s="678" t="s">
        <v>1205</v>
      </c>
      <c r="C100" s="678" t="s">
        <v>1206</v>
      </c>
      <c r="D100" s="679" t="n">
        <v>0.31</v>
      </c>
      <c r="E100" s="680" t="n">
        <v>268.6446</v>
      </c>
      <c r="F100" s="681" t="n">
        <f aca="false">E100*1.15</f>
        <v>308.94129</v>
      </c>
    </row>
    <row r="101" customFormat="false" ht="12.75" hidden="false" customHeight="false" outlineLevel="0" collapsed="false">
      <c r="A101" s="677" t="n">
        <v>34</v>
      </c>
      <c r="B101" s="678" t="s">
        <v>1207</v>
      </c>
      <c r="C101" s="678" t="s">
        <v>1208</v>
      </c>
      <c r="D101" s="679" t="n">
        <v>0.31</v>
      </c>
      <c r="E101" s="680" t="n">
        <v>268.6446</v>
      </c>
      <c r="F101" s="681" t="n">
        <f aca="false">E101*1.15</f>
        <v>308.94129</v>
      </c>
    </row>
    <row r="102" customFormat="false" ht="12.75" hidden="false" customHeight="false" outlineLevel="0" collapsed="false">
      <c r="A102" s="677" t="n">
        <v>35</v>
      </c>
      <c r="B102" s="678" t="s">
        <v>1209</v>
      </c>
      <c r="C102" s="678" t="s">
        <v>1210</v>
      </c>
      <c r="D102" s="679" t="n">
        <v>0.31</v>
      </c>
      <c r="E102" s="680" t="n">
        <v>268.6446</v>
      </c>
      <c r="F102" s="681" t="n">
        <f aca="false">E102*1.15</f>
        <v>308.94129</v>
      </c>
    </row>
    <row r="103" customFormat="false" ht="12.75" hidden="false" customHeight="false" outlineLevel="0" collapsed="false">
      <c r="A103" s="677" t="n">
        <v>105</v>
      </c>
      <c r="B103" s="678" t="s">
        <v>1211</v>
      </c>
      <c r="C103" s="678" t="s">
        <v>1023</v>
      </c>
      <c r="D103" s="679" t="n">
        <v>0.31</v>
      </c>
      <c r="E103" s="680" t="n">
        <v>337.3272</v>
      </c>
      <c r="F103" s="681" t="n">
        <f aca="false">E103*1.15</f>
        <v>387.92628</v>
      </c>
    </row>
    <row r="104" customFormat="false" ht="12.75" hidden="false" customHeight="false" outlineLevel="0" collapsed="false">
      <c r="A104" s="677" t="n">
        <v>131</v>
      </c>
      <c r="B104" s="678" t="s">
        <v>1212</v>
      </c>
      <c r="C104" s="678" t="s">
        <v>1213</v>
      </c>
      <c r="D104" s="679" t="n">
        <v>0.31</v>
      </c>
      <c r="E104" s="680" t="n">
        <v>268.6446</v>
      </c>
      <c r="F104" s="681" t="n">
        <f aca="false">E104*1.15</f>
        <v>308.94129</v>
      </c>
    </row>
    <row r="105" customFormat="false" ht="12.75" hidden="false" customHeight="false" outlineLevel="0" collapsed="false">
      <c r="A105" s="677" t="n">
        <v>147</v>
      </c>
      <c r="B105" s="678" t="s">
        <v>1214</v>
      </c>
      <c r="C105" s="678" t="s">
        <v>1215</v>
      </c>
      <c r="D105" s="679" t="n">
        <v>0.31</v>
      </c>
      <c r="E105" s="680" t="n">
        <v>268.6446</v>
      </c>
      <c r="F105" s="681" t="n">
        <f aca="false">E105*1.15</f>
        <v>308.94129</v>
      </c>
    </row>
    <row r="106" customFormat="false" ht="12.75" hidden="false" customHeight="false" outlineLevel="0" collapsed="false">
      <c r="A106" s="677" t="n">
        <v>148</v>
      </c>
      <c r="B106" s="678" t="s">
        <v>1216</v>
      </c>
      <c r="C106" s="678" t="s">
        <v>1217</v>
      </c>
      <c r="D106" s="679" t="n">
        <v>0.31</v>
      </c>
      <c r="E106" s="680" t="n">
        <v>268.6446</v>
      </c>
      <c r="F106" s="681" t="n">
        <f aca="false">E106*1.15</f>
        <v>308.94129</v>
      </c>
    </row>
    <row r="107" customFormat="false" ht="12.75" hidden="false" customHeight="false" outlineLevel="0" collapsed="false">
      <c r="A107" s="677" t="n">
        <v>153</v>
      </c>
      <c r="B107" s="678" t="s">
        <v>1218</v>
      </c>
      <c r="C107" s="678" t="s">
        <v>1219</v>
      </c>
      <c r="D107" s="679" t="n">
        <v>0.31</v>
      </c>
      <c r="E107" s="680" t="n">
        <v>268.6446</v>
      </c>
      <c r="F107" s="681" t="n">
        <f aca="false">E107*1.15</f>
        <v>308.94129</v>
      </c>
    </row>
    <row r="108" customFormat="false" ht="12.75" hidden="false" customHeight="false" outlineLevel="0" collapsed="false">
      <c r="A108" s="677" t="n">
        <v>154</v>
      </c>
      <c r="B108" s="678" t="s">
        <v>1220</v>
      </c>
      <c r="C108" s="678" t="s">
        <v>1221</v>
      </c>
      <c r="D108" s="679" t="n">
        <v>0.31</v>
      </c>
      <c r="E108" s="680" t="n">
        <v>268.6446</v>
      </c>
      <c r="F108" s="681" t="n">
        <f aca="false">E108*1.15</f>
        <v>308.94129</v>
      </c>
    </row>
    <row r="109" customFormat="false" ht="12.75" hidden="false" customHeight="false" outlineLevel="0" collapsed="false">
      <c r="A109" s="677" t="n">
        <v>155</v>
      </c>
      <c r="B109" s="678" t="s">
        <v>1222</v>
      </c>
      <c r="C109" s="678" t="s">
        <v>1223</v>
      </c>
      <c r="D109" s="679" t="n">
        <v>0.31</v>
      </c>
      <c r="E109" s="680" t="n">
        <v>268.6446</v>
      </c>
      <c r="F109" s="681" t="n">
        <f aca="false">E109*1.15</f>
        <v>308.94129</v>
      </c>
    </row>
    <row r="110" customFormat="false" ht="12.75" hidden="false" customHeight="false" outlineLevel="0" collapsed="false">
      <c r="A110" s="677" t="n">
        <v>156</v>
      </c>
      <c r="B110" s="678" t="s">
        <v>1224</v>
      </c>
      <c r="C110" s="678" t="s">
        <v>1225</v>
      </c>
      <c r="D110" s="679" t="n">
        <v>0.31</v>
      </c>
      <c r="E110" s="680" t="n">
        <v>268.6446</v>
      </c>
      <c r="F110" s="681" t="n">
        <f aca="false">E110*1.15</f>
        <v>308.94129</v>
      </c>
    </row>
    <row r="111" customFormat="false" ht="12.75" hidden="false" customHeight="false" outlineLevel="0" collapsed="false">
      <c r="A111" s="677" t="n">
        <v>157</v>
      </c>
      <c r="B111" s="678" t="s">
        <v>1226</v>
      </c>
      <c r="C111" s="678" t="s">
        <v>1227</v>
      </c>
      <c r="D111" s="679" t="n">
        <v>0.31</v>
      </c>
      <c r="E111" s="680" t="n">
        <v>268.6446</v>
      </c>
      <c r="F111" s="681" t="n">
        <f aca="false">E111*1.15</f>
        <v>308.94129</v>
      </c>
    </row>
    <row r="112" customFormat="false" ht="12.75" hidden="false" customHeight="false" outlineLevel="0" collapsed="false">
      <c r="A112" s="677" t="n">
        <v>158</v>
      </c>
      <c r="B112" s="678" t="s">
        <v>1228</v>
      </c>
      <c r="C112" s="678" t="s">
        <v>1006</v>
      </c>
      <c r="D112" s="679" t="n">
        <v>0.31</v>
      </c>
      <c r="E112" s="680" t="n">
        <v>268.6446</v>
      </c>
      <c r="F112" s="681" t="n">
        <f aca="false">E112*1.15</f>
        <v>308.94129</v>
      </c>
    </row>
    <row r="113" customFormat="false" ht="12.75" hidden="false" customHeight="false" outlineLevel="0" collapsed="false">
      <c r="A113" s="677" t="n">
        <v>159</v>
      </c>
      <c r="B113" s="678" t="s">
        <v>1229</v>
      </c>
      <c r="C113" s="678" t="s">
        <v>1230</v>
      </c>
      <c r="D113" s="679" t="n">
        <v>0.31</v>
      </c>
      <c r="E113" s="680" t="n">
        <v>268.6446</v>
      </c>
      <c r="F113" s="681" t="n">
        <f aca="false">E113*1.15</f>
        <v>308.94129</v>
      </c>
    </row>
    <row r="114" customFormat="false" ht="12.75" hidden="false" customHeight="false" outlineLevel="0" collapsed="false">
      <c r="A114" s="677" t="n">
        <v>160</v>
      </c>
      <c r="B114" s="678" t="s">
        <v>1231</v>
      </c>
      <c r="C114" s="678" t="s">
        <v>1232</v>
      </c>
      <c r="D114" s="679" t="n">
        <v>0.31</v>
      </c>
      <c r="E114" s="680" t="n">
        <v>268.6446</v>
      </c>
      <c r="F114" s="681" t="n">
        <f aca="false">E114*1.15</f>
        <v>308.94129</v>
      </c>
    </row>
    <row r="115" customFormat="false" ht="12.75" hidden="false" customHeight="false" outlineLevel="0" collapsed="false">
      <c r="A115" s="677" t="n">
        <v>161</v>
      </c>
      <c r="B115" s="678" t="s">
        <v>1233</v>
      </c>
      <c r="C115" s="678" t="s">
        <v>1234</v>
      </c>
      <c r="D115" s="679" t="n">
        <v>0.31</v>
      </c>
      <c r="E115" s="680" t="n">
        <v>268.6446</v>
      </c>
      <c r="F115" s="681" t="n">
        <f aca="false">E115*1.15</f>
        <v>308.94129</v>
      </c>
    </row>
    <row r="116" customFormat="false" ht="12.75" hidden="false" customHeight="false" outlineLevel="0" collapsed="false">
      <c r="A116" s="677" t="n">
        <v>127</v>
      </c>
      <c r="B116" s="678" t="s">
        <v>1235</v>
      </c>
      <c r="C116" s="678" t="s">
        <v>1236</v>
      </c>
      <c r="D116" s="679" t="n">
        <v>0.31</v>
      </c>
      <c r="E116" s="680" t="n">
        <v>437.0184</v>
      </c>
      <c r="F116" s="681" t="n">
        <f aca="false">E116*1.15</f>
        <v>502.57116</v>
      </c>
    </row>
    <row r="117" customFormat="false" ht="12.75" hidden="false" customHeight="false" outlineLevel="0" collapsed="false">
      <c r="A117" s="677" t="n">
        <v>204</v>
      </c>
      <c r="B117" s="678" t="s">
        <v>1237</v>
      </c>
      <c r="C117" s="678"/>
      <c r="D117" s="679" t="n">
        <v>0.31</v>
      </c>
      <c r="E117" s="680" t="n">
        <v>437.0184</v>
      </c>
      <c r="F117" s="681" t="n">
        <f aca="false">E117*1.15</f>
        <v>502.57116</v>
      </c>
    </row>
    <row r="118" customFormat="false" ht="12.75" hidden="false" customHeight="false" outlineLevel="0" collapsed="false">
      <c r="A118" s="677" t="n">
        <v>187</v>
      </c>
      <c r="B118" s="678" t="s">
        <v>1238</v>
      </c>
      <c r="C118" s="678" t="s">
        <v>1239</v>
      </c>
      <c r="D118" s="679" t="n">
        <v>0.31</v>
      </c>
      <c r="E118" s="680" t="n">
        <v>417.864</v>
      </c>
      <c r="F118" s="681" t="n">
        <f aca="false">E118*1.15</f>
        <v>480.5436</v>
      </c>
    </row>
    <row r="119" customFormat="false" ht="12.75" hidden="false" customHeight="false" outlineLevel="0" collapsed="false">
      <c r="A119" s="677" t="n">
        <v>188</v>
      </c>
      <c r="B119" s="678" t="s">
        <v>1240</v>
      </c>
      <c r="C119" s="678"/>
      <c r="D119" s="679" t="n">
        <v>0.31</v>
      </c>
      <c r="E119" s="680" t="n">
        <v>417.864</v>
      </c>
      <c r="F119" s="681" t="n">
        <f aca="false">E119*1.15</f>
        <v>480.5436</v>
      </c>
    </row>
    <row r="120" customFormat="false" ht="12.75" hidden="false" customHeight="false" outlineLevel="0" collapsed="false">
      <c r="A120" s="677" t="n">
        <v>171</v>
      </c>
      <c r="B120" s="678" t="s">
        <v>1241</v>
      </c>
      <c r="C120" s="678" t="s">
        <v>1242</v>
      </c>
      <c r="D120" s="679" t="n">
        <v>0.31</v>
      </c>
      <c r="E120" s="680" t="n">
        <v>447.52365</v>
      </c>
      <c r="F120" s="681" t="n">
        <f aca="false">E120*1.15</f>
        <v>514.6521975</v>
      </c>
    </row>
    <row r="121" customFormat="false" ht="12.75" hidden="false" customHeight="false" outlineLevel="0" collapsed="false">
      <c r="A121" s="677" t="n">
        <v>172</v>
      </c>
      <c r="B121" s="678" t="s">
        <v>1243</v>
      </c>
      <c r="C121" s="678"/>
      <c r="D121" s="679" t="n">
        <v>0.31</v>
      </c>
      <c r="E121" s="680" t="n">
        <v>447.52365</v>
      </c>
      <c r="F121" s="681" t="n">
        <f aca="false">E121*1.15</f>
        <v>514.6521975</v>
      </c>
    </row>
    <row r="122" customFormat="false" ht="12.75" hidden="false" customHeight="false" outlineLevel="0" collapsed="false">
      <c r="A122" s="677" t="n">
        <v>173</v>
      </c>
      <c r="B122" s="678" t="s">
        <v>1244</v>
      </c>
      <c r="C122" s="678"/>
      <c r="D122" s="679" t="n">
        <v>0.31</v>
      </c>
      <c r="E122" s="680" t="n">
        <v>447.52365</v>
      </c>
      <c r="F122" s="681" t="n">
        <f aca="false">E122*1.15</f>
        <v>514.6521975</v>
      </c>
    </row>
    <row r="123" customFormat="false" ht="12.75" hidden="false" customHeight="false" outlineLevel="0" collapsed="false">
      <c r="A123" s="677" t="n">
        <v>189</v>
      </c>
      <c r="B123" s="678" t="s">
        <v>1245</v>
      </c>
      <c r="C123" s="678"/>
      <c r="D123" s="679" t="n">
        <v>0.31</v>
      </c>
      <c r="E123" s="680" t="n">
        <v>447.52365</v>
      </c>
      <c r="F123" s="681" t="n">
        <f aca="false">E123*1.15</f>
        <v>514.6521975</v>
      </c>
    </row>
    <row r="124" customFormat="false" ht="12.75" hidden="false" customHeight="false" outlineLevel="0" collapsed="false">
      <c r="A124" s="677" t="n">
        <v>190</v>
      </c>
      <c r="B124" s="678" t="s">
        <v>1246</v>
      </c>
      <c r="C124" s="678"/>
      <c r="D124" s="679" t="n">
        <v>0.31</v>
      </c>
      <c r="E124" s="680" t="n">
        <v>447.52365</v>
      </c>
      <c r="F124" s="681" t="n">
        <f aca="false">E124*1.15</f>
        <v>514.6521975</v>
      </c>
    </row>
    <row r="125" customFormat="false" ht="12.75" hidden="false" customHeight="false" outlineLevel="0" collapsed="false">
      <c r="A125" s="677" t="n">
        <v>107</v>
      </c>
      <c r="B125" s="678" t="s">
        <v>1247</v>
      </c>
      <c r="C125" s="678" t="s">
        <v>1248</v>
      </c>
      <c r="D125" s="679" t="n">
        <v>0.31</v>
      </c>
      <c r="E125" s="680" t="n">
        <v>210.48174</v>
      </c>
      <c r="F125" s="681" t="n">
        <f aca="false">E125*1.15</f>
        <v>242.054001</v>
      </c>
    </row>
    <row r="126" customFormat="false" ht="12.75" hidden="false" customHeight="false" outlineLevel="0" collapsed="false">
      <c r="A126" s="677" t="n">
        <v>108</v>
      </c>
      <c r="B126" s="678" t="s">
        <v>1249</v>
      </c>
      <c r="C126" s="678" t="s">
        <v>1204</v>
      </c>
      <c r="D126" s="679" t="n">
        <v>0.31</v>
      </c>
      <c r="E126" s="680" t="n">
        <v>210.48174</v>
      </c>
      <c r="F126" s="681" t="n">
        <f aca="false">E126*1.15</f>
        <v>242.054001</v>
      </c>
    </row>
    <row r="127" customFormat="false" ht="12.75" hidden="false" customHeight="false" outlineLevel="0" collapsed="false">
      <c r="A127" s="677" t="n">
        <v>36</v>
      </c>
      <c r="B127" s="678" t="s">
        <v>1250</v>
      </c>
      <c r="C127" s="678" t="s">
        <v>1200</v>
      </c>
      <c r="D127" s="679" t="n">
        <v>0.31</v>
      </c>
      <c r="E127" s="680" t="n">
        <v>210.48174</v>
      </c>
      <c r="F127" s="681" t="n">
        <f aca="false">E127*1.15</f>
        <v>242.054001</v>
      </c>
    </row>
    <row r="128" customFormat="false" ht="12.75" hidden="false" customHeight="false" outlineLevel="0" collapsed="false">
      <c r="A128" s="677" t="n">
        <v>37</v>
      </c>
      <c r="B128" s="678" t="s">
        <v>1251</v>
      </c>
      <c r="C128" s="678" t="s">
        <v>1252</v>
      </c>
      <c r="D128" s="679" t="n">
        <v>0.31</v>
      </c>
      <c r="E128" s="680" t="n">
        <v>210.48174</v>
      </c>
      <c r="F128" s="681" t="n">
        <f aca="false">E128*1.15</f>
        <v>242.054001</v>
      </c>
    </row>
    <row r="129" customFormat="false" ht="12.75" hidden="false" customHeight="false" outlineLevel="0" collapsed="false">
      <c r="A129" s="677" t="n">
        <v>38</v>
      </c>
      <c r="B129" s="678" t="s">
        <v>1253</v>
      </c>
      <c r="C129" s="678" t="s">
        <v>916</v>
      </c>
      <c r="D129" s="679" t="n">
        <v>0.31</v>
      </c>
      <c r="E129" s="680" t="n">
        <v>210.48174</v>
      </c>
      <c r="F129" s="681" t="n">
        <f aca="false">E129*1.15</f>
        <v>242.054001</v>
      </c>
    </row>
    <row r="130" customFormat="false" ht="12.75" hidden="false" customHeight="false" outlineLevel="0" collapsed="false">
      <c r="A130" s="677" t="n">
        <v>39</v>
      </c>
      <c r="B130" s="678" t="s">
        <v>1254</v>
      </c>
      <c r="C130" s="678" t="s">
        <v>1206</v>
      </c>
      <c r="D130" s="679" t="n">
        <v>0.31</v>
      </c>
      <c r="E130" s="680" t="n">
        <v>210.48174</v>
      </c>
      <c r="F130" s="681" t="n">
        <f aca="false">E130*1.15</f>
        <v>242.054001</v>
      </c>
    </row>
    <row r="131" customFormat="false" ht="12.75" hidden="false" customHeight="false" outlineLevel="0" collapsed="false">
      <c r="A131" s="677" t="n">
        <v>40</v>
      </c>
      <c r="B131" s="678" t="s">
        <v>1255</v>
      </c>
      <c r="C131" s="678" t="s">
        <v>1069</v>
      </c>
      <c r="D131" s="679" t="n">
        <v>0.31</v>
      </c>
      <c r="E131" s="680" t="n">
        <v>210.48174</v>
      </c>
      <c r="F131" s="681" t="n">
        <f aca="false">E131*1.15</f>
        <v>242.054001</v>
      </c>
    </row>
    <row r="132" customFormat="false" ht="12.75" hidden="false" customHeight="false" outlineLevel="0" collapsed="false">
      <c r="A132" s="677" t="n">
        <v>41</v>
      </c>
      <c r="B132" s="678" t="s">
        <v>1256</v>
      </c>
      <c r="C132" s="678" t="s">
        <v>1257</v>
      </c>
      <c r="D132" s="679" t="n">
        <v>0.31</v>
      </c>
      <c r="E132" s="680" t="n">
        <v>210.48174</v>
      </c>
      <c r="F132" s="681" t="n">
        <f aca="false">E132*1.15</f>
        <v>242.054001</v>
      </c>
    </row>
    <row r="133" customFormat="false" ht="12.75" hidden="false" customHeight="false" outlineLevel="0" collapsed="false">
      <c r="A133" s="677" t="n">
        <v>137</v>
      </c>
      <c r="B133" s="678" t="s">
        <v>1258</v>
      </c>
      <c r="C133" s="678" t="s">
        <v>1259</v>
      </c>
      <c r="D133" s="679" t="n">
        <v>0.31</v>
      </c>
      <c r="E133" s="680" t="n">
        <v>331.9659</v>
      </c>
      <c r="F133" s="681" t="n">
        <f aca="false">E133*1.15</f>
        <v>381.760785</v>
      </c>
    </row>
    <row r="134" customFormat="false" ht="12.75" hidden="false" customHeight="false" outlineLevel="0" collapsed="false">
      <c r="A134" s="677" t="n">
        <v>138</v>
      </c>
      <c r="B134" s="678" t="s">
        <v>1260</v>
      </c>
      <c r="C134" s="678" t="s">
        <v>1261</v>
      </c>
      <c r="D134" s="679" t="n">
        <v>0.31</v>
      </c>
      <c r="E134" s="680" t="n">
        <v>331.9659</v>
      </c>
      <c r="F134" s="681" t="n">
        <f aca="false">E134*1.15</f>
        <v>381.760785</v>
      </c>
    </row>
    <row r="135" customFormat="false" ht="12.75" hidden="false" customHeight="false" outlineLevel="0" collapsed="false">
      <c r="A135" s="677" t="n">
        <v>139</v>
      </c>
      <c r="B135" s="678" t="s">
        <v>1262</v>
      </c>
      <c r="C135" s="678" t="s">
        <v>1263</v>
      </c>
      <c r="D135" s="679" t="n">
        <v>0.31</v>
      </c>
      <c r="E135" s="680" t="n">
        <v>331.9659</v>
      </c>
      <c r="F135" s="681" t="n">
        <f aca="false">E135*1.15</f>
        <v>381.760785</v>
      </c>
    </row>
    <row r="136" customFormat="false" ht="12.75" hidden="false" customHeight="false" outlineLevel="0" collapsed="false">
      <c r="A136" s="677" t="n">
        <v>140</v>
      </c>
      <c r="B136" s="678" t="s">
        <v>1264</v>
      </c>
      <c r="C136" s="678" t="s">
        <v>1265</v>
      </c>
      <c r="D136" s="679" t="n">
        <v>0.31</v>
      </c>
      <c r="E136" s="680" t="n">
        <v>331.9659</v>
      </c>
      <c r="F136" s="681" t="n">
        <f aca="false">E136*1.15</f>
        <v>381.760785</v>
      </c>
    </row>
    <row r="137" customFormat="false" ht="12.75" hidden="false" customHeight="false" outlineLevel="0" collapsed="false">
      <c r="A137" s="677" t="n">
        <v>205</v>
      </c>
      <c r="B137" s="678" t="s">
        <v>1266</v>
      </c>
      <c r="C137" s="678" t="s">
        <v>1267</v>
      </c>
      <c r="D137" s="679"/>
      <c r="E137" s="680" t="n">
        <v>537.1443</v>
      </c>
      <c r="F137" s="681" t="n">
        <f aca="false">E137*1.15</f>
        <v>617.715945</v>
      </c>
    </row>
    <row r="138" customFormat="false" ht="12.75" hidden="false" customHeight="false" outlineLevel="0" collapsed="false">
      <c r="A138" s="682"/>
      <c r="B138" s="683" t="s">
        <v>1268</v>
      </c>
      <c r="C138" s="684"/>
      <c r="D138" s="685"/>
      <c r="E138" s="686"/>
      <c r="F138" s="687"/>
    </row>
    <row r="139" customFormat="false" ht="12.75" hidden="false" customHeight="false" outlineLevel="0" collapsed="false">
      <c r="A139" s="677" t="n">
        <v>42</v>
      </c>
      <c r="B139" s="678" t="s">
        <v>1269</v>
      </c>
      <c r="C139" s="678" t="s">
        <v>1270</v>
      </c>
      <c r="D139" s="679" t="n">
        <v>20</v>
      </c>
      <c r="E139" s="680" t="n">
        <v>866.3</v>
      </c>
      <c r="F139" s="681" t="n">
        <f aca="false">E139*1.15</f>
        <v>996.245</v>
      </c>
    </row>
    <row r="140" customFormat="false" ht="12.75" hidden="false" customHeight="false" outlineLevel="0" collapsed="false">
      <c r="A140" s="677" t="n">
        <v>111</v>
      </c>
      <c r="B140" s="678" t="s">
        <v>1271</v>
      </c>
      <c r="C140" s="678" t="s">
        <v>1272</v>
      </c>
      <c r="D140" s="679" t="n">
        <v>20</v>
      </c>
      <c r="E140" s="680" t="n">
        <v>1194.25131</v>
      </c>
      <c r="F140" s="681" t="n">
        <f aca="false">E140*1.15</f>
        <v>1373.3890065</v>
      </c>
    </row>
    <row r="141" customFormat="false" ht="12.75" hidden="false" customHeight="false" outlineLevel="0" collapsed="false">
      <c r="A141" s="677" t="n">
        <v>86</v>
      </c>
      <c r="B141" s="678" t="s">
        <v>1273</v>
      </c>
      <c r="C141" s="678" t="s">
        <v>1274</v>
      </c>
      <c r="D141" s="679" t="n">
        <v>20</v>
      </c>
      <c r="E141" s="680" t="n">
        <v>1394.53209</v>
      </c>
      <c r="F141" s="681" t="n">
        <f aca="false">E141*1.15</f>
        <v>1603.7119035</v>
      </c>
    </row>
    <row r="142" customFormat="false" ht="12.75" hidden="false" customHeight="false" outlineLevel="0" collapsed="false">
      <c r="A142" s="677"/>
      <c r="B142" s="691" t="s">
        <v>1275</v>
      </c>
      <c r="C142" s="678"/>
      <c r="D142" s="679"/>
      <c r="E142" s="680"/>
      <c r="F142" s="681"/>
    </row>
    <row r="143" customFormat="false" ht="19.5" hidden="false" customHeight="false" outlineLevel="0" collapsed="false">
      <c r="A143" s="677" t="n">
        <v>236</v>
      </c>
      <c r="B143" s="678" t="s">
        <v>1276</v>
      </c>
      <c r="C143" s="692" t="s">
        <v>1277</v>
      </c>
      <c r="D143" s="679" t="n">
        <v>0.31</v>
      </c>
      <c r="E143" s="680" t="n">
        <v>533.232</v>
      </c>
      <c r="F143" s="681" t="n">
        <f aca="false">E143*1.15</f>
        <v>613.2168</v>
      </c>
    </row>
    <row r="144" customFormat="false" ht="12.75" hidden="false" customHeight="false" outlineLevel="0" collapsed="false">
      <c r="A144" s="677" t="n">
        <v>46</v>
      </c>
      <c r="B144" s="678" t="s">
        <v>1278</v>
      </c>
      <c r="C144" s="678" t="s">
        <v>1279</v>
      </c>
      <c r="D144" s="679" t="n">
        <v>0.31</v>
      </c>
      <c r="E144" s="680" t="n">
        <v>223.0011</v>
      </c>
      <c r="F144" s="681" t="n">
        <f aca="false">E144*1.15</f>
        <v>256.451265</v>
      </c>
    </row>
    <row r="145" customFormat="false" ht="12.75" hidden="false" customHeight="false" outlineLevel="0" collapsed="false">
      <c r="A145" s="677" t="n">
        <v>47</v>
      </c>
      <c r="B145" s="678" t="s">
        <v>1280</v>
      </c>
      <c r="C145" s="678" t="s">
        <v>1281</v>
      </c>
      <c r="D145" s="679" t="n">
        <v>5</v>
      </c>
      <c r="E145" s="680" t="n">
        <v>1533.042</v>
      </c>
      <c r="F145" s="681" t="n">
        <f aca="false">E145*1.15</f>
        <v>1762.9983</v>
      </c>
    </row>
    <row r="146" customFormat="false" ht="12.75" hidden="false" customHeight="false" outlineLevel="0" collapsed="false">
      <c r="A146" s="677" t="n">
        <v>48</v>
      </c>
      <c r="B146" s="678" t="s">
        <v>1280</v>
      </c>
      <c r="C146" s="678"/>
      <c r="D146" s="679" t="n">
        <v>1</v>
      </c>
      <c r="E146" s="680" t="n">
        <v>494.5437</v>
      </c>
      <c r="F146" s="681" t="n">
        <f aca="false">E146*1.15</f>
        <v>568.725255</v>
      </c>
    </row>
    <row r="147" customFormat="false" ht="12.75" hidden="false" customHeight="false" outlineLevel="0" collapsed="false">
      <c r="A147" s="677" t="n">
        <v>49</v>
      </c>
      <c r="B147" s="678" t="s">
        <v>1282</v>
      </c>
      <c r="C147" s="678" t="s">
        <v>1283</v>
      </c>
      <c r="D147" s="679" t="n">
        <v>25</v>
      </c>
      <c r="E147" s="680" t="n">
        <v>926.7804</v>
      </c>
      <c r="F147" s="681" t="n">
        <f aca="false">E147*1.15</f>
        <v>1065.79746</v>
      </c>
    </row>
    <row r="148" customFormat="false" ht="12.75" hidden="false" customHeight="false" outlineLevel="0" collapsed="false">
      <c r="A148" s="677" t="n">
        <v>50</v>
      </c>
      <c r="B148" s="678" t="s">
        <v>1282</v>
      </c>
      <c r="C148" s="678"/>
      <c r="D148" s="679" t="n">
        <v>5</v>
      </c>
      <c r="E148" s="680" t="n">
        <v>263.718</v>
      </c>
      <c r="F148" s="681" t="n">
        <f aca="false">E148*1.15</f>
        <v>303.2757</v>
      </c>
    </row>
    <row r="149" customFormat="false" ht="12.75" hidden="false" customHeight="false" outlineLevel="0" collapsed="false">
      <c r="A149" s="677" t="n">
        <v>51</v>
      </c>
      <c r="B149" s="678" t="s">
        <v>1284</v>
      </c>
      <c r="C149" s="678" t="s">
        <v>1285</v>
      </c>
      <c r="D149" s="679" t="n">
        <v>5</v>
      </c>
      <c r="E149" s="680" t="n">
        <v>350.9478</v>
      </c>
      <c r="F149" s="681" t="n">
        <f aca="false">E149*1.15</f>
        <v>403.58997</v>
      </c>
    </row>
    <row r="150" customFormat="false" ht="12.75" hidden="false" customHeight="false" outlineLevel="0" collapsed="false">
      <c r="A150" s="677" t="n">
        <v>52</v>
      </c>
      <c r="B150" s="678" t="s">
        <v>1284</v>
      </c>
      <c r="C150" s="678"/>
      <c r="D150" s="679" t="n">
        <v>2</v>
      </c>
      <c r="E150" s="680" t="n">
        <v>225.1746</v>
      </c>
      <c r="F150" s="681" t="n">
        <f aca="false">E150*1.15</f>
        <v>258.95079</v>
      </c>
    </row>
    <row r="151" customFormat="false" ht="12.75" hidden="false" customHeight="false" outlineLevel="0" collapsed="false">
      <c r="A151" s="677" t="n">
        <v>53</v>
      </c>
      <c r="B151" s="678" t="s">
        <v>1286</v>
      </c>
      <c r="C151" s="678" t="s">
        <v>1287</v>
      </c>
      <c r="D151" s="679" t="n">
        <v>0.31</v>
      </c>
      <c r="E151" s="680" t="n">
        <v>149.60925</v>
      </c>
      <c r="F151" s="681" t="n">
        <f aca="false">E151*1.15</f>
        <v>172.0506375</v>
      </c>
    </row>
    <row r="152" customFormat="false" ht="12.75" hidden="false" customHeight="false" outlineLevel="0" collapsed="false">
      <c r="A152" s="677" t="n">
        <v>54</v>
      </c>
      <c r="B152" s="678" t="s">
        <v>1288</v>
      </c>
      <c r="C152" s="678" t="s">
        <v>916</v>
      </c>
      <c r="D152" s="679" t="n">
        <v>0.31</v>
      </c>
      <c r="E152" s="680" t="n">
        <v>149.60925</v>
      </c>
      <c r="F152" s="681" t="n">
        <f aca="false">E152*1.15</f>
        <v>172.0506375</v>
      </c>
    </row>
    <row r="153" customFormat="false" ht="12.75" hidden="false" customHeight="false" outlineLevel="0" collapsed="false">
      <c r="A153" s="677" t="n">
        <v>55</v>
      </c>
      <c r="B153" s="678" t="s">
        <v>1289</v>
      </c>
      <c r="C153" s="678" t="s">
        <v>1069</v>
      </c>
      <c r="D153" s="679" t="n">
        <v>0.31</v>
      </c>
      <c r="E153" s="680" t="n">
        <v>149.60925</v>
      </c>
      <c r="F153" s="681" t="n">
        <f aca="false">E153*1.15</f>
        <v>172.0506375</v>
      </c>
    </row>
    <row r="154" customFormat="false" ht="12.75" hidden="false" customHeight="false" outlineLevel="0" collapsed="false">
      <c r="A154" s="677" t="n">
        <v>56</v>
      </c>
      <c r="B154" s="678" t="s">
        <v>1290</v>
      </c>
      <c r="C154" s="678" t="s">
        <v>923</v>
      </c>
      <c r="D154" s="679" t="n">
        <v>0.31</v>
      </c>
      <c r="E154" s="680" t="n">
        <v>149.60925</v>
      </c>
      <c r="F154" s="681" t="n">
        <f aca="false">E154*1.15</f>
        <v>172.0506375</v>
      </c>
    </row>
    <row r="155" customFormat="false" ht="12.75" hidden="false" customHeight="false" outlineLevel="0" collapsed="false">
      <c r="A155" s="677" t="n">
        <v>57</v>
      </c>
      <c r="B155" s="678" t="s">
        <v>1291</v>
      </c>
      <c r="C155" s="678" t="s">
        <v>1292</v>
      </c>
      <c r="D155" s="679" t="n">
        <v>20</v>
      </c>
      <c r="E155" s="680" t="n">
        <v>950.1093</v>
      </c>
      <c r="F155" s="681" t="n">
        <f aca="false">E155*1.15</f>
        <v>1092.625695</v>
      </c>
    </row>
    <row r="156" customFormat="false" ht="12.75" hidden="false" customHeight="false" outlineLevel="0" collapsed="false">
      <c r="A156" s="677" t="n">
        <v>119</v>
      </c>
      <c r="B156" s="678" t="s">
        <v>1293</v>
      </c>
      <c r="C156" s="678" t="s">
        <v>1294</v>
      </c>
      <c r="D156" s="679" t="n">
        <v>20</v>
      </c>
      <c r="E156" s="680" t="n">
        <v>796.95</v>
      </c>
      <c r="F156" s="681" t="n">
        <f aca="false">E156*1.15</f>
        <v>916.4925</v>
      </c>
    </row>
    <row r="157" customFormat="false" ht="12.75" hidden="false" customHeight="false" outlineLevel="0" collapsed="false">
      <c r="A157" s="677"/>
      <c r="B157" s="678" t="s">
        <v>1293</v>
      </c>
      <c r="C157" s="678"/>
      <c r="D157" s="679" t="n">
        <v>5</v>
      </c>
      <c r="E157" s="680" t="n">
        <v>223.5807</v>
      </c>
      <c r="F157" s="681" t="n">
        <f aca="false">E157*1.15</f>
        <v>257.117805</v>
      </c>
    </row>
    <row r="158" customFormat="false" ht="12.75" hidden="false" customHeight="false" outlineLevel="0" collapsed="false">
      <c r="A158" s="677" t="n">
        <v>209</v>
      </c>
      <c r="B158" s="678" t="s">
        <v>1295</v>
      </c>
      <c r="C158" s="678" t="s">
        <v>1296</v>
      </c>
      <c r="D158" s="679" t="n">
        <v>18</v>
      </c>
      <c r="E158" s="680" t="n">
        <v>1230.7806</v>
      </c>
      <c r="F158" s="681" t="n">
        <f aca="false">E158*1.15</f>
        <v>1415.39769</v>
      </c>
    </row>
    <row r="159" customFormat="false" ht="12.75" hidden="false" customHeight="false" outlineLevel="0" collapsed="false">
      <c r="A159" s="677" t="n">
        <v>216</v>
      </c>
      <c r="B159" s="678" t="s">
        <v>1295</v>
      </c>
      <c r="C159" s="678"/>
      <c r="D159" s="679" t="n">
        <v>4</v>
      </c>
      <c r="E159" s="680" t="n">
        <v>436.2939</v>
      </c>
      <c r="F159" s="681" t="n">
        <f aca="false">E159*1.15</f>
        <v>501.737985</v>
      </c>
    </row>
    <row r="160" customFormat="false" ht="12.75" hidden="false" customHeight="false" outlineLevel="0" collapsed="false">
      <c r="A160" s="677" t="n">
        <v>210</v>
      </c>
      <c r="B160" s="678" t="s">
        <v>1297</v>
      </c>
      <c r="C160" s="678" t="s">
        <v>1298</v>
      </c>
      <c r="D160" s="679" t="n">
        <v>5</v>
      </c>
      <c r="E160" s="680" t="n">
        <v>213.56811</v>
      </c>
      <c r="F160" s="681" t="n">
        <f aca="false">E160*1.15</f>
        <v>245.6033265</v>
      </c>
    </row>
    <row r="161" customFormat="false" ht="12.75" hidden="false" customHeight="false" outlineLevel="0" collapsed="false">
      <c r="A161" s="677" t="n">
        <v>84</v>
      </c>
      <c r="B161" s="678" t="s">
        <v>1299</v>
      </c>
      <c r="C161" s="678" t="s">
        <v>1300</v>
      </c>
      <c r="D161" s="679" t="n">
        <v>0.5</v>
      </c>
      <c r="E161" s="680" t="n">
        <v>304.67502</v>
      </c>
      <c r="F161" s="681" t="n">
        <f aca="false">E161*1.15</f>
        <v>350.376273</v>
      </c>
    </row>
    <row r="162" customFormat="false" ht="12.75" hidden="false" customHeight="false" outlineLevel="0" collapsed="false">
      <c r="A162" s="677" t="n">
        <v>121</v>
      </c>
      <c r="B162" s="678" t="s">
        <v>1301</v>
      </c>
      <c r="C162" s="678" t="s">
        <v>1302</v>
      </c>
      <c r="D162" s="679" t="n">
        <v>1</v>
      </c>
      <c r="E162" s="680" t="n">
        <v>152.8695</v>
      </c>
      <c r="F162" s="681" t="n">
        <f aca="false">E162*1.15</f>
        <v>175.799925</v>
      </c>
    </row>
    <row r="163" customFormat="false" ht="12.75" hidden="false" customHeight="false" outlineLevel="0" collapsed="false">
      <c r="A163" s="677" t="n">
        <v>122</v>
      </c>
      <c r="B163" s="678" t="s">
        <v>1301</v>
      </c>
      <c r="C163" s="678"/>
      <c r="D163" s="679" t="n">
        <v>5</v>
      </c>
      <c r="E163" s="680" t="n">
        <v>335.4435</v>
      </c>
      <c r="F163" s="681" t="n">
        <f aca="false">E163*1.15</f>
        <v>385.760025</v>
      </c>
    </row>
    <row r="164" customFormat="false" ht="12.75" hidden="false" customHeight="false" outlineLevel="0" collapsed="false">
      <c r="A164" s="677" t="n">
        <v>90</v>
      </c>
      <c r="B164" s="678" t="s">
        <v>1303</v>
      </c>
      <c r="C164" s="678" t="s">
        <v>1304</v>
      </c>
      <c r="D164" s="679" t="n">
        <v>10</v>
      </c>
      <c r="E164" s="680" t="n">
        <v>2441.7099</v>
      </c>
      <c r="F164" s="681" t="n">
        <f aca="false">E164*1.15</f>
        <v>2807.966385</v>
      </c>
    </row>
    <row r="165" customFormat="false" ht="12.75" hidden="false" customHeight="false" outlineLevel="0" collapsed="false">
      <c r="A165" s="677" t="n">
        <v>63</v>
      </c>
      <c r="B165" s="678" t="s">
        <v>1303</v>
      </c>
      <c r="C165" s="678"/>
      <c r="D165" s="679" t="n">
        <v>5</v>
      </c>
      <c r="E165" s="680" t="n">
        <v>1378.5765714</v>
      </c>
      <c r="F165" s="681" t="n">
        <f aca="false">E165*1.15</f>
        <v>1585.36305711</v>
      </c>
    </row>
    <row r="166" customFormat="false" ht="12.75" hidden="false" customHeight="false" outlineLevel="0" collapsed="false">
      <c r="A166" s="677" t="n">
        <v>169</v>
      </c>
      <c r="B166" s="678" t="s">
        <v>1303</v>
      </c>
      <c r="C166" s="678"/>
      <c r="D166" s="679" t="n">
        <v>1</v>
      </c>
      <c r="E166" s="680" t="n">
        <v>399.34384938</v>
      </c>
      <c r="F166" s="681" t="n">
        <f aca="false">E166*1.15</f>
        <v>459.245426787</v>
      </c>
    </row>
    <row r="167" customFormat="false" ht="12.75" hidden="false" customHeight="false" outlineLevel="0" collapsed="false">
      <c r="A167" s="677" t="n">
        <v>60</v>
      </c>
      <c r="B167" s="678" t="s">
        <v>1305</v>
      </c>
      <c r="C167" s="678" t="s">
        <v>1306</v>
      </c>
      <c r="D167" s="679" t="n">
        <v>20</v>
      </c>
      <c r="E167" s="680" t="n">
        <v>1733.58307836</v>
      </c>
      <c r="F167" s="681" t="n">
        <f aca="false">E167*1.15</f>
        <v>1993.620540114</v>
      </c>
    </row>
    <row r="168" customFormat="false" ht="12.75" hidden="false" customHeight="false" outlineLevel="0" collapsed="false">
      <c r="A168" s="677" t="n">
        <v>61</v>
      </c>
      <c r="B168" s="678" t="s">
        <v>1307</v>
      </c>
      <c r="C168" s="678" t="s">
        <v>1308</v>
      </c>
      <c r="D168" s="679" t="n">
        <v>20</v>
      </c>
      <c r="E168" s="680" t="n">
        <v>1618.96700448</v>
      </c>
      <c r="F168" s="681" t="n">
        <f aca="false">E168*1.15</f>
        <v>1861.812055152</v>
      </c>
    </row>
    <row r="169" customFormat="false" ht="12.75" hidden="false" customHeight="false" outlineLevel="0" collapsed="false">
      <c r="A169" s="677" t="n">
        <v>133</v>
      </c>
      <c r="B169" s="678" t="s">
        <v>1309</v>
      </c>
      <c r="C169" s="678"/>
      <c r="D169" s="679" t="n">
        <v>20</v>
      </c>
      <c r="E169" s="680" t="n">
        <v>1618.96700448</v>
      </c>
      <c r="F169" s="681" t="n">
        <f aca="false">E169*1.15</f>
        <v>1861.812055152</v>
      </c>
    </row>
    <row r="170" customFormat="false" ht="12.75" hidden="false" customHeight="false" outlineLevel="0" collapsed="false">
      <c r="A170" s="677" t="n">
        <v>220</v>
      </c>
      <c r="B170" s="678" t="s">
        <v>1310</v>
      </c>
      <c r="C170" s="678"/>
      <c r="D170" s="679" t="n">
        <v>8</v>
      </c>
      <c r="E170" s="680" t="n">
        <v>974.4520653</v>
      </c>
      <c r="F170" s="681" t="n">
        <f aca="false">E170*1.15</f>
        <v>1120.619875095</v>
      </c>
    </row>
    <row r="171" customFormat="false" ht="12.75" hidden="false" customHeight="false" outlineLevel="0" collapsed="false">
      <c r="A171" s="677" t="n">
        <v>62</v>
      </c>
      <c r="B171" s="678" t="s">
        <v>1311</v>
      </c>
      <c r="C171" s="678" t="s">
        <v>1312</v>
      </c>
      <c r="D171" s="679" t="n">
        <v>20</v>
      </c>
      <c r="E171" s="680" t="n">
        <v>1769.6637</v>
      </c>
      <c r="F171" s="681" t="n">
        <f aca="false">E171*1.15</f>
        <v>2035.113255</v>
      </c>
    </row>
    <row r="172" customFormat="false" ht="12.75" hidden="false" customHeight="false" outlineLevel="0" collapsed="false">
      <c r="A172" s="677" t="n">
        <v>221</v>
      </c>
      <c r="B172" s="678" t="s">
        <v>1311</v>
      </c>
      <c r="C172" s="678"/>
      <c r="D172" s="679" t="n">
        <v>8</v>
      </c>
      <c r="E172" s="680" t="n">
        <v>1002.27254652</v>
      </c>
      <c r="F172" s="681" t="n">
        <f aca="false">E172*1.15</f>
        <v>1152.613428498</v>
      </c>
    </row>
    <row r="173" customFormat="false" ht="12.75" hidden="false" customHeight="false" outlineLevel="0" collapsed="false">
      <c r="A173" s="677" t="n">
        <v>222</v>
      </c>
      <c r="B173" s="678" t="s">
        <v>1313</v>
      </c>
      <c r="C173" s="678" t="s">
        <v>1314</v>
      </c>
      <c r="D173" s="679" t="n">
        <v>20</v>
      </c>
      <c r="E173" s="680" t="n">
        <v>2055.545604</v>
      </c>
      <c r="F173" s="681" t="n">
        <f aca="false">E173*1.15</f>
        <v>2363.8774446</v>
      </c>
    </row>
    <row r="174" customFormat="false" ht="12.75" hidden="false" customHeight="false" outlineLevel="0" collapsed="false">
      <c r="A174" s="677" t="n">
        <v>124</v>
      </c>
      <c r="B174" s="678" t="s">
        <v>1315</v>
      </c>
      <c r="C174" s="678" t="s">
        <v>1316</v>
      </c>
      <c r="D174" s="679" t="n">
        <v>20</v>
      </c>
      <c r="E174" s="680" t="n">
        <v>837.95542488</v>
      </c>
      <c r="F174" s="681" t="n">
        <f aca="false">E174*1.15</f>
        <v>963.648738612</v>
      </c>
    </row>
    <row r="175" customFormat="false" ht="12.75" hidden="false" customHeight="false" outlineLevel="0" collapsed="false">
      <c r="A175" s="677" t="n">
        <v>125</v>
      </c>
      <c r="B175" s="678" t="s">
        <v>1317</v>
      </c>
      <c r="C175" s="678" t="s">
        <v>1318</v>
      </c>
      <c r="D175" s="679" t="n">
        <v>20</v>
      </c>
      <c r="E175" s="680" t="n">
        <v>1071.390481182</v>
      </c>
      <c r="F175" s="681" t="n">
        <f aca="false">E175*1.15</f>
        <v>1232.0990533593</v>
      </c>
    </row>
    <row r="176" customFormat="false" ht="12.75" hidden="false" customHeight="false" outlineLevel="0" collapsed="false">
      <c r="A176" s="677" t="n">
        <v>110</v>
      </c>
      <c r="B176" s="678" t="s">
        <v>1319</v>
      </c>
      <c r="C176" s="678" t="s">
        <v>1320</v>
      </c>
      <c r="D176" s="679" t="n">
        <v>5</v>
      </c>
      <c r="E176" s="680" t="n">
        <v>862.73413632</v>
      </c>
      <c r="F176" s="681" t="n">
        <f aca="false">E176*1.15</f>
        <v>992.144256768</v>
      </c>
    </row>
    <row r="177" customFormat="false" ht="12.75" hidden="false" customHeight="false" outlineLevel="0" collapsed="false">
      <c r="A177" s="677" t="n">
        <v>58</v>
      </c>
      <c r="B177" s="678" t="s">
        <v>1321</v>
      </c>
      <c r="C177" s="678" t="s">
        <v>1322</v>
      </c>
      <c r="D177" s="679" t="n">
        <v>5</v>
      </c>
      <c r="E177" s="680" t="n">
        <v>1214.8416</v>
      </c>
      <c r="F177" s="681" t="n">
        <f aca="false">E177*1.15</f>
        <v>1397.06784</v>
      </c>
    </row>
    <row r="178" customFormat="false" ht="12.75" hidden="false" customHeight="false" outlineLevel="0" collapsed="false">
      <c r="A178" s="677" t="n">
        <v>59</v>
      </c>
      <c r="B178" s="678" t="s">
        <v>1321</v>
      </c>
      <c r="C178" s="678"/>
      <c r="D178" s="679" t="n">
        <v>1</v>
      </c>
      <c r="E178" s="680" t="n">
        <v>392.66451</v>
      </c>
      <c r="F178" s="681" t="n">
        <f aca="false">E178*1.15</f>
        <v>451.5641865</v>
      </c>
    </row>
    <row r="179" customFormat="false" ht="12.75" hidden="false" customHeight="false" outlineLevel="0" collapsed="false">
      <c r="A179" s="677" t="n">
        <v>91</v>
      </c>
      <c r="B179" s="678" t="s">
        <v>1323</v>
      </c>
      <c r="C179" s="678" t="s">
        <v>1324</v>
      </c>
      <c r="D179" s="679" t="n">
        <v>1</v>
      </c>
      <c r="E179" s="680" t="n">
        <v>170.8366653</v>
      </c>
      <c r="F179" s="681" t="n">
        <f aca="false">E179*1.15</f>
        <v>196.462165095</v>
      </c>
    </row>
    <row r="180" customFormat="false" ht="12.75" hidden="false" customHeight="false" outlineLevel="0" collapsed="false">
      <c r="A180" s="677" t="n">
        <v>115</v>
      </c>
      <c r="B180" s="678" t="s">
        <v>1325</v>
      </c>
      <c r="C180" s="678" t="s">
        <v>1326</v>
      </c>
      <c r="D180" s="679" t="n">
        <v>5</v>
      </c>
      <c r="E180" s="680" t="n">
        <v>701.60411916</v>
      </c>
      <c r="F180" s="681" t="n">
        <f aca="false">E180*1.15</f>
        <v>806.844737034</v>
      </c>
    </row>
    <row r="181" customFormat="false" ht="12.75" hidden="false" customHeight="false" outlineLevel="0" collapsed="false">
      <c r="A181" s="677" t="n">
        <v>116</v>
      </c>
      <c r="B181" s="678" t="s">
        <v>1327</v>
      </c>
      <c r="C181" s="678" t="s">
        <v>1328</v>
      </c>
      <c r="D181" s="679" t="n">
        <v>25</v>
      </c>
      <c r="E181" s="680" t="n">
        <v>1102.32675</v>
      </c>
      <c r="F181" s="681" t="n">
        <f aca="false">E181*1.15</f>
        <v>1267.6757625</v>
      </c>
    </row>
    <row r="182" customFormat="false" ht="12.75" hidden="false" customHeight="false" outlineLevel="0" collapsed="false">
      <c r="A182" s="677" t="n">
        <v>219</v>
      </c>
      <c r="B182" s="678" t="s">
        <v>1327</v>
      </c>
      <c r="C182" s="678"/>
      <c r="D182" s="679" t="n">
        <v>5</v>
      </c>
      <c r="E182" s="680" t="n">
        <v>328.6332</v>
      </c>
      <c r="F182" s="681" t="n">
        <f aca="false">E182*1.15</f>
        <v>377.92818</v>
      </c>
    </row>
    <row r="183" customFormat="false" ht="12.75" hidden="false" customHeight="false" outlineLevel="0" collapsed="false">
      <c r="A183" s="677" t="n">
        <v>92</v>
      </c>
      <c r="B183" s="678" t="s">
        <v>1329</v>
      </c>
      <c r="C183" s="678" t="s">
        <v>1330</v>
      </c>
      <c r="D183" s="679" t="n">
        <v>10</v>
      </c>
      <c r="E183" s="680" t="n">
        <v>2693.24181</v>
      </c>
      <c r="F183" s="681" t="n">
        <f aca="false">E183*1.15</f>
        <v>3097.2280815</v>
      </c>
    </row>
    <row r="184" customFormat="false" ht="12.75" hidden="false" customHeight="false" outlineLevel="0" collapsed="false">
      <c r="A184" s="677" t="n">
        <v>170</v>
      </c>
      <c r="B184" s="678" t="s">
        <v>1329</v>
      </c>
      <c r="C184" s="678"/>
      <c r="D184" s="679" t="n">
        <v>2.5</v>
      </c>
      <c r="E184" s="680" t="n">
        <v>888.68619</v>
      </c>
      <c r="F184" s="681" t="n">
        <f aca="false">E184*1.15</f>
        <v>1021.9891185</v>
      </c>
    </row>
    <row r="185" customFormat="false" ht="12.75" hidden="false" customHeight="false" outlineLevel="0" collapsed="false">
      <c r="A185" s="677" t="n">
        <v>93</v>
      </c>
      <c r="B185" s="678" t="s">
        <v>1331</v>
      </c>
      <c r="C185" s="678" t="s">
        <v>1332</v>
      </c>
      <c r="D185" s="679" t="n">
        <v>5</v>
      </c>
      <c r="E185" s="680" t="n">
        <v>929.971098</v>
      </c>
      <c r="F185" s="681" t="n">
        <f aca="false">E185*1.15</f>
        <v>1069.4667627</v>
      </c>
    </row>
    <row r="186" customFormat="false" ht="12.75" hidden="false" customHeight="false" outlineLevel="0" collapsed="false">
      <c r="A186" s="677" t="n">
        <v>207</v>
      </c>
      <c r="B186" s="678" t="s">
        <v>1331</v>
      </c>
      <c r="C186" s="678"/>
      <c r="D186" s="679" t="n">
        <v>1</v>
      </c>
      <c r="E186" s="680" t="n">
        <v>261.687951</v>
      </c>
      <c r="F186" s="681" t="n">
        <f aca="false">E186*1.15</f>
        <v>300.94114365</v>
      </c>
    </row>
    <row r="187" customFormat="false" ht="12.75" hidden="false" customHeight="false" outlineLevel="0" collapsed="false">
      <c r="A187" s="677" t="n">
        <v>94</v>
      </c>
      <c r="B187" s="678" t="s">
        <v>1333</v>
      </c>
      <c r="C187" s="678" t="s">
        <v>1334</v>
      </c>
      <c r="D187" s="679" t="n">
        <v>10</v>
      </c>
      <c r="E187" s="680" t="n">
        <v>1347.423651</v>
      </c>
      <c r="F187" s="681" t="n">
        <f aca="false">E187*1.15</f>
        <v>1549.53719865</v>
      </c>
    </row>
    <row r="188" customFormat="false" ht="12.75" hidden="false" customHeight="false" outlineLevel="0" collapsed="false">
      <c r="A188" s="677" t="n">
        <v>95</v>
      </c>
      <c r="B188" s="678" t="s">
        <v>1333</v>
      </c>
      <c r="C188" s="678"/>
      <c r="D188" s="679" t="n">
        <v>5</v>
      </c>
      <c r="E188" s="680" t="n">
        <v>836.358453</v>
      </c>
      <c r="F188" s="681" t="n">
        <f aca="false">E188*1.15</f>
        <v>961.81222095</v>
      </c>
    </row>
    <row r="189" customFormat="false" ht="12.75" hidden="false" customHeight="false" outlineLevel="0" collapsed="false">
      <c r="A189" s="677" t="n">
        <v>175</v>
      </c>
      <c r="B189" s="678" t="s">
        <v>1335</v>
      </c>
      <c r="C189" s="678" t="s">
        <v>1336</v>
      </c>
      <c r="D189" s="679" t="n">
        <v>0.31</v>
      </c>
      <c r="E189" s="680" t="n">
        <v>277.6234734</v>
      </c>
      <c r="F189" s="681" t="n">
        <f aca="false">E189*1.15</f>
        <v>319.26699441</v>
      </c>
    </row>
    <row r="190" customFormat="false" ht="12.75" hidden="false" customHeight="false" outlineLevel="0" collapsed="false">
      <c r="A190" s="677" t="n">
        <v>208</v>
      </c>
      <c r="B190" s="678" t="s">
        <v>1337</v>
      </c>
      <c r="C190" s="678" t="s">
        <v>1338</v>
      </c>
      <c r="D190" s="679" t="n">
        <v>0.75</v>
      </c>
      <c r="E190" s="680" t="n">
        <v>570.18051468</v>
      </c>
      <c r="F190" s="681" t="n">
        <f aca="false">E190*1.15</f>
        <v>655.707591882</v>
      </c>
    </row>
    <row r="191" customFormat="false" ht="12.75" hidden="false" customHeight="false" outlineLevel="0" collapsed="false">
      <c r="A191" s="677" t="n">
        <v>149</v>
      </c>
      <c r="B191" s="678" t="s">
        <v>1339</v>
      </c>
      <c r="C191" s="678" t="s">
        <v>1340</v>
      </c>
      <c r="D191" s="679" t="n">
        <v>0.31</v>
      </c>
      <c r="E191" s="680" t="n">
        <v>278.786151</v>
      </c>
      <c r="F191" s="681" t="n">
        <f aca="false">E191*1.15</f>
        <v>320.60407365</v>
      </c>
    </row>
    <row r="192" customFormat="false" ht="12.75" hidden="false" customHeight="false" outlineLevel="0" collapsed="false">
      <c r="A192" s="677" t="n">
        <v>150</v>
      </c>
      <c r="B192" s="678" t="s">
        <v>1341</v>
      </c>
      <c r="C192" s="678" t="s">
        <v>1342</v>
      </c>
      <c r="D192" s="679" t="n">
        <v>0.31</v>
      </c>
      <c r="E192" s="680" t="n">
        <v>278.786151</v>
      </c>
      <c r="F192" s="681" t="n">
        <f aca="false">E192*1.15</f>
        <v>320.60407365</v>
      </c>
    </row>
    <row r="193" customFormat="false" ht="12.75" hidden="false" customHeight="false" outlineLevel="0" collapsed="false">
      <c r="A193" s="677" t="n">
        <v>151</v>
      </c>
      <c r="B193" s="678" t="s">
        <v>1343</v>
      </c>
      <c r="C193" s="678" t="s">
        <v>1344</v>
      </c>
      <c r="D193" s="679" t="n">
        <v>0.31</v>
      </c>
      <c r="E193" s="680" t="n">
        <v>278.786151</v>
      </c>
      <c r="F193" s="681" t="n">
        <f aca="false">E193*1.15</f>
        <v>320.60407365</v>
      </c>
    </row>
    <row r="194" customFormat="false" ht="12.75" hidden="false" customHeight="false" outlineLevel="0" collapsed="false">
      <c r="A194" s="677" t="n">
        <v>234</v>
      </c>
      <c r="B194" s="678" t="s">
        <v>1345</v>
      </c>
      <c r="C194" s="678"/>
      <c r="D194" s="679" t="n">
        <v>0.31</v>
      </c>
      <c r="E194" s="680" t="n">
        <v>278.786151</v>
      </c>
      <c r="F194" s="681" t="n">
        <f aca="false">E194*1.15</f>
        <v>320.60407365</v>
      </c>
    </row>
    <row r="195" customFormat="false" ht="12.75" hidden="false" customHeight="false" outlineLevel="0" collapsed="false">
      <c r="A195" s="677" t="n">
        <v>235</v>
      </c>
      <c r="B195" s="678" t="s">
        <v>1346</v>
      </c>
      <c r="C195" s="678"/>
      <c r="D195" s="679" t="n">
        <v>0.31</v>
      </c>
      <c r="E195" s="680" t="n">
        <v>278.786151</v>
      </c>
      <c r="F195" s="681" t="n">
        <f aca="false">E195*1.15</f>
        <v>320.60407365</v>
      </c>
    </row>
    <row r="196" customFormat="false" ht="12.75" hidden="false" customHeight="false" outlineLevel="0" collapsed="false">
      <c r="A196" s="677" t="n">
        <v>77</v>
      </c>
      <c r="B196" s="678" t="s">
        <v>1347</v>
      </c>
      <c r="C196" s="678" t="s">
        <v>1348</v>
      </c>
      <c r="D196" s="679" t="s">
        <v>1072</v>
      </c>
      <c r="E196" s="680" t="n">
        <v>208.6493346</v>
      </c>
      <c r="F196" s="681" t="n">
        <f aca="false">E196*1.15</f>
        <v>239.94673479</v>
      </c>
    </row>
    <row r="197" customFormat="false" ht="12.75" hidden="false" customHeight="false" outlineLevel="0" collapsed="false">
      <c r="A197" s="693" t="n">
        <v>79</v>
      </c>
      <c r="B197" s="694" t="s">
        <v>1349</v>
      </c>
      <c r="C197" s="694" t="s">
        <v>1350</v>
      </c>
      <c r="D197" s="695" t="s">
        <v>1351</v>
      </c>
      <c r="E197" s="696" t="n">
        <v>1117.32291468</v>
      </c>
      <c r="F197" s="697" t="n">
        <f aca="false">E197*1.15</f>
        <v>1284.921351882</v>
      </c>
    </row>
  </sheetData>
  <mergeCells count="1">
    <mergeCell ref="A6:F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8.56"/>
    <col collapsed="false" customWidth="false" hidden="true" outlineLevel="0" max="3" min="3" style="0" width="9.06"/>
    <col collapsed="false" customWidth="true" hidden="false" outlineLevel="0" max="4" min="4" style="13" width="12.56"/>
  </cols>
  <sheetData>
    <row r="1" customFormat="false" ht="13.5" hidden="false" customHeight="false" outlineLevel="0" collapsed="false">
      <c r="A1" s="136"/>
      <c r="C1" s="156"/>
    </row>
    <row r="2" customFormat="false" ht="12.75" hidden="false" customHeight="false" outlineLevel="0" collapsed="false">
      <c r="A2" s="137"/>
      <c r="B2" s="138"/>
      <c r="C2" s="159"/>
    </row>
    <row r="3" customFormat="false" ht="12.75" hidden="false" customHeight="false" outlineLevel="0" collapsed="false">
      <c r="A3" s="139"/>
      <c r="B3" s="138"/>
      <c r="C3" s="159"/>
    </row>
    <row r="6" customFormat="false" ht="112.7" hidden="false" customHeight="true" outlineLevel="0" collapsed="false">
      <c r="B6" s="698"/>
    </row>
    <row r="7" customFormat="false" ht="23.25" hidden="false" customHeight="false" outlineLevel="0" collapsed="false">
      <c r="A7" s="699" t="s">
        <v>1352</v>
      </c>
      <c r="B7" s="699"/>
      <c r="C7" s="699"/>
    </row>
    <row r="8" customFormat="false" ht="23.25" hidden="false" customHeight="false" outlineLevel="0" collapsed="false">
      <c r="A8" s="699"/>
      <c r="B8" s="699"/>
      <c r="C8" s="699"/>
    </row>
    <row r="9" customFormat="false" ht="31.5" hidden="false" customHeight="false" outlineLevel="0" collapsed="false">
      <c r="A9" s="700" t="s">
        <v>1353</v>
      </c>
      <c r="B9" s="701" t="s">
        <v>476</v>
      </c>
      <c r="C9" s="702" t="s">
        <v>1354</v>
      </c>
      <c r="D9" s="703" t="s">
        <v>1355</v>
      </c>
    </row>
    <row r="10" customFormat="false" ht="15.75" hidden="false" customHeight="false" outlineLevel="0" collapsed="false">
      <c r="A10" s="704" t="s">
        <v>1356</v>
      </c>
      <c r="B10" s="704"/>
      <c r="C10" s="704"/>
      <c r="D10" s="705"/>
    </row>
    <row r="11" customFormat="false" ht="15" hidden="false" customHeight="false" outlineLevel="0" collapsed="false">
      <c r="A11" s="706" t="s">
        <v>1357</v>
      </c>
      <c r="B11" s="707" t="s">
        <v>1358</v>
      </c>
      <c r="C11" s="708" t="n">
        <v>25.59776017249</v>
      </c>
      <c r="D11" s="75" t="n">
        <f aca="false">C11*1.14</f>
        <v>29.1814465966387</v>
      </c>
    </row>
    <row r="12" customFormat="false" ht="15" hidden="false" customHeight="false" outlineLevel="0" collapsed="false">
      <c r="A12" s="706" t="n">
        <v>345150</v>
      </c>
      <c r="B12" s="707" t="s">
        <v>1359</v>
      </c>
      <c r="C12" s="708" t="n">
        <v>43.66</v>
      </c>
      <c r="D12" s="75" t="n">
        <f aca="false">C12*1.14</f>
        <v>49.7724</v>
      </c>
    </row>
    <row r="13" customFormat="false" ht="15" hidden="false" customHeight="false" outlineLevel="0" collapsed="false">
      <c r="A13" s="706" t="n">
        <v>345180</v>
      </c>
      <c r="B13" s="707" t="s">
        <v>1360</v>
      </c>
      <c r="C13" s="708" t="n">
        <v>46.02</v>
      </c>
      <c r="D13" s="75" t="n">
        <f aca="false">C13*1.14</f>
        <v>52.4628</v>
      </c>
    </row>
    <row r="14" customFormat="false" ht="15" hidden="false" customHeight="false" outlineLevel="0" collapsed="false">
      <c r="A14" s="706" t="n">
        <v>345690</v>
      </c>
      <c r="B14" s="707" t="s">
        <v>1361</v>
      </c>
      <c r="C14" s="708" t="n">
        <v>69.325</v>
      </c>
      <c r="D14" s="75" t="n">
        <f aca="false">C14*1.14</f>
        <v>79.0305</v>
      </c>
    </row>
    <row r="15" customFormat="false" ht="15" hidden="false" customHeight="false" outlineLevel="0" collapsed="false">
      <c r="A15" s="706" t="s">
        <v>1362</v>
      </c>
      <c r="B15" s="707" t="s">
        <v>1363</v>
      </c>
      <c r="C15" s="708" t="n">
        <v>43.66</v>
      </c>
      <c r="D15" s="75" t="n">
        <f aca="false">C15*1.14</f>
        <v>49.7724</v>
      </c>
    </row>
    <row r="16" customFormat="false" ht="15" hidden="false" customHeight="false" outlineLevel="0" collapsed="false">
      <c r="A16" s="706" t="n">
        <v>345120</v>
      </c>
      <c r="B16" s="707" t="s">
        <v>1364</v>
      </c>
      <c r="C16" s="708" t="n">
        <v>58.705</v>
      </c>
      <c r="D16" s="75" t="n">
        <f aca="false">C16*1.14</f>
        <v>66.9237</v>
      </c>
    </row>
    <row r="17" customFormat="false" ht="15" hidden="false" customHeight="false" outlineLevel="0" collapsed="false">
      <c r="A17" s="706" t="s">
        <v>1365</v>
      </c>
      <c r="B17" s="707" t="s">
        <v>1366</v>
      </c>
      <c r="C17" s="708" t="n">
        <v>136.29</v>
      </c>
      <c r="D17" s="75" t="n">
        <f aca="false">C17*1.14</f>
        <v>155.3706</v>
      </c>
    </row>
    <row r="18" customFormat="false" ht="15" hidden="false" customHeight="false" outlineLevel="0" collapsed="false">
      <c r="A18" s="706" t="s">
        <v>1367</v>
      </c>
      <c r="B18" s="707" t="s">
        <v>1368</v>
      </c>
      <c r="C18" s="708" t="n">
        <v>35.872</v>
      </c>
      <c r="D18" s="75" t="n">
        <f aca="false">C18*1.14</f>
        <v>40.89408</v>
      </c>
    </row>
    <row r="19" customFormat="false" ht="18" hidden="false" customHeight="true" outlineLevel="0" collapsed="false">
      <c r="A19" s="706" t="s">
        <v>1369</v>
      </c>
      <c r="B19" s="707" t="s">
        <v>1370</v>
      </c>
      <c r="C19" s="708" t="n">
        <v>57.82</v>
      </c>
      <c r="D19" s="75" t="n">
        <f aca="false">C19*1.14</f>
        <v>65.9148</v>
      </c>
    </row>
    <row r="20" customFormat="false" ht="15" hidden="false" customHeight="false" outlineLevel="0" collapsed="false">
      <c r="A20" s="706" t="n">
        <v>345140</v>
      </c>
      <c r="B20" s="707" t="s">
        <v>1371</v>
      </c>
      <c r="C20" s="708" t="n">
        <v>34.22</v>
      </c>
      <c r="D20" s="75" t="n">
        <f aca="false">C20*1.14</f>
        <v>39.0108</v>
      </c>
    </row>
    <row r="21" customFormat="false" ht="15" hidden="false" customHeight="false" outlineLevel="0" collapsed="false">
      <c r="A21" s="706" t="n">
        <v>345190</v>
      </c>
      <c r="B21" s="707" t="s">
        <v>1372</v>
      </c>
      <c r="C21" s="708" t="n">
        <v>70.092</v>
      </c>
      <c r="D21" s="75" t="n">
        <f aca="false">C21*1.14</f>
        <v>79.90488</v>
      </c>
    </row>
    <row r="22" customFormat="false" ht="15" hidden="false" customHeight="false" outlineLevel="0" collapsed="false">
      <c r="A22" s="706" t="s">
        <v>1373</v>
      </c>
      <c r="B22" s="707" t="s">
        <v>1374</v>
      </c>
      <c r="C22" s="708" t="n">
        <v>41.89</v>
      </c>
      <c r="D22" s="75" t="n">
        <f aca="false">C22*1.14</f>
        <v>47.7546</v>
      </c>
    </row>
    <row r="23" customFormat="false" ht="15.75" hidden="false" customHeight="false" outlineLevel="0" collapsed="false">
      <c r="A23" s="709" t="s">
        <v>1375</v>
      </c>
      <c r="B23" s="709"/>
      <c r="C23" s="709"/>
      <c r="D23" s="710"/>
    </row>
    <row r="24" customFormat="false" ht="15" hidden="false" customHeight="false" outlineLevel="0" collapsed="false">
      <c r="A24" s="706" t="s">
        <v>1376</v>
      </c>
      <c r="B24" s="707" t="s">
        <v>1377</v>
      </c>
      <c r="C24" s="708" t="n">
        <v>244.26</v>
      </c>
      <c r="D24" s="75" t="n">
        <f aca="false">C24*1.14</f>
        <v>278.4564</v>
      </c>
    </row>
    <row r="25" customFormat="false" ht="15" hidden="false" customHeight="false" outlineLevel="0" collapsed="false">
      <c r="A25" s="706" t="s">
        <v>1378</v>
      </c>
      <c r="B25" s="707" t="s">
        <v>1379</v>
      </c>
      <c r="C25" s="708" t="n">
        <v>67.437</v>
      </c>
      <c r="D25" s="75" t="n">
        <f aca="false">C25*1.14</f>
        <v>76.87818</v>
      </c>
    </row>
    <row r="26" customFormat="false" ht="15" hidden="false" customHeight="false" outlineLevel="0" collapsed="false">
      <c r="A26" s="706" t="s">
        <v>1380</v>
      </c>
      <c r="B26" s="707" t="s">
        <v>1381</v>
      </c>
      <c r="C26" s="708" t="n">
        <v>53.985</v>
      </c>
      <c r="D26" s="75" t="n">
        <f aca="false">C26*1.14</f>
        <v>61.5429</v>
      </c>
    </row>
    <row r="27" customFormat="false" ht="15" hidden="false" customHeight="false" outlineLevel="0" collapsed="false">
      <c r="A27" s="706" t="s">
        <v>1382</v>
      </c>
      <c r="B27" s="707" t="s">
        <v>1383</v>
      </c>
      <c r="C27" s="708" t="n">
        <v>13.57</v>
      </c>
      <c r="D27" s="75" t="n">
        <f aca="false">C27*1.14</f>
        <v>15.4698</v>
      </c>
    </row>
    <row r="28" customFormat="false" ht="15" hidden="false" customHeight="false" outlineLevel="0" collapsed="false">
      <c r="A28" s="706" t="s">
        <v>1384</v>
      </c>
      <c r="B28" s="707" t="s">
        <v>1385</v>
      </c>
      <c r="C28" s="708" t="n">
        <v>402.675</v>
      </c>
      <c r="D28" s="75" t="n">
        <f aca="false">C28*1.14</f>
        <v>459.0495</v>
      </c>
    </row>
    <row r="29" customFormat="false" ht="15" hidden="false" customHeight="false" outlineLevel="0" collapsed="false">
      <c r="A29" s="706" t="n">
        <v>345230</v>
      </c>
      <c r="B29" s="707" t="s">
        <v>1386</v>
      </c>
      <c r="C29" s="708" t="n">
        <v>142.721</v>
      </c>
      <c r="D29" s="75" t="n">
        <f aca="false">C29*1.14</f>
        <v>162.70194</v>
      </c>
    </row>
    <row r="30" customFormat="false" ht="30" hidden="false" customHeight="false" outlineLevel="0" collapsed="false">
      <c r="A30" s="706" t="n">
        <v>345240</v>
      </c>
      <c r="B30" s="707" t="s">
        <v>1387</v>
      </c>
      <c r="C30" s="708" t="n">
        <v>275.176</v>
      </c>
      <c r="D30" s="75" t="n">
        <f aca="false">C30*1.14</f>
        <v>313.70064</v>
      </c>
    </row>
    <row r="31" customFormat="false" ht="15.75" hidden="false" customHeight="false" outlineLevel="0" collapsed="false">
      <c r="A31" s="709" t="s">
        <v>1388</v>
      </c>
      <c r="B31" s="709"/>
      <c r="C31" s="709"/>
      <c r="D31" s="710"/>
    </row>
    <row r="32" customFormat="false" ht="15" hidden="false" customHeight="false" outlineLevel="0" collapsed="false">
      <c r="A32" s="706" t="s">
        <v>1389</v>
      </c>
      <c r="B32" s="707" t="s">
        <v>1390</v>
      </c>
      <c r="C32" s="708" t="n">
        <v>20.06</v>
      </c>
      <c r="D32" s="75" t="n">
        <f aca="false">C32*1.14</f>
        <v>22.8684</v>
      </c>
    </row>
    <row r="33" customFormat="false" ht="15" hidden="false" customHeight="false" outlineLevel="0" collapsed="false">
      <c r="A33" s="706" t="s">
        <v>1391</v>
      </c>
      <c r="B33" s="707" t="s">
        <v>1392</v>
      </c>
      <c r="C33" s="708" t="n">
        <v>49.56</v>
      </c>
      <c r="D33" s="75" t="n">
        <f aca="false">C33*1.14</f>
        <v>56.4984</v>
      </c>
    </row>
    <row r="34" customFormat="false" ht="15" hidden="false" customHeight="false" outlineLevel="0" collapsed="false">
      <c r="A34" s="706" t="s">
        <v>1393</v>
      </c>
      <c r="B34" s="707" t="s">
        <v>1394</v>
      </c>
      <c r="C34" s="708" t="n">
        <v>12.449</v>
      </c>
      <c r="D34" s="75" t="n">
        <f aca="false">C34*1.14</f>
        <v>14.19186</v>
      </c>
    </row>
    <row r="35" customFormat="false" ht="15" hidden="false" customHeight="false" outlineLevel="0" collapsed="false">
      <c r="A35" s="706" t="s">
        <v>1395</v>
      </c>
      <c r="B35" s="707" t="s">
        <v>1396</v>
      </c>
      <c r="C35" s="708" t="n">
        <v>14.396</v>
      </c>
      <c r="D35" s="75" t="n">
        <f aca="false">C35*1.14</f>
        <v>16.41144</v>
      </c>
    </row>
    <row r="36" customFormat="false" ht="15" hidden="false" customHeight="false" outlineLevel="0" collapsed="false">
      <c r="A36" s="706" t="n">
        <v>345390</v>
      </c>
      <c r="B36" s="707" t="s">
        <v>1397</v>
      </c>
      <c r="C36" s="708" t="n">
        <v>14.396</v>
      </c>
      <c r="D36" s="75" t="n">
        <f aca="false">C36*1.14</f>
        <v>16.41144</v>
      </c>
    </row>
    <row r="37" customFormat="false" ht="16.5" hidden="false" customHeight="true" outlineLevel="0" collapsed="false">
      <c r="A37" s="706" t="n">
        <v>345370</v>
      </c>
      <c r="B37" s="707" t="s">
        <v>1398</v>
      </c>
      <c r="C37" s="708" t="n">
        <v>49.56</v>
      </c>
      <c r="D37" s="75" t="n">
        <f aca="false">C37*1.14</f>
        <v>56.4984</v>
      </c>
    </row>
    <row r="38" customFormat="false" ht="17.25" hidden="false" customHeight="true" outlineLevel="0" collapsed="false">
      <c r="A38" s="706" t="s">
        <v>1399</v>
      </c>
      <c r="B38" s="707" t="s">
        <v>1400</v>
      </c>
      <c r="C38" s="708" t="n">
        <v>12.449</v>
      </c>
      <c r="D38" s="75" t="n">
        <f aca="false">C38*1.14</f>
        <v>14.19186</v>
      </c>
    </row>
    <row r="39" customFormat="false" ht="15" hidden="false" customHeight="false" outlineLevel="0" collapsed="false">
      <c r="A39" s="706" t="s">
        <v>1401</v>
      </c>
      <c r="B39" s="707" t="s">
        <v>1402</v>
      </c>
      <c r="C39" s="708" t="n">
        <v>49.855</v>
      </c>
      <c r="D39" s="75" t="n">
        <f aca="false">C39*1.14</f>
        <v>56.8347</v>
      </c>
    </row>
    <row r="40" customFormat="false" ht="15" hidden="false" customHeight="false" outlineLevel="0" collapsed="false">
      <c r="A40" s="706" t="s">
        <v>1403</v>
      </c>
      <c r="B40" s="707" t="s">
        <v>1404</v>
      </c>
      <c r="C40" s="708" t="n">
        <v>12.508</v>
      </c>
      <c r="D40" s="75" t="n">
        <f aca="false">C40*1.14</f>
        <v>14.25912</v>
      </c>
    </row>
    <row r="41" customFormat="false" ht="15" hidden="false" customHeight="false" outlineLevel="0" collapsed="false">
      <c r="A41" s="706" t="s">
        <v>1405</v>
      </c>
      <c r="B41" s="707" t="s">
        <v>1406</v>
      </c>
      <c r="C41" s="708" t="n">
        <v>14.396</v>
      </c>
      <c r="D41" s="75" t="n">
        <f aca="false">C41*1.14</f>
        <v>16.41144</v>
      </c>
    </row>
    <row r="42" customFormat="false" ht="15" hidden="false" customHeight="false" outlineLevel="0" collapsed="false">
      <c r="A42" s="706" t="s">
        <v>1407</v>
      </c>
      <c r="B42" s="707" t="s">
        <v>1408</v>
      </c>
      <c r="C42" s="708" t="n">
        <v>37.76</v>
      </c>
      <c r="D42" s="75" t="n">
        <f aca="false">C42*1.14</f>
        <v>43.0464</v>
      </c>
    </row>
    <row r="43" customFormat="false" ht="15" hidden="false" customHeight="false" outlineLevel="0" collapsed="false">
      <c r="A43" s="706" t="n">
        <v>345380</v>
      </c>
      <c r="B43" s="707" t="s">
        <v>1409</v>
      </c>
      <c r="C43" s="708" t="n">
        <v>47.79</v>
      </c>
      <c r="D43" s="75" t="n">
        <f aca="false">C43*1.14</f>
        <v>54.4806</v>
      </c>
    </row>
    <row r="44" customFormat="false" ht="15" hidden="false" customHeight="false" outlineLevel="0" collapsed="false">
      <c r="A44" s="706" t="s">
        <v>1410</v>
      </c>
      <c r="B44" s="707" t="s">
        <v>1411</v>
      </c>
      <c r="C44" s="708" t="n">
        <v>43.07</v>
      </c>
      <c r="D44" s="75" t="n">
        <f aca="false">C44*1.14</f>
        <v>49.0998</v>
      </c>
    </row>
    <row r="45" customFormat="false" ht="15" hidden="false" customHeight="false" outlineLevel="0" collapsed="false">
      <c r="A45" s="706" t="s">
        <v>1412</v>
      </c>
      <c r="B45" s="707" t="s">
        <v>1413</v>
      </c>
      <c r="C45" s="708" t="n">
        <v>11.269</v>
      </c>
      <c r="D45" s="75" t="n">
        <f aca="false">C45*1.14</f>
        <v>12.84666</v>
      </c>
    </row>
    <row r="46" customFormat="false" ht="16.5" hidden="false" customHeight="true" outlineLevel="0" collapsed="false">
      <c r="A46" s="706" t="s">
        <v>1414</v>
      </c>
      <c r="B46" s="707" t="s">
        <v>1415</v>
      </c>
      <c r="C46" s="708" t="n">
        <v>59.944</v>
      </c>
      <c r="D46" s="75" t="n">
        <f aca="false">C46*1.14</f>
        <v>68.33616</v>
      </c>
    </row>
    <row r="47" customFormat="false" ht="15" hidden="false" customHeight="true" outlineLevel="0" collapsed="false">
      <c r="A47" s="706" t="s">
        <v>1416</v>
      </c>
      <c r="B47" s="707" t="s">
        <v>1417</v>
      </c>
      <c r="C47" s="708" t="n">
        <v>57.82</v>
      </c>
      <c r="D47" s="75" t="n">
        <f aca="false">C47*1.14</f>
        <v>65.9148</v>
      </c>
    </row>
    <row r="48" customFormat="false" ht="15" hidden="false" customHeight="false" outlineLevel="0" collapsed="false">
      <c r="A48" s="706" t="s">
        <v>1418</v>
      </c>
      <c r="B48" s="707" t="s">
        <v>1419</v>
      </c>
      <c r="C48" s="708" t="n">
        <v>10.797</v>
      </c>
      <c r="D48" s="75" t="n">
        <f aca="false">C48*1.14</f>
        <v>12.30858</v>
      </c>
    </row>
    <row r="49" customFormat="false" ht="15" hidden="false" customHeight="false" outlineLevel="0" collapsed="false">
      <c r="A49" s="711" t="s">
        <v>1420</v>
      </c>
      <c r="B49" s="712" t="s">
        <v>1421</v>
      </c>
      <c r="C49" s="713" t="n">
        <v>69.738</v>
      </c>
      <c r="D49" s="75" t="n">
        <f aca="false">C49*1.14</f>
        <v>79.50132</v>
      </c>
    </row>
    <row r="50" customFormat="false" ht="15.75" hidden="false" customHeight="false" outlineLevel="0" collapsed="false">
      <c r="A50" s="714" t="s">
        <v>515</v>
      </c>
      <c r="B50" s="714"/>
      <c r="C50" s="714"/>
      <c r="D50" s="710"/>
    </row>
    <row r="51" customFormat="false" ht="15" hidden="false" customHeight="false" outlineLevel="0" collapsed="false">
      <c r="A51" s="706" t="s">
        <v>1422</v>
      </c>
      <c r="B51" s="707" t="s">
        <v>1423</v>
      </c>
      <c r="C51" s="708" t="n">
        <v>212.105</v>
      </c>
      <c r="D51" s="75" t="n">
        <f aca="false">C51*1.14</f>
        <v>241.7997</v>
      </c>
    </row>
    <row r="52" customFormat="false" ht="15" hidden="false" customHeight="false" outlineLevel="0" collapsed="false">
      <c r="A52" s="706" t="s">
        <v>1424</v>
      </c>
      <c r="B52" s="707" t="s">
        <v>1425</v>
      </c>
      <c r="C52" s="708" t="n">
        <v>59.295</v>
      </c>
      <c r="D52" s="75" t="n">
        <f aca="false">C52*1.14</f>
        <v>67.5963</v>
      </c>
    </row>
    <row r="53" customFormat="false" ht="15" hidden="false" customHeight="false" outlineLevel="0" collapsed="false">
      <c r="A53" s="706" t="s">
        <v>1426</v>
      </c>
      <c r="B53" s="707" t="s">
        <v>1427</v>
      </c>
      <c r="C53" s="708" t="n">
        <v>22.066</v>
      </c>
      <c r="D53" s="75" t="n">
        <f aca="false">C53*1.14</f>
        <v>25.15524</v>
      </c>
    </row>
    <row r="54" customFormat="false" ht="15" hidden="false" customHeight="false" outlineLevel="0" collapsed="false">
      <c r="A54" s="706" t="n">
        <v>345680</v>
      </c>
      <c r="B54" s="707" t="s">
        <v>1428</v>
      </c>
      <c r="C54" s="708" t="n">
        <v>28.615</v>
      </c>
      <c r="D54" s="75" t="n">
        <f aca="false">C54*1.14</f>
        <v>32.6211</v>
      </c>
    </row>
    <row r="55" customFormat="false" ht="15" hidden="false" customHeight="false" outlineLevel="0" collapsed="false">
      <c r="A55" s="706" t="n">
        <v>345640</v>
      </c>
      <c r="B55" s="707" t="s">
        <v>1429</v>
      </c>
      <c r="C55" s="708" t="n">
        <v>126.909</v>
      </c>
      <c r="D55" s="75" t="n">
        <f aca="false">C55*1.14</f>
        <v>144.67626</v>
      </c>
    </row>
    <row r="56" customFormat="false" ht="15.75" hidden="false" customHeight="false" outlineLevel="0" collapsed="false">
      <c r="A56" s="709" t="s">
        <v>1430</v>
      </c>
      <c r="B56" s="709"/>
      <c r="C56" s="709"/>
      <c r="D56" s="710"/>
    </row>
    <row r="57" customFormat="false" ht="15" hidden="false" customHeight="false" outlineLevel="0" collapsed="false">
      <c r="A57" s="706" t="n">
        <v>345660</v>
      </c>
      <c r="B57" s="707" t="s">
        <v>1431</v>
      </c>
      <c r="C57" s="708" t="n">
        <v>47.495</v>
      </c>
      <c r="D57" s="75" t="n">
        <f aca="false">C57*1.14</f>
        <v>54.1443</v>
      </c>
    </row>
    <row r="58" customFormat="false" ht="15" hidden="false" customHeight="false" outlineLevel="0" collapsed="false">
      <c r="A58" s="706" t="s">
        <v>1432</v>
      </c>
      <c r="B58" s="707" t="s">
        <v>1433</v>
      </c>
      <c r="C58" s="708" t="n">
        <v>47.79</v>
      </c>
      <c r="D58" s="75" t="n">
        <f aca="false">C58*1.14</f>
        <v>54.4806</v>
      </c>
    </row>
    <row r="59" customFormat="false" ht="15" hidden="false" customHeight="false" outlineLevel="0" collapsed="false">
      <c r="A59" s="706" t="s">
        <v>1434</v>
      </c>
      <c r="B59" s="707" t="s">
        <v>1435</v>
      </c>
      <c r="C59" s="708" t="n">
        <v>48.38</v>
      </c>
      <c r="D59" s="75" t="n">
        <f aca="false">C59*1.14</f>
        <v>55.1532</v>
      </c>
    </row>
    <row r="60" customFormat="false" ht="15" hidden="false" customHeight="false" outlineLevel="0" collapsed="false">
      <c r="A60" s="706" t="s">
        <v>1436</v>
      </c>
      <c r="B60" s="707" t="s">
        <v>1437</v>
      </c>
      <c r="C60" s="708" t="n">
        <v>55.755</v>
      </c>
      <c r="D60" s="75" t="n">
        <f aca="false">C60*1.14</f>
        <v>63.5607</v>
      </c>
    </row>
    <row r="61" customFormat="false" ht="15" hidden="false" customHeight="false" outlineLevel="0" collapsed="false">
      <c r="A61" s="706" t="n">
        <v>345430</v>
      </c>
      <c r="B61" s="707" t="s">
        <v>1438</v>
      </c>
      <c r="C61" s="708" t="n">
        <v>46.61</v>
      </c>
      <c r="D61" s="75" t="n">
        <f aca="false">C61*1.14</f>
        <v>53.1354</v>
      </c>
    </row>
    <row r="62" customFormat="false" ht="12.75" hidden="false" customHeight="false" outlineLevel="0" collapsed="false">
      <c r="A62" s="715" t="s">
        <v>1439</v>
      </c>
      <c r="B62" s="715"/>
      <c r="C62" s="715"/>
      <c r="D62" s="710"/>
    </row>
    <row r="63" customFormat="false" ht="15" hidden="false" customHeight="false" outlineLevel="0" collapsed="false">
      <c r="A63" s="706" t="s">
        <v>1440</v>
      </c>
      <c r="B63" s="707" t="s">
        <v>1441</v>
      </c>
      <c r="C63" s="708" t="n">
        <v>151.512</v>
      </c>
      <c r="D63" s="75" t="n">
        <f aca="false">C63*1.14</f>
        <v>172.72368</v>
      </c>
    </row>
    <row r="64" customFormat="false" ht="15" hidden="false" customHeight="false" outlineLevel="0" collapsed="false">
      <c r="A64" s="706" t="s">
        <v>1442</v>
      </c>
      <c r="B64" s="707" t="s">
        <v>1443</v>
      </c>
      <c r="C64" s="708" t="n">
        <v>151.512</v>
      </c>
      <c r="D64" s="75" t="n">
        <f aca="false">C64*1.14</f>
        <v>172.72368</v>
      </c>
    </row>
    <row r="65" customFormat="false" ht="15" hidden="false" customHeight="false" outlineLevel="0" collapsed="false">
      <c r="A65" s="706" t="n">
        <v>345720</v>
      </c>
      <c r="B65" s="707" t="s">
        <v>1444</v>
      </c>
      <c r="C65" s="708" t="n">
        <v>151.512</v>
      </c>
      <c r="D65" s="75" t="n">
        <f aca="false">C65*1.14</f>
        <v>172.72368</v>
      </c>
    </row>
    <row r="66" customFormat="false" ht="15" hidden="false" customHeight="false" outlineLevel="0" collapsed="false">
      <c r="A66" s="706" t="s">
        <v>1445</v>
      </c>
      <c r="B66" s="707" t="s">
        <v>1446</v>
      </c>
      <c r="C66" s="708" t="n">
        <v>166.734</v>
      </c>
      <c r="D66" s="75" t="n">
        <f aca="false">C66*1.14</f>
        <v>190.07676</v>
      </c>
    </row>
    <row r="67" customFormat="false" ht="15" hidden="false" customHeight="false" outlineLevel="0" collapsed="false">
      <c r="A67" s="706" t="s">
        <v>1447</v>
      </c>
      <c r="B67" s="707" t="s">
        <v>1448</v>
      </c>
      <c r="C67" s="708" t="n">
        <v>166.734</v>
      </c>
      <c r="D67" s="75" t="n">
        <f aca="false">C67*1.14</f>
        <v>190.07676</v>
      </c>
    </row>
    <row r="68" customFormat="false" ht="15" hidden="false" customHeight="false" outlineLevel="0" collapsed="false">
      <c r="A68" s="706" t="n">
        <v>345730</v>
      </c>
      <c r="B68" s="707" t="s">
        <v>1449</v>
      </c>
      <c r="C68" s="708" t="n">
        <v>166.734</v>
      </c>
      <c r="D68" s="75" t="n">
        <f aca="false">C68*1.14</f>
        <v>190.07676</v>
      </c>
    </row>
    <row r="69" customFormat="false" ht="15.75" hidden="false" customHeight="false" outlineLevel="0" collapsed="false">
      <c r="A69" s="709" t="s">
        <v>1450</v>
      </c>
      <c r="B69" s="709"/>
      <c r="C69" s="709"/>
      <c r="D69" s="710"/>
    </row>
    <row r="70" customFormat="false" ht="15" hidden="false" customHeight="false" outlineLevel="0" collapsed="false">
      <c r="A70" s="706" t="s">
        <v>1451</v>
      </c>
      <c r="B70" s="707" t="s">
        <v>1452</v>
      </c>
      <c r="C70" s="708" t="n">
        <v>71.744</v>
      </c>
      <c r="D70" s="75" t="n">
        <f aca="false">C70*1.14</f>
        <v>81.78816</v>
      </c>
    </row>
    <row r="71" customFormat="false" ht="15.75" hidden="false" customHeight="false" outlineLevel="0" collapsed="false">
      <c r="A71" s="709" t="s">
        <v>1453</v>
      </c>
      <c r="B71" s="709"/>
      <c r="C71" s="709"/>
      <c r="D71" s="710"/>
    </row>
    <row r="72" customFormat="false" ht="15" hidden="false" customHeight="false" outlineLevel="0" collapsed="false">
      <c r="A72" s="706" t="s">
        <v>1454</v>
      </c>
      <c r="B72" s="707" t="s">
        <v>1455</v>
      </c>
      <c r="C72" s="708" t="n">
        <v>112.336</v>
      </c>
      <c r="D72" s="75" t="n">
        <f aca="false">C72*1.14</f>
        <v>128.06304</v>
      </c>
    </row>
    <row r="73" customFormat="false" ht="15" hidden="false" customHeight="false" outlineLevel="0" collapsed="false">
      <c r="A73" s="706" t="n">
        <v>345160</v>
      </c>
      <c r="B73" s="707" t="s">
        <v>1456</v>
      </c>
      <c r="C73" s="708" t="n">
        <v>79.296</v>
      </c>
      <c r="D73" s="75" t="n">
        <f aca="false">C73*1.14</f>
        <v>90.39744</v>
      </c>
    </row>
    <row r="74" customFormat="false" ht="15" hidden="false" customHeight="false" outlineLevel="0" collapsed="false">
      <c r="A74" s="706" t="s">
        <v>1457</v>
      </c>
      <c r="B74" s="707" t="s">
        <v>1458</v>
      </c>
      <c r="C74" s="708" t="n">
        <v>94.4</v>
      </c>
      <c r="D74" s="75" t="n">
        <f aca="false">C74*1.14</f>
        <v>107.616</v>
      </c>
    </row>
    <row r="75" customFormat="false" ht="15.75" hidden="false" customHeight="false" outlineLevel="0" collapsed="false">
      <c r="A75" s="709" t="s">
        <v>1459</v>
      </c>
      <c r="B75" s="709"/>
      <c r="C75" s="709"/>
      <c r="D75" s="710"/>
    </row>
    <row r="76" customFormat="false" ht="15" hidden="false" customHeight="false" outlineLevel="0" collapsed="false">
      <c r="A76" s="706" t="s">
        <v>1460</v>
      </c>
      <c r="B76" s="707" t="s">
        <v>1461</v>
      </c>
      <c r="C76" s="708" t="n">
        <v>47.495</v>
      </c>
      <c r="D76" s="75" t="n">
        <f aca="false">C76*1.14</f>
        <v>54.1443</v>
      </c>
    </row>
    <row r="77" customFormat="false" ht="15" hidden="false" customHeight="false" outlineLevel="0" collapsed="false">
      <c r="A77" s="706" t="n">
        <v>345520</v>
      </c>
      <c r="B77" s="707" t="s">
        <v>1462</v>
      </c>
      <c r="C77" s="708" t="n">
        <v>13.511</v>
      </c>
      <c r="D77" s="75" t="n">
        <f aca="false">C77*1.14</f>
        <v>15.40254</v>
      </c>
    </row>
    <row r="78" customFormat="false" ht="15" hidden="false" customHeight="false" outlineLevel="0" collapsed="false">
      <c r="A78" s="706" t="s">
        <v>1463</v>
      </c>
      <c r="B78" s="707" t="s">
        <v>1464</v>
      </c>
      <c r="C78" s="708" t="n">
        <v>44.25</v>
      </c>
      <c r="D78" s="75" t="n">
        <f aca="false">C78*1.14</f>
        <v>50.445</v>
      </c>
    </row>
    <row r="79" customFormat="false" ht="15" hidden="false" customHeight="false" outlineLevel="0" collapsed="false">
      <c r="A79" s="706" t="n">
        <v>345530</v>
      </c>
      <c r="B79" s="707" t="s">
        <v>1465</v>
      </c>
      <c r="C79" s="708" t="n">
        <v>13.039</v>
      </c>
      <c r="D79" s="75" t="n">
        <f aca="false">C79*1.14</f>
        <v>14.86446</v>
      </c>
    </row>
    <row r="80" customFormat="false" ht="15" hidden="false" customHeight="false" outlineLevel="0" collapsed="false">
      <c r="A80" s="706" t="s">
        <v>1466</v>
      </c>
      <c r="B80" s="707" t="s">
        <v>1467</v>
      </c>
      <c r="C80" s="708" t="n">
        <v>41.89</v>
      </c>
      <c r="D80" s="75" t="n">
        <f aca="false">C80*1.14</f>
        <v>47.7546</v>
      </c>
    </row>
    <row r="81" customFormat="false" ht="15" hidden="false" customHeight="false" outlineLevel="0" collapsed="false">
      <c r="A81" s="706" t="s">
        <v>1468</v>
      </c>
      <c r="B81" s="707" t="s">
        <v>1469</v>
      </c>
      <c r="C81" s="708" t="n">
        <v>56.935</v>
      </c>
      <c r="D81" s="75" t="n">
        <f aca="false">C81*1.14</f>
        <v>64.9059</v>
      </c>
    </row>
    <row r="82" customFormat="false" ht="15.75" hidden="false" customHeight="false" outlineLevel="0" collapsed="false">
      <c r="A82" s="709" t="s">
        <v>1470</v>
      </c>
      <c r="B82" s="709"/>
      <c r="C82" s="709"/>
      <c r="D82" s="710"/>
    </row>
    <row r="83" customFormat="false" ht="15" hidden="false" customHeight="false" outlineLevel="0" collapsed="false">
      <c r="A83" s="706" t="s">
        <v>1471</v>
      </c>
      <c r="B83" s="707" t="s">
        <v>1472</v>
      </c>
      <c r="C83" s="708" t="n">
        <v>65.49</v>
      </c>
      <c r="D83" s="75" t="n">
        <f aca="false">C83*1.14</f>
        <v>74.6586</v>
      </c>
    </row>
    <row r="84" customFormat="false" ht="15" hidden="false" customHeight="false" outlineLevel="0" collapsed="false">
      <c r="A84" s="706" t="s">
        <v>1473</v>
      </c>
      <c r="B84" s="707" t="s">
        <v>1474</v>
      </c>
      <c r="C84" s="708" t="n">
        <v>48.085</v>
      </c>
      <c r="D84" s="75" t="n">
        <f aca="false">C84*1.14</f>
        <v>54.8169</v>
      </c>
    </row>
    <row r="85" customFormat="false" ht="15" hidden="false" customHeight="false" outlineLevel="0" collapsed="false">
      <c r="A85" s="706" t="n">
        <v>345650</v>
      </c>
      <c r="B85" s="707" t="s">
        <v>1475</v>
      </c>
      <c r="C85" s="708" t="n">
        <v>66.965</v>
      </c>
      <c r="D85" s="75" t="n">
        <f aca="false">C85*1.14</f>
        <v>76.3401</v>
      </c>
    </row>
    <row r="86" customFormat="false" ht="15" hidden="false" customHeight="false" outlineLevel="0" collapsed="false">
      <c r="A86" s="706" t="s">
        <v>1476</v>
      </c>
      <c r="B86" s="707" t="s">
        <v>1477</v>
      </c>
      <c r="C86" s="708" t="n">
        <v>48.38</v>
      </c>
      <c r="D86" s="75" t="n">
        <f aca="false">C86*1.14</f>
        <v>55.1532</v>
      </c>
    </row>
    <row r="87" customFormat="false" ht="15" hidden="false" customHeight="false" outlineLevel="0" collapsed="false">
      <c r="A87" s="706" t="s">
        <v>1478</v>
      </c>
      <c r="B87" s="707" t="s">
        <v>1479</v>
      </c>
      <c r="C87" s="708" t="n">
        <v>38.94</v>
      </c>
      <c r="D87" s="75" t="n">
        <f aca="false">C87*1.14</f>
        <v>44.3916</v>
      </c>
    </row>
    <row r="88" customFormat="false" ht="15" hidden="false" customHeight="false" outlineLevel="0" collapsed="false">
      <c r="A88" s="706" t="s">
        <v>1480</v>
      </c>
      <c r="B88" s="707" t="s">
        <v>1481</v>
      </c>
      <c r="C88" s="708" t="n">
        <v>34.81</v>
      </c>
      <c r="D88" s="75" t="n">
        <f aca="false">C88*1.14</f>
        <v>39.6834</v>
      </c>
    </row>
    <row r="89" customFormat="false" ht="15" hidden="false" customHeight="false" outlineLevel="0" collapsed="false">
      <c r="A89" s="706" t="s">
        <v>1482</v>
      </c>
      <c r="B89" s="707" t="s">
        <v>1483</v>
      </c>
      <c r="C89" s="708" t="n">
        <v>42.185</v>
      </c>
      <c r="D89" s="75" t="n">
        <f aca="false">C89*1.14</f>
        <v>48.0909</v>
      </c>
    </row>
    <row r="90" customFormat="false" ht="15" hidden="false" customHeight="false" outlineLevel="0" collapsed="false">
      <c r="A90" s="706" t="n">
        <v>345710</v>
      </c>
      <c r="B90" s="707" t="s">
        <v>1484</v>
      </c>
      <c r="C90" s="708" t="n">
        <v>79.06</v>
      </c>
      <c r="D90" s="75" t="n">
        <f aca="false">C90*1.14</f>
        <v>90.1284</v>
      </c>
    </row>
    <row r="91" customFormat="false" ht="15" hidden="false" customHeight="false" outlineLevel="0" collapsed="false">
      <c r="A91" s="706" t="n">
        <v>345700</v>
      </c>
      <c r="B91" s="707" t="s">
        <v>1485</v>
      </c>
      <c r="C91" s="708" t="n">
        <v>30.326</v>
      </c>
      <c r="D91" s="75" t="n">
        <f aca="false">C91*1.14</f>
        <v>34.57164</v>
      </c>
    </row>
    <row r="92" customFormat="false" ht="15" hidden="false" customHeight="false" outlineLevel="0" collapsed="false">
      <c r="A92" s="706" t="n">
        <v>345740</v>
      </c>
      <c r="B92" s="707" t="s">
        <v>1486</v>
      </c>
      <c r="C92" s="708" t="n">
        <v>122.13</v>
      </c>
      <c r="D92" s="75" t="n">
        <f aca="false">C92*1.14</f>
        <v>139.2282</v>
      </c>
    </row>
    <row r="93" customFormat="false" ht="15" hidden="false" customHeight="false" outlineLevel="0" collapsed="false">
      <c r="A93" s="706" t="s">
        <v>1487</v>
      </c>
      <c r="B93" s="707" t="s">
        <v>1488</v>
      </c>
      <c r="C93" s="708" t="n">
        <v>75.756</v>
      </c>
      <c r="D93" s="75" t="n">
        <f aca="false">C93*1.14</f>
        <v>86.36184</v>
      </c>
    </row>
    <row r="94" customFormat="false" ht="15" hidden="false" customHeight="false" outlineLevel="0" collapsed="false">
      <c r="A94" s="706" t="s">
        <v>1489</v>
      </c>
      <c r="B94" s="707" t="s">
        <v>1490</v>
      </c>
      <c r="C94" s="708" t="n">
        <v>187.384</v>
      </c>
      <c r="D94" s="75" t="n">
        <f aca="false">C94*1.14</f>
        <v>213.61776</v>
      </c>
    </row>
    <row r="95" customFormat="false" ht="15" hidden="false" customHeight="false" outlineLevel="0" collapsed="false">
      <c r="A95" s="706" t="s">
        <v>1491</v>
      </c>
      <c r="B95" s="707" t="s">
        <v>1492</v>
      </c>
      <c r="C95" s="708" t="n">
        <v>30.562</v>
      </c>
      <c r="D95" s="75" t="n">
        <f aca="false">C95*1.14</f>
        <v>34.84068</v>
      </c>
    </row>
    <row r="96" customFormat="false" ht="15" hidden="false" customHeight="false" outlineLevel="0" collapsed="false">
      <c r="A96" s="706" t="s">
        <v>1493</v>
      </c>
      <c r="B96" s="707" t="s">
        <v>1494</v>
      </c>
      <c r="C96" s="708" t="n">
        <v>43.483</v>
      </c>
      <c r="D96" s="75" t="n">
        <f aca="false">C96*1.14</f>
        <v>49.57062</v>
      </c>
    </row>
    <row r="97" customFormat="false" ht="15.75" hidden="false" customHeight="false" outlineLevel="0" collapsed="false">
      <c r="A97" s="709" t="s">
        <v>1495</v>
      </c>
      <c r="B97" s="709"/>
      <c r="C97" s="709"/>
      <c r="D97" s="710"/>
    </row>
    <row r="98" customFormat="false" ht="15" hidden="false" customHeight="false" outlineLevel="0" collapsed="false">
      <c r="A98" s="706" t="n">
        <v>345290</v>
      </c>
      <c r="B98" s="707" t="s">
        <v>1496</v>
      </c>
      <c r="C98" s="708" t="n">
        <v>15.694</v>
      </c>
      <c r="D98" s="75" t="n">
        <f aca="false">C98*1.14</f>
        <v>17.89116</v>
      </c>
    </row>
    <row r="99" customFormat="false" ht="15" hidden="false" customHeight="false" outlineLevel="0" collapsed="false">
      <c r="A99" s="706" t="n">
        <v>345270</v>
      </c>
      <c r="B99" s="707" t="s">
        <v>1497</v>
      </c>
      <c r="C99" s="708" t="n">
        <v>255.47</v>
      </c>
      <c r="D99" s="75" t="n">
        <f aca="false">C99*1.14</f>
        <v>291.2358</v>
      </c>
    </row>
    <row r="100" customFormat="false" ht="15" hidden="false" customHeight="false" outlineLevel="0" collapsed="false">
      <c r="A100" s="706" t="n">
        <v>345280</v>
      </c>
      <c r="B100" s="707" t="s">
        <v>1498</v>
      </c>
      <c r="C100" s="708" t="n">
        <v>159.654</v>
      </c>
      <c r="D100" s="75" t="n">
        <f aca="false">C100*1.14</f>
        <v>182.00556</v>
      </c>
    </row>
    <row r="101" customFormat="false" ht="15.75" hidden="false" customHeight="false" outlineLevel="0" collapsed="false">
      <c r="A101" s="709" t="s">
        <v>1499</v>
      </c>
      <c r="B101" s="709"/>
      <c r="C101" s="709"/>
      <c r="D101" s="710"/>
    </row>
    <row r="102" customFormat="false" ht="15" hidden="false" customHeight="false" outlineLevel="0" collapsed="false">
      <c r="A102" s="706" t="s">
        <v>1500</v>
      </c>
      <c r="B102" s="707" t="s">
        <v>1501</v>
      </c>
      <c r="C102" s="708" t="n">
        <v>66.08</v>
      </c>
      <c r="D102" s="75" t="n">
        <f aca="false">C102*1.14</f>
        <v>75.3312</v>
      </c>
    </row>
    <row r="103" customFormat="false" ht="15" hidden="false" customHeight="false" outlineLevel="0" collapsed="false">
      <c r="A103" s="716" t="s">
        <v>1502</v>
      </c>
      <c r="B103" s="717" t="s">
        <v>1503</v>
      </c>
      <c r="C103" s="718" t="n">
        <v>362.378</v>
      </c>
      <c r="D103" s="75" t="n">
        <f aca="false">C103*1.14</f>
        <v>413.11092</v>
      </c>
    </row>
    <row r="107" customFormat="false" ht="12.75" hidden="false" customHeight="false" outlineLevel="0" collapsed="false">
      <c r="B107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7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14"/>
    <col collapsed="false" customWidth="true" hidden="false" outlineLevel="0" max="3" min="3" style="0" width="25.99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6" customFormat="false" ht="109.7" hidden="false" customHeight="true" outlineLevel="0" collapsed="false"/>
    <row r="7" customFormat="false" ht="15" hidden="false" customHeight="false" outlineLevel="0" collapsed="false">
      <c r="A7" s="719"/>
      <c r="B7" s="719"/>
      <c r="C7" s="719"/>
      <c r="D7" s="719"/>
      <c r="E7" s="719"/>
      <c r="F7" s="719"/>
      <c r="G7" s="719"/>
      <c r="H7" s="719"/>
      <c r="I7" s="719"/>
      <c r="J7" s="719"/>
    </row>
    <row r="8" customFormat="false" ht="15" hidden="false" customHeight="true" outlineLevel="0" collapsed="false">
      <c r="A8" s="719"/>
      <c r="B8" s="720" t="s">
        <v>1504</v>
      </c>
      <c r="C8" s="720" t="s">
        <v>1505</v>
      </c>
      <c r="D8" s="720" t="s">
        <v>59</v>
      </c>
      <c r="E8" s="721" t="s">
        <v>1506</v>
      </c>
      <c r="F8" s="721"/>
      <c r="G8" s="721"/>
      <c r="H8" s="721" t="s">
        <v>1507</v>
      </c>
      <c r="I8" s="721"/>
      <c r="J8" s="721"/>
    </row>
    <row r="9" customFormat="false" ht="29.45" hidden="false" customHeight="true" outlineLevel="0" collapsed="false">
      <c r="A9" s="719"/>
      <c r="B9" s="720"/>
      <c r="C9" s="720"/>
      <c r="D9" s="720"/>
      <c r="E9" s="721"/>
      <c r="F9" s="722" t="s">
        <v>1508</v>
      </c>
      <c r="G9" s="722" t="s">
        <v>1509</v>
      </c>
      <c r="H9" s="721"/>
      <c r="I9" s="722" t="s">
        <v>1508</v>
      </c>
      <c r="J9" s="722" t="s">
        <v>1509</v>
      </c>
    </row>
    <row r="10" customFormat="false" ht="48" hidden="false" customHeight="true" outlineLevel="0" collapsed="false">
      <c r="A10" s="719"/>
      <c r="B10" s="723" t="s">
        <v>1510</v>
      </c>
      <c r="C10" s="723"/>
      <c r="D10" s="723"/>
      <c r="E10" s="723"/>
      <c r="F10" s="723"/>
      <c r="G10" s="723"/>
      <c r="H10" s="723"/>
      <c r="I10" s="723"/>
      <c r="J10" s="723"/>
    </row>
    <row r="11" customFormat="false" ht="50.25" hidden="false" customHeight="true" outlineLevel="0" collapsed="false">
      <c r="A11" s="719"/>
      <c r="B11" s="724" t="s">
        <v>1511</v>
      </c>
      <c r="C11" s="724"/>
      <c r="D11" s="724"/>
      <c r="E11" s="724"/>
      <c r="F11" s="724"/>
      <c r="G11" s="724"/>
      <c r="H11" s="724"/>
      <c r="I11" s="724"/>
      <c r="J11" s="724"/>
    </row>
    <row r="12" customFormat="false" ht="40.9" hidden="false" customHeight="true" outlineLevel="0" collapsed="false">
      <c r="A12" s="719"/>
      <c r="B12" s="725" t="s">
        <v>1512</v>
      </c>
      <c r="C12" s="725" t="s">
        <v>1513</v>
      </c>
      <c r="D12" s="726" t="n">
        <v>25</v>
      </c>
      <c r="E12" s="727"/>
      <c r="F12" s="725" t="n">
        <v>340</v>
      </c>
      <c r="G12" s="725" t="n">
        <v>320</v>
      </c>
      <c r="H12" s="727"/>
      <c r="I12" s="725" t="n">
        <v>340</v>
      </c>
      <c r="J12" s="725" t="n">
        <v>320</v>
      </c>
    </row>
    <row r="13" customFormat="false" ht="33.75" hidden="false" customHeight="true" outlineLevel="0" collapsed="false">
      <c r="A13" s="719"/>
      <c r="B13" s="725" t="s">
        <v>1514</v>
      </c>
      <c r="C13" s="725" t="s">
        <v>1515</v>
      </c>
      <c r="D13" s="726" t="n">
        <v>25</v>
      </c>
      <c r="E13" s="727"/>
      <c r="F13" s="725" t="n">
        <v>345</v>
      </c>
      <c r="G13" s="725" t="n">
        <v>325</v>
      </c>
      <c r="H13" s="727"/>
      <c r="I13" s="725" t="n">
        <v>345</v>
      </c>
      <c r="J13" s="725" t="n">
        <v>325</v>
      </c>
    </row>
    <row r="14" customFormat="false" ht="36" hidden="false" customHeight="true" outlineLevel="0" collapsed="false">
      <c r="A14" s="719"/>
      <c r="B14" s="728" t="s">
        <v>1516</v>
      </c>
      <c r="C14" s="728"/>
      <c r="D14" s="728"/>
      <c r="E14" s="728"/>
      <c r="F14" s="728"/>
      <c r="G14" s="728"/>
      <c r="H14" s="728"/>
      <c r="I14" s="728"/>
      <c r="J14" s="728"/>
    </row>
    <row r="15" customFormat="false" ht="25.9" hidden="false" customHeight="true" outlineLevel="0" collapsed="false">
      <c r="A15" s="719"/>
      <c r="B15" s="725" t="s">
        <v>1517</v>
      </c>
      <c r="C15" s="725" t="s">
        <v>1518</v>
      </c>
      <c r="D15" s="726" t="n">
        <v>30</v>
      </c>
      <c r="E15" s="727"/>
      <c r="F15" s="725"/>
      <c r="G15" s="725"/>
      <c r="H15" s="727"/>
      <c r="I15" s="725"/>
      <c r="J15" s="725"/>
    </row>
    <row r="16" customFormat="false" ht="33.2" hidden="false" customHeight="true" outlineLevel="0" collapsed="false">
      <c r="A16" s="719"/>
      <c r="B16" s="725" t="s">
        <v>1519</v>
      </c>
      <c r="C16" s="725" t="s">
        <v>1520</v>
      </c>
      <c r="D16" s="726" t="n">
        <v>30</v>
      </c>
      <c r="E16" s="727"/>
      <c r="F16" s="725"/>
      <c r="G16" s="725"/>
      <c r="H16" s="727"/>
      <c r="I16" s="725"/>
      <c r="J16" s="725"/>
    </row>
    <row r="17" customFormat="false" ht="15.75" hidden="false" customHeight="true" outlineLevel="0" collapsed="false">
      <c r="A17" s="719"/>
      <c r="B17" s="728" t="s">
        <v>1521</v>
      </c>
      <c r="C17" s="728"/>
      <c r="D17" s="728"/>
      <c r="E17" s="728"/>
      <c r="F17" s="728"/>
      <c r="G17" s="728"/>
      <c r="H17" s="728"/>
      <c r="I17" s="728"/>
      <c r="J17" s="728"/>
    </row>
    <row r="18" customFormat="false" ht="36.2" hidden="false" customHeight="true" outlineLevel="0" collapsed="false">
      <c r="A18" s="719"/>
      <c r="B18" s="725" t="s">
        <v>1522</v>
      </c>
      <c r="C18" s="725" t="s">
        <v>1523</v>
      </c>
      <c r="D18" s="726" t="n">
        <v>30</v>
      </c>
      <c r="E18" s="725"/>
      <c r="F18" s="725"/>
      <c r="G18" s="725"/>
      <c r="H18" s="725"/>
      <c r="I18" s="725"/>
      <c r="J18" s="725"/>
    </row>
    <row r="19" customFormat="false" ht="42.75" hidden="false" customHeight="true" outlineLevel="0" collapsed="false">
      <c r="A19" s="719"/>
      <c r="B19" s="725" t="s">
        <v>1524</v>
      </c>
      <c r="C19" s="725" t="s">
        <v>1525</v>
      </c>
      <c r="D19" s="726" t="n">
        <v>30</v>
      </c>
      <c r="E19" s="725"/>
      <c r="F19" s="725"/>
      <c r="G19" s="725"/>
      <c r="H19" s="725"/>
      <c r="I19" s="725"/>
      <c r="J19" s="725"/>
    </row>
    <row r="20" customFormat="false" ht="15.75" hidden="false" customHeight="true" outlineLevel="0" collapsed="false">
      <c r="A20" s="719"/>
      <c r="B20" s="728" t="s">
        <v>1526</v>
      </c>
      <c r="C20" s="728"/>
      <c r="D20" s="728"/>
      <c r="E20" s="728"/>
      <c r="F20" s="728"/>
      <c r="G20" s="728"/>
      <c r="H20" s="728"/>
      <c r="I20" s="728"/>
      <c r="J20" s="728"/>
    </row>
    <row r="21" customFormat="false" ht="35.45" hidden="false" customHeight="true" outlineLevel="0" collapsed="false">
      <c r="A21" s="719"/>
      <c r="B21" s="725" t="s">
        <v>1527</v>
      </c>
      <c r="C21" s="725" t="s">
        <v>1528</v>
      </c>
      <c r="D21" s="726" t="n">
        <v>50</v>
      </c>
      <c r="E21" s="727"/>
      <c r="F21" s="725" t="n">
        <v>400</v>
      </c>
      <c r="G21" s="725" t="s">
        <v>1529</v>
      </c>
      <c r="H21" s="727"/>
      <c r="I21" s="725" t="n">
        <v>400</v>
      </c>
      <c r="J21" s="725" t="s">
        <v>1529</v>
      </c>
    </row>
    <row r="22" customFormat="false" ht="40.35" hidden="false" customHeight="true" outlineLevel="0" collapsed="false">
      <c r="A22" s="719"/>
      <c r="B22" s="725" t="s">
        <v>1530</v>
      </c>
      <c r="C22" s="725" t="s">
        <v>1531</v>
      </c>
      <c r="D22" s="726" t="n">
        <v>50</v>
      </c>
      <c r="E22" s="727"/>
      <c r="F22" s="725" t="n">
        <v>400</v>
      </c>
      <c r="G22" s="725" t="s">
        <v>1529</v>
      </c>
      <c r="H22" s="727"/>
      <c r="I22" s="725" t="n">
        <v>400</v>
      </c>
      <c r="J22" s="725" t="s">
        <v>1529</v>
      </c>
    </row>
    <row r="23" customFormat="false" ht="15.6" hidden="false" customHeight="true" outlineLevel="0" collapsed="false">
      <c r="A23" s="719"/>
      <c r="B23" s="728" t="s">
        <v>1532</v>
      </c>
      <c r="C23" s="728"/>
      <c r="D23" s="728"/>
      <c r="E23" s="728"/>
      <c r="F23" s="728"/>
      <c r="G23" s="728"/>
      <c r="H23" s="728"/>
      <c r="I23" s="728"/>
      <c r="J23" s="728"/>
    </row>
    <row r="24" customFormat="false" ht="39.75" hidden="false" customHeight="true" outlineLevel="0" collapsed="false">
      <c r="A24" s="719"/>
      <c r="B24" s="725" t="s">
        <v>1533</v>
      </c>
      <c r="C24" s="725" t="s">
        <v>1534</v>
      </c>
      <c r="D24" s="726" t="n">
        <v>15</v>
      </c>
      <c r="E24" s="727"/>
      <c r="F24" s="725" t="n">
        <v>215</v>
      </c>
      <c r="G24" s="725" t="n">
        <v>205</v>
      </c>
      <c r="H24" s="727"/>
      <c r="I24" s="725" t="n">
        <v>215</v>
      </c>
      <c r="J24" s="725" t="n">
        <v>205</v>
      </c>
    </row>
    <row r="25" customFormat="false" ht="31.5" hidden="false" customHeight="true" outlineLevel="0" collapsed="false">
      <c r="A25" s="719"/>
      <c r="B25" s="728" t="s">
        <v>1535</v>
      </c>
      <c r="C25" s="728"/>
      <c r="D25" s="728"/>
      <c r="E25" s="728"/>
      <c r="F25" s="728"/>
      <c r="G25" s="728"/>
      <c r="H25" s="728"/>
      <c r="I25" s="728"/>
      <c r="J25" s="728"/>
    </row>
    <row r="26" customFormat="false" ht="31.5" hidden="false" customHeight="true" outlineLevel="0" collapsed="false">
      <c r="A26" s="719"/>
      <c r="B26" s="725" t="s">
        <v>1536</v>
      </c>
      <c r="C26" s="725" t="s">
        <v>1537</v>
      </c>
      <c r="D26" s="725" t="n">
        <v>20</v>
      </c>
      <c r="E26" s="727"/>
      <c r="F26" s="725"/>
      <c r="G26" s="725" t="s">
        <v>1529</v>
      </c>
      <c r="H26" s="727"/>
      <c r="I26" s="725"/>
      <c r="J26" s="725" t="s">
        <v>1529</v>
      </c>
    </row>
    <row r="27" customFormat="false" ht="15.75" hidden="false" customHeight="true" outlineLevel="0" collapsed="false">
      <c r="A27" s="719"/>
      <c r="B27" s="725" t="s">
        <v>1538</v>
      </c>
      <c r="C27" s="725" t="s">
        <v>1539</v>
      </c>
      <c r="D27" s="725" t="n">
        <v>20</v>
      </c>
      <c r="E27" s="727"/>
      <c r="F27" s="725"/>
      <c r="G27" s="725" t="s">
        <v>1529</v>
      </c>
      <c r="H27" s="727"/>
      <c r="I27" s="725"/>
      <c r="J27" s="725" t="s">
        <v>1529</v>
      </c>
    </row>
    <row r="28" customFormat="false" ht="15.75" hidden="false" customHeight="true" outlineLevel="0" collapsed="false">
      <c r="A28" s="719"/>
      <c r="B28" s="728" t="s">
        <v>1540</v>
      </c>
      <c r="C28" s="728"/>
      <c r="D28" s="728"/>
      <c r="E28" s="728"/>
      <c r="F28" s="728"/>
      <c r="G28" s="728"/>
      <c r="H28" s="728"/>
      <c r="I28" s="728"/>
      <c r="J28" s="728"/>
    </row>
    <row r="29" customFormat="false" ht="15.75" hidden="false" customHeight="true" outlineLevel="0" collapsed="false">
      <c r="A29" s="719"/>
      <c r="B29" s="725" t="s">
        <v>1541</v>
      </c>
      <c r="C29" s="725" t="s">
        <v>1542</v>
      </c>
      <c r="D29" s="725" t="n">
        <v>25</v>
      </c>
      <c r="E29" s="727"/>
      <c r="F29" s="725" t="n">
        <v>240</v>
      </c>
      <c r="G29" s="725" t="n">
        <v>200</v>
      </c>
      <c r="H29" s="727"/>
      <c r="I29" s="725" t="n">
        <v>240</v>
      </c>
      <c r="J29" s="725" t="n">
        <v>200</v>
      </c>
    </row>
    <row r="30" customFormat="false" ht="15.75" hidden="false" customHeight="true" outlineLevel="0" collapsed="false">
      <c r="A30" s="719"/>
      <c r="B30" s="729" t="s">
        <v>1543</v>
      </c>
      <c r="C30" s="729"/>
      <c r="D30" s="729"/>
      <c r="E30" s="729"/>
      <c r="F30" s="729"/>
      <c r="G30" s="729"/>
      <c r="H30" s="729"/>
      <c r="I30" s="729"/>
      <c r="J30" s="729"/>
    </row>
    <row r="31" customFormat="false" ht="15.75" hidden="false" customHeight="true" outlineLevel="0" collapsed="false">
      <c r="A31" s="719"/>
      <c r="B31" s="728" t="s">
        <v>1544</v>
      </c>
      <c r="C31" s="728"/>
      <c r="D31" s="728"/>
      <c r="E31" s="728"/>
      <c r="F31" s="728"/>
      <c r="G31" s="728"/>
      <c r="H31" s="728"/>
      <c r="I31" s="728"/>
      <c r="J31" s="728"/>
    </row>
    <row r="32" customFormat="false" ht="15.75" hidden="false" customHeight="true" outlineLevel="0" collapsed="false">
      <c r="A32" s="719"/>
      <c r="B32" s="725" t="s">
        <v>1545</v>
      </c>
      <c r="C32" s="726" t="s">
        <v>1546</v>
      </c>
      <c r="D32" s="725" t="n">
        <v>50</v>
      </c>
      <c r="E32" s="727"/>
      <c r="F32" s="725" t="n">
        <v>350</v>
      </c>
      <c r="G32" s="725" t="n">
        <v>320</v>
      </c>
      <c r="H32" s="727"/>
      <c r="I32" s="725" t="n">
        <v>380</v>
      </c>
      <c r="J32" s="725" t="n">
        <v>350</v>
      </c>
    </row>
    <row r="33" customFormat="false" ht="15.75" hidden="false" customHeight="true" outlineLevel="0" collapsed="false">
      <c r="A33" s="719"/>
      <c r="B33" s="725" t="s">
        <v>1547</v>
      </c>
      <c r="C33" s="726" t="s">
        <v>1548</v>
      </c>
      <c r="D33" s="725"/>
      <c r="E33" s="727"/>
      <c r="F33" s="725"/>
      <c r="G33" s="725"/>
      <c r="H33" s="727"/>
      <c r="I33" s="725"/>
      <c r="J33" s="725"/>
    </row>
    <row r="34" customFormat="false" ht="16.5" hidden="false" customHeight="true" outlineLevel="0" collapsed="false">
      <c r="A34" s="719"/>
      <c r="B34" s="730"/>
      <c r="C34" s="730"/>
      <c r="D34" s="730"/>
      <c r="E34" s="730"/>
      <c r="F34" s="730"/>
      <c r="G34" s="730"/>
      <c r="H34" s="730"/>
      <c r="I34" s="730"/>
      <c r="J34" s="730"/>
    </row>
    <row r="35" customFormat="false" ht="20.25" hidden="false" customHeight="true" outlineLevel="0" collapsed="false">
      <c r="A35" s="719"/>
      <c r="B35" s="725" t="s">
        <v>1549</v>
      </c>
      <c r="C35" s="726" t="s">
        <v>1550</v>
      </c>
      <c r="D35" s="725" t="n">
        <v>50</v>
      </c>
      <c r="E35" s="727"/>
      <c r="F35" s="725" t="n">
        <v>420</v>
      </c>
      <c r="G35" s="725" t="n">
        <v>390</v>
      </c>
      <c r="H35" s="727"/>
      <c r="I35" s="725" t="n">
        <v>450</v>
      </c>
      <c r="J35" s="725" t="n">
        <v>420</v>
      </c>
    </row>
    <row r="36" customFormat="false" ht="15.75" hidden="false" customHeight="true" outlineLevel="0" collapsed="false">
      <c r="A36" s="719"/>
      <c r="B36" s="725" t="s">
        <v>1551</v>
      </c>
      <c r="C36" s="726" t="s">
        <v>1552</v>
      </c>
      <c r="D36" s="725"/>
      <c r="E36" s="727"/>
      <c r="F36" s="725"/>
      <c r="G36" s="725"/>
      <c r="H36" s="727"/>
      <c r="I36" s="725"/>
      <c r="J36" s="725"/>
    </row>
    <row r="37" customFormat="false" ht="15.75" hidden="false" customHeight="true" outlineLevel="0" collapsed="false">
      <c r="A37" s="719"/>
      <c r="B37" s="725" t="s">
        <v>1553</v>
      </c>
      <c r="C37" s="726" t="s">
        <v>1554</v>
      </c>
      <c r="D37" s="725"/>
      <c r="E37" s="727"/>
      <c r="F37" s="725"/>
      <c r="G37" s="725"/>
      <c r="H37" s="727"/>
      <c r="I37" s="725"/>
      <c r="J37" s="725"/>
    </row>
    <row r="38" customFormat="false" ht="15.75" hidden="false" customHeight="true" outlineLevel="0" collapsed="false">
      <c r="A38" s="719"/>
      <c r="B38" s="730"/>
      <c r="C38" s="730"/>
      <c r="D38" s="730"/>
      <c r="E38" s="730"/>
      <c r="F38" s="730"/>
      <c r="G38" s="730"/>
      <c r="H38" s="731"/>
      <c r="I38" s="731"/>
      <c r="J38" s="731"/>
    </row>
    <row r="39" customFormat="false" ht="15.75" hidden="false" customHeight="true" outlineLevel="0" collapsed="false">
      <c r="A39" s="719"/>
      <c r="B39" s="725" t="s">
        <v>1555</v>
      </c>
      <c r="C39" s="725" t="s">
        <v>1556</v>
      </c>
      <c r="D39" s="725" t="n">
        <v>50</v>
      </c>
      <c r="E39" s="727"/>
      <c r="F39" s="725" t="n">
        <v>350</v>
      </c>
      <c r="G39" s="725" t="n">
        <v>320</v>
      </c>
      <c r="H39" s="727"/>
      <c r="I39" s="725" t="n">
        <v>430</v>
      </c>
      <c r="J39" s="725" t="n">
        <v>400</v>
      </c>
    </row>
    <row r="40" customFormat="false" ht="15.75" hidden="false" customHeight="true" outlineLevel="0" collapsed="false">
      <c r="A40" s="719"/>
      <c r="B40" s="725" t="s">
        <v>1557</v>
      </c>
      <c r="C40" s="726" t="s">
        <v>1558</v>
      </c>
      <c r="D40" s="725"/>
      <c r="E40" s="727"/>
      <c r="F40" s="725" t="n">
        <v>365</v>
      </c>
      <c r="G40" s="725" t="n">
        <v>335</v>
      </c>
      <c r="H40" s="727"/>
      <c r="I40" s="725" t="n">
        <v>445</v>
      </c>
      <c r="J40" s="725" t="n">
        <v>415</v>
      </c>
    </row>
    <row r="41" customFormat="false" ht="15.75" hidden="false" customHeight="true" outlineLevel="0" collapsed="false">
      <c r="A41" s="719"/>
      <c r="B41" s="725" t="s">
        <v>1559</v>
      </c>
      <c r="C41" s="726" t="s">
        <v>1560</v>
      </c>
      <c r="D41" s="725"/>
      <c r="E41" s="727"/>
      <c r="F41" s="725" t="n">
        <v>365</v>
      </c>
      <c r="G41" s="725" t="n">
        <v>335</v>
      </c>
      <c r="H41" s="727"/>
      <c r="I41" s="725" t="n">
        <v>400</v>
      </c>
      <c r="J41" s="725" t="n">
        <v>370</v>
      </c>
    </row>
    <row r="42" customFormat="false" ht="15.75" hidden="false" customHeight="true" outlineLevel="0" collapsed="false">
      <c r="A42" s="719"/>
      <c r="B42" s="728" t="s">
        <v>1561</v>
      </c>
      <c r="C42" s="728"/>
      <c r="D42" s="728"/>
      <c r="E42" s="728"/>
      <c r="F42" s="728"/>
      <c r="G42" s="728"/>
      <c r="H42" s="728"/>
      <c r="I42" s="728"/>
      <c r="J42" s="728"/>
    </row>
    <row r="43" customFormat="false" ht="15.75" hidden="false" customHeight="true" outlineLevel="0" collapsed="false">
      <c r="A43" s="719"/>
      <c r="B43" s="725" t="s">
        <v>1562</v>
      </c>
      <c r="C43" s="726" t="s">
        <v>1550</v>
      </c>
      <c r="D43" s="726" t="n">
        <v>50</v>
      </c>
      <c r="E43" s="727"/>
      <c r="F43" s="725" t="n">
        <v>430</v>
      </c>
      <c r="G43" s="725" t="n">
        <v>395</v>
      </c>
      <c r="H43" s="727"/>
      <c r="I43" s="725" t="n">
        <v>460</v>
      </c>
      <c r="J43" s="725" t="n">
        <v>425</v>
      </c>
    </row>
    <row r="44" customFormat="false" ht="15" hidden="false" customHeight="false" outlineLevel="0" collapsed="false">
      <c r="A44" s="719"/>
      <c r="B44" s="725" t="s">
        <v>1563</v>
      </c>
      <c r="C44" s="726" t="s">
        <v>1564</v>
      </c>
      <c r="D44" s="726"/>
      <c r="E44" s="727"/>
      <c r="F44" s="725"/>
      <c r="G44" s="725"/>
      <c r="H44" s="727"/>
      <c r="I44" s="725"/>
      <c r="J44" s="725"/>
    </row>
    <row r="45" customFormat="false" ht="15" hidden="false" customHeight="false" outlineLevel="0" collapsed="false">
      <c r="A45" s="719"/>
      <c r="B45" s="725" t="s">
        <v>1565</v>
      </c>
      <c r="C45" s="726" t="s">
        <v>1556</v>
      </c>
      <c r="D45" s="726"/>
      <c r="E45" s="727"/>
      <c r="F45" s="725"/>
      <c r="G45" s="725"/>
      <c r="H45" s="727"/>
      <c r="I45" s="725"/>
      <c r="J45" s="725"/>
    </row>
    <row r="46" customFormat="false" ht="15" hidden="false" customHeight="false" outlineLevel="0" collapsed="false">
      <c r="A46" s="719"/>
      <c r="B46" s="725" t="s">
        <v>1566</v>
      </c>
      <c r="C46" s="726" t="s">
        <v>1567</v>
      </c>
      <c r="D46" s="726"/>
      <c r="E46" s="727"/>
      <c r="F46" s="725"/>
      <c r="G46" s="725"/>
      <c r="H46" s="727"/>
      <c r="I46" s="725"/>
      <c r="J46" s="725"/>
    </row>
    <row r="47" customFormat="false" ht="15" hidden="false" customHeight="false" outlineLevel="0" collapsed="false">
      <c r="A47" s="719"/>
      <c r="B47" s="730"/>
      <c r="C47" s="730"/>
      <c r="D47" s="730"/>
      <c r="E47" s="730"/>
      <c r="F47" s="730"/>
      <c r="G47" s="730"/>
      <c r="H47" s="731"/>
      <c r="I47" s="731"/>
      <c r="J47" s="731"/>
    </row>
    <row r="48" customFormat="false" ht="15" hidden="false" customHeight="false" outlineLevel="0" collapsed="false">
      <c r="A48" s="719"/>
      <c r="B48" s="725" t="s">
        <v>1568</v>
      </c>
      <c r="C48" s="726" t="s">
        <v>1546</v>
      </c>
      <c r="D48" s="726" t="n">
        <v>50</v>
      </c>
      <c r="E48" s="727"/>
      <c r="F48" s="725" t="n">
        <v>450</v>
      </c>
      <c r="G48" s="725" t="n">
        <v>400</v>
      </c>
      <c r="H48" s="727"/>
      <c r="I48" s="725" t="n">
        <v>480</v>
      </c>
      <c r="J48" s="725" t="n">
        <v>430</v>
      </c>
    </row>
    <row r="49" customFormat="false" ht="15" hidden="false" customHeight="false" outlineLevel="0" collapsed="false">
      <c r="A49" s="719"/>
      <c r="B49" s="725" t="s">
        <v>1569</v>
      </c>
      <c r="C49" s="726" t="s">
        <v>1560</v>
      </c>
      <c r="D49" s="726"/>
      <c r="E49" s="727"/>
      <c r="F49" s="725"/>
      <c r="G49" s="725"/>
      <c r="H49" s="727"/>
      <c r="I49" s="725"/>
      <c r="J49" s="725"/>
    </row>
    <row r="50" customFormat="false" ht="15" hidden="false" customHeight="false" outlineLevel="0" collapsed="false">
      <c r="A50" s="719"/>
      <c r="B50" s="725" t="s">
        <v>1570</v>
      </c>
      <c r="C50" s="726" t="s">
        <v>1571</v>
      </c>
      <c r="D50" s="726"/>
      <c r="E50" s="727"/>
      <c r="F50" s="725"/>
      <c r="G50" s="725"/>
      <c r="H50" s="727"/>
      <c r="I50" s="725"/>
      <c r="J50" s="725"/>
    </row>
    <row r="51" customFormat="false" ht="15" hidden="false" customHeight="false" outlineLevel="0" collapsed="false">
      <c r="A51" s="719"/>
      <c r="B51" s="730"/>
      <c r="C51" s="730"/>
      <c r="D51" s="730"/>
      <c r="E51" s="730"/>
      <c r="F51" s="730"/>
      <c r="G51" s="730"/>
      <c r="H51" s="731"/>
      <c r="I51" s="731"/>
      <c r="J51" s="731"/>
    </row>
    <row r="52" customFormat="false" ht="15.75" hidden="false" customHeight="false" outlineLevel="0" collapsed="false">
      <c r="A52" s="719"/>
      <c r="B52" s="725" t="s">
        <v>1572</v>
      </c>
      <c r="C52" s="725" t="s">
        <v>1548</v>
      </c>
      <c r="D52" s="725" t="n">
        <v>50</v>
      </c>
      <c r="E52" s="727"/>
      <c r="F52" s="725" t="n">
        <v>400</v>
      </c>
      <c r="G52" s="725" t="n">
        <v>380</v>
      </c>
      <c r="H52" s="727"/>
      <c r="I52" s="725" t="n">
        <v>430</v>
      </c>
      <c r="J52" s="725" t="n">
        <v>410</v>
      </c>
    </row>
    <row r="53" customFormat="false" ht="16.5" hidden="false" customHeight="true" outlineLevel="0" collapsed="false">
      <c r="A53" s="719"/>
      <c r="B53" s="725" t="s">
        <v>1573</v>
      </c>
      <c r="C53" s="726" t="s">
        <v>1574</v>
      </c>
      <c r="D53" s="725"/>
      <c r="E53" s="727"/>
      <c r="F53" s="725" t="n">
        <v>440</v>
      </c>
      <c r="G53" s="725" t="n">
        <v>410</v>
      </c>
      <c r="H53" s="727"/>
      <c r="I53" s="725" t="n">
        <v>470</v>
      </c>
      <c r="J53" s="725" t="n">
        <v>440</v>
      </c>
    </row>
    <row r="54" customFormat="false" ht="63" hidden="false" customHeight="true" outlineLevel="0" collapsed="false">
      <c r="A54" s="719"/>
      <c r="B54" s="725" t="s">
        <v>1575</v>
      </c>
      <c r="C54" s="726" t="s">
        <v>1576</v>
      </c>
      <c r="D54" s="725"/>
      <c r="E54" s="727"/>
      <c r="F54" s="725"/>
      <c r="G54" s="725"/>
      <c r="H54" s="727"/>
      <c r="I54" s="725"/>
      <c r="J54" s="725"/>
    </row>
    <row r="55" customFormat="false" ht="15" hidden="false" customHeight="false" outlineLevel="0" collapsed="false">
      <c r="A55" s="719"/>
      <c r="B55" s="725" t="s">
        <v>1577</v>
      </c>
      <c r="C55" s="726" t="s">
        <v>1578</v>
      </c>
      <c r="D55" s="725"/>
      <c r="E55" s="727"/>
      <c r="F55" s="725"/>
      <c r="G55" s="725"/>
      <c r="H55" s="727"/>
      <c r="I55" s="725"/>
      <c r="J55" s="725"/>
    </row>
    <row r="56" customFormat="false" ht="47.25" hidden="false" customHeight="true" outlineLevel="0" collapsed="false">
      <c r="A56" s="719"/>
      <c r="B56" s="725" t="s">
        <v>1579</v>
      </c>
      <c r="C56" s="726" t="s">
        <v>1558</v>
      </c>
      <c r="D56" s="725"/>
      <c r="E56" s="727"/>
      <c r="F56" s="725"/>
      <c r="G56" s="725"/>
      <c r="H56" s="727"/>
      <c r="I56" s="725"/>
      <c r="J56" s="725"/>
    </row>
    <row r="57" customFormat="false" ht="47.25" hidden="false" customHeight="true" outlineLevel="0" collapsed="false">
      <c r="A57" s="719"/>
      <c r="B57" s="730"/>
      <c r="C57" s="730"/>
      <c r="D57" s="730"/>
      <c r="E57" s="730"/>
      <c r="F57" s="730"/>
      <c r="G57" s="730"/>
      <c r="H57" s="731"/>
      <c r="I57" s="731"/>
      <c r="J57" s="731"/>
    </row>
    <row r="58" customFormat="false" ht="31.5" hidden="false" customHeight="true" outlineLevel="0" collapsed="false">
      <c r="A58" s="719"/>
      <c r="B58" s="725" t="s">
        <v>1580</v>
      </c>
      <c r="C58" s="726" t="s">
        <v>1581</v>
      </c>
      <c r="D58" s="726" t="n">
        <v>50</v>
      </c>
      <c r="E58" s="727"/>
      <c r="F58" s="725" t="n">
        <v>525</v>
      </c>
      <c r="G58" s="725" t="n">
        <v>475</v>
      </c>
      <c r="H58" s="727"/>
      <c r="I58" s="725" t="n">
        <v>555</v>
      </c>
      <c r="J58" s="725" t="n">
        <v>505</v>
      </c>
    </row>
    <row r="59" customFormat="false" ht="47.25" hidden="false" customHeight="true" outlineLevel="0" collapsed="false">
      <c r="A59" s="719"/>
      <c r="B59" s="725" t="s">
        <v>1582</v>
      </c>
      <c r="C59" s="726" t="s">
        <v>1583</v>
      </c>
      <c r="D59" s="726"/>
      <c r="E59" s="727"/>
      <c r="F59" s="725"/>
      <c r="G59" s="725"/>
      <c r="H59" s="727"/>
      <c r="I59" s="725"/>
      <c r="J59" s="725"/>
    </row>
    <row r="60" customFormat="false" ht="31.5" hidden="false" customHeight="true" outlineLevel="0" collapsed="false">
      <c r="A60" s="719"/>
      <c r="B60" s="725" t="s">
        <v>1584</v>
      </c>
      <c r="C60" s="726" t="s">
        <v>1585</v>
      </c>
      <c r="D60" s="726"/>
      <c r="E60" s="727"/>
      <c r="F60" s="725"/>
      <c r="G60" s="725"/>
      <c r="H60" s="727"/>
      <c r="I60" s="725"/>
      <c r="J60" s="725"/>
    </row>
    <row r="61" customFormat="false" ht="47.25" hidden="false" customHeight="true" outlineLevel="0" collapsed="false">
      <c r="A61" s="719"/>
      <c r="B61" s="730"/>
      <c r="C61" s="730"/>
      <c r="D61" s="730"/>
      <c r="E61" s="730"/>
      <c r="F61" s="730"/>
      <c r="G61" s="730"/>
      <c r="H61" s="731"/>
      <c r="I61" s="731"/>
      <c r="J61" s="731"/>
    </row>
    <row r="62" customFormat="false" ht="47.25" hidden="false" customHeight="true" outlineLevel="0" collapsed="false">
      <c r="A62" s="719"/>
      <c r="B62" s="725" t="s">
        <v>1586</v>
      </c>
      <c r="C62" s="726" t="s">
        <v>1587</v>
      </c>
      <c r="D62" s="726" t="n">
        <v>50</v>
      </c>
      <c r="E62" s="727"/>
      <c r="F62" s="725" t="n">
        <v>575</v>
      </c>
      <c r="G62" s="725" t="n">
        <v>545</v>
      </c>
      <c r="H62" s="727"/>
      <c r="I62" s="725" t="n">
        <v>605</v>
      </c>
      <c r="J62" s="725" t="n">
        <v>575</v>
      </c>
    </row>
    <row r="63" customFormat="false" ht="32.25" hidden="false" customHeight="true" outlineLevel="0" collapsed="false">
      <c r="A63" s="719"/>
      <c r="B63" s="730"/>
      <c r="C63" s="730"/>
      <c r="D63" s="730"/>
      <c r="E63" s="730"/>
      <c r="F63" s="730"/>
      <c r="G63" s="730"/>
      <c r="H63" s="731"/>
      <c r="I63" s="731"/>
      <c r="J63" s="731"/>
    </row>
    <row r="64" customFormat="false" ht="31.5" hidden="false" customHeight="true" outlineLevel="0" collapsed="false">
      <c r="A64" s="719"/>
      <c r="B64" s="725" t="s">
        <v>1588</v>
      </c>
      <c r="C64" s="726" t="s">
        <v>1589</v>
      </c>
      <c r="D64" s="726" t="n">
        <v>50</v>
      </c>
      <c r="E64" s="727"/>
      <c r="F64" s="725" t="n">
        <v>570</v>
      </c>
      <c r="G64" s="725" t="n">
        <v>550</v>
      </c>
      <c r="H64" s="727"/>
      <c r="I64" s="725" t="n">
        <v>600</v>
      </c>
      <c r="J64" s="725" t="n">
        <v>580</v>
      </c>
    </row>
    <row r="65" customFormat="false" ht="47.25" hidden="false" customHeight="true" outlineLevel="0" collapsed="false">
      <c r="A65" s="719"/>
      <c r="B65" s="725" t="s">
        <v>1590</v>
      </c>
      <c r="C65" s="726" t="s">
        <v>1591</v>
      </c>
      <c r="D65" s="726"/>
      <c r="E65" s="727"/>
      <c r="F65" s="725"/>
      <c r="G65" s="725"/>
      <c r="H65" s="727"/>
      <c r="I65" s="725"/>
      <c r="J65" s="725"/>
    </row>
    <row r="66" customFormat="false" ht="47.25" hidden="false" customHeight="true" outlineLevel="0" collapsed="false">
      <c r="A66" s="719"/>
      <c r="B66" s="725" t="s">
        <v>1592</v>
      </c>
      <c r="C66" s="726" t="s">
        <v>1593</v>
      </c>
      <c r="D66" s="726"/>
      <c r="E66" s="727"/>
      <c r="F66" s="725"/>
      <c r="G66" s="725"/>
      <c r="H66" s="727"/>
      <c r="I66" s="725"/>
      <c r="J66" s="725"/>
    </row>
    <row r="67" customFormat="false" ht="31.5" hidden="false" customHeight="true" outlineLevel="0" collapsed="false">
      <c r="A67" s="719"/>
      <c r="B67" s="725" t="s">
        <v>1594</v>
      </c>
      <c r="C67" s="726" t="s">
        <v>1595</v>
      </c>
      <c r="D67" s="726"/>
      <c r="E67" s="727"/>
      <c r="F67" s="725"/>
      <c r="G67" s="725"/>
      <c r="H67" s="727"/>
      <c r="I67" s="725"/>
      <c r="J67" s="725"/>
    </row>
    <row r="68" customFormat="false" ht="47.25" hidden="false" customHeight="true" outlineLevel="0" collapsed="false">
      <c r="A68" s="719"/>
      <c r="B68" s="730"/>
      <c r="C68" s="730"/>
      <c r="D68" s="730"/>
      <c r="E68" s="730"/>
      <c r="F68" s="730"/>
      <c r="G68" s="730"/>
      <c r="H68" s="731"/>
      <c r="I68" s="731"/>
      <c r="J68" s="731"/>
    </row>
    <row r="69" customFormat="false" ht="47.25" hidden="false" customHeight="true" outlineLevel="0" collapsed="false">
      <c r="A69" s="719"/>
      <c r="B69" s="725" t="s">
        <v>1596</v>
      </c>
      <c r="C69" s="726" t="s">
        <v>1597</v>
      </c>
      <c r="D69" s="726" t="n">
        <v>50</v>
      </c>
      <c r="E69" s="727"/>
      <c r="F69" s="725" t="n">
        <v>490</v>
      </c>
      <c r="G69" s="725" t="n">
        <v>460</v>
      </c>
      <c r="H69" s="727"/>
      <c r="I69" s="725" t="n">
        <v>520</v>
      </c>
      <c r="J69" s="725" t="n">
        <v>490</v>
      </c>
    </row>
    <row r="70" customFormat="false" ht="31.5" hidden="false" customHeight="true" outlineLevel="0" collapsed="false">
      <c r="A70" s="719"/>
      <c r="B70" s="725" t="s">
        <v>1598</v>
      </c>
      <c r="C70" s="726" t="s">
        <v>1599</v>
      </c>
      <c r="D70" s="726"/>
      <c r="E70" s="727"/>
      <c r="F70" s="725"/>
      <c r="G70" s="725"/>
      <c r="H70" s="727"/>
      <c r="I70" s="725"/>
      <c r="J70" s="725"/>
    </row>
    <row r="71" customFormat="false" ht="47.25" hidden="false" customHeight="true" outlineLevel="0" collapsed="false">
      <c r="A71" s="719"/>
      <c r="B71" s="725" t="s">
        <v>1600</v>
      </c>
      <c r="C71" s="726" t="s">
        <v>1601</v>
      </c>
      <c r="D71" s="726"/>
      <c r="E71" s="727"/>
      <c r="F71" s="725"/>
      <c r="G71" s="725"/>
      <c r="H71" s="727"/>
      <c r="I71" s="725"/>
      <c r="J71" s="725"/>
    </row>
    <row r="72" customFormat="false" ht="31.5" hidden="false" customHeight="true" outlineLevel="0" collapsed="false">
      <c r="A72" s="719"/>
      <c r="B72" s="730"/>
      <c r="C72" s="730"/>
      <c r="D72" s="730"/>
      <c r="E72" s="730"/>
      <c r="F72" s="730"/>
      <c r="G72" s="730"/>
      <c r="H72" s="731"/>
      <c r="I72" s="731"/>
      <c r="J72" s="731"/>
    </row>
    <row r="73" customFormat="false" ht="47.25" hidden="false" customHeight="true" outlineLevel="0" collapsed="false">
      <c r="A73" s="719"/>
      <c r="B73" s="725" t="s">
        <v>1602</v>
      </c>
      <c r="C73" s="726" t="s">
        <v>1603</v>
      </c>
      <c r="D73" s="726" t="n">
        <v>50</v>
      </c>
      <c r="E73" s="727"/>
      <c r="F73" s="725" t="n">
        <v>500</v>
      </c>
      <c r="G73" s="725" t="n">
        <v>450</v>
      </c>
      <c r="H73" s="727"/>
      <c r="I73" s="725" t="n">
        <v>530</v>
      </c>
      <c r="J73" s="725" t="n">
        <v>480</v>
      </c>
    </row>
    <row r="74" customFormat="false" ht="47.25" hidden="false" customHeight="true" outlineLevel="0" collapsed="false">
      <c r="A74" s="719"/>
      <c r="B74" s="725" t="s">
        <v>1604</v>
      </c>
      <c r="C74" s="726" t="s">
        <v>1605</v>
      </c>
      <c r="D74" s="726"/>
      <c r="E74" s="727"/>
      <c r="F74" s="725"/>
      <c r="G74" s="725"/>
      <c r="H74" s="727"/>
      <c r="I74" s="725"/>
      <c r="J74" s="725"/>
    </row>
    <row r="75" customFormat="false" ht="32.25" hidden="false" customHeight="true" outlineLevel="0" collapsed="false">
      <c r="A75" s="719"/>
      <c r="B75" s="725" t="s">
        <v>1606</v>
      </c>
      <c r="C75" s="726" t="s">
        <v>1607</v>
      </c>
      <c r="D75" s="726"/>
      <c r="E75" s="727"/>
      <c r="F75" s="725"/>
      <c r="G75" s="725"/>
      <c r="H75" s="727"/>
      <c r="I75" s="725"/>
      <c r="J75" s="725"/>
    </row>
    <row r="76" customFormat="false" ht="31.5" hidden="false" customHeight="true" outlineLevel="0" collapsed="false">
      <c r="A76" s="719"/>
      <c r="B76" s="725" t="s">
        <v>1608</v>
      </c>
      <c r="C76" s="726" t="s">
        <v>1609</v>
      </c>
      <c r="D76" s="726"/>
      <c r="E76" s="727"/>
      <c r="F76" s="725"/>
      <c r="G76" s="725"/>
      <c r="H76" s="727"/>
      <c r="I76" s="725"/>
      <c r="J76" s="725"/>
    </row>
    <row r="77" customFormat="false" ht="47.25" hidden="false" customHeight="true" outlineLevel="0" collapsed="false">
      <c r="A77" s="719"/>
      <c r="B77" s="725" t="s">
        <v>1610</v>
      </c>
      <c r="C77" s="726" t="s">
        <v>1611</v>
      </c>
      <c r="D77" s="726"/>
      <c r="E77" s="727"/>
      <c r="F77" s="725"/>
      <c r="G77" s="725"/>
      <c r="H77" s="727"/>
      <c r="I77" s="725"/>
      <c r="J77" s="725"/>
    </row>
    <row r="78" customFormat="false" ht="15" hidden="false" customHeight="false" outlineLevel="0" collapsed="false">
      <c r="A78" s="719"/>
      <c r="B78" s="730"/>
      <c r="C78" s="730"/>
      <c r="D78" s="730"/>
      <c r="E78" s="730"/>
      <c r="F78" s="730"/>
      <c r="G78" s="730"/>
      <c r="H78" s="731"/>
      <c r="I78" s="731"/>
      <c r="J78" s="731"/>
    </row>
    <row r="79" customFormat="false" ht="15" hidden="false" customHeight="false" outlineLevel="0" collapsed="false">
      <c r="A79" s="719"/>
      <c r="B79" s="725" t="s">
        <v>1612</v>
      </c>
      <c r="C79" s="726" t="s">
        <v>1613</v>
      </c>
      <c r="D79" s="726" t="n">
        <v>50</v>
      </c>
      <c r="E79" s="727"/>
      <c r="F79" s="725" t="n">
        <v>580</v>
      </c>
      <c r="G79" s="725" t="n">
        <v>560</v>
      </c>
      <c r="H79" s="727"/>
      <c r="I79" s="725" t="n">
        <v>610</v>
      </c>
      <c r="J79" s="725" t="n">
        <v>590</v>
      </c>
    </row>
    <row r="80" customFormat="false" ht="15" hidden="false" customHeight="false" outlineLevel="0" collapsed="false">
      <c r="A80" s="719"/>
      <c r="B80" s="725" t="s">
        <v>1614</v>
      </c>
      <c r="C80" s="726" t="s">
        <v>1615</v>
      </c>
      <c r="D80" s="726"/>
      <c r="E80" s="727"/>
      <c r="F80" s="725"/>
      <c r="G80" s="725"/>
      <c r="H80" s="727"/>
      <c r="I80" s="725"/>
      <c r="J80" s="725"/>
    </row>
    <row r="81" customFormat="false" ht="15" hidden="false" customHeight="false" outlineLevel="0" collapsed="false">
      <c r="A81" s="719"/>
      <c r="B81" s="725" t="s">
        <v>1616</v>
      </c>
      <c r="C81" s="726" t="s">
        <v>1617</v>
      </c>
      <c r="D81" s="726"/>
      <c r="E81" s="727"/>
      <c r="F81" s="725"/>
      <c r="G81" s="725"/>
      <c r="H81" s="727"/>
      <c r="I81" s="725"/>
      <c r="J81" s="725"/>
    </row>
    <row r="82" customFormat="false" ht="15" hidden="false" customHeight="false" outlineLevel="0" collapsed="false">
      <c r="A82" s="719"/>
      <c r="B82" s="730"/>
      <c r="C82" s="730"/>
      <c r="D82" s="730"/>
      <c r="E82" s="730"/>
      <c r="F82" s="730"/>
      <c r="G82" s="730"/>
      <c r="H82" s="731"/>
      <c r="I82" s="731"/>
      <c r="J82" s="731"/>
    </row>
    <row r="83" customFormat="false" ht="15" hidden="false" customHeight="false" outlineLevel="0" collapsed="false">
      <c r="A83" s="719"/>
      <c r="B83" s="725" t="s">
        <v>1618</v>
      </c>
      <c r="C83" s="726" t="s">
        <v>1552</v>
      </c>
      <c r="D83" s="726" t="n">
        <v>50</v>
      </c>
      <c r="E83" s="727"/>
      <c r="F83" s="725" t="n">
        <v>570</v>
      </c>
      <c r="G83" s="725" t="n">
        <v>550</v>
      </c>
      <c r="H83" s="727"/>
      <c r="I83" s="725" t="n">
        <v>600</v>
      </c>
      <c r="J83" s="725" t="n">
        <v>580</v>
      </c>
    </row>
    <row r="84" customFormat="false" ht="15" hidden="false" customHeight="false" outlineLevel="0" collapsed="false">
      <c r="A84" s="719"/>
      <c r="B84" s="725" t="s">
        <v>1619</v>
      </c>
      <c r="C84" s="726" t="s">
        <v>1620</v>
      </c>
      <c r="D84" s="726"/>
      <c r="E84" s="727"/>
      <c r="F84" s="725"/>
      <c r="G84" s="725"/>
      <c r="H84" s="727"/>
      <c r="I84" s="725"/>
      <c r="J84" s="725"/>
    </row>
    <row r="85" customFormat="false" ht="15" hidden="false" customHeight="false" outlineLevel="0" collapsed="false">
      <c r="A85" s="719"/>
      <c r="B85" s="725" t="s">
        <v>1621</v>
      </c>
      <c r="C85" s="726" t="s">
        <v>1622</v>
      </c>
      <c r="D85" s="726"/>
      <c r="E85" s="727"/>
      <c r="F85" s="725"/>
      <c r="G85" s="725"/>
      <c r="H85" s="727"/>
      <c r="I85" s="725"/>
      <c r="J85" s="725"/>
    </row>
    <row r="86" customFormat="false" ht="15" hidden="false" customHeight="false" outlineLevel="0" collapsed="false">
      <c r="A86" s="719"/>
      <c r="B86" s="730"/>
      <c r="C86" s="730"/>
      <c r="D86" s="730"/>
      <c r="E86" s="730"/>
      <c r="F86" s="730"/>
      <c r="G86" s="730"/>
      <c r="H86" s="731"/>
      <c r="I86" s="731"/>
      <c r="J86" s="731"/>
    </row>
    <row r="87" customFormat="false" ht="15.75" hidden="false" customHeight="false" outlineLevel="0" collapsed="false">
      <c r="A87" s="719"/>
      <c r="B87" s="725" t="s">
        <v>1623</v>
      </c>
      <c r="C87" s="726" t="s">
        <v>1624</v>
      </c>
      <c r="D87" s="726" t="n">
        <v>50</v>
      </c>
      <c r="E87" s="727"/>
      <c r="F87" s="725" t="n">
        <v>560</v>
      </c>
      <c r="G87" s="725" t="n">
        <v>520</v>
      </c>
      <c r="H87" s="727"/>
      <c r="I87" s="725" t="n">
        <v>590</v>
      </c>
      <c r="J87" s="725" t="n">
        <v>550</v>
      </c>
    </row>
    <row r="88" customFormat="false" ht="12.75" hidden="false" customHeight="true" outlineLevel="0" collapsed="false">
      <c r="A88" s="719"/>
      <c r="B88" s="728" t="s">
        <v>1625</v>
      </c>
      <c r="C88" s="728"/>
      <c r="D88" s="728"/>
      <c r="E88" s="728"/>
      <c r="F88" s="728"/>
      <c r="G88" s="728"/>
      <c r="H88" s="728"/>
      <c r="I88" s="728"/>
      <c r="J88" s="728"/>
    </row>
    <row r="89" customFormat="false" ht="15" hidden="false" customHeight="false" outlineLevel="0" collapsed="false">
      <c r="A89" s="719"/>
      <c r="B89" s="725" t="s">
        <v>1562</v>
      </c>
      <c r="C89" s="726" t="s">
        <v>1550</v>
      </c>
      <c r="D89" s="726" t="n">
        <v>50</v>
      </c>
      <c r="E89" s="727"/>
      <c r="F89" s="725" t="n">
        <v>490</v>
      </c>
      <c r="G89" s="725" t="n">
        <v>460</v>
      </c>
      <c r="H89" s="727"/>
      <c r="I89" s="725" t="n">
        <v>520</v>
      </c>
      <c r="J89" s="725" t="n">
        <v>490</v>
      </c>
    </row>
    <row r="90" customFormat="false" ht="15" hidden="false" customHeight="false" outlineLevel="0" collapsed="false">
      <c r="A90" s="719"/>
      <c r="B90" s="725" t="s">
        <v>1563</v>
      </c>
      <c r="C90" s="726" t="s">
        <v>1564</v>
      </c>
      <c r="D90" s="726"/>
      <c r="E90" s="727"/>
      <c r="F90" s="725"/>
      <c r="G90" s="725"/>
      <c r="H90" s="727"/>
      <c r="I90" s="725"/>
      <c r="J90" s="725"/>
    </row>
    <row r="91" customFormat="false" ht="15" hidden="false" customHeight="false" outlineLevel="0" collapsed="false">
      <c r="A91" s="719"/>
      <c r="B91" s="725" t="s">
        <v>1565</v>
      </c>
      <c r="C91" s="726" t="s">
        <v>1556</v>
      </c>
      <c r="D91" s="726"/>
      <c r="E91" s="727"/>
      <c r="F91" s="725"/>
      <c r="G91" s="725"/>
      <c r="H91" s="727"/>
      <c r="I91" s="725"/>
      <c r="J91" s="725"/>
    </row>
    <row r="92" customFormat="false" ht="15" hidden="false" customHeight="false" outlineLevel="0" collapsed="false">
      <c r="A92" s="719"/>
      <c r="B92" s="725" t="s">
        <v>1566</v>
      </c>
      <c r="C92" s="726" t="s">
        <v>1567</v>
      </c>
      <c r="D92" s="726"/>
      <c r="E92" s="727"/>
      <c r="F92" s="725"/>
      <c r="G92" s="725"/>
      <c r="H92" s="727"/>
      <c r="I92" s="725"/>
      <c r="J92" s="725"/>
    </row>
    <row r="93" customFormat="false" ht="15" hidden="false" customHeight="false" outlineLevel="0" collapsed="false">
      <c r="A93" s="719"/>
      <c r="B93" s="730"/>
      <c r="C93" s="730"/>
      <c r="D93" s="730"/>
      <c r="E93" s="730"/>
      <c r="F93" s="730"/>
      <c r="G93" s="730"/>
      <c r="H93" s="731"/>
      <c r="I93" s="731"/>
      <c r="J93" s="731"/>
    </row>
    <row r="94" customFormat="false" ht="15" hidden="false" customHeight="false" outlineLevel="0" collapsed="false">
      <c r="A94" s="719"/>
      <c r="B94" s="725" t="s">
        <v>1568</v>
      </c>
      <c r="C94" s="726" t="s">
        <v>1546</v>
      </c>
      <c r="D94" s="726" t="n">
        <v>50</v>
      </c>
      <c r="E94" s="727"/>
      <c r="F94" s="725" t="n">
        <v>500</v>
      </c>
      <c r="G94" s="725" t="n">
        <v>460</v>
      </c>
      <c r="H94" s="727"/>
      <c r="I94" s="725" t="n">
        <v>530</v>
      </c>
      <c r="J94" s="725" t="n">
        <v>490</v>
      </c>
    </row>
    <row r="95" customFormat="false" ht="15" hidden="false" customHeight="false" outlineLevel="0" collapsed="false">
      <c r="A95" s="719"/>
      <c r="B95" s="725" t="s">
        <v>1569</v>
      </c>
      <c r="C95" s="726" t="s">
        <v>1560</v>
      </c>
      <c r="D95" s="726"/>
      <c r="E95" s="727"/>
      <c r="F95" s="725"/>
      <c r="G95" s="725"/>
      <c r="H95" s="727"/>
      <c r="I95" s="725"/>
      <c r="J95" s="725"/>
    </row>
    <row r="96" customFormat="false" ht="15" hidden="false" customHeight="false" outlineLevel="0" collapsed="false">
      <c r="A96" s="719"/>
      <c r="B96" s="725" t="s">
        <v>1570</v>
      </c>
      <c r="C96" s="726" t="s">
        <v>1571</v>
      </c>
      <c r="D96" s="726"/>
      <c r="E96" s="727"/>
      <c r="F96" s="725"/>
      <c r="G96" s="725"/>
      <c r="H96" s="727"/>
      <c r="I96" s="725"/>
      <c r="J96" s="725"/>
    </row>
    <row r="97" customFormat="false" ht="15" hidden="false" customHeight="false" outlineLevel="0" collapsed="false">
      <c r="A97" s="719"/>
      <c r="B97" s="730"/>
      <c r="C97" s="730"/>
      <c r="D97" s="730"/>
      <c r="E97" s="730"/>
      <c r="F97" s="730"/>
      <c r="G97" s="730"/>
      <c r="H97" s="731"/>
      <c r="I97" s="731"/>
      <c r="J97" s="731"/>
    </row>
    <row r="98" customFormat="false" ht="15.75" hidden="false" customHeight="false" outlineLevel="0" collapsed="false">
      <c r="A98" s="719"/>
      <c r="B98" s="725" t="s">
        <v>1572</v>
      </c>
      <c r="C98" s="725" t="s">
        <v>1548</v>
      </c>
      <c r="D98" s="725" t="n">
        <v>50</v>
      </c>
      <c r="E98" s="727"/>
      <c r="F98" s="725" t="n">
        <v>460</v>
      </c>
      <c r="G98" s="725" t="n">
        <v>415</v>
      </c>
      <c r="H98" s="727"/>
      <c r="I98" s="725" t="n">
        <v>490</v>
      </c>
      <c r="J98" s="725" t="n">
        <v>445</v>
      </c>
    </row>
    <row r="99" customFormat="false" ht="15" hidden="false" customHeight="false" outlineLevel="0" collapsed="false">
      <c r="A99" s="719"/>
      <c r="B99" s="725" t="s">
        <v>1573</v>
      </c>
      <c r="C99" s="726" t="s">
        <v>1574</v>
      </c>
      <c r="D99" s="726" t="n">
        <v>50</v>
      </c>
      <c r="E99" s="727"/>
      <c r="F99" s="725" t="n">
        <v>500</v>
      </c>
      <c r="G99" s="725" t="n">
        <v>460</v>
      </c>
      <c r="H99" s="727"/>
      <c r="I99" s="725" t="n">
        <v>530</v>
      </c>
      <c r="J99" s="725" t="n">
        <v>490</v>
      </c>
    </row>
    <row r="100" customFormat="false" ht="15" hidden="false" customHeight="false" outlineLevel="0" collapsed="false">
      <c r="A100" s="719"/>
      <c r="B100" s="725" t="s">
        <v>1575</v>
      </c>
      <c r="C100" s="726" t="s">
        <v>1576</v>
      </c>
      <c r="D100" s="726"/>
      <c r="E100" s="727"/>
      <c r="F100" s="725"/>
      <c r="G100" s="725"/>
      <c r="H100" s="727"/>
      <c r="I100" s="725"/>
      <c r="J100" s="725"/>
    </row>
    <row r="101" customFormat="false" ht="15" hidden="false" customHeight="false" outlineLevel="0" collapsed="false">
      <c r="A101" s="719"/>
      <c r="B101" s="725" t="s">
        <v>1577</v>
      </c>
      <c r="C101" s="726" t="s">
        <v>1578</v>
      </c>
      <c r="D101" s="726"/>
      <c r="E101" s="727"/>
      <c r="F101" s="725"/>
      <c r="G101" s="725"/>
      <c r="H101" s="727"/>
      <c r="I101" s="725"/>
      <c r="J101" s="725"/>
    </row>
    <row r="102" customFormat="false" ht="15" hidden="false" customHeight="false" outlineLevel="0" collapsed="false">
      <c r="A102" s="719"/>
      <c r="B102" s="725" t="s">
        <v>1579</v>
      </c>
      <c r="C102" s="726" t="s">
        <v>1558</v>
      </c>
      <c r="D102" s="726"/>
      <c r="E102" s="727"/>
      <c r="F102" s="725"/>
      <c r="G102" s="725"/>
      <c r="H102" s="727"/>
      <c r="I102" s="725"/>
      <c r="J102" s="725"/>
    </row>
    <row r="103" customFormat="false" ht="15" hidden="false" customHeight="false" outlineLevel="0" collapsed="false">
      <c r="A103" s="719"/>
      <c r="B103" s="730"/>
      <c r="C103" s="730"/>
      <c r="D103" s="730"/>
      <c r="E103" s="730"/>
      <c r="F103" s="730"/>
      <c r="G103" s="730"/>
      <c r="H103" s="731"/>
      <c r="I103" s="731"/>
      <c r="J103" s="731"/>
    </row>
    <row r="104" customFormat="false" ht="15" hidden="false" customHeight="false" outlineLevel="0" collapsed="false">
      <c r="A104" s="719"/>
      <c r="B104" s="725" t="s">
        <v>1580</v>
      </c>
      <c r="C104" s="726" t="s">
        <v>1626</v>
      </c>
      <c r="D104" s="726" t="n">
        <v>50</v>
      </c>
      <c r="E104" s="727"/>
      <c r="F104" s="725" t="n">
        <v>560</v>
      </c>
      <c r="G104" s="725" t="n">
        <v>500</v>
      </c>
      <c r="H104" s="727"/>
      <c r="I104" s="725" t="n">
        <v>590</v>
      </c>
      <c r="J104" s="725" t="n">
        <v>530</v>
      </c>
    </row>
    <row r="105" customFormat="false" ht="15" hidden="false" customHeight="false" outlineLevel="0" collapsed="false">
      <c r="A105" s="719"/>
      <c r="B105" s="725" t="s">
        <v>1582</v>
      </c>
      <c r="C105" s="726" t="s">
        <v>1583</v>
      </c>
      <c r="D105" s="726"/>
      <c r="E105" s="727"/>
      <c r="F105" s="725"/>
      <c r="G105" s="725"/>
      <c r="H105" s="727"/>
      <c r="I105" s="725"/>
      <c r="J105" s="725"/>
    </row>
    <row r="106" customFormat="false" ht="15" hidden="false" customHeight="false" outlineLevel="0" collapsed="false">
      <c r="A106" s="719"/>
      <c r="B106" s="725" t="s">
        <v>1584</v>
      </c>
      <c r="C106" s="726" t="s">
        <v>1585</v>
      </c>
      <c r="D106" s="726"/>
      <c r="E106" s="727"/>
      <c r="F106" s="725"/>
      <c r="G106" s="725"/>
      <c r="H106" s="727"/>
      <c r="I106" s="725"/>
      <c r="J106" s="725"/>
    </row>
    <row r="107" customFormat="false" ht="15" hidden="false" customHeight="false" outlineLevel="0" collapsed="false">
      <c r="A107" s="719"/>
      <c r="B107" s="730"/>
      <c r="C107" s="730"/>
      <c r="D107" s="730"/>
      <c r="E107" s="730"/>
      <c r="F107" s="730"/>
      <c r="G107" s="730"/>
      <c r="H107" s="731"/>
      <c r="I107" s="731"/>
      <c r="J107" s="731"/>
    </row>
    <row r="108" customFormat="false" ht="15.75" hidden="false" customHeight="false" outlineLevel="0" collapsed="false">
      <c r="A108" s="719"/>
      <c r="B108" s="725" t="s">
        <v>1586</v>
      </c>
      <c r="C108" s="726" t="s">
        <v>1587</v>
      </c>
      <c r="D108" s="726" t="n">
        <v>50</v>
      </c>
      <c r="E108" s="727"/>
      <c r="F108" s="725" t="n">
        <v>590</v>
      </c>
      <c r="G108" s="725" t="n">
        <v>550</v>
      </c>
      <c r="H108" s="727"/>
      <c r="I108" s="725" t="n">
        <v>620</v>
      </c>
      <c r="J108" s="725" t="n">
        <v>580</v>
      </c>
    </row>
    <row r="109" customFormat="false" ht="15" hidden="false" customHeight="false" outlineLevel="0" collapsed="false">
      <c r="A109" s="719"/>
      <c r="B109" s="730"/>
      <c r="C109" s="730"/>
      <c r="D109" s="730"/>
      <c r="E109" s="730"/>
      <c r="F109" s="730"/>
      <c r="G109" s="730"/>
      <c r="H109" s="731"/>
      <c r="I109" s="731"/>
      <c r="J109" s="731"/>
    </row>
    <row r="110" customFormat="false" ht="15" hidden="false" customHeight="false" outlineLevel="0" collapsed="false">
      <c r="A110" s="719"/>
      <c r="B110" s="725" t="s">
        <v>1588</v>
      </c>
      <c r="C110" s="726" t="s">
        <v>1589</v>
      </c>
      <c r="D110" s="726" t="n">
        <v>50</v>
      </c>
      <c r="E110" s="727"/>
      <c r="F110" s="725" t="n">
        <v>590</v>
      </c>
      <c r="G110" s="725" t="n">
        <v>550</v>
      </c>
      <c r="H110" s="727"/>
      <c r="I110" s="725" t="n">
        <v>610</v>
      </c>
      <c r="J110" s="725" t="n">
        <v>580</v>
      </c>
    </row>
    <row r="111" customFormat="false" ht="15" hidden="false" customHeight="false" outlineLevel="0" collapsed="false">
      <c r="A111" s="719"/>
      <c r="B111" s="725" t="s">
        <v>1590</v>
      </c>
      <c r="C111" s="726" t="s">
        <v>1591</v>
      </c>
      <c r="D111" s="726"/>
      <c r="E111" s="727"/>
      <c r="F111" s="725"/>
      <c r="G111" s="725"/>
      <c r="H111" s="727"/>
      <c r="I111" s="725"/>
      <c r="J111" s="725"/>
    </row>
    <row r="112" customFormat="false" ht="15" hidden="false" customHeight="false" outlineLevel="0" collapsed="false">
      <c r="A112" s="719"/>
      <c r="B112" s="725" t="s">
        <v>1592</v>
      </c>
      <c r="C112" s="726" t="s">
        <v>1593</v>
      </c>
      <c r="D112" s="726"/>
      <c r="E112" s="727"/>
      <c r="F112" s="725"/>
      <c r="G112" s="725"/>
      <c r="H112" s="727"/>
      <c r="I112" s="725"/>
      <c r="J112" s="725"/>
    </row>
    <row r="113" customFormat="false" ht="15" hidden="false" customHeight="false" outlineLevel="0" collapsed="false">
      <c r="A113" s="719"/>
      <c r="B113" s="725" t="s">
        <v>1594</v>
      </c>
      <c r="C113" s="726" t="s">
        <v>1595</v>
      </c>
      <c r="D113" s="726"/>
      <c r="E113" s="727"/>
      <c r="F113" s="725"/>
      <c r="G113" s="725"/>
      <c r="H113" s="727"/>
      <c r="I113" s="725"/>
      <c r="J113" s="725"/>
    </row>
    <row r="114" customFormat="false" ht="15" hidden="false" customHeight="false" outlineLevel="0" collapsed="false">
      <c r="A114" s="719"/>
      <c r="B114" s="730"/>
      <c r="C114" s="730"/>
      <c r="D114" s="730"/>
      <c r="E114" s="730"/>
      <c r="F114" s="730"/>
      <c r="G114" s="730"/>
      <c r="H114" s="731"/>
      <c r="I114" s="731"/>
      <c r="J114" s="731"/>
    </row>
    <row r="115" customFormat="false" ht="15" hidden="false" customHeight="false" outlineLevel="0" collapsed="false">
      <c r="A115" s="719"/>
      <c r="B115" s="725" t="s">
        <v>1596</v>
      </c>
      <c r="C115" s="726" t="s">
        <v>1597</v>
      </c>
      <c r="D115" s="726" t="n">
        <v>50</v>
      </c>
      <c r="E115" s="727"/>
      <c r="F115" s="725" t="n">
        <v>520</v>
      </c>
      <c r="G115" s="725" t="n">
        <v>460</v>
      </c>
      <c r="H115" s="727"/>
      <c r="I115" s="725" t="n">
        <v>550</v>
      </c>
      <c r="J115" s="725" t="n">
        <v>490</v>
      </c>
    </row>
    <row r="116" customFormat="false" ht="15" hidden="false" customHeight="false" outlineLevel="0" collapsed="false">
      <c r="A116" s="719"/>
      <c r="B116" s="725" t="s">
        <v>1598</v>
      </c>
      <c r="C116" s="726" t="s">
        <v>1599</v>
      </c>
      <c r="D116" s="726"/>
      <c r="E116" s="727"/>
      <c r="F116" s="725"/>
      <c r="G116" s="725"/>
      <c r="H116" s="727"/>
      <c r="I116" s="725"/>
      <c r="J116" s="725"/>
    </row>
    <row r="117" customFormat="false" ht="15" hidden="false" customHeight="false" outlineLevel="0" collapsed="false">
      <c r="A117" s="719"/>
      <c r="B117" s="725" t="s">
        <v>1600</v>
      </c>
      <c r="C117" s="726" t="s">
        <v>1601</v>
      </c>
      <c r="D117" s="726"/>
      <c r="E117" s="727"/>
      <c r="F117" s="725"/>
      <c r="G117" s="725"/>
      <c r="H117" s="727"/>
      <c r="I117" s="725"/>
      <c r="J117" s="725"/>
    </row>
    <row r="118" customFormat="false" ht="15" hidden="false" customHeight="false" outlineLevel="0" collapsed="false">
      <c r="A118" s="719"/>
      <c r="B118" s="730"/>
      <c r="C118" s="730"/>
      <c r="D118" s="730"/>
      <c r="E118" s="730"/>
      <c r="F118" s="730"/>
      <c r="G118" s="730"/>
      <c r="H118" s="731"/>
      <c r="I118" s="731"/>
      <c r="J118" s="731"/>
    </row>
    <row r="119" customFormat="false" ht="15" hidden="false" customHeight="false" outlineLevel="0" collapsed="false">
      <c r="A119" s="719"/>
      <c r="B119" s="725" t="s">
        <v>1602</v>
      </c>
      <c r="C119" s="726" t="s">
        <v>1603</v>
      </c>
      <c r="D119" s="726" t="n">
        <v>50</v>
      </c>
      <c r="E119" s="727"/>
      <c r="F119" s="725" t="n">
        <v>500</v>
      </c>
      <c r="G119" s="725" t="n">
        <v>450</v>
      </c>
      <c r="H119" s="727"/>
      <c r="I119" s="725" t="n">
        <v>530</v>
      </c>
      <c r="J119" s="725" t="n">
        <v>480</v>
      </c>
    </row>
    <row r="120" customFormat="false" ht="15" hidden="false" customHeight="false" outlineLevel="0" collapsed="false">
      <c r="A120" s="719"/>
      <c r="B120" s="725" t="s">
        <v>1604</v>
      </c>
      <c r="C120" s="726" t="s">
        <v>1605</v>
      </c>
      <c r="D120" s="726"/>
      <c r="E120" s="727"/>
      <c r="F120" s="725"/>
      <c r="G120" s="725"/>
      <c r="H120" s="727"/>
      <c r="I120" s="725"/>
      <c r="J120" s="725"/>
    </row>
    <row r="121" customFormat="false" ht="15" hidden="false" customHeight="false" outlineLevel="0" collapsed="false">
      <c r="A121" s="719"/>
      <c r="B121" s="725" t="s">
        <v>1606</v>
      </c>
      <c r="C121" s="726" t="s">
        <v>1607</v>
      </c>
      <c r="D121" s="726"/>
      <c r="E121" s="727"/>
      <c r="F121" s="725"/>
      <c r="G121" s="725"/>
      <c r="H121" s="727"/>
      <c r="I121" s="725"/>
      <c r="J121" s="725"/>
    </row>
    <row r="122" customFormat="false" ht="15" hidden="false" customHeight="false" outlineLevel="0" collapsed="false">
      <c r="A122" s="719"/>
      <c r="B122" s="725" t="s">
        <v>1608</v>
      </c>
      <c r="C122" s="726" t="s">
        <v>1609</v>
      </c>
      <c r="D122" s="726"/>
      <c r="E122" s="727"/>
      <c r="F122" s="725"/>
      <c r="G122" s="725"/>
      <c r="H122" s="727"/>
      <c r="I122" s="725"/>
      <c r="J122" s="725"/>
    </row>
    <row r="123" customFormat="false" ht="15" hidden="false" customHeight="false" outlineLevel="0" collapsed="false">
      <c r="A123" s="719"/>
      <c r="B123" s="725" t="s">
        <v>1610</v>
      </c>
      <c r="C123" s="726" t="s">
        <v>1611</v>
      </c>
      <c r="D123" s="726"/>
      <c r="E123" s="727"/>
      <c r="F123" s="725"/>
      <c r="G123" s="725"/>
      <c r="H123" s="727"/>
      <c r="I123" s="725"/>
      <c r="J123" s="725"/>
    </row>
    <row r="124" customFormat="false" ht="15" hidden="false" customHeight="false" outlineLevel="0" collapsed="false">
      <c r="A124" s="719"/>
      <c r="B124" s="730"/>
      <c r="C124" s="730"/>
      <c r="D124" s="730"/>
      <c r="E124" s="730"/>
      <c r="F124" s="730"/>
      <c r="G124" s="730"/>
      <c r="H124" s="731"/>
      <c r="I124" s="731"/>
      <c r="J124" s="731"/>
    </row>
    <row r="125" customFormat="false" ht="15" hidden="false" customHeight="false" outlineLevel="0" collapsed="false">
      <c r="A125" s="719"/>
      <c r="B125" s="725" t="s">
        <v>1612</v>
      </c>
      <c r="C125" s="726" t="s">
        <v>1613</v>
      </c>
      <c r="D125" s="726" t="n">
        <v>50</v>
      </c>
      <c r="E125" s="727"/>
      <c r="F125" s="725" t="n">
        <v>580</v>
      </c>
      <c r="G125" s="725" t="n">
        <v>560</v>
      </c>
      <c r="H125" s="727"/>
      <c r="I125" s="725" t="n">
        <v>610</v>
      </c>
      <c r="J125" s="725" t="n">
        <v>590</v>
      </c>
    </row>
    <row r="126" customFormat="false" ht="15" hidden="false" customHeight="false" outlineLevel="0" collapsed="false">
      <c r="A126" s="719"/>
      <c r="B126" s="725" t="s">
        <v>1614</v>
      </c>
      <c r="C126" s="726" t="s">
        <v>1615</v>
      </c>
      <c r="D126" s="726"/>
      <c r="E126" s="727"/>
      <c r="F126" s="725"/>
      <c r="G126" s="725"/>
      <c r="H126" s="727"/>
      <c r="I126" s="725"/>
      <c r="J126" s="725"/>
    </row>
    <row r="127" customFormat="false" ht="15" hidden="false" customHeight="false" outlineLevel="0" collapsed="false">
      <c r="A127" s="719"/>
      <c r="B127" s="725" t="s">
        <v>1616</v>
      </c>
      <c r="C127" s="726" t="s">
        <v>1617</v>
      </c>
      <c r="D127" s="726"/>
      <c r="E127" s="727"/>
      <c r="F127" s="725"/>
      <c r="G127" s="725"/>
      <c r="H127" s="727"/>
      <c r="I127" s="725"/>
      <c r="J127" s="725"/>
    </row>
    <row r="128" customFormat="false" ht="15" hidden="false" customHeight="false" outlineLevel="0" collapsed="false">
      <c r="A128" s="719"/>
      <c r="B128" s="730"/>
      <c r="C128" s="730"/>
      <c r="D128" s="730"/>
      <c r="E128" s="730"/>
      <c r="F128" s="730"/>
      <c r="G128" s="730"/>
      <c r="H128" s="731"/>
      <c r="I128" s="731"/>
      <c r="J128" s="731"/>
    </row>
    <row r="129" customFormat="false" ht="15" hidden="false" customHeight="false" outlineLevel="0" collapsed="false">
      <c r="A129" s="719"/>
      <c r="B129" s="725" t="s">
        <v>1618</v>
      </c>
      <c r="C129" s="726" t="s">
        <v>1552</v>
      </c>
      <c r="D129" s="726" t="n">
        <v>50</v>
      </c>
      <c r="E129" s="727"/>
      <c r="F129" s="725" t="n">
        <v>570</v>
      </c>
      <c r="G129" s="725" t="n">
        <v>550</v>
      </c>
      <c r="H129" s="727"/>
      <c r="I129" s="725" t="n">
        <v>600</v>
      </c>
      <c r="J129" s="725" t="n">
        <v>580</v>
      </c>
    </row>
    <row r="130" customFormat="false" ht="15" hidden="false" customHeight="false" outlineLevel="0" collapsed="false">
      <c r="A130" s="719"/>
      <c r="B130" s="725" t="s">
        <v>1619</v>
      </c>
      <c r="C130" s="726" t="s">
        <v>1620</v>
      </c>
      <c r="D130" s="726"/>
      <c r="E130" s="727"/>
      <c r="F130" s="725"/>
      <c r="G130" s="725"/>
      <c r="H130" s="727"/>
      <c r="I130" s="725"/>
      <c r="J130" s="725"/>
    </row>
    <row r="131" customFormat="false" ht="15.75" hidden="false" customHeight="false" outlineLevel="0" collapsed="false">
      <c r="A131" s="719"/>
      <c r="B131" s="725" t="s">
        <v>1621</v>
      </c>
      <c r="C131" s="726" t="s">
        <v>1622</v>
      </c>
      <c r="D131" s="726" t="n">
        <v>50</v>
      </c>
      <c r="E131" s="727"/>
      <c r="F131" s="725" t="n">
        <v>570</v>
      </c>
      <c r="G131" s="725" t="n">
        <v>550</v>
      </c>
      <c r="H131" s="727"/>
      <c r="I131" s="725" t="n">
        <v>600</v>
      </c>
      <c r="J131" s="725" t="n">
        <v>580</v>
      </c>
    </row>
    <row r="132" customFormat="false" ht="15" hidden="false" customHeight="false" outlineLevel="0" collapsed="false">
      <c r="A132" s="719"/>
      <c r="B132" s="730"/>
      <c r="C132" s="730"/>
      <c r="D132" s="730"/>
      <c r="E132" s="730"/>
      <c r="F132" s="730"/>
      <c r="G132" s="730"/>
      <c r="H132" s="731"/>
      <c r="I132" s="731"/>
      <c r="J132" s="731"/>
    </row>
    <row r="133" customFormat="false" ht="15.75" hidden="false" customHeight="false" outlineLevel="0" collapsed="false">
      <c r="A133" s="719"/>
      <c r="B133" s="725" t="s">
        <v>1623</v>
      </c>
      <c r="C133" s="726" t="s">
        <v>1624</v>
      </c>
      <c r="D133" s="726" t="n">
        <v>50</v>
      </c>
      <c r="E133" s="727"/>
      <c r="F133" s="725" t="n">
        <v>600</v>
      </c>
      <c r="G133" s="725" t="n">
        <v>580</v>
      </c>
      <c r="H133" s="727"/>
      <c r="I133" s="725" t="n">
        <v>630</v>
      </c>
      <c r="J133" s="725" t="n">
        <v>610</v>
      </c>
    </row>
    <row r="134" customFormat="false" ht="12.75" hidden="false" customHeight="true" outlineLevel="0" collapsed="false">
      <c r="A134" s="719"/>
      <c r="B134" s="728" t="s">
        <v>1627</v>
      </c>
      <c r="C134" s="728"/>
      <c r="D134" s="728"/>
      <c r="E134" s="728"/>
      <c r="F134" s="728"/>
      <c r="G134" s="728"/>
      <c r="H134" s="728"/>
      <c r="I134" s="728"/>
      <c r="J134" s="728"/>
    </row>
    <row r="135" customFormat="false" ht="15" hidden="false" customHeight="false" outlineLevel="0" collapsed="false">
      <c r="A135" s="719"/>
      <c r="B135" s="725" t="s">
        <v>1628</v>
      </c>
      <c r="C135" s="726" t="s">
        <v>1550</v>
      </c>
      <c r="D135" s="726" t="n">
        <v>25</v>
      </c>
      <c r="E135" s="727"/>
      <c r="F135" s="725" t="n">
        <v>850</v>
      </c>
      <c r="G135" s="725" t="n">
        <v>770</v>
      </c>
      <c r="H135" s="727"/>
      <c r="I135" s="725" t="n">
        <v>880</v>
      </c>
      <c r="J135" s="725" t="n">
        <v>800</v>
      </c>
    </row>
    <row r="136" customFormat="false" ht="15" hidden="false" customHeight="false" outlineLevel="0" collapsed="false">
      <c r="A136" s="719"/>
      <c r="B136" s="725" t="s">
        <v>1629</v>
      </c>
      <c r="C136" s="726" t="s">
        <v>1564</v>
      </c>
      <c r="D136" s="726"/>
      <c r="E136" s="727"/>
      <c r="F136" s="725"/>
      <c r="G136" s="725"/>
      <c r="H136" s="727"/>
      <c r="I136" s="725"/>
      <c r="J136" s="725"/>
    </row>
    <row r="137" customFormat="false" ht="15" hidden="false" customHeight="false" outlineLevel="0" collapsed="false">
      <c r="A137" s="719"/>
      <c r="B137" s="725" t="s">
        <v>1630</v>
      </c>
      <c r="C137" s="726" t="s">
        <v>1631</v>
      </c>
      <c r="D137" s="726"/>
      <c r="E137" s="727"/>
      <c r="F137" s="725"/>
      <c r="G137" s="725"/>
      <c r="H137" s="727"/>
      <c r="I137" s="725"/>
      <c r="J137" s="725"/>
    </row>
    <row r="138" customFormat="false" ht="15" hidden="false" customHeight="false" outlineLevel="0" collapsed="false">
      <c r="A138" s="719"/>
      <c r="B138" s="725" t="s">
        <v>1632</v>
      </c>
      <c r="C138" s="726" t="s">
        <v>1633</v>
      </c>
      <c r="D138" s="726"/>
      <c r="E138" s="727"/>
      <c r="F138" s="725"/>
      <c r="G138" s="725"/>
      <c r="H138" s="727"/>
      <c r="I138" s="725"/>
      <c r="J138" s="725"/>
    </row>
    <row r="139" customFormat="false" ht="15" hidden="false" customHeight="false" outlineLevel="0" collapsed="false">
      <c r="A139" s="719"/>
      <c r="B139" s="725" t="s">
        <v>1634</v>
      </c>
      <c r="C139" s="726" t="s">
        <v>1635</v>
      </c>
      <c r="D139" s="726"/>
      <c r="E139" s="727"/>
      <c r="F139" s="725"/>
      <c r="G139" s="725"/>
      <c r="H139" s="727"/>
      <c r="I139" s="725"/>
      <c r="J139" s="725"/>
    </row>
    <row r="140" customFormat="false" ht="15" hidden="false" customHeight="false" outlineLevel="0" collapsed="false">
      <c r="A140" s="719"/>
      <c r="B140" s="725" t="s">
        <v>1636</v>
      </c>
      <c r="C140" s="726" t="s">
        <v>1567</v>
      </c>
      <c r="D140" s="726"/>
      <c r="E140" s="727"/>
      <c r="F140" s="725"/>
      <c r="G140" s="725"/>
      <c r="H140" s="727"/>
      <c r="I140" s="725"/>
      <c r="J140" s="725"/>
    </row>
    <row r="141" customFormat="false" ht="15" hidden="false" customHeight="false" outlineLevel="0" collapsed="false">
      <c r="A141" s="719"/>
      <c r="B141" s="725" t="s">
        <v>1637</v>
      </c>
      <c r="C141" s="726" t="s">
        <v>1638</v>
      </c>
      <c r="D141" s="726"/>
      <c r="E141" s="727"/>
      <c r="F141" s="725"/>
      <c r="G141" s="725"/>
      <c r="H141" s="727"/>
      <c r="I141" s="725"/>
      <c r="J141" s="725"/>
    </row>
    <row r="142" customFormat="false" ht="15" hidden="false" customHeight="false" outlineLevel="0" collapsed="false">
      <c r="A142" s="719"/>
      <c r="B142" s="725" t="s">
        <v>1639</v>
      </c>
      <c r="C142" s="726" t="s">
        <v>1548</v>
      </c>
      <c r="D142" s="726"/>
      <c r="E142" s="727"/>
      <c r="F142" s="725"/>
      <c r="G142" s="725"/>
      <c r="H142" s="727"/>
      <c r="I142" s="725"/>
      <c r="J142" s="725"/>
    </row>
    <row r="143" customFormat="false" ht="15" hidden="false" customHeight="false" outlineLevel="0" collapsed="false">
      <c r="A143" s="719"/>
      <c r="B143" s="725" t="s">
        <v>1640</v>
      </c>
      <c r="C143" s="726" t="s">
        <v>1587</v>
      </c>
      <c r="D143" s="726"/>
      <c r="E143" s="727"/>
      <c r="F143" s="725"/>
      <c r="G143" s="725"/>
      <c r="H143" s="727"/>
      <c r="I143" s="725"/>
      <c r="J143" s="725"/>
    </row>
    <row r="144" customFormat="false" ht="15" hidden="false" customHeight="false" outlineLevel="0" collapsed="false">
      <c r="A144" s="719"/>
      <c r="B144" s="725" t="s">
        <v>1641</v>
      </c>
      <c r="C144" s="726" t="s">
        <v>1642</v>
      </c>
      <c r="D144" s="726"/>
      <c r="E144" s="727"/>
      <c r="F144" s="725"/>
      <c r="G144" s="725"/>
      <c r="H144" s="727"/>
      <c r="I144" s="725"/>
      <c r="J144" s="725"/>
    </row>
    <row r="145" customFormat="false" ht="15.75" hidden="false" customHeight="false" outlineLevel="0" collapsed="false">
      <c r="A145" s="719"/>
      <c r="B145" s="725" t="s">
        <v>1643</v>
      </c>
      <c r="C145" s="726" t="s">
        <v>1620</v>
      </c>
      <c r="D145" s="726"/>
      <c r="E145" s="727"/>
      <c r="F145" s="725" t="n">
        <v>870</v>
      </c>
      <c r="G145" s="725" t="n">
        <v>770</v>
      </c>
      <c r="H145" s="727"/>
      <c r="I145" s="725" t="n">
        <v>900</v>
      </c>
      <c r="J145" s="725" t="n">
        <v>800</v>
      </c>
    </row>
    <row r="146" customFormat="false" ht="12.75" hidden="false" customHeight="true" outlineLevel="0" collapsed="false">
      <c r="A146" s="719"/>
      <c r="B146" s="729" t="s">
        <v>1644</v>
      </c>
      <c r="C146" s="729"/>
      <c r="D146" s="729"/>
      <c r="E146" s="729"/>
      <c r="F146" s="729"/>
      <c r="G146" s="729"/>
      <c r="H146" s="729"/>
      <c r="I146" s="729"/>
      <c r="J146" s="729"/>
    </row>
    <row r="147" customFormat="false" ht="12.75" hidden="false" customHeight="true" outlineLevel="0" collapsed="false">
      <c r="A147" s="719"/>
      <c r="B147" s="728" t="s">
        <v>1645</v>
      </c>
      <c r="C147" s="728"/>
      <c r="D147" s="728"/>
      <c r="E147" s="728"/>
      <c r="F147" s="728"/>
      <c r="G147" s="728"/>
      <c r="H147" s="728"/>
      <c r="I147" s="728"/>
      <c r="J147" s="728"/>
    </row>
    <row r="148" customFormat="false" ht="15.75" hidden="false" customHeight="false" outlineLevel="0" collapsed="false">
      <c r="A148" s="719"/>
      <c r="B148" s="725" t="s">
        <v>1646</v>
      </c>
      <c r="C148" s="726" t="s">
        <v>1548</v>
      </c>
      <c r="D148" s="726" t="n">
        <v>25</v>
      </c>
      <c r="E148" s="727"/>
      <c r="F148" s="725" t="n">
        <v>300</v>
      </c>
      <c r="G148" s="725" t="n">
        <v>290</v>
      </c>
      <c r="H148" s="727"/>
      <c r="I148" s="725" t="n">
        <v>330</v>
      </c>
      <c r="J148" s="725" t="n">
        <v>310</v>
      </c>
    </row>
    <row r="149" customFormat="false" ht="15.75" hidden="false" customHeight="false" outlineLevel="0" collapsed="false">
      <c r="A149" s="719"/>
      <c r="B149" s="725" t="s">
        <v>1647</v>
      </c>
      <c r="C149" s="726" t="s">
        <v>1550</v>
      </c>
      <c r="D149" s="726"/>
      <c r="E149" s="727"/>
      <c r="F149" s="725" t="n">
        <v>340</v>
      </c>
      <c r="G149" s="725" t="n">
        <v>310</v>
      </c>
      <c r="H149" s="727"/>
      <c r="I149" s="725" t="n">
        <v>370</v>
      </c>
      <c r="J149" s="725" t="n">
        <v>340</v>
      </c>
    </row>
    <row r="150" customFormat="false" ht="15.75" hidden="false" customHeight="false" outlineLevel="0" collapsed="false">
      <c r="A150" s="719"/>
      <c r="B150" s="725" t="s">
        <v>1648</v>
      </c>
      <c r="C150" s="726" t="s">
        <v>1548</v>
      </c>
      <c r="D150" s="726"/>
      <c r="E150" s="727"/>
      <c r="F150" s="725" t="n">
        <v>390</v>
      </c>
      <c r="G150" s="725" t="n">
        <v>360</v>
      </c>
      <c r="H150" s="727"/>
      <c r="I150" s="725" t="n">
        <v>420</v>
      </c>
      <c r="J150" s="725" t="n">
        <v>390</v>
      </c>
    </row>
    <row r="151" customFormat="false" ht="15.75" hidden="false" customHeight="false" outlineLevel="0" collapsed="false">
      <c r="A151" s="719"/>
      <c r="B151" s="725" t="s">
        <v>1649</v>
      </c>
      <c r="C151" s="726" t="s">
        <v>1550</v>
      </c>
      <c r="D151" s="726"/>
      <c r="E151" s="727"/>
      <c r="F151" s="725" t="n">
        <v>420</v>
      </c>
      <c r="G151" s="725" t="n">
        <v>400</v>
      </c>
      <c r="H151" s="727"/>
      <c r="I151" s="725" t="n">
        <v>450</v>
      </c>
      <c r="J151" s="725" t="n">
        <v>430</v>
      </c>
    </row>
    <row r="152" customFormat="false" ht="12.75" hidden="false" customHeight="true" outlineLevel="0" collapsed="false">
      <c r="A152" s="719"/>
      <c r="B152" s="728" t="s">
        <v>1650</v>
      </c>
      <c r="C152" s="728"/>
      <c r="D152" s="728"/>
      <c r="E152" s="728"/>
      <c r="F152" s="728"/>
      <c r="G152" s="728"/>
      <c r="H152" s="728"/>
      <c r="I152" s="728"/>
      <c r="J152" s="728"/>
    </row>
    <row r="153" customFormat="false" ht="15.75" hidden="false" customHeight="false" outlineLevel="0" collapsed="false">
      <c r="A153" s="719"/>
      <c r="B153" s="725" t="s">
        <v>1651</v>
      </c>
      <c r="C153" s="726" t="s">
        <v>1548</v>
      </c>
      <c r="D153" s="726" t="n">
        <v>25</v>
      </c>
      <c r="E153" s="727"/>
      <c r="F153" s="725" t="n">
        <v>270</v>
      </c>
      <c r="G153" s="725" t="n">
        <v>260</v>
      </c>
      <c r="H153" s="727"/>
      <c r="I153" s="725" t="n">
        <v>300</v>
      </c>
      <c r="J153" s="725" t="n">
        <v>290</v>
      </c>
    </row>
    <row r="154" customFormat="false" ht="12.75" hidden="false" customHeight="true" outlineLevel="0" collapsed="false">
      <c r="A154" s="719"/>
      <c r="B154" s="729" t="s">
        <v>1652</v>
      </c>
      <c r="C154" s="729"/>
      <c r="D154" s="729"/>
      <c r="E154" s="729"/>
      <c r="F154" s="729"/>
      <c r="G154" s="729"/>
      <c r="H154" s="729"/>
      <c r="I154" s="729"/>
      <c r="J154" s="729"/>
    </row>
    <row r="155" customFormat="false" ht="12.75" hidden="false" customHeight="true" outlineLevel="0" collapsed="false">
      <c r="A155" s="719"/>
      <c r="B155" s="728" t="s">
        <v>1653</v>
      </c>
      <c r="C155" s="728"/>
      <c r="D155" s="728"/>
      <c r="E155" s="728"/>
      <c r="F155" s="728"/>
      <c r="G155" s="728"/>
      <c r="H155" s="728"/>
      <c r="I155" s="728"/>
      <c r="J155" s="728"/>
    </row>
    <row r="156" customFormat="false" ht="15" hidden="false" customHeight="false" outlineLevel="0" collapsed="false">
      <c r="A156" s="719"/>
      <c r="B156" s="725" t="s">
        <v>1654</v>
      </c>
      <c r="C156" s="725" t="s">
        <v>1550</v>
      </c>
      <c r="D156" s="725" t="n">
        <v>25</v>
      </c>
      <c r="E156" s="727"/>
      <c r="F156" s="725" t="n">
        <v>370</v>
      </c>
      <c r="G156" s="725" t="n">
        <v>350</v>
      </c>
      <c r="H156" s="727"/>
      <c r="I156" s="725" t="n">
        <v>450</v>
      </c>
      <c r="J156" s="725" t="n">
        <v>400</v>
      </c>
    </row>
    <row r="157" customFormat="false" ht="15" hidden="false" customHeight="false" outlineLevel="0" collapsed="false">
      <c r="A157" s="719"/>
      <c r="B157" s="725" t="s">
        <v>1655</v>
      </c>
      <c r="C157" s="725" t="s">
        <v>1564</v>
      </c>
      <c r="D157" s="725" t="n">
        <v>25</v>
      </c>
      <c r="E157" s="727"/>
      <c r="F157" s="725"/>
      <c r="G157" s="725"/>
      <c r="H157" s="727"/>
      <c r="I157" s="725"/>
      <c r="J157" s="725"/>
    </row>
    <row r="158" customFormat="false" ht="15" hidden="false" customHeight="false" outlineLevel="0" collapsed="false">
      <c r="A158" s="719"/>
      <c r="B158" s="725" t="s">
        <v>1656</v>
      </c>
      <c r="C158" s="725" t="s">
        <v>1657</v>
      </c>
      <c r="D158" s="725" t="n">
        <v>25</v>
      </c>
      <c r="E158" s="727"/>
      <c r="F158" s="725"/>
      <c r="G158" s="725"/>
      <c r="H158" s="727"/>
      <c r="I158" s="725"/>
      <c r="J158" s="725"/>
    </row>
    <row r="159" customFormat="false" ht="15" hidden="false" customHeight="false" outlineLevel="0" collapsed="false">
      <c r="A159" s="719"/>
      <c r="B159" s="725" t="s">
        <v>1658</v>
      </c>
      <c r="C159" s="725" t="s">
        <v>1567</v>
      </c>
      <c r="D159" s="725" t="n">
        <v>25</v>
      </c>
      <c r="E159" s="727"/>
      <c r="F159" s="725"/>
      <c r="G159" s="725"/>
      <c r="H159" s="727"/>
      <c r="I159" s="725"/>
      <c r="J159" s="725"/>
    </row>
    <row r="160" customFormat="false" ht="15" hidden="false" customHeight="false" outlineLevel="0" collapsed="false">
      <c r="A160" s="719"/>
      <c r="B160" s="725" t="s">
        <v>1659</v>
      </c>
      <c r="C160" s="725" t="s">
        <v>1642</v>
      </c>
      <c r="D160" s="725" t="n">
        <v>25</v>
      </c>
      <c r="E160" s="727"/>
      <c r="F160" s="725"/>
      <c r="G160" s="725"/>
      <c r="H160" s="727"/>
      <c r="I160" s="725"/>
      <c r="J160" s="725"/>
    </row>
    <row r="161" customFormat="false" ht="15" hidden="false" customHeight="false" outlineLevel="0" collapsed="false">
      <c r="A161" s="719"/>
      <c r="B161" s="725" t="s">
        <v>1660</v>
      </c>
      <c r="C161" s="725" t="s">
        <v>1635</v>
      </c>
      <c r="D161" s="725" t="n">
        <v>25</v>
      </c>
      <c r="E161" s="727"/>
      <c r="F161" s="725"/>
      <c r="G161" s="725"/>
      <c r="H161" s="727"/>
      <c r="I161" s="725"/>
      <c r="J161" s="725"/>
    </row>
    <row r="162" customFormat="false" ht="15" hidden="false" customHeight="false" outlineLevel="0" collapsed="false">
      <c r="A162" s="719"/>
      <c r="B162" s="725" t="s">
        <v>1661</v>
      </c>
      <c r="C162" s="725" t="s">
        <v>1548</v>
      </c>
      <c r="D162" s="725" t="n">
        <v>25</v>
      </c>
      <c r="E162" s="727"/>
      <c r="F162" s="725"/>
      <c r="G162" s="725"/>
      <c r="H162" s="727"/>
      <c r="I162" s="725"/>
      <c r="J162" s="725"/>
    </row>
    <row r="163" customFormat="false" ht="15" hidden="false" customHeight="false" outlineLevel="0" collapsed="false">
      <c r="A163" s="719"/>
      <c r="B163" s="725" t="s">
        <v>1662</v>
      </c>
      <c r="C163" s="725" t="s">
        <v>1663</v>
      </c>
      <c r="D163" s="725" t="n">
        <v>25</v>
      </c>
      <c r="E163" s="727"/>
      <c r="F163" s="725"/>
      <c r="G163" s="725"/>
      <c r="H163" s="727"/>
      <c r="I163" s="725"/>
      <c r="J163" s="725"/>
    </row>
    <row r="164" customFormat="false" ht="15" hidden="false" customHeight="false" outlineLevel="0" collapsed="false">
      <c r="A164" s="719"/>
      <c r="B164" s="725" t="s">
        <v>1664</v>
      </c>
      <c r="C164" s="725" t="s">
        <v>1665</v>
      </c>
      <c r="D164" s="725" t="n">
        <v>25</v>
      </c>
      <c r="E164" s="727"/>
      <c r="F164" s="725"/>
      <c r="G164" s="725"/>
      <c r="H164" s="727"/>
      <c r="I164" s="725"/>
      <c r="J164" s="725"/>
    </row>
    <row r="165" customFormat="false" ht="15" hidden="false" customHeight="false" outlineLevel="0" collapsed="false">
      <c r="A165" s="719"/>
      <c r="B165" s="725" t="s">
        <v>1666</v>
      </c>
      <c r="C165" s="725" t="s">
        <v>1571</v>
      </c>
      <c r="D165" s="725" t="n">
        <v>25</v>
      </c>
      <c r="E165" s="727"/>
      <c r="F165" s="725"/>
      <c r="G165" s="725"/>
      <c r="H165" s="727"/>
      <c r="I165" s="725"/>
      <c r="J165" s="725"/>
    </row>
    <row r="166" customFormat="false" ht="15" hidden="false" customHeight="false" outlineLevel="0" collapsed="false">
      <c r="A166" s="719"/>
      <c r="B166" s="725" t="s">
        <v>1667</v>
      </c>
      <c r="C166" s="725" t="s">
        <v>1620</v>
      </c>
      <c r="D166" s="725" t="n">
        <v>25</v>
      </c>
      <c r="E166" s="727"/>
      <c r="F166" s="725" t="n">
        <v>450</v>
      </c>
      <c r="G166" s="725" t="n">
        <v>400</v>
      </c>
      <c r="H166" s="727"/>
      <c r="I166" s="725" t="n">
        <v>500</v>
      </c>
      <c r="J166" s="725" t="n">
        <v>410</v>
      </c>
    </row>
    <row r="167" customFormat="false" ht="15" hidden="false" customHeight="false" outlineLevel="0" collapsed="false">
      <c r="A167" s="719"/>
      <c r="B167" s="725" t="s">
        <v>1668</v>
      </c>
      <c r="C167" s="725" t="s">
        <v>1587</v>
      </c>
      <c r="D167" s="725" t="n">
        <v>25</v>
      </c>
      <c r="E167" s="727"/>
      <c r="F167" s="725"/>
      <c r="G167" s="725"/>
      <c r="H167" s="727"/>
      <c r="I167" s="725"/>
      <c r="J167" s="725"/>
    </row>
    <row r="168" customFormat="false" ht="15" hidden="false" customHeight="false" outlineLevel="0" collapsed="false">
      <c r="A168" s="719"/>
      <c r="B168" s="725" t="s">
        <v>1669</v>
      </c>
      <c r="C168" s="725" t="s">
        <v>1670</v>
      </c>
      <c r="D168" s="725" t="n">
        <v>25</v>
      </c>
      <c r="E168" s="727"/>
      <c r="F168" s="725"/>
      <c r="G168" s="725"/>
      <c r="H168" s="727"/>
      <c r="I168" s="725"/>
      <c r="J168" s="725"/>
    </row>
    <row r="169" customFormat="false" ht="12.75" hidden="false" customHeight="true" outlineLevel="0" collapsed="false">
      <c r="A169" s="719"/>
      <c r="B169" s="728" t="s">
        <v>1671</v>
      </c>
      <c r="C169" s="728"/>
      <c r="D169" s="728"/>
      <c r="E169" s="728"/>
      <c r="F169" s="728"/>
      <c r="G169" s="728"/>
      <c r="H169" s="728"/>
      <c r="I169" s="728"/>
      <c r="J169" s="728"/>
    </row>
    <row r="170" customFormat="false" ht="30" hidden="false" customHeight="false" outlineLevel="0" collapsed="false">
      <c r="A170" s="719"/>
      <c r="B170" s="725" t="s">
        <v>1672</v>
      </c>
      <c r="C170" s="725" t="s">
        <v>1673</v>
      </c>
      <c r="D170" s="725" t="n">
        <v>50</v>
      </c>
      <c r="E170" s="727"/>
      <c r="F170" s="725" t="n">
        <v>400</v>
      </c>
      <c r="G170" s="732" t="n">
        <v>380</v>
      </c>
      <c r="H170" s="727"/>
      <c r="I170" s="725"/>
      <c r="J170" s="732"/>
    </row>
  </sheetData>
  <mergeCells count="207">
    <mergeCell ref="B8:B9"/>
    <mergeCell ref="C8:C9"/>
    <mergeCell ref="D8:D9"/>
    <mergeCell ref="E8:G8"/>
    <mergeCell ref="H8:J8"/>
    <mergeCell ref="B10:J10"/>
    <mergeCell ref="B11:J11"/>
    <mergeCell ref="B14:J14"/>
    <mergeCell ref="B17:J17"/>
    <mergeCell ref="B20:J20"/>
    <mergeCell ref="B23:J23"/>
    <mergeCell ref="B25:J25"/>
    <mergeCell ref="B28:J28"/>
    <mergeCell ref="B30:J30"/>
    <mergeCell ref="B31:J31"/>
    <mergeCell ref="D32:D33"/>
    <mergeCell ref="E32:E33"/>
    <mergeCell ref="F32:F33"/>
    <mergeCell ref="G32:G33"/>
    <mergeCell ref="H32:H33"/>
    <mergeCell ref="I32:I33"/>
    <mergeCell ref="J32:J33"/>
    <mergeCell ref="B34:J34"/>
    <mergeCell ref="D35:D37"/>
    <mergeCell ref="E35:E37"/>
    <mergeCell ref="F35:F37"/>
    <mergeCell ref="G35:G37"/>
    <mergeCell ref="H35:H37"/>
    <mergeCell ref="I35:I37"/>
    <mergeCell ref="J35:J37"/>
    <mergeCell ref="B38:G38"/>
    <mergeCell ref="D39:D41"/>
    <mergeCell ref="B42:J42"/>
    <mergeCell ref="D43:D46"/>
    <mergeCell ref="E43:E46"/>
    <mergeCell ref="F43:F46"/>
    <mergeCell ref="G43:G46"/>
    <mergeCell ref="H43:H46"/>
    <mergeCell ref="I43:I46"/>
    <mergeCell ref="J43:J46"/>
    <mergeCell ref="B47:G47"/>
    <mergeCell ref="D48:D50"/>
    <mergeCell ref="E48:E50"/>
    <mergeCell ref="F48:F50"/>
    <mergeCell ref="G48:G50"/>
    <mergeCell ref="H48:H50"/>
    <mergeCell ref="I48:I50"/>
    <mergeCell ref="J48:J50"/>
    <mergeCell ref="B51:G51"/>
    <mergeCell ref="D52:D56"/>
    <mergeCell ref="E53:E56"/>
    <mergeCell ref="F53:F56"/>
    <mergeCell ref="G53:G56"/>
    <mergeCell ref="H53:H56"/>
    <mergeCell ref="I53:I56"/>
    <mergeCell ref="J53:J56"/>
    <mergeCell ref="B57:G57"/>
    <mergeCell ref="D58:D60"/>
    <mergeCell ref="E58:E60"/>
    <mergeCell ref="F58:F60"/>
    <mergeCell ref="G58:G60"/>
    <mergeCell ref="H58:H60"/>
    <mergeCell ref="I58:I60"/>
    <mergeCell ref="J58:J60"/>
    <mergeCell ref="B61:G61"/>
    <mergeCell ref="B63:G63"/>
    <mergeCell ref="D64:D67"/>
    <mergeCell ref="E64:E67"/>
    <mergeCell ref="F64:F67"/>
    <mergeCell ref="G64:G67"/>
    <mergeCell ref="H64:H67"/>
    <mergeCell ref="I64:I67"/>
    <mergeCell ref="J64:J67"/>
    <mergeCell ref="B68:G68"/>
    <mergeCell ref="D69:D71"/>
    <mergeCell ref="E69:E71"/>
    <mergeCell ref="F69:F71"/>
    <mergeCell ref="G69:G71"/>
    <mergeCell ref="H69:H71"/>
    <mergeCell ref="I69:I71"/>
    <mergeCell ref="J69:J71"/>
    <mergeCell ref="B72:G72"/>
    <mergeCell ref="D73:D77"/>
    <mergeCell ref="E73:E77"/>
    <mergeCell ref="F73:F77"/>
    <mergeCell ref="G73:G77"/>
    <mergeCell ref="H73:H77"/>
    <mergeCell ref="I73:I77"/>
    <mergeCell ref="J73:J77"/>
    <mergeCell ref="B78:G78"/>
    <mergeCell ref="D79:D81"/>
    <mergeCell ref="E79:E81"/>
    <mergeCell ref="F79:F81"/>
    <mergeCell ref="G79:G81"/>
    <mergeCell ref="H79:H81"/>
    <mergeCell ref="I79:I81"/>
    <mergeCell ref="J79:J81"/>
    <mergeCell ref="B82:G82"/>
    <mergeCell ref="D83:D85"/>
    <mergeCell ref="E83:E85"/>
    <mergeCell ref="F83:F85"/>
    <mergeCell ref="G83:G85"/>
    <mergeCell ref="H83:H85"/>
    <mergeCell ref="I83:I85"/>
    <mergeCell ref="J83:J85"/>
    <mergeCell ref="B86:G86"/>
    <mergeCell ref="B88:J88"/>
    <mergeCell ref="D89:D92"/>
    <mergeCell ref="E89:E92"/>
    <mergeCell ref="F89:F92"/>
    <mergeCell ref="G89:G92"/>
    <mergeCell ref="H89:H92"/>
    <mergeCell ref="I89:I92"/>
    <mergeCell ref="J89:J92"/>
    <mergeCell ref="B93:G93"/>
    <mergeCell ref="D94:D96"/>
    <mergeCell ref="E94:E96"/>
    <mergeCell ref="F94:F96"/>
    <mergeCell ref="G94:G96"/>
    <mergeCell ref="H94:H96"/>
    <mergeCell ref="I94:I96"/>
    <mergeCell ref="J94:J96"/>
    <mergeCell ref="B97:G97"/>
    <mergeCell ref="D99:D102"/>
    <mergeCell ref="E99:E102"/>
    <mergeCell ref="F99:F102"/>
    <mergeCell ref="G99:G102"/>
    <mergeCell ref="H99:H102"/>
    <mergeCell ref="I99:I102"/>
    <mergeCell ref="J99:J102"/>
    <mergeCell ref="B103:G103"/>
    <mergeCell ref="D104:D106"/>
    <mergeCell ref="E104:E106"/>
    <mergeCell ref="F104:F106"/>
    <mergeCell ref="G104:G106"/>
    <mergeCell ref="H104:H106"/>
    <mergeCell ref="I104:I106"/>
    <mergeCell ref="J104:J106"/>
    <mergeCell ref="B107:G107"/>
    <mergeCell ref="B109:G109"/>
    <mergeCell ref="D110:D113"/>
    <mergeCell ref="E110:E113"/>
    <mergeCell ref="F110:F113"/>
    <mergeCell ref="G110:G113"/>
    <mergeCell ref="H110:H113"/>
    <mergeCell ref="I110:I113"/>
    <mergeCell ref="J110:J113"/>
    <mergeCell ref="B114:G114"/>
    <mergeCell ref="D115:D117"/>
    <mergeCell ref="E115:E117"/>
    <mergeCell ref="F115:F117"/>
    <mergeCell ref="G115:G117"/>
    <mergeCell ref="H115:H117"/>
    <mergeCell ref="I115:I117"/>
    <mergeCell ref="J115:J117"/>
    <mergeCell ref="B118:G118"/>
    <mergeCell ref="D119:D123"/>
    <mergeCell ref="E119:E123"/>
    <mergeCell ref="F119:F123"/>
    <mergeCell ref="G119:G123"/>
    <mergeCell ref="H119:H123"/>
    <mergeCell ref="I119:I123"/>
    <mergeCell ref="J119:J123"/>
    <mergeCell ref="B124:G124"/>
    <mergeCell ref="D125:D127"/>
    <mergeCell ref="E125:E127"/>
    <mergeCell ref="F125:F127"/>
    <mergeCell ref="G125:G127"/>
    <mergeCell ref="H125:H127"/>
    <mergeCell ref="I125:I127"/>
    <mergeCell ref="J125:J127"/>
    <mergeCell ref="B128:G128"/>
    <mergeCell ref="D129:D130"/>
    <mergeCell ref="E129:E130"/>
    <mergeCell ref="F129:F130"/>
    <mergeCell ref="G129:G130"/>
    <mergeCell ref="H129:H130"/>
    <mergeCell ref="I129:I130"/>
    <mergeCell ref="J129:J130"/>
    <mergeCell ref="B132:G132"/>
    <mergeCell ref="B134:J134"/>
    <mergeCell ref="D135:D145"/>
    <mergeCell ref="E135:E144"/>
    <mergeCell ref="F135:F144"/>
    <mergeCell ref="G135:G144"/>
    <mergeCell ref="H135:H144"/>
    <mergeCell ref="I135:I144"/>
    <mergeCell ref="J135:J144"/>
    <mergeCell ref="B146:J146"/>
    <mergeCell ref="B147:J147"/>
    <mergeCell ref="D148:D151"/>
    <mergeCell ref="B152:J152"/>
    <mergeCell ref="B154:J154"/>
    <mergeCell ref="B155:J155"/>
    <mergeCell ref="E156:E165"/>
    <mergeCell ref="F156:F165"/>
    <mergeCell ref="G156:G165"/>
    <mergeCell ref="H156:H165"/>
    <mergeCell ref="I156:I165"/>
    <mergeCell ref="J156:J165"/>
    <mergeCell ref="E166:E168"/>
    <mergeCell ref="F166:F168"/>
    <mergeCell ref="G166:G168"/>
    <mergeCell ref="H166:H168"/>
    <mergeCell ref="I166:I168"/>
    <mergeCell ref="J166:J168"/>
    <mergeCell ref="B169:J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23.56"/>
  </cols>
  <sheetData>
    <row r="1" customFormat="false" ht="13.5" hidden="false" customHeight="false" outlineLevel="0" collapsed="false">
      <c r="A1" s="136"/>
      <c r="D1" s="156"/>
    </row>
    <row r="2" customFormat="false" ht="12.75" hidden="false" customHeight="false" outlineLevel="0" collapsed="false">
      <c r="A2" s="137"/>
      <c r="B2" s="138"/>
      <c r="C2" s="138"/>
      <c r="D2" s="159"/>
    </row>
    <row r="3" customFormat="false" ht="12.75" hidden="false" customHeight="false" outlineLevel="0" collapsed="false">
      <c r="A3" s="139"/>
      <c r="B3" s="138"/>
      <c r="C3" s="138"/>
      <c r="D3" s="159"/>
    </row>
    <row r="6" customFormat="false" ht="107.45" hidden="false" customHeight="true" outlineLevel="0" collapsed="false"/>
    <row r="7" customFormat="false" ht="12.75" hidden="false" customHeight="false" outlineLevel="0" collapsed="false">
      <c r="A7" s="733" t="s">
        <v>1674</v>
      </c>
      <c r="B7" s="733"/>
      <c r="C7" s="733"/>
      <c r="D7" s="733"/>
    </row>
    <row r="8" customFormat="false" ht="12.95" hidden="false" customHeight="true" outlineLevel="0" collapsed="false">
      <c r="A8" s="734" t="s">
        <v>332</v>
      </c>
      <c r="B8" s="734"/>
      <c r="C8" s="735" t="s">
        <v>1675</v>
      </c>
      <c r="D8" s="736" t="s">
        <v>1676</v>
      </c>
    </row>
    <row r="9" customFormat="false" ht="12.75" hidden="false" customHeight="false" outlineLevel="0" collapsed="false">
      <c r="A9" s="734"/>
      <c r="B9" s="734"/>
      <c r="C9" s="735"/>
      <c r="D9" s="736"/>
    </row>
    <row r="10" customFormat="false" ht="12.75" hidden="false" customHeight="false" outlineLevel="0" collapsed="false">
      <c r="A10" s="734"/>
      <c r="B10" s="734"/>
      <c r="C10" s="735"/>
      <c r="D10" s="737" t="s">
        <v>1677</v>
      </c>
    </row>
    <row r="11" customFormat="false" ht="12.95" hidden="false" customHeight="true" outlineLevel="0" collapsed="false">
      <c r="A11" s="738" t="s">
        <v>1678</v>
      </c>
      <c r="B11" s="738"/>
      <c r="C11" s="739" t="s">
        <v>1679</v>
      </c>
      <c r="D11" s="740" t="n">
        <v>110</v>
      </c>
    </row>
    <row r="12" customFormat="false" ht="12.95" hidden="false" customHeight="true" outlineLevel="0" collapsed="false">
      <c r="A12" s="738" t="s">
        <v>531</v>
      </c>
      <c r="B12" s="738"/>
      <c r="C12" s="739" t="s">
        <v>1679</v>
      </c>
      <c r="D12" s="739" t="n">
        <v>115</v>
      </c>
    </row>
    <row r="13" customFormat="false" ht="12.95" hidden="false" customHeight="true" outlineLevel="0" collapsed="false">
      <c r="A13" s="738" t="s">
        <v>1680</v>
      </c>
      <c r="B13" s="738"/>
      <c r="C13" s="739" t="s">
        <v>1679</v>
      </c>
      <c r="D13" s="739" t="n">
        <v>115</v>
      </c>
    </row>
    <row r="14" customFormat="false" ht="12.95" hidden="false" customHeight="true" outlineLevel="0" collapsed="false">
      <c r="A14" s="738" t="s">
        <v>1681</v>
      </c>
      <c r="B14" s="738"/>
      <c r="C14" s="739" t="s">
        <v>1679</v>
      </c>
      <c r="D14" s="739" t="n">
        <v>120</v>
      </c>
    </row>
    <row r="15" customFormat="false" ht="12.95" hidden="false" customHeight="true" outlineLevel="0" collapsed="false">
      <c r="A15" s="738" t="s">
        <v>1682</v>
      </c>
      <c r="B15" s="738"/>
      <c r="C15" s="739" t="s">
        <v>1679</v>
      </c>
      <c r="D15" s="739" t="n">
        <v>130</v>
      </c>
    </row>
    <row r="16" customFormat="false" ht="12.95" hidden="false" customHeight="true" outlineLevel="0" collapsed="false">
      <c r="A16" s="738" t="s">
        <v>1683</v>
      </c>
      <c r="B16" s="738"/>
      <c r="C16" s="739" t="s">
        <v>1679</v>
      </c>
      <c r="D16" s="739" t="n">
        <v>120</v>
      </c>
    </row>
    <row r="17" customFormat="false" ht="12.95" hidden="false" customHeight="true" outlineLevel="0" collapsed="false">
      <c r="A17" s="738" t="s">
        <v>1684</v>
      </c>
      <c r="B17" s="738"/>
      <c r="C17" s="739" t="s">
        <v>1679</v>
      </c>
      <c r="D17" s="739" t="n">
        <v>120</v>
      </c>
    </row>
    <row r="18" customFormat="false" ht="12.95" hidden="false" customHeight="true" outlineLevel="0" collapsed="false">
      <c r="A18" s="738" t="s">
        <v>1685</v>
      </c>
      <c r="B18" s="738"/>
      <c r="C18" s="739" t="s">
        <v>1686</v>
      </c>
      <c r="D18" s="739" t="n">
        <v>1990</v>
      </c>
    </row>
    <row r="19" customFormat="false" ht="12.95" hidden="false" customHeight="true" outlineLevel="0" collapsed="false">
      <c r="A19" s="738" t="s">
        <v>1687</v>
      </c>
      <c r="B19" s="738"/>
      <c r="C19" s="739" t="s">
        <v>1686</v>
      </c>
      <c r="D19" s="739" t="n">
        <v>2100</v>
      </c>
    </row>
    <row r="20" customFormat="false" ht="12.95" hidden="false" customHeight="true" outlineLevel="0" collapsed="false">
      <c r="A20" s="738" t="s">
        <v>1688</v>
      </c>
      <c r="B20" s="738"/>
      <c r="C20" s="739" t="s">
        <v>1686</v>
      </c>
      <c r="D20" s="739" t="n">
        <v>2100</v>
      </c>
    </row>
    <row r="21" customFormat="false" ht="12.95" hidden="false" customHeight="true" outlineLevel="0" collapsed="false">
      <c r="A21" s="738" t="s">
        <v>1689</v>
      </c>
      <c r="B21" s="738"/>
      <c r="C21" s="739" t="s">
        <v>1686</v>
      </c>
      <c r="D21" s="739" t="n">
        <v>2100</v>
      </c>
    </row>
    <row r="22" customFormat="false" ht="12.95" hidden="false" customHeight="true" outlineLevel="0" collapsed="false">
      <c r="A22" s="738" t="s">
        <v>1690</v>
      </c>
      <c r="B22" s="738"/>
      <c r="C22" s="739" t="s">
        <v>1686</v>
      </c>
      <c r="D22" s="739" t="n">
        <v>2200</v>
      </c>
    </row>
    <row r="23" customFormat="false" ht="12.95" hidden="false" customHeight="true" outlineLevel="0" collapsed="false">
      <c r="A23" s="738" t="s">
        <v>1691</v>
      </c>
      <c r="B23" s="738"/>
      <c r="C23" s="739" t="s">
        <v>1686</v>
      </c>
      <c r="D23" s="739" t="n">
        <v>2200</v>
      </c>
    </row>
    <row r="24" customFormat="false" ht="12.95" hidden="false" customHeight="true" outlineLevel="0" collapsed="false">
      <c r="A24" s="741" t="s">
        <v>1692</v>
      </c>
      <c r="B24" s="741"/>
      <c r="C24" s="741" t="s">
        <v>260</v>
      </c>
      <c r="D24" s="742" t="n">
        <v>190</v>
      </c>
    </row>
    <row r="25" customFormat="false" ht="12.95" hidden="false" customHeight="true" outlineLevel="0" collapsed="false">
      <c r="A25" s="738" t="s">
        <v>1692</v>
      </c>
      <c r="B25" s="738"/>
      <c r="C25" s="739" t="s">
        <v>1679</v>
      </c>
      <c r="D25" s="739" t="n">
        <v>185</v>
      </c>
    </row>
    <row r="26" customFormat="false" ht="12.95" hidden="false" customHeight="true" outlineLevel="0" collapsed="false">
      <c r="A26" s="739" t="s">
        <v>1693</v>
      </c>
      <c r="B26" s="739"/>
      <c r="C26" s="743" t="s">
        <v>1694</v>
      </c>
      <c r="D26" s="739" t="n">
        <v>180</v>
      </c>
    </row>
    <row r="27" customFormat="false" ht="12.95" hidden="false" customHeight="true" outlineLevel="0" collapsed="false">
      <c r="A27" s="739" t="s">
        <v>1695</v>
      </c>
      <c r="B27" s="739"/>
      <c r="C27" s="743" t="s">
        <v>1696</v>
      </c>
      <c r="D27" s="739" t="n">
        <v>125</v>
      </c>
    </row>
    <row r="28" customFormat="false" ht="12.95" hidden="false" customHeight="true" outlineLevel="0" collapsed="false">
      <c r="A28" s="738" t="s">
        <v>1697</v>
      </c>
      <c r="B28" s="738"/>
      <c r="C28" s="739" t="s">
        <v>1679</v>
      </c>
      <c r="D28" s="739" t="n">
        <v>460</v>
      </c>
    </row>
    <row r="29" customFormat="false" ht="12.95" hidden="false" customHeight="true" outlineLevel="0" collapsed="false">
      <c r="A29" s="744" t="s">
        <v>1698</v>
      </c>
      <c r="B29" s="745" t="s">
        <v>1699</v>
      </c>
      <c r="C29" s="746" t="s">
        <v>1679</v>
      </c>
      <c r="D29" s="746" t="n">
        <v>70</v>
      </c>
    </row>
    <row r="30" customFormat="false" ht="12.75" hidden="false" customHeight="false" outlineLevel="0" collapsed="false">
      <c r="A30" s="744"/>
      <c r="B30" s="745"/>
      <c r="C30" s="746"/>
      <c r="D30" s="746"/>
    </row>
    <row r="31" customFormat="false" ht="12.75" hidden="false" customHeight="false" outlineLevel="0" collapsed="false">
      <c r="A31" s="747"/>
      <c r="B31" s="747"/>
      <c r="C31" s="748"/>
      <c r="D31" s="748"/>
    </row>
    <row r="32" customFormat="false" ht="19.5" hidden="false" customHeight="true" outlineLevel="0" collapsed="false">
      <c r="A32" s="749" t="s">
        <v>1700</v>
      </c>
      <c r="B32" s="750" t="s">
        <v>1701</v>
      </c>
      <c r="C32" s="750" t="s">
        <v>1702</v>
      </c>
      <c r="D32" s="751" t="s">
        <v>1703</v>
      </c>
    </row>
    <row r="33" customFormat="false" ht="25.5" hidden="false" customHeight="false" outlineLevel="0" collapsed="false">
      <c r="A33" s="358" t="s">
        <v>1704</v>
      </c>
      <c r="B33" s="71" t="n">
        <v>4000</v>
      </c>
      <c r="C33" s="71" t="n">
        <v>2000</v>
      </c>
      <c r="D33" s="752" t="n">
        <v>0</v>
      </c>
    </row>
    <row r="34" customFormat="false" ht="18" hidden="false" customHeight="true" outlineLevel="0" collapsed="false">
      <c r="A34" s="358" t="s">
        <v>1705</v>
      </c>
      <c r="B34" s="71" t="n">
        <v>5000</v>
      </c>
      <c r="C34" s="71" t="n">
        <v>4500</v>
      </c>
      <c r="D34" s="752" t="n">
        <v>2000</v>
      </c>
    </row>
    <row r="35" customFormat="false" ht="15" hidden="false" customHeight="false" outlineLevel="0" collapsed="false">
      <c r="A35" s="753" t="s">
        <v>1706</v>
      </c>
      <c r="B35" s="753"/>
      <c r="C35" s="753"/>
      <c r="D35" s="753"/>
    </row>
    <row r="36" customFormat="false" ht="26.25" hidden="false" customHeight="true" outlineLevel="0" collapsed="false">
      <c r="A36" s="754" t="s">
        <v>58</v>
      </c>
      <c r="B36" s="755" t="s">
        <v>535</v>
      </c>
      <c r="C36" s="756" t="s">
        <v>1707</v>
      </c>
      <c r="D36" s="757" t="s">
        <v>1708</v>
      </c>
    </row>
    <row r="37" customFormat="false" ht="20.1" hidden="false" customHeight="true" outlineLevel="0" collapsed="false">
      <c r="A37" s="754"/>
      <c r="B37" s="755"/>
      <c r="C37" s="758" t="s">
        <v>1709</v>
      </c>
      <c r="D37" s="759" t="s">
        <v>1710</v>
      </c>
    </row>
    <row r="38" customFormat="false" ht="15.75" hidden="false" customHeight="true" outlineLevel="0" collapsed="false">
      <c r="A38" s="760" t="s">
        <v>1711</v>
      </c>
      <c r="B38" s="761" t="n">
        <v>50</v>
      </c>
      <c r="C38" s="762" t="n">
        <v>110</v>
      </c>
      <c r="D38" s="762" t="n">
        <v>110</v>
      </c>
    </row>
    <row r="39" customFormat="false" ht="14.25" hidden="false" customHeight="true" outlineLevel="0" collapsed="false">
      <c r="A39" s="760"/>
      <c r="B39" s="761"/>
      <c r="C39" s="762"/>
      <c r="D39" s="762"/>
    </row>
    <row r="40" customFormat="false" ht="13.5" hidden="false" customHeight="true" outlineLevel="0" collapsed="false">
      <c r="A40" s="760"/>
      <c r="B40" s="761"/>
      <c r="C40" s="762"/>
      <c r="D40" s="762"/>
    </row>
    <row r="41" customFormat="false" ht="15" hidden="false" customHeight="true" outlineLevel="0" collapsed="false">
      <c r="A41" s="760" t="s">
        <v>1712</v>
      </c>
      <c r="B41" s="761"/>
      <c r="C41" s="762" t="n">
        <v>115</v>
      </c>
      <c r="D41" s="762" t="n">
        <v>115</v>
      </c>
    </row>
    <row r="42" customFormat="false" ht="15" hidden="false" customHeight="true" outlineLevel="0" collapsed="false">
      <c r="A42" s="760"/>
      <c r="B42" s="761"/>
      <c r="C42" s="762"/>
      <c r="D42" s="762"/>
    </row>
    <row r="43" customFormat="false" ht="20.1" hidden="false" customHeight="true" outlineLevel="0" collapsed="false">
      <c r="A43" s="763" t="s">
        <v>1682</v>
      </c>
      <c r="B43" s="761"/>
      <c r="C43" s="764" t="n">
        <v>125</v>
      </c>
      <c r="D43" s="764" t="n">
        <v>125</v>
      </c>
    </row>
    <row r="44" customFormat="false" ht="53.25" hidden="false" customHeight="true" outlineLevel="0" collapsed="false">
      <c r="A44" s="765" t="s">
        <v>1713</v>
      </c>
      <c r="B44" s="765" t="s">
        <v>1714</v>
      </c>
      <c r="C44" s="766"/>
      <c r="D44" s="767"/>
    </row>
    <row r="45" customFormat="false" ht="13.35" hidden="false" customHeight="true" outlineLevel="0" collapsed="false">
      <c r="A45" s="307" t="s">
        <v>1715</v>
      </c>
      <c r="B45" s="307"/>
      <c r="C45" s="307"/>
      <c r="D45" s="307"/>
    </row>
    <row r="46" customFormat="false" ht="31.5" hidden="false" customHeight="true" outlineLevel="0" collapsed="false">
      <c r="A46" s="768" t="s">
        <v>1716</v>
      </c>
      <c r="B46" s="118" t="s">
        <v>260</v>
      </c>
      <c r="C46" s="105" t="n">
        <v>125</v>
      </c>
      <c r="D46" s="311"/>
    </row>
    <row r="47" customFormat="false" ht="34.5" hidden="false" customHeight="true" outlineLevel="0" collapsed="false">
      <c r="A47" s="768" t="s">
        <v>1717</v>
      </c>
      <c r="B47" s="118" t="s">
        <v>260</v>
      </c>
      <c r="C47" s="105" t="n">
        <v>125</v>
      </c>
      <c r="D47" s="311"/>
    </row>
    <row r="48" customFormat="false" ht="30.75" hidden="false" customHeight="true" outlineLevel="0" collapsed="false">
      <c r="A48" s="768" t="s">
        <v>1718</v>
      </c>
      <c r="B48" s="118" t="s">
        <v>260</v>
      </c>
      <c r="C48" s="105" t="n">
        <v>135</v>
      </c>
      <c r="D48" s="311"/>
    </row>
    <row r="49" customFormat="false" ht="30" hidden="false" customHeight="true" outlineLevel="0" collapsed="false">
      <c r="A49" s="768" t="s">
        <v>1719</v>
      </c>
      <c r="B49" s="118" t="s">
        <v>260</v>
      </c>
      <c r="C49" s="105" t="n">
        <v>195</v>
      </c>
      <c r="D49" s="311"/>
    </row>
  </sheetData>
  <mergeCells count="37">
    <mergeCell ref="A7:D7"/>
    <mergeCell ref="A8:B10"/>
    <mergeCell ref="C8:C10"/>
    <mergeCell ref="D8:D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0"/>
    <mergeCell ref="B29:B30"/>
    <mergeCell ref="C29:C30"/>
    <mergeCell ref="D29:D30"/>
    <mergeCell ref="A35:D35"/>
    <mergeCell ref="A36:A37"/>
    <mergeCell ref="B36:B37"/>
    <mergeCell ref="A38:A40"/>
    <mergeCell ref="B38:B43"/>
    <mergeCell ref="C38:C40"/>
    <mergeCell ref="D38:D40"/>
    <mergeCell ref="A41:A42"/>
    <mergeCell ref="C41:C42"/>
    <mergeCell ref="D41:D42"/>
    <mergeCell ref="A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97.85"/>
    <col collapsed="false" customWidth="true" hidden="false" outlineLevel="0" max="3" min="3" style="16" width="10.56"/>
    <col collapsed="false" customWidth="true" hidden="false" outlineLevel="0" max="4" min="4" style="17" width="19.41"/>
    <col collapsed="false" customWidth="true" hidden="true" outlineLevel="0" max="7" min="5" style="15" width="9.06"/>
    <col collapsed="false" customWidth="false" hidden="false" outlineLevel="0" max="257" min="8" style="15" width="9.14"/>
  </cols>
  <sheetData>
    <row r="1" customFormat="false" ht="78" hidden="false" customHeight="true" outlineLevel="0" collapsed="false">
      <c r="A1" s="18" t="s">
        <v>56</v>
      </c>
      <c r="B1" s="19"/>
      <c r="C1" s="20"/>
      <c r="D1" s="20"/>
      <c r="E1" s="20"/>
      <c r="F1" s="20"/>
      <c r="G1" s="20"/>
    </row>
    <row r="2" customFormat="false" ht="44.25" hidden="false" customHeight="true" outlineLevel="0" collapsed="false">
      <c r="A2" s="18"/>
      <c r="B2" s="21"/>
      <c r="C2" s="20"/>
      <c r="D2" s="22"/>
      <c r="E2" s="20"/>
      <c r="F2" s="20"/>
      <c r="G2" s="20"/>
    </row>
    <row r="3" customFormat="false" ht="107.65" hidden="false" customHeight="true" outlineLevel="0" collapsed="false"/>
    <row r="4" customFormat="false" ht="62.85" hidden="false" customHeight="true" outlineLevel="0" collapsed="false">
      <c r="A4" s="23" t="s">
        <v>57</v>
      </c>
      <c r="B4" s="23"/>
      <c r="C4" s="23"/>
      <c r="D4" s="23"/>
      <c r="E4" s="23"/>
      <c r="F4" s="23"/>
      <c r="G4" s="23"/>
    </row>
    <row r="5" customFormat="false" ht="26.25" hidden="false" customHeight="true" outlineLevel="0" collapsed="false">
      <c r="A5" s="24" t="s">
        <v>58</v>
      </c>
      <c r="B5" s="24"/>
      <c r="C5" s="25" t="s">
        <v>59</v>
      </c>
      <c r="D5" s="26" t="s">
        <v>60</v>
      </c>
      <c r="E5" s="27"/>
      <c r="F5" s="27"/>
      <c r="G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33" hidden="false" customHeight="true" outlineLevel="0" collapsed="false">
      <c r="A6" s="28"/>
      <c r="B6" s="29"/>
      <c r="C6" s="29"/>
      <c r="D6" s="30"/>
      <c r="E6" s="31"/>
      <c r="F6" s="32"/>
      <c r="G6" s="3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24.75" hidden="false" customHeight="true" outlineLevel="0" collapsed="false">
      <c r="A7" s="34" t="s">
        <v>61</v>
      </c>
      <c r="B7" s="34"/>
      <c r="C7" s="35"/>
      <c r="D7" s="36"/>
      <c r="E7" s="37"/>
      <c r="F7" s="37"/>
      <c r="G7" s="3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40.5" hidden="false" customHeight="true" outlineLevel="0" collapsed="false">
      <c r="A8" s="38" t="s">
        <v>62</v>
      </c>
      <c r="B8" s="39" t="s">
        <v>63</v>
      </c>
      <c r="C8" s="29" t="s">
        <v>64</v>
      </c>
      <c r="D8" s="40" t="n">
        <v>180</v>
      </c>
      <c r="E8" s="41"/>
      <c r="F8" s="41"/>
      <c r="G8" s="4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41.25" hidden="false" customHeight="true" outlineLevel="0" collapsed="false">
      <c r="A9" s="38"/>
      <c r="B9" s="39" t="s">
        <v>65</v>
      </c>
      <c r="C9" s="43" t="s">
        <v>64</v>
      </c>
      <c r="D9" s="40" t="n">
        <v>253</v>
      </c>
      <c r="E9" s="41"/>
      <c r="F9" s="41"/>
      <c r="G9" s="42"/>
    </row>
    <row r="10" customFormat="false" ht="27" hidden="false" customHeight="true" outlineLevel="0" collapsed="false">
      <c r="A10" s="38" t="s">
        <v>66</v>
      </c>
      <c r="B10" s="44" t="s">
        <v>67</v>
      </c>
      <c r="C10" s="43" t="s">
        <v>68</v>
      </c>
      <c r="D10" s="40" t="n">
        <v>177</v>
      </c>
      <c r="E10" s="41"/>
      <c r="F10" s="41"/>
      <c r="G10" s="42"/>
    </row>
    <row r="11" customFormat="false" ht="22.5" hidden="false" customHeight="true" outlineLevel="0" collapsed="false">
      <c r="A11" s="38"/>
      <c r="B11" s="44"/>
      <c r="C11" s="43"/>
      <c r="D11" s="40"/>
      <c r="E11" s="41"/>
      <c r="F11" s="41"/>
      <c r="G11" s="42"/>
    </row>
    <row r="12" customFormat="false" ht="17.25" hidden="false" customHeight="true" outlineLevel="0" collapsed="false">
      <c r="A12" s="45" t="s">
        <v>69</v>
      </c>
      <c r="B12" s="45"/>
      <c r="C12" s="46"/>
      <c r="D12" s="47"/>
      <c r="E12" s="46"/>
      <c r="F12" s="46"/>
      <c r="G12" s="48"/>
    </row>
    <row r="13" customFormat="false" ht="27.75" hidden="false" customHeight="true" outlineLevel="0" collapsed="false">
      <c r="A13" s="38" t="s">
        <v>70</v>
      </c>
      <c r="B13" s="39" t="s">
        <v>71</v>
      </c>
      <c r="C13" s="49" t="s">
        <v>64</v>
      </c>
      <c r="D13" s="40" t="n">
        <v>190</v>
      </c>
      <c r="E13" s="41"/>
      <c r="F13" s="41"/>
      <c r="G13" s="42"/>
    </row>
    <row r="14" customFormat="false" ht="21.75" hidden="false" customHeight="true" outlineLevel="0" collapsed="false">
      <c r="A14" s="28" t="s">
        <v>72</v>
      </c>
      <c r="B14" s="50" t="s">
        <v>73</v>
      </c>
      <c r="C14" s="29" t="s">
        <v>74</v>
      </c>
      <c r="D14" s="40" t="n">
        <v>79</v>
      </c>
      <c r="E14" s="41"/>
      <c r="F14" s="41"/>
      <c r="G14" s="42"/>
    </row>
    <row r="15" customFormat="false" ht="22.5" hidden="false" customHeight="true" outlineLevel="0" collapsed="false">
      <c r="A15" s="28"/>
      <c r="B15" s="50"/>
      <c r="C15" s="29"/>
      <c r="D15" s="40"/>
      <c r="E15" s="41"/>
      <c r="F15" s="41"/>
      <c r="G15" s="42"/>
    </row>
    <row r="16" customFormat="false" ht="18.75" hidden="false" customHeight="true" outlineLevel="0" collapsed="false">
      <c r="A16" s="28"/>
      <c r="B16" s="50"/>
      <c r="C16" s="29" t="s">
        <v>64</v>
      </c>
      <c r="D16" s="40" t="n">
        <v>207</v>
      </c>
      <c r="E16" s="41"/>
      <c r="F16" s="41"/>
      <c r="G16" s="42"/>
    </row>
    <row r="17" customFormat="false" ht="40.5" hidden="false" customHeight="true" outlineLevel="0" collapsed="false">
      <c r="A17" s="38" t="s">
        <v>75</v>
      </c>
      <c r="B17" s="39" t="s">
        <v>76</v>
      </c>
      <c r="C17" s="29" t="s">
        <v>64</v>
      </c>
      <c r="D17" s="40" t="n">
        <v>265</v>
      </c>
      <c r="E17" s="41"/>
      <c r="F17" s="41"/>
      <c r="G17" s="42"/>
    </row>
    <row r="18" customFormat="false" ht="40.5" hidden="false" customHeight="true" outlineLevel="0" collapsed="false">
      <c r="A18" s="38" t="s">
        <v>77</v>
      </c>
      <c r="B18" s="39" t="s">
        <v>78</v>
      </c>
      <c r="C18" s="29" t="s">
        <v>64</v>
      </c>
      <c r="D18" s="40" t="n">
        <v>315</v>
      </c>
      <c r="E18" s="41"/>
      <c r="F18" s="41"/>
      <c r="G18" s="42"/>
    </row>
    <row r="19" customFormat="false" ht="39.75" hidden="false" customHeight="true" outlineLevel="0" collapsed="false">
      <c r="A19" s="38" t="s">
        <v>79</v>
      </c>
      <c r="B19" s="39" t="s">
        <v>80</v>
      </c>
      <c r="C19" s="29" t="s">
        <v>64</v>
      </c>
      <c r="D19" s="40" t="n">
        <v>398</v>
      </c>
      <c r="E19" s="41"/>
      <c r="F19" s="41"/>
      <c r="G19" s="42"/>
    </row>
    <row r="20" customFormat="false" ht="40.5" hidden="false" customHeight="true" outlineLevel="0" collapsed="false">
      <c r="A20" s="38" t="s">
        <v>81</v>
      </c>
      <c r="B20" s="39" t="s">
        <v>82</v>
      </c>
      <c r="C20" s="29" t="s">
        <v>64</v>
      </c>
      <c r="D20" s="40" t="n">
        <v>465</v>
      </c>
      <c r="E20" s="41"/>
      <c r="F20" s="41"/>
      <c r="G20" s="42"/>
    </row>
    <row r="21" customFormat="false" ht="20.25" hidden="false" customHeight="true" outlineLevel="0" collapsed="false">
      <c r="A21" s="38" t="s">
        <v>83</v>
      </c>
      <c r="B21" s="51" t="s">
        <v>84</v>
      </c>
      <c r="C21" s="29" t="s">
        <v>64</v>
      </c>
      <c r="D21" s="40" t="n">
        <v>495</v>
      </c>
      <c r="E21" s="41"/>
      <c r="F21" s="41"/>
      <c r="G21" s="42"/>
    </row>
    <row r="22" customFormat="false" ht="22.5" hidden="false" customHeight="true" outlineLevel="0" collapsed="false">
      <c r="A22" s="38"/>
      <c r="B22" s="51"/>
      <c r="C22" s="29"/>
      <c r="D22" s="40"/>
      <c r="E22" s="41"/>
      <c r="F22" s="41"/>
      <c r="G22" s="42"/>
    </row>
    <row r="23" customFormat="false" ht="26.25" hidden="false" customHeight="true" outlineLevel="0" collapsed="false">
      <c r="A23" s="45" t="s">
        <v>85</v>
      </c>
      <c r="B23" s="45"/>
      <c r="C23" s="46"/>
      <c r="D23" s="47"/>
      <c r="E23" s="46"/>
      <c r="F23" s="46"/>
      <c r="G23" s="48"/>
    </row>
    <row r="24" customFormat="false" ht="21.75" hidden="false" customHeight="true" outlineLevel="0" collapsed="false">
      <c r="A24" s="38" t="s">
        <v>86</v>
      </c>
      <c r="B24" s="51" t="s">
        <v>87</v>
      </c>
      <c r="C24" s="52" t="s">
        <v>64</v>
      </c>
      <c r="D24" s="40" t="n">
        <v>182</v>
      </c>
      <c r="E24" s="41"/>
      <c r="F24" s="41"/>
      <c r="G24" s="42"/>
    </row>
    <row r="25" customFormat="false" ht="20.25" hidden="false" customHeight="true" outlineLevel="0" collapsed="false">
      <c r="A25" s="38"/>
      <c r="B25" s="51"/>
      <c r="C25" s="52"/>
      <c r="D25" s="40"/>
      <c r="E25" s="41"/>
      <c r="F25" s="41"/>
      <c r="G25" s="42"/>
    </row>
    <row r="26" customFormat="false" ht="40.5" hidden="false" customHeight="true" outlineLevel="0" collapsed="false">
      <c r="A26" s="38" t="s">
        <v>88</v>
      </c>
      <c r="B26" s="53" t="s">
        <v>89</v>
      </c>
      <c r="C26" s="29" t="s">
        <v>64</v>
      </c>
      <c r="D26" s="40" t="n">
        <v>205</v>
      </c>
      <c r="E26" s="41"/>
      <c r="F26" s="41"/>
      <c r="G26" s="42"/>
    </row>
    <row r="27" customFormat="false" ht="41.25" hidden="false" customHeight="true" outlineLevel="0" collapsed="false">
      <c r="A27" s="38" t="s">
        <v>90</v>
      </c>
      <c r="B27" s="39" t="s">
        <v>91</v>
      </c>
      <c r="C27" s="29" t="s">
        <v>64</v>
      </c>
      <c r="D27" s="40" t="n">
        <v>210</v>
      </c>
      <c r="E27" s="41"/>
      <c r="F27" s="41"/>
      <c r="G27" s="42"/>
    </row>
    <row r="28" customFormat="false" ht="39" hidden="false" customHeight="true" outlineLevel="0" collapsed="false">
      <c r="A28" s="54" t="s">
        <v>92</v>
      </c>
      <c r="B28" s="55" t="s">
        <v>93</v>
      </c>
      <c r="C28" s="43" t="s">
        <v>68</v>
      </c>
      <c r="D28" s="40" t="n">
        <v>195</v>
      </c>
      <c r="E28" s="41"/>
      <c r="F28" s="41"/>
      <c r="G28" s="42"/>
    </row>
    <row r="29" customFormat="false" ht="21" hidden="false" customHeight="true" outlineLevel="0" collapsed="false">
      <c r="A29" s="38" t="s">
        <v>94</v>
      </c>
      <c r="B29" s="44" t="s">
        <v>95</v>
      </c>
      <c r="C29" s="29" t="s">
        <v>74</v>
      </c>
      <c r="D29" s="40" t="n">
        <v>108</v>
      </c>
      <c r="E29" s="41"/>
      <c r="F29" s="41"/>
      <c r="G29" s="42"/>
    </row>
    <row r="30" customFormat="false" ht="18.75" hidden="false" customHeight="true" outlineLevel="0" collapsed="false">
      <c r="A30" s="38"/>
      <c r="B30" s="44"/>
      <c r="C30" s="29" t="s">
        <v>96</v>
      </c>
      <c r="D30" s="40" t="n">
        <v>298</v>
      </c>
      <c r="E30" s="41"/>
      <c r="F30" s="41"/>
      <c r="G30" s="42"/>
    </row>
    <row r="31" customFormat="false" ht="18" hidden="false" customHeight="true" outlineLevel="0" collapsed="false">
      <c r="A31" s="38"/>
      <c r="B31" s="44"/>
      <c r="C31" s="29"/>
      <c r="D31" s="40"/>
      <c r="E31" s="41"/>
      <c r="F31" s="41"/>
      <c r="G31" s="42"/>
    </row>
    <row r="32" customFormat="false" ht="42" hidden="false" customHeight="true" outlineLevel="0" collapsed="false">
      <c r="A32" s="56"/>
      <c r="B32" s="57" t="s">
        <v>97</v>
      </c>
      <c r="C32" s="29" t="s">
        <v>96</v>
      </c>
      <c r="D32" s="40" t="n">
        <v>308</v>
      </c>
      <c r="E32" s="41"/>
      <c r="F32" s="41"/>
      <c r="G32" s="42"/>
    </row>
    <row r="33" customFormat="false" ht="29.25" hidden="false" customHeight="true" outlineLevel="0" collapsed="false">
      <c r="A33" s="38" t="s">
        <v>98</v>
      </c>
      <c r="B33" s="55" t="s">
        <v>99</v>
      </c>
      <c r="C33" s="58" t="s">
        <v>96</v>
      </c>
      <c r="D33" s="40" t="n">
        <v>246</v>
      </c>
      <c r="E33" s="41"/>
      <c r="F33" s="41"/>
      <c r="G33" s="42"/>
    </row>
    <row r="34" customFormat="false" ht="39.75" hidden="false" customHeight="true" outlineLevel="0" collapsed="false">
      <c r="A34" s="45" t="s">
        <v>100</v>
      </c>
      <c r="B34" s="45"/>
      <c r="C34" s="46"/>
      <c r="D34" s="47"/>
      <c r="E34" s="46"/>
      <c r="F34" s="46"/>
      <c r="G34" s="48"/>
    </row>
    <row r="35" customFormat="false" ht="38.25" hidden="false" customHeight="true" outlineLevel="0" collapsed="false">
      <c r="A35" s="38" t="s">
        <v>101</v>
      </c>
      <c r="B35" s="39" t="s">
        <v>102</v>
      </c>
      <c r="C35" s="29" t="s">
        <v>68</v>
      </c>
      <c r="D35" s="40" t="n">
        <v>265</v>
      </c>
      <c r="E35" s="41"/>
      <c r="F35" s="41"/>
      <c r="G35" s="42"/>
    </row>
    <row r="36" customFormat="false" ht="43.5" hidden="false" customHeight="true" outlineLevel="0" collapsed="false">
      <c r="A36" s="38" t="s">
        <v>103</v>
      </c>
      <c r="B36" s="39" t="s">
        <v>104</v>
      </c>
      <c r="C36" s="29" t="s">
        <v>68</v>
      </c>
      <c r="D36" s="40" t="n">
        <v>337</v>
      </c>
      <c r="E36" s="41"/>
      <c r="F36" s="41"/>
      <c r="G36" s="42"/>
    </row>
    <row r="37" customFormat="false" ht="54.75" hidden="false" customHeight="true" outlineLevel="0" collapsed="false">
      <c r="A37" s="59" t="s">
        <v>105</v>
      </c>
      <c r="B37" s="39" t="s">
        <v>106</v>
      </c>
      <c r="C37" s="58" t="n">
        <v>20</v>
      </c>
      <c r="D37" s="40" t="n">
        <v>263</v>
      </c>
      <c r="E37" s="41"/>
      <c r="F37" s="41"/>
      <c r="G37" s="42"/>
    </row>
    <row r="38" customFormat="false" ht="18" hidden="false" customHeight="true" outlineLevel="0" collapsed="false">
      <c r="A38" s="38" t="s">
        <v>107</v>
      </c>
      <c r="B38" s="60" t="s">
        <v>108</v>
      </c>
      <c r="C38" s="29" t="s">
        <v>74</v>
      </c>
      <c r="D38" s="40" t="n">
        <v>110</v>
      </c>
      <c r="E38" s="41"/>
      <c r="F38" s="41"/>
      <c r="G38" s="42"/>
    </row>
    <row r="39" customFormat="false" ht="18.75" hidden="false" customHeight="true" outlineLevel="0" collapsed="false">
      <c r="A39" s="38"/>
      <c r="B39" s="60"/>
      <c r="C39" s="29" t="s">
        <v>109</v>
      </c>
      <c r="D39" s="40" t="n">
        <v>155</v>
      </c>
      <c r="E39" s="41"/>
      <c r="F39" s="41"/>
      <c r="G39" s="42"/>
    </row>
    <row r="40" customFormat="false" ht="19.5" hidden="false" customHeight="true" outlineLevel="0" collapsed="false">
      <c r="A40" s="38"/>
      <c r="B40" s="60"/>
      <c r="C40" s="29" t="s">
        <v>68</v>
      </c>
      <c r="D40" s="40" t="n">
        <v>269</v>
      </c>
      <c r="E40" s="41"/>
      <c r="F40" s="41"/>
      <c r="G40" s="42"/>
    </row>
    <row r="41" customFormat="false" ht="39.75" hidden="false" customHeight="true" outlineLevel="0" collapsed="false">
      <c r="A41" s="56" t="s">
        <v>110</v>
      </c>
      <c r="B41" s="39" t="s">
        <v>111</v>
      </c>
      <c r="C41" s="29" t="s">
        <v>68</v>
      </c>
      <c r="D41" s="40" t="n">
        <v>320</v>
      </c>
      <c r="E41" s="41"/>
      <c r="F41" s="41"/>
      <c r="G41" s="42"/>
    </row>
    <row r="42" customFormat="false" ht="42" hidden="false" customHeight="true" outlineLevel="0" collapsed="false">
      <c r="A42" s="59" t="s">
        <v>112</v>
      </c>
      <c r="B42" s="39" t="s">
        <v>113</v>
      </c>
      <c r="C42" s="58" t="n">
        <v>20</v>
      </c>
      <c r="D42" s="40" t="n">
        <v>337</v>
      </c>
      <c r="E42" s="41"/>
      <c r="F42" s="41"/>
      <c r="G42" s="42"/>
    </row>
    <row r="43" customFormat="false" ht="21" hidden="false" customHeight="true" outlineLevel="0" collapsed="false">
      <c r="A43" s="45" t="s">
        <v>114</v>
      </c>
      <c r="B43" s="45"/>
      <c r="C43" s="46"/>
      <c r="D43" s="47"/>
      <c r="E43" s="46"/>
      <c r="F43" s="46"/>
      <c r="G43" s="48"/>
    </row>
    <row r="44" customFormat="false" ht="15.75" hidden="false" customHeight="true" outlineLevel="0" collapsed="false">
      <c r="A44" s="38" t="s">
        <v>115</v>
      </c>
      <c r="B44" s="44" t="s">
        <v>116</v>
      </c>
      <c r="C44" s="61" t="s">
        <v>64</v>
      </c>
      <c r="D44" s="40" t="n">
        <v>185</v>
      </c>
      <c r="E44" s="41"/>
      <c r="F44" s="41"/>
      <c r="G44" s="42"/>
    </row>
    <row r="45" s="62" customFormat="true" ht="15.75" hidden="false" customHeight="true" outlineLevel="0" collapsed="false">
      <c r="A45" s="38"/>
      <c r="B45" s="44"/>
      <c r="C45" s="61"/>
      <c r="D45" s="40"/>
      <c r="E45" s="41"/>
      <c r="F45" s="41"/>
      <c r="G45" s="42"/>
    </row>
    <row r="46" customFormat="false" ht="15.75" hidden="false" customHeight="true" outlineLevel="0" collapsed="false">
      <c r="A46" s="38"/>
      <c r="B46" s="44"/>
      <c r="C46" s="61"/>
      <c r="D46" s="40"/>
      <c r="E46" s="41"/>
      <c r="F46" s="41"/>
      <c r="G46" s="42"/>
    </row>
    <row r="47" customFormat="false" ht="18" hidden="false" customHeight="true" outlineLevel="0" collapsed="false">
      <c r="A47" s="38" t="s">
        <v>117</v>
      </c>
      <c r="B47" s="44" t="s">
        <v>118</v>
      </c>
      <c r="C47" s="16" t="s">
        <v>64</v>
      </c>
      <c r="D47" s="40" t="n">
        <v>355</v>
      </c>
      <c r="E47" s="41"/>
      <c r="F47" s="41"/>
      <c r="G47" s="42"/>
    </row>
    <row r="48" customFormat="false" ht="18" hidden="false" customHeight="true" outlineLevel="0" collapsed="false">
      <c r="A48" s="38"/>
      <c r="B48" s="44"/>
      <c r="D48" s="40"/>
      <c r="E48" s="41"/>
      <c r="F48" s="41"/>
      <c r="G48" s="42"/>
    </row>
    <row r="49" customFormat="false" ht="41.25" hidden="false" customHeight="true" outlineLevel="0" collapsed="false">
      <c r="A49" s="38" t="s">
        <v>119</v>
      </c>
      <c r="B49" s="39" t="s">
        <v>120</v>
      </c>
      <c r="C49" s="29" t="s">
        <v>64</v>
      </c>
      <c r="D49" s="40" t="n">
        <v>244</v>
      </c>
      <c r="E49" s="41"/>
      <c r="F49" s="41"/>
      <c r="G49" s="42"/>
    </row>
    <row r="50" customFormat="false" ht="30.75" hidden="false" customHeight="true" outlineLevel="0" collapsed="false">
      <c r="A50" s="38" t="s">
        <v>121</v>
      </c>
      <c r="B50" s="39" t="s">
        <v>122</v>
      </c>
      <c r="C50" s="29" t="s">
        <v>68</v>
      </c>
      <c r="D50" s="40" t="n">
        <v>271</v>
      </c>
      <c r="E50" s="41"/>
      <c r="F50" s="41"/>
      <c r="G50" s="42"/>
    </row>
    <row r="51" customFormat="false" ht="43.5" hidden="false" customHeight="true" outlineLevel="0" collapsed="false">
      <c r="A51" s="59" t="s">
        <v>123</v>
      </c>
      <c r="B51" s="39" t="s">
        <v>124</v>
      </c>
      <c r="C51" s="58" t="n">
        <v>20</v>
      </c>
      <c r="D51" s="40" t="n">
        <v>367</v>
      </c>
      <c r="E51" s="41"/>
      <c r="F51" s="41"/>
      <c r="G51" s="42"/>
    </row>
    <row r="52" customFormat="false" ht="25.5" hidden="false" customHeight="true" outlineLevel="0" collapsed="false">
      <c r="A52" s="45" t="s">
        <v>125</v>
      </c>
      <c r="B52" s="45"/>
      <c r="C52" s="46"/>
      <c r="D52" s="47"/>
      <c r="E52" s="46"/>
      <c r="F52" s="46"/>
      <c r="G52" s="48"/>
    </row>
    <row r="53" customFormat="false" ht="29.25" hidden="false" customHeight="true" outlineLevel="0" collapsed="false">
      <c r="A53" s="38" t="s">
        <v>126</v>
      </c>
      <c r="B53" s="44" t="s">
        <v>127</v>
      </c>
      <c r="C53" s="29" t="s">
        <v>128</v>
      </c>
      <c r="D53" s="40" t="n">
        <v>336</v>
      </c>
      <c r="E53" s="41"/>
      <c r="F53" s="41"/>
      <c r="G53" s="42"/>
    </row>
    <row r="54" customFormat="false" ht="21.75" hidden="false" customHeight="true" outlineLevel="0" collapsed="false">
      <c r="A54" s="38"/>
      <c r="B54" s="44"/>
      <c r="C54" s="29" t="s">
        <v>129</v>
      </c>
      <c r="D54" s="40" t="n">
        <v>178</v>
      </c>
      <c r="E54" s="41"/>
      <c r="F54" s="41"/>
      <c r="G54" s="42"/>
    </row>
    <row r="55" customFormat="false" ht="27" hidden="false" customHeight="true" outlineLevel="0" collapsed="false">
      <c r="A55" s="38" t="s">
        <v>130</v>
      </c>
      <c r="B55" s="44" t="s">
        <v>131</v>
      </c>
      <c r="C55" s="29" t="s">
        <v>128</v>
      </c>
      <c r="D55" s="40" t="n">
        <v>379</v>
      </c>
      <c r="E55" s="41"/>
      <c r="F55" s="41"/>
      <c r="G55" s="42"/>
    </row>
    <row r="56" customFormat="false" ht="18.75" hidden="false" customHeight="true" outlineLevel="0" collapsed="false">
      <c r="A56" s="38"/>
      <c r="B56" s="44"/>
      <c r="C56" s="29" t="s">
        <v>129</v>
      </c>
      <c r="D56" s="40" t="n">
        <v>198</v>
      </c>
      <c r="E56" s="41"/>
      <c r="F56" s="41"/>
      <c r="G56" s="42"/>
    </row>
    <row r="57" customFormat="false" ht="22.5" hidden="false" customHeight="true" outlineLevel="0" collapsed="false">
      <c r="A57" s="63" t="s">
        <v>132</v>
      </c>
      <c r="B57" s="64" t="s">
        <v>133</v>
      </c>
      <c r="C57" s="29" t="s">
        <v>68</v>
      </c>
      <c r="D57" s="40" t="n">
        <v>1052</v>
      </c>
      <c r="E57" s="41"/>
      <c r="F57" s="41"/>
      <c r="G57" s="42"/>
    </row>
    <row r="58" customFormat="false" ht="18.75" hidden="false" customHeight="true" outlineLevel="0" collapsed="false">
      <c r="A58" s="63"/>
      <c r="B58" s="64"/>
      <c r="C58" s="65" t="s">
        <v>134</v>
      </c>
      <c r="D58" s="66" t="n">
        <v>370</v>
      </c>
      <c r="E58" s="67"/>
      <c r="F58" s="67"/>
      <c r="G58" s="68"/>
    </row>
  </sheetData>
  <mergeCells count="44">
    <mergeCell ref="C1:G1"/>
    <mergeCell ref="A4:G4"/>
    <mergeCell ref="A5:B5"/>
    <mergeCell ref="A7:B7"/>
    <mergeCell ref="A8:A9"/>
    <mergeCell ref="A10:A11"/>
    <mergeCell ref="B10:B11"/>
    <mergeCell ref="C10:C11"/>
    <mergeCell ref="D10:D11"/>
    <mergeCell ref="A12:B12"/>
    <mergeCell ref="A14:A16"/>
    <mergeCell ref="B14:B16"/>
    <mergeCell ref="A21:A22"/>
    <mergeCell ref="B21:B22"/>
    <mergeCell ref="C21:C22"/>
    <mergeCell ref="D21:D22"/>
    <mergeCell ref="A23:B23"/>
    <mergeCell ref="A24:A25"/>
    <mergeCell ref="B24:B25"/>
    <mergeCell ref="C24:C25"/>
    <mergeCell ref="D24:D25"/>
    <mergeCell ref="A29:A31"/>
    <mergeCell ref="B29:B31"/>
    <mergeCell ref="C30:C31"/>
    <mergeCell ref="D30:D31"/>
    <mergeCell ref="A34:B34"/>
    <mergeCell ref="A38:A40"/>
    <mergeCell ref="B38:B40"/>
    <mergeCell ref="A43:B43"/>
    <mergeCell ref="A44:A46"/>
    <mergeCell ref="B44:B46"/>
    <mergeCell ref="C44:C46"/>
    <mergeCell ref="D44:D46"/>
    <mergeCell ref="A47:A48"/>
    <mergeCell ref="B47:B48"/>
    <mergeCell ref="C47:C48"/>
    <mergeCell ref="D47:D48"/>
    <mergeCell ref="A52:B52"/>
    <mergeCell ref="A53:A54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4.56"/>
  </cols>
  <sheetData>
    <row r="1" customFormat="false" ht="16.35" hidden="false" customHeight="true" outlineLevel="0" collapsed="false"/>
    <row r="8" customFormat="false" ht="66.4" hidden="false" customHeight="true" outlineLevel="0" collapsed="false"/>
    <row r="9" customFormat="false" ht="44.1" hidden="false" customHeight="true" outlineLevel="0" collapsed="false">
      <c r="A9" s="769" t="s">
        <v>476</v>
      </c>
      <c r="B9" s="770" t="s">
        <v>1720</v>
      </c>
      <c r="C9" s="771" t="s">
        <v>1721</v>
      </c>
      <c r="D9" s="771" t="s">
        <v>1722</v>
      </c>
      <c r="E9" s="771" t="s">
        <v>1723</v>
      </c>
      <c r="F9" s="772" t="s">
        <v>1724</v>
      </c>
    </row>
    <row r="10" customFormat="false" ht="15.75" hidden="false" customHeight="false" outlineLevel="0" collapsed="false">
      <c r="A10" s="773" t="s">
        <v>1725</v>
      </c>
      <c r="B10" s="770"/>
      <c r="C10" s="774" t="s">
        <v>1726</v>
      </c>
      <c r="D10" s="774" t="s">
        <v>1727</v>
      </c>
      <c r="E10" s="774" t="s">
        <v>1728</v>
      </c>
      <c r="F10" s="775" t="s">
        <v>1729</v>
      </c>
    </row>
    <row r="11" customFormat="false" ht="20.25" hidden="false" customHeight="true" outlineLevel="0" collapsed="false">
      <c r="A11" s="776" t="s">
        <v>1730</v>
      </c>
      <c r="B11" s="776"/>
      <c r="C11" s="776"/>
      <c r="D11" s="776"/>
      <c r="E11" s="776"/>
      <c r="F11" s="776"/>
    </row>
    <row r="12" customFormat="false" ht="20.1" hidden="false" customHeight="true" outlineLevel="0" collapsed="false">
      <c r="A12" s="777" t="s">
        <v>1731</v>
      </c>
      <c r="B12" s="778" t="s">
        <v>1732</v>
      </c>
      <c r="C12" s="778" t="n">
        <v>400</v>
      </c>
      <c r="D12" s="778" t="s">
        <v>1733</v>
      </c>
      <c r="E12" s="778" t="n">
        <v>6000</v>
      </c>
      <c r="F12" s="779" t="s">
        <v>1734</v>
      </c>
    </row>
    <row r="13" customFormat="false" ht="20.1" hidden="false" customHeight="true" outlineLevel="0" collapsed="false">
      <c r="A13" s="777" t="s">
        <v>1735</v>
      </c>
      <c r="B13" s="778" t="s">
        <v>1732</v>
      </c>
      <c r="C13" s="778" t="n">
        <v>400</v>
      </c>
      <c r="D13" s="778" t="s">
        <v>1733</v>
      </c>
      <c r="E13" s="778" t="n">
        <v>6000</v>
      </c>
      <c r="F13" s="779" t="n">
        <v>8.7</v>
      </c>
    </row>
    <row r="14" customFormat="false" ht="20.1" hidden="false" customHeight="true" outlineLevel="0" collapsed="false">
      <c r="A14" s="777" t="s">
        <v>1736</v>
      </c>
      <c r="B14" s="778" t="s">
        <v>1737</v>
      </c>
      <c r="C14" s="778" t="n">
        <v>384</v>
      </c>
      <c r="D14" s="778" t="s">
        <v>1733</v>
      </c>
      <c r="E14" s="778" t="n">
        <v>6166</v>
      </c>
      <c r="F14" s="779" t="n">
        <v>9.9</v>
      </c>
    </row>
    <row r="15" customFormat="false" ht="20.1" hidden="false" customHeight="true" outlineLevel="0" collapsed="false">
      <c r="A15" s="777" t="s">
        <v>1738</v>
      </c>
      <c r="B15" s="778" t="s">
        <v>1737</v>
      </c>
      <c r="C15" s="778" t="n">
        <v>384</v>
      </c>
      <c r="D15" s="778" t="s">
        <v>1733</v>
      </c>
      <c r="E15" s="778" t="n">
        <v>6166</v>
      </c>
      <c r="F15" s="779" t="n">
        <v>10.2</v>
      </c>
    </row>
    <row r="16" customFormat="false" ht="20.1" hidden="false" customHeight="true" outlineLevel="0" collapsed="false">
      <c r="A16" s="777" t="s">
        <v>1739</v>
      </c>
      <c r="B16" s="778" t="s">
        <v>1737</v>
      </c>
      <c r="C16" s="778" t="n">
        <v>340</v>
      </c>
      <c r="D16" s="778" t="s">
        <v>1733</v>
      </c>
      <c r="E16" s="778" t="n">
        <v>6120</v>
      </c>
      <c r="F16" s="779" t="n">
        <v>10.5</v>
      </c>
    </row>
    <row r="17" customFormat="false" ht="20.1" hidden="false" customHeight="true" outlineLevel="0" collapsed="false">
      <c r="A17" s="777" t="s">
        <v>1740</v>
      </c>
      <c r="B17" s="778" t="s">
        <v>1741</v>
      </c>
      <c r="C17" s="778" t="n">
        <v>400</v>
      </c>
      <c r="D17" s="778" t="s">
        <v>1733</v>
      </c>
      <c r="E17" s="778" t="s">
        <v>1742</v>
      </c>
      <c r="F17" s="779" t="n">
        <v>9.9</v>
      </c>
    </row>
    <row r="18" customFormat="false" ht="20.1" hidden="false" customHeight="true" outlineLevel="0" collapsed="false">
      <c r="A18" s="777" t="s">
        <v>1743</v>
      </c>
      <c r="B18" s="778" t="s">
        <v>1741</v>
      </c>
      <c r="C18" s="778" t="n">
        <v>300</v>
      </c>
      <c r="D18" s="778" t="s">
        <v>1733</v>
      </c>
      <c r="E18" s="778" t="n">
        <v>4800</v>
      </c>
      <c r="F18" s="779" t="n">
        <v>10.2</v>
      </c>
    </row>
    <row r="19" customFormat="false" ht="20.1" hidden="false" customHeight="true" outlineLevel="0" collapsed="false">
      <c r="A19" s="777" t="s">
        <v>1739</v>
      </c>
      <c r="B19" s="778" t="s">
        <v>1744</v>
      </c>
      <c r="C19" s="778" t="n">
        <v>200</v>
      </c>
      <c r="D19" s="778" t="s">
        <v>1733</v>
      </c>
      <c r="E19" s="778" t="n">
        <v>6000</v>
      </c>
      <c r="F19" s="779" t="n">
        <v>10.2</v>
      </c>
    </row>
    <row r="20" customFormat="false" ht="18.75" hidden="false" customHeight="true" outlineLevel="0" collapsed="false">
      <c r="A20" s="776" t="s">
        <v>1745</v>
      </c>
      <c r="B20" s="776"/>
      <c r="C20" s="776"/>
      <c r="D20" s="776"/>
      <c r="E20" s="776"/>
      <c r="F20" s="776"/>
    </row>
    <row r="21" customFormat="false" ht="20.1" hidden="false" customHeight="true" outlineLevel="0" collapsed="false">
      <c r="A21" s="777" t="s">
        <v>1746</v>
      </c>
      <c r="B21" s="778" t="s">
        <v>1747</v>
      </c>
      <c r="C21" s="778" t="n">
        <v>828</v>
      </c>
      <c r="D21" s="780" t="s">
        <v>1748</v>
      </c>
      <c r="E21" s="778" t="s">
        <v>1749</v>
      </c>
      <c r="F21" s="781" t="s">
        <v>1750</v>
      </c>
    </row>
    <row r="22" customFormat="false" ht="20.1" hidden="false" customHeight="true" outlineLevel="0" collapsed="false">
      <c r="A22" s="777" t="s">
        <v>1751</v>
      </c>
      <c r="B22" s="778" t="s">
        <v>1747</v>
      </c>
      <c r="C22" s="778" t="n">
        <v>576</v>
      </c>
      <c r="D22" s="778" t="s">
        <v>1733</v>
      </c>
      <c r="E22" s="778" t="n">
        <v>4032</v>
      </c>
      <c r="F22" s="781"/>
    </row>
    <row r="23" customFormat="false" ht="17.25" hidden="false" customHeight="true" outlineLevel="0" collapsed="false">
      <c r="A23" s="776" t="s">
        <v>1752</v>
      </c>
      <c r="B23" s="776"/>
      <c r="C23" s="776"/>
      <c r="D23" s="776"/>
      <c r="E23" s="776"/>
      <c r="F23" s="776"/>
    </row>
    <row r="24" customFormat="false" ht="20.1" hidden="false" customHeight="true" outlineLevel="0" collapsed="false">
      <c r="A24" s="782" t="s">
        <v>1753</v>
      </c>
      <c r="B24" s="783" t="s">
        <v>1754</v>
      </c>
      <c r="C24" s="783" t="n">
        <v>352</v>
      </c>
      <c r="D24" s="783" t="s">
        <v>1733</v>
      </c>
      <c r="E24" s="783" t="s">
        <v>1755</v>
      </c>
      <c r="F24" s="784" t="n">
        <v>6.7</v>
      </c>
    </row>
    <row r="25" customFormat="false" ht="20.1" hidden="false" customHeight="true" outlineLevel="0" collapsed="false">
      <c r="A25" s="782" t="s">
        <v>1756</v>
      </c>
      <c r="B25" s="783" t="s">
        <v>1754</v>
      </c>
      <c r="C25" s="783" t="n">
        <v>252</v>
      </c>
      <c r="D25" s="783" t="s">
        <v>1733</v>
      </c>
      <c r="E25" s="783" t="s">
        <v>1757</v>
      </c>
      <c r="F25" s="784" t="n">
        <v>10</v>
      </c>
    </row>
    <row r="26" customFormat="false" ht="20.1" hidden="false" customHeight="true" outlineLevel="0" collapsed="false">
      <c r="A26" s="785" t="s">
        <v>1758</v>
      </c>
      <c r="B26" s="783" t="s">
        <v>1759</v>
      </c>
      <c r="C26" s="783" t="n">
        <v>416</v>
      </c>
      <c r="D26" s="783" t="s">
        <v>1760</v>
      </c>
      <c r="E26" s="783" t="n">
        <v>7488</v>
      </c>
      <c r="F26" s="784" t="s">
        <v>1761</v>
      </c>
    </row>
    <row r="27" customFormat="false" ht="20.1" hidden="false" customHeight="true" outlineLevel="0" collapsed="false">
      <c r="A27" s="785" t="s">
        <v>1762</v>
      </c>
      <c r="B27" s="783" t="s">
        <v>1759</v>
      </c>
      <c r="C27" s="783" t="n">
        <v>416</v>
      </c>
      <c r="D27" s="783" t="s">
        <v>1760</v>
      </c>
      <c r="E27" s="783" t="n">
        <v>7488</v>
      </c>
      <c r="F27" s="784" t="s">
        <v>1763</v>
      </c>
    </row>
    <row r="28" customFormat="false" ht="20.1" hidden="false" customHeight="true" outlineLevel="0" collapsed="false">
      <c r="A28" s="785" t="s">
        <v>1764</v>
      </c>
      <c r="B28" s="783" t="s">
        <v>1759</v>
      </c>
      <c r="C28" s="783" t="n">
        <v>304</v>
      </c>
      <c r="D28" s="783" t="s">
        <v>1760</v>
      </c>
      <c r="E28" s="783" t="n">
        <v>5472</v>
      </c>
      <c r="F28" s="784" t="s">
        <v>1765</v>
      </c>
    </row>
    <row r="29" customFormat="false" ht="20.1" hidden="false" customHeight="true" outlineLevel="0" collapsed="false">
      <c r="A29" s="785" t="s">
        <v>1766</v>
      </c>
      <c r="B29" s="783" t="s">
        <v>1759</v>
      </c>
      <c r="C29" s="783" t="n">
        <v>304</v>
      </c>
      <c r="D29" s="783" t="s">
        <v>1760</v>
      </c>
      <c r="E29" s="783" t="n">
        <v>5472</v>
      </c>
      <c r="F29" s="784" t="s">
        <v>1734</v>
      </c>
    </row>
    <row r="30" customFormat="false" ht="24" hidden="false" customHeight="true" outlineLevel="0" collapsed="false">
      <c r="A30" s="776" t="s">
        <v>1767</v>
      </c>
      <c r="B30" s="776"/>
      <c r="C30" s="776"/>
      <c r="D30" s="776"/>
      <c r="E30" s="776"/>
      <c r="F30" s="776"/>
    </row>
    <row r="31" s="19" customFormat="true" ht="20.1" hidden="false" customHeight="true" outlineLevel="0" collapsed="false">
      <c r="A31" s="786" t="s">
        <v>1758</v>
      </c>
      <c r="B31" s="787" t="s">
        <v>1759</v>
      </c>
      <c r="C31" s="787" t="n">
        <v>416</v>
      </c>
      <c r="D31" s="787" t="s">
        <v>1760</v>
      </c>
      <c r="E31" s="787" t="n">
        <v>7488</v>
      </c>
      <c r="F31" s="788" t="s">
        <v>1768</v>
      </c>
    </row>
    <row r="32" s="19" customFormat="true" ht="20.1" hidden="false" customHeight="true" outlineLevel="0" collapsed="false">
      <c r="A32" s="786" t="s">
        <v>1762</v>
      </c>
      <c r="B32" s="787" t="s">
        <v>1759</v>
      </c>
      <c r="C32" s="787" t="n">
        <v>416</v>
      </c>
      <c r="D32" s="787" t="s">
        <v>1760</v>
      </c>
      <c r="E32" s="787" t="n">
        <v>7488</v>
      </c>
      <c r="F32" s="788" t="s">
        <v>1769</v>
      </c>
    </row>
    <row r="33" s="19" customFormat="true" ht="20.1" hidden="false" customHeight="true" outlineLevel="0" collapsed="false">
      <c r="A33" s="786" t="s">
        <v>1764</v>
      </c>
      <c r="B33" s="787" t="s">
        <v>1759</v>
      </c>
      <c r="C33" s="787" t="n">
        <v>304</v>
      </c>
      <c r="D33" s="787" t="s">
        <v>1760</v>
      </c>
      <c r="E33" s="787" t="n">
        <v>5472</v>
      </c>
      <c r="F33" s="788" t="s">
        <v>1770</v>
      </c>
    </row>
    <row r="34" customFormat="false" ht="12.75" hidden="false" customHeight="false" outlineLevel="0" collapsed="false">
      <c r="A34" s="789"/>
      <c r="B34" s="789"/>
      <c r="C34" s="789"/>
      <c r="D34" s="789"/>
      <c r="E34" s="789"/>
      <c r="F34" s="789"/>
    </row>
    <row r="35" customFormat="false" ht="12.75" hidden="false" customHeight="false" outlineLevel="0" collapsed="false">
      <c r="A35" s="789"/>
      <c r="B35" s="789"/>
      <c r="C35" s="789"/>
      <c r="D35" s="789"/>
      <c r="E35" s="789"/>
      <c r="F35" s="789"/>
    </row>
    <row r="36" customFormat="false" ht="12.75" hidden="false" customHeight="false" outlineLevel="0" collapsed="false">
      <c r="A36" s="789"/>
      <c r="B36" s="789"/>
      <c r="C36" s="789"/>
      <c r="D36" s="789"/>
      <c r="E36" s="789"/>
      <c r="F36" s="789"/>
    </row>
  </sheetData>
  <mergeCells count="6">
    <mergeCell ref="B9:B10"/>
    <mergeCell ref="A11:F11"/>
    <mergeCell ref="A20:F20"/>
    <mergeCell ref="F21:F22"/>
    <mergeCell ref="A23:F23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4" min="4" style="0" width="38.85"/>
  </cols>
  <sheetData>
    <row r="1" customFormat="false" ht="12.75" hidden="false" customHeight="false" outlineLevel="0" collapsed="false">
      <c r="C1" s="790"/>
      <c r="D1" s="790"/>
    </row>
    <row r="2" customFormat="false" ht="12.75" hidden="false" customHeight="false" outlineLevel="0" collapsed="false">
      <c r="C2" s="790"/>
      <c r="D2" s="790"/>
    </row>
    <row r="3" customFormat="false" ht="12.75" hidden="false" customHeight="false" outlineLevel="0" collapsed="false">
      <c r="C3" s="790"/>
      <c r="D3" s="790"/>
    </row>
    <row r="4" customFormat="false" ht="12.75" hidden="false" customHeight="false" outlineLevel="0" collapsed="false">
      <c r="C4" s="790"/>
      <c r="D4" s="790"/>
    </row>
    <row r="5" customFormat="false" ht="105.95" hidden="false" customHeight="true" outlineLevel="0" collapsed="false">
      <c r="C5" s="790"/>
      <c r="D5" s="790"/>
    </row>
    <row r="6" customFormat="false" ht="12.95" hidden="false" customHeight="true" outlineLevel="0" collapsed="false">
      <c r="A6" s="791" t="s">
        <v>58</v>
      </c>
      <c r="B6" s="791" t="s">
        <v>1771</v>
      </c>
      <c r="C6" s="792" t="s">
        <v>1772</v>
      </c>
      <c r="D6" s="792" t="s">
        <v>1773</v>
      </c>
    </row>
    <row r="7" customFormat="false" ht="12.75" hidden="false" customHeight="false" outlineLevel="0" collapsed="false">
      <c r="A7" s="791"/>
      <c r="B7" s="791"/>
      <c r="C7" s="792"/>
      <c r="D7" s="792"/>
    </row>
    <row r="8" customFormat="false" ht="15" hidden="false" customHeight="true" outlineLevel="0" collapsed="false">
      <c r="A8" s="792" t="s">
        <v>1774</v>
      </c>
      <c r="B8" s="793" t="s">
        <v>1775</v>
      </c>
      <c r="C8" s="794" t="s">
        <v>1776</v>
      </c>
      <c r="D8" s="794"/>
    </row>
    <row r="9" customFormat="false" ht="15" hidden="false" customHeight="true" outlineLevel="0" collapsed="false">
      <c r="A9" s="792"/>
      <c r="B9" s="793"/>
      <c r="C9" s="794" t="s">
        <v>1777</v>
      </c>
      <c r="D9" s="795" t="s">
        <v>1778</v>
      </c>
    </row>
    <row r="10" customFormat="false" ht="15" hidden="false" customHeight="true" outlineLevel="0" collapsed="false">
      <c r="A10" s="792"/>
      <c r="B10" s="793"/>
      <c r="C10" s="794" t="s">
        <v>1779</v>
      </c>
      <c r="D10" s="795" t="s">
        <v>1780</v>
      </c>
    </row>
    <row r="11" customFormat="false" ht="15" hidden="false" customHeight="true" outlineLevel="0" collapsed="false">
      <c r="A11" s="792"/>
      <c r="B11" s="793"/>
      <c r="C11" s="794" t="s">
        <v>1781</v>
      </c>
      <c r="D11" s="795" t="s">
        <v>1782</v>
      </c>
    </row>
    <row r="12" customFormat="false" ht="15" hidden="false" customHeight="true" outlineLevel="0" collapsed="false">
      <c r="A12" s="792"/>
      <c r="B12" s="793"/>
      <c r="C12" s="794" t="s">
        <v>1783</v>
      </c>
      <c r="D12" s="796"/>
    </row>
    <row r="13" customFormat="false" ht="15" hidden="false" customHeight="true" outlineLevel="0" collapsed="false">
      <c r="A13" s="792"/>
      <c r="B13" s="793"/>
      <c r="C13" s="797" t="s">
        <v>1784</v>
      </c>
      <c r="D13" s="798"/>
    </row>
    <row r="14" customFormat="false" ht="15" hidden="false" customHeight="true" outlineLevel="0" collapsed="false">
      <c r="A14" s="792" t="s">
        <v>1785</v>
      </c>
      <c r="B14" s="799"/>
      <c r="C14" s="794" t="s">
        <v>1776</v>
      </c>
      <c r="D14" s="800"/>
    </row>
    <row r="15" customFormat="false" ht="15" hidden="false" customHeight="true" outlineLevel="0" collapsed="false">
      <c r="A15" s="792"/>
      <c r="B15" s="799"/>
      <c r="C15" s="794" t="s">
        <v>1786</v>
      </c>
      <c r="D15" s="801"/>
    </row>
    <row r="16" customFormat="false" ht="15" hidden="false" customHeight="true" outlineLevel="0" collapsed="false">
      <c r="A16" s="792"/>
      <c r="B16" s="799"/>
      <c r="C16" s="794" t="s">
        <v>1779</v>
      </c>
      <c r="D16" s="802"/>
    </row>
    <row r="17" customFormat="false" ht="15" hidden="false" customHeight="true" outlineLevel="0" collapsed="false">
      <c r="A17" s="792"/>
      <c r="B17" s="799"/>
      <c r="C17" s="794" t="s">
        <v>1787</v>
      </c>
      <c r="D17" s="803" t="s">
        <v>1788</v>
      </c>
    </row>
    <row r="18" customFormat="false" ht="15" hidden="false" customHeight="true" outlineLevel="0" collapsed="false">
      <c r="A18" s="792"/>
      <c r="B18" s="799"/>
      <c r="C18" s="794" t="s">
        <v>1783</v>
      </c>
      <c r="D18" s="804"/>
    </row>
    <row r="19" customFormat="false" ht="15" hidden="false" customHeight="true" outlineLevel="0" collapsed="false">
      <c r="A19" s="792"/>
      <c r="B19" s="805"/>
      <c r="C19" s="794" t="s">
        <v>1789</v>
      </c>
      <c r="D19" s="804"/>
    </row>
    <row r="20" customFormat="false" ht="15" hidden="false" customHeight="true" outlineLevel="0" collapsed="false">
      <c r="A20" s="792"/>
      <c r="B20" s="806" t="s">
        <v>1790</v>
      </c>
      <c r="C20" s="807"/>
      <c r="D20" s="808"/>
    </row>
    <row r="21" customFormat="false" ht="15" hidden="false" customHeight="true" outlineLevel="0" collapsed="false">
      <c r="A21" s="792" t="s">
        <v>1791</v>
      </c>
      <c r="B21" s="809"/>
      <c r="C21" s="794" t="s">
        <v>1776</v>
      </c>
      <c r="D21" s="795"/>
    </row>
    <row r="22" customFormat="false" ht="15" hidden="false" customHeight="true" outlineLevel="0" collapsed="false">
      <c r="A22" s="792"/>
      <c r="B22" s="810"/>
      <c r="C22" s="794" t="s">
        <v>1792</v>
      </c>
      <c r="D22" s="795" t="s">
        <v>1793</v>
      </c>
    </row>
    <row r="23" customFormat="false" ht="15" hidden="false" customHeight="true" outlineLevel="0" collapsed="false">
      <c r="A23" s="792"/>
      <c r="B23" s="810"/>
      <c r="C23" s="794" t="s">
        <v>1779</v>
      </c>
      <c r="D23" s="795" t="s">
        <v>1794</v>
      </c>
    </row>
    <row r="24" customFormat="false" ht="15" hidden="false" customHeight="true" outlineLevel="0" collapsed="false">
      <c r="A24" s="792"/>
      <c r="B24" s="810"/>
      <c r="C24" s="794" t="s">
        <v>1795</v>
      </c>
      <c r="D24" s="795" t="s">
        <v>1796</v>
      </c>
    </row>
    <row r="25" customFormat="false" ht="15" hidden="false" customHeight="true" outlineLevel="0" collapsed="false">
      <c r="A25" s="792"/>
      <c r="B25" s="811"/>
      <c r="C25" s="794" t="s">
        <v>1783</v>
      </c>
      <c r="D25" s="812"/>
    </row>
    <row r="26" customFormat="false" ht="15" hidden="false" customHeight="true" outlineLevel="0" collapsed="false">
      <c r="A26" s="792"/>
      <c r="B26" s="813" t="s">
        <v>1790</v>
      </c>
      <c r="C26" s="797" t="s">
        <v>1797</v>
      </c>
      <c r="D26" s="798"/>
    </row>
    <row r="27" customFormat="false" ht="15" hidden="false" customHeight="true" outlineLevel="0" collapsed="false">
      <c r="A27" s="792" t="s">
        <v>1798</v>
      </c>
      <c r="B27" s="809"/>
      <c r="C27" s="794" t="s">
        <v>1776</v>
      </c>
      <c r="D27" s="800"/>
    </row>
    <row r="28" customFormat="false" ht="15" hidden="false" customHeight="true" outlineLevel="0" collapsed="false">
      <c r="A28" s="792"/>
      <c r="B28" s="810"/>
      <c r="C28" s="794" t="s">
        <v>1799</v>
      </c>
      <c r="D28" s="801"/>
    </row>
    <row r="29" customFormat="false" ht="15" hidden="false" customHeight="true" outlineLevel="0" collapsed="false">
      <c r="A29" s="792"/>
      <c r="B29" s="810"/>
      <c r="C29" s="794" t="s">
        <v>1779</v>
      </c>
      <c r="D29" s="803" t="s">
        <v>1800</v>
      </c>
    </row>
    <row r="30" customFormat="false" ht="15" hidden="false" customHeight="true" outlineLevel="0" collapsed="false">
      <c r="A30" s="792"/>
      <c r="B30" s="810"/>
      <c r="C30" s="794" t="s">
        <v>1801</v>
      </c>
      <c r="D30" s="803"/>
    </row>
    <row r="31" customFormat="false" ht="15" hidden="false" customHeight="true" outlineLevel="0" collapsed="false">
      <c r="A31" s="792"/>
      <c r="B31" s="811"/>
      <c r="C31" s="794" t="s">
        <v>1783</v>
      </c>
      <c r="D31" s="804"/>
    </row>
    <row r="32" customFormat="false" ht="15" hidden="false" customHeight="true" outlineLevel="0" collapsed="false">
      <c r="A32" s="792"/>
      <c r="B32" s="813" t="s">
        <v>1775</v>
      </c>
      <c r="C32" s="797" t="s">
        <v>1802</v>
      </c>
      <c r="D32" s="808"/>
    </row>
    <row r="33" customFormat="false" ht="15" hidden="false" customHeight="true" outlineLevel="0" collapsed="false">
      <c r="A33" s="792" t="s">
        <v>1803</v>
      </c>
      <c r="B33" s="809"/>
      <c r="C33" s="794" t="s">
        <v>1776</v>
      </c>
      <c r="D33" s="800"/>
    </row>
    <row r="34" customFormat="false" ht="15" hidden="false" customHeight="true" outlineLevel="0" collapsed="false">
      <c r="A34" s="792"/>
      <c r="B34" s="810"/>
      <c r="C34" s="794" t="s">
        <v>1804</v>
      </c>
      <c r="D34" s="803"/>
    </row>
    <row r="35" customFormat="false" ht="15" hidden="false" customHeight="true" outlineLevel="0" collapsed="false">
      <c r="A35" s="792"/>
      <c r="B35" s="810"/>
      <c r="C35" s="794" t="s">
        <v>1779</v>
      </c>
      <c r="D35" s="801"/>
    </row>
    <row r="36" customFormat="false" ht="15" hidden="false" customHeight="true" outlineLevel="0" collapsed="false">
      <c r="A36" s="792"/>
      <c r="B36" s="810"/>
      <c r="C36" s="794" t="s">
        <v>1805</v>
      </c>
      <c r="D36" s="803" t="s">
        <v>1806</v>
      </c>
    </row>
    <row r="37" customFormat="false" ht="15" hidden="false" customHeight="true" outlineLevel="0" collapsed="false">
      <c r="A37" s="792"/>
      <c r="B37" s="811"/>
      <c r="C37" s="794" t="s">
        <v>1783</v>
      </c>
      <c r="D37" s="804"/>
    </row>
    <row r="38" customFormat="false" ht="15" hidden="false" customHeight="true" outlineLevel="0" collapsed="false">
      <c r="A38" s="792"/>
      <c r="B38" s="813" t="s">
        <v>1775</v>
      </c>
      <c r="C38" s="797" t="s">
        <v>1807</v>
      </c>
      <c r="D38" s="808"/>
    </row>
    <row r="39" customFormat="false" ht="15" hidden="false" customHeight="true" outlineLevel="0" collapsed="false">
      <c r="A39" s="792" t="s">
        <v>1808</v>
      </c>
      <c r="B39" s="809"/>
      <c r="C39" s="794" t="s">
        <v>1776</v>
      </c>
      <c r="D39" s="795"/>
    </row>
    <row r="40" customFormat="false" ht="15" hidden="false" customHeight="true" outlineLevel="0" collapsed="false">
      <c r="A40" s="792"/>
      <c r="B40" s="810"/>
      <c r="C40" s="794" t="s">
        <v>1777</v>
      </c>
      <c r="D40" s="795" t="s">
        <v>1809</v>
      </c>
    </row>
    <row r="41" customFormat="false" ht="15" hidden="false" customHeight="true" outlineLevel="0" collapsed="false">
      <c r="A41" s="792"/>
      <c r="B41" s="810"/>
      <c r="C41" s="794" t="s">
        <v>1779</v>
      </c>
      <c r="D41" s="795" t="s">
        <v>1810</v>
      </c>
    </row>
    <row r="42" customFormat="false" ht="15" hidden="false" customHeight="true" outlineLevel="0" collapsed="false">
      <c r="A42" s="792"/>
      <c r="B42" s="810"/>
      <c r="C42" s="794" t="s">
        <v>1811</v>
      </c>
      <c r="D42" s="795" t="s">
        <v>1812</v>
      </c>
    </row>
    <row r="43" customFormat="false" ht="15" hidden="false" customHeight="true" outlineLevel="0" collapsed="false">
      <c r="A43" s="792"/>
      <c r="B43" s="811"/>
      <c r="C43" s="794" t="s">
        <v>1783</v>
      </c>
      <c r="D43" s="796"/>
    </row>
    <row r="44" customFormat="false" ht="15" hidden="false" customHeight="true" outlineLevel="0" collapsed="false">
      <c r="A44" s="792"/>
      <c r="B44" s="813" t="s">
        <v>1813</v>
      </c>
      <c r="C44" s="797" t="s">
        <v>1814</v>
      </c>
      <c r="D44" s="798"/>
    </row>
    <row r="45" customFormat="false" ht="15" hidden="false" customHeight="true" outlineLevel="0" collapsed="false">
      <c r="A45" s="792" t="s">
        <v>1815</v>
      </c>
      <c r="B45" s="809"/>
      <c r="C45" s="794" t="s">
        <v>1776</v>
      </c>
      <c r="D45" s="800"/>
    </row>
    <row r="46" customFormat="false" ht="15" hidden="false" customHeight="true" outlineLevel="0" collapsed="false">
      <c r="A46" s="792"/>
      <c r="B46" s="810"/>
      <c r="C46" s="794" t="s">
        <v>1786</v>
      </c>
      <c r="D46" s="801"/>
    </row>
    <row r="47" customFormat="false" ht="15" hidden="false" customHeight="true" outlineLevel="0" collapsed="false">
      <c r="A47" s="792"/>
      <c r="B47" s="810"/>
      <c r="C47" s="794" t="s">
        <v>1779</v>
      </c>
      <c r="D47" s="804"/>
    </row>
    <row r="48" customFormat="false" ht="15" hidden="false" customHeight="true" outlineLevel="0" collapsed="false">
      <c r="A48" s="792"/>
      <c r="B48" s="810"/>
      <c r="C48" s="794" t="s">
        <v>1787</v>
      </c>
      <c r="D48" s="803" t="s">
        <v>1816</v>
      </c>
    </row>
    <row r="49" customFormat="false" ht="15" hidden="false" customHeight="true" outlineLevel="0" collapsed="false">
      <c r="A49" s="792"/>
      <c r="B49" s="811"/>
      <c r="C49" s="794" t="s">
        <v>1783</v>
      </c>
      <c r="D49" s="804"/>
    </row>
    <row r="50" customFormat="false" ht="15" hidden="false" customHeight="true" outlineLevel="0" collapsed="false">
      <c r="A50" s="792"/>
      <c r="B50" s="813" t="s">
        <v>1817</v>
      </c>
      <c r="C50" s="797" t="s">
        <v>1818</v>
      </c>
      <c r="D50" s="808"/>
    </row>
    <row r="51" customFormat="false" ht="15" hidden="false" customHeight="true" outlineLevel="0" collapsed="false">
      <c r="A51" s="792" t="s">
        <v>1819</v>
      </c>
      <c r="B51" s="809"/>
      <c r="C51" s="794" t="s">
        <v>1776</v>
      </c>
      <c r="D51" s="795"/>
    </row>
    <row r="52" customFormat="false" ht="18" hidden="false" customHeight="true" outlineLevel="0" collapsed="false">
      <c r="A52" s="792"/>
      <c r="B52" s="810"/>
      <c r="C52" s="794" t="s">
        <v>1820</v>
      </c>
      <c r="D52" s="795" t="s">
        <v>1821</v>
      </c>
    </row>
    <row r="53" customFormat="false" ht="18" hidden="false" customHeight="true" outlineLevel="0" collapsed="false">
      <c r="A53" s="792"/>
      <c r="B53" s="810"/>
      <c r="C53" s="794" t="s">
        <v>1779</v>
      </c>
      <c r="D53" s="795" t="s">
        <v>1822</v>
      </c>
    </row>
    <row r="54" customFormat="false" ht="20.25" hidden="false" customHeight="true" outlineLevel="0" collapsed="false">
      <c r="A54" s="792"/>
      <c r="B54" s="810"/>
      <c r="C54" s="794" t="s">
        <v>1823</v>
      </c>
      <c r="D54" s="795" t="s">
        <v>1824</v>
      </c>
    </row>
    <row r="55" customFormat="false" ht="15" hidden="false" customHeight="true" outlineLevel="0" collapsed="false">
      <c r="A55" s="792"/>
      <c r="B55" s="811"/>
      <c r="C55" s="794" t="s">
        <v>1825</v>
      </c>
      <c r="D55" s="814"/>
    </row>
    <row r="56" customFormat="false" ht="15" hidden="false" customHeight="true" outlineLevel="0" collapsed="false">
      <c r="A56" s="792"/>
      <c r="B56" s="813" t="s">
        <v>1826</v>
      </c>
      <c r="C56" s="797" t="s">
        <v>1789</v>
      </c>
      <c r="D56" s="798"/>
    </row>
    <row r="57" customFormat="false" ht="15" hidden="false" customHeight="true" outlineLevel="0" collapsed="false">
      <c r="A57" s="792" t="s">
        <v>1827</v>
      </c>
      <c r="B57" s="809"/>
      <c r="C57" s="794" t="s">
        <v>1776</v>
      </c>
      <c r="D57" s="795"/>
    </row>
    <row r="58" customFormat="false" ht="19.5" hidden="false" customHeight="true" outlineLevel="0" collapsed="false">
      <c r="A58" s="792"/>
      <c r="B58" s="810"/>
      <c r="C58" s="794" t="s">
        <v>1820</v>
      </c>
      <c r="D58" s="795" t="s">
        <v>1828</v>
      </c>
    </row>
    <row r="59" customFormat="false" ht="18.75" hidden="false" customHeight="true" outlineLevel="0" collapsed="false">
      <c r="A59" s="792"/>
      <c r="B59" s="810"/>
      <c r="C59" s="794" t="s">
        <v>1779</v>
      </c>
      <c r="D59" s="795" t="s">
        <v>1829</v>
      </c>
    </row>
    <row r="60" customFormat="false" ht="19.5" hidden="false" customHeight="true" outlineLevel="0" collapsed="false">
      <c r="A60" s="792"/>
      <c r="B60" s="810"/>
      <c r="C60" s="794" t="s">
        <v>1823</v>
      </c>
      <c r="D60" s="795" t="s">
        <v>1830</v>
      </c>
    </row>
    <row r="61" customFormat="false" ht="15" hidden="false" customHeight="true" outlineLevel="0" collapsed="false">
      <c r="A61" s="792"/>
      <c r="B61" s="811"/>
      <c r="C61" s="794" t="s">
        <v>1825</v>
      </c>
      <c r="D61" s="814"/>
    </row>
    <row r="62" customFormat="false" ht="15" hidden="false" customHeight="true" outlineLevel="0" collapsed="false">
      <c r="A62" s="792"/>
      <c r="B62" s="813" t="s">
        <v>1831</v>
      </c>
      <c r="C62" s="797" t="s">
        <v>1832</v>
      </c>
      <c r="D62" s="798"/>
    </row>
    <row r="63" customFormat="false" ht="15" hidden="false" customHeight="true" outlineLevel="0" collapsed="false">
      <c r="A63" s="792" t="s">
        <v>1833</v>
      </c>
      <c r="B63" s="809"/>
      <c r="C63" s="794" t="s">
        <v>1776</v>
      </c>
      <c r="D63" s="800"/>
    </row>
    <row r="64" customFormat="false" ht="15" hidden="false" customHeight="true" outlineLevel="0" collapsed="false">
      <c r="A64" s="792"/>
      <c r="B64" s="810"/>
      <c r="C64" s="794" t="s">
        <v>1834</v>
      </c>
      <c r="D64" s="801"/>
    </row>
    <row r="65" customFormat="false" ht="15" hidden="false" customHeight="true" outlineLevel="0" collapsed="false">
      <c r="A65" s="792"/>
      <c r="B65" s="810"/>
      <c r="C65" s="794" t="s">
        <v>1779</v>
      </c>
      <c r="D65" s="815"/>
    </row>
    <row r="66" customFormat="false" ht="18.75" hidden="false" customHeight="true" outlineLevel="0" collapsed="false">
      <c r="A66" s="792"/>
      <c r="B66" s="811"/>
      <c r="C66" s="794" t="s">
        <v>1835</v>
      </c>
      <c r="D66" s="803" t="s">
        <v>1836</v>
      </c>
    </row>
    <row r="67" customFormat="false" ht="15" hidden="false" customHeight="true" outlineLevel="0" collapsed="false">
      <c r="A67" s="792"/>
      <c r="B67" s="810"/>
      <c r="C67" s="794" t="s">
        <v>1825</v>
      </c>
      <c r="D67" s="804"/>
    </row>
    <row r="68" customFormat="false" ht="22.5" hidden="false" customHeight="true" outlineLevel="0" collapsed="false">
      <c r="A68" s="792"/>
      <c r="B68" s="813" t="s">
        <v>1826</v>
      </c>
      <c r="C68" s="797" t="s">
        <v>1837</v>
      </c>
      <c r="D68" s="808"/>
    </row>
    <row r="69" customFormat="false" ht="12.75" hidden="false" customHeight="false" outlineLevel="0" collapsed="false">
      <c r="C69" s="790"/>
      <c r="D69" s="790"/>
    </row>
    <row r="70" customFormat="false" ht="12.75" hidden="false" customHeight="false" outlineLevel="0" collapsed="false">
      <c r="C70" s="790"/>
      <c r="D70" s="790"/>
    </row>
    <row r="71" customFormat="false" ht="12.75" hidden="false" customHeight="false" outlineLevel="0" collapsed="false">
      <c r="C71" s="790"/>
      <c r="D71" s="790"/>
    </row>
    <row r="72" customFormat="false" ht="12.75" hidden="false" customHeight="false" outlineLevel="0" collapsed="false">
      <c r="C72" s="790"/>
      <c r="D72" s="790"/>
    </row>
    <row r="73" customFormat="false" ht="12.75" hidden="false" customHeight="false" outlineLevel="0" collapsed="false">
      <c r="C73" s="790"/>
      <c r="D73" s="790"/>
    </row>
    <row r="74" customFormat="false" ht="12.75" hidden="false" customHeight="false" outlineLevel="0" collapsed="false">
      <c r="C74" s="790"/>
      <c r="D74" s="790"/>
    </row>
    <row r="75" customFormat="false" ht="12.75" hidden="false" customHeight="false" outlineLevel="0" collapsed="false">
      <c r="C75" s="790"/>
      <c r="D75" s="790"/>
    </row>
    <row r="76" customFormat="false" ht="12.75" hidden="false" customHeight="false" outlineLevel="0" collapsed="false">
      <c r="C76" s="790"/>
      <c r="D76" s="790"/>
    </row>
    <row r="77" customFormat="false" ht="12.75" hidden="false" customHeight="false" outlineLevel="0" collapsed="false">
      <c r="C77" s="790"/>
      <c r="D77" s="790"/>
    </row>
    <row r="78" customFormat="false" ht="12.75" hidden="false" customHeight="false" outlineLevel="0" collapsed="false">
      <c r="C78" s="790"/>
      <c r="D78" s="790"/>
    </row>
  </sheetData>
  <mergeCells count="15">
    <mergeCell ref="A6:A7"/>
    <mergeCell ref="B6:B7"/>
    <mergeCell ref="C6:C7"/>
    <mergeCell ref="D6:D7"/>
    <mergeCell ref="A8:A13"/>
    <mergeCell ref="B8:B13"/>
    <mergeCell ref="A14:A20"/>
    <mergeCell ref="A21:A26"/>
    <mergeCell ref="A27:A32"/>
    <mergeCell ref="A33:A38"/>
    <mergeCell ref="A39:A44"/>
    <mergeCell ref="A45:A50"/>
    <mergeCell ref="A51:A56"/>
    <mergeCell ref="A57:A62"/>
    <mergeCell ref="A63:A6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23.28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15.56"/>
  </cols>
  <sheetData>
    <row r="6" customFormat="false" ht="84.4" hidden="false" customHeight="true" outlineLevel="0" collapsed="false"/>
    <row r="7" customFormat="false" ht="12.95" hidden="false" customHeight="true" outlineLevel="0" collapsed="false">
      <c r="A7" s="816" t="s">
        <v>476</v>
      </c>
      <c r="B7" s="817" t="s">
        <v>1838</v>
      </c>
      <c r="C7" s="818" t="s">
        <v>1721</v>
      </c>
      <c r="D7" s="818" t="s">
        <v>1722</v>
      </c>
      <c r="E7" s="818" t="s">
        <v>1723</v>
      </c>
      <c r="F7" s="817" t="s">
        <v>138</v>
      </c>
    </row>
    <row r="8" customFormat="false" ht="12.75" hidden="false" customHeight="false" outlineLevel="0" collapsed="false">
      <c r="A8" s="819" t="s">
        <v>1725</v>
      </c>
      <c r="B8" s="817"/>
      <c r="C8" s="820" t="s">
        <v>1726</v>
      </c>
      <c r="D8" s="821" t="s">
        <v>1839</v>
      </c>
      <c r="E8" s="820" t="s">
        <v>1840</v>
      </c>
      <c r="F8" s="817"/>
    </row>
    <row r="9" customFormat="false" ht="22.5" hidden="false" customHeight="true" outlineLevel="0" collapsed="false">
      <c r="A9" s="822" t="s">
        <v>1841</v>
      </c>
      <c r="B9" s="791" t="s">
        <v>1842</v>
      </c>
      <c r="C9" s="823"/>
      <c r="D9" s="791" t="s">
        <v>1843</v>
      </c>
      <c r="E9" s="824"/>
      <c r="F9" s="825"/>
    </row>
    <row r="10" customFormat="false" ht="22.5" hidden="false" customHeight="true" outlineLevel="0" collapsed="false">
      <c r="A10" s="826" t="s">
        <v>1844</v>
      </c>
      <c r="B10" s="791"/>
      <c r="C10" s="827" t="s">
        <v>1845</v>
      </c>
      <c r="D10" s="791"/>
      <c r="E10" s="826" t="s">
        <v>1846</v>
      </c>
      <c r="F10" s="315"/>
    </row>
    <row r="11" customFormat="false" ht="22.5" hidden="false" customHeight="true" outlineLevel="0" collapsed="false">
      <c r="A11" s="826" t="s">
        <v>1847</v>
      </c>
      <c r="B11" s="791"/>
      <c r="C11" s="827" t="s">
        <v>1848</v>
      </c>
      <c r="D11" s="791"/>
      <c r="E11" s="826" t="s">
        <v>1849</v>
      </c>
      <c r="F11" s="828"/>
    </row>
    <row r="12" customFormat="false" ht="22.5" hidden="false" customHeight="true" outlineLevel="0" collapsed="false">
      <c r="A12" s="826" t="s">
        <v>1850</v>
      </c>
      <c r="B12" s="791"/>
      <c r="C12" s="823"/>
      <c r="D12" s="791"/>
      <c r="E12" s="811"/>
      <c r="F12" s="825" t="n">
        <v>2600</v>
      </c>
    </row>
    <row r="13" customFormat="false" ht="22.5" hidden="false" customHeight="true" outlineLevel="0" collapsed="false">
      <c r="A13" s="826" t="s">
        <v>1851</v>
      </c>
      <c r="B13" s="791"/>
      <c r="C13" s="152"/>
      <c r="D13" s="791"/>
      <c r="E13" s="811"/>
      <c r="F13" s="828"/>
    </row>
    <row r="14" customFormat="false" ht="22.5" hidden="false" customHeight="true" outlineLevel="0" collapsed="false">
      <c r="A14" s="826" t="s">
        <v>1852</v>
      </c>
      <c r="B14" s="791"/>
      <c r="C14" s="828"/>
      <c r="D14" s="791"/>
      <c r="E14" s="829"/>
      <c r="F14" s="828"/>
    </row>
    <row r="15" customFormat="false" ht="22.5" hidden="false" customHeight="true" outlineLevel="0" collapsed="false">
      <c r="A15" s="826" t="s">
        <v>1853</v>
      </c>
      <c r="B15" s="791"/>
      <c r="C15" s="827" t="s">
        <v>1854</v>
      </c>
      <c r="D15" s="791"/>
      <c r="E15" s="826" t="s">
        <v>1855</v>
      </c>
      <c r="F15" s="828"/>
    </row>
    <row r="16" customFormat="false" ht="22.5" hidden="false" customHeight="true" outlineLevel="0" collapsed="false">
      <c r="A16" s="826" t="s">
        <v>1856</v>
      </c>
      <c r="B16" s="791"/>
      <c r="C16" s="828"/>
      <c r="D16" s="791"/>
      <c r="E16" s="829"/>
      <c r="F16" s="828"/>
    </row>
    <row r="17" customFormat="false" ht="22.5" hidden="false" customHeight="true" outlineLevel="0" collapsed="false">
      <c r="A17" s="830"/>
      <c r="B17" s="791"/>
      <c r="C17" s="831"/>
      <c r="D17" s="791"/>
      <c r="E17" s="832"/>
      <c r="F17" s="831"/>
    </row>
    <row r="18" customFormat="false" ht="22.5" hidden="false" customHeight="true" outlineLevel="0" collapsed="false">
      <c r="A18" s="822" t="s">
        <v>1841</v>
      </c>
      <c r="B18" s="791" t="s">
        <v>1842</v>
      </c>
      <c r="C18" s="823"/>
      <c r="D18" s="823"/>
      <c r="E18" s="791" t="s">
        <v>1857</v>
      </c>
      <c r="F18" s="833" t="n">
        <v>2600</v>
      </c>
    </row>
    <row r="19" customFormat="false" ht="22.5" hidden="false" customHeight="true" outlineLevel="0" collapsed="false">
      <c r="A19" s="826" t="s">
        <v>1858</v>
      </c>
      <c r="B19" s="791"/>
      <c r="C19" s="823"/>
      <c r="D19" s="152"/>
      <c r="E19" s="791"/>
      <c r="F19" s="833"/>
    </row>
    <row r="20" customFormat="false" ht="22.5" hidden="false" customHeight="true" outlineLevel="0" collapsed="false">
      <c r="A20" s="826" t="s">
        <v>1859</v>
      </c>
      <c r="B20" s="791"/>
      <c r="C20" s="827" t="s">
        <v>1860</v>
      </c>
      <c r="D20" s="823" t="s">
        <v>1843</v>
      </c>
      <c r="E20" s="791"/>
      <c r="F20" s="833"/>
    </row>
    <row r="21" customFormat="false" ht="22.5" hidden="false" customHeight="true" outlineLevel="0" collapsed="false">
      <c r="A21" s="826" t="s">
        <v>1861</v>
      </c>
      <c r="B21" s="791"/>
      <c r="C21" s="823"/>
      <c r="D21" s="828"/>
      <c r="E21" s="791"/>
      <c r="F21" s="833"/>
    </row>
    <row r="22" customFormat="false" ht="22.5" hidden="false" customHeight="true" outlineLevel="0" collapsed="false">
      <c r="A22" s="834"/>
      <c r="B22" s="791"/>
      <c r="C22" s="831"/>
      <c r="D22" s="831"/>
      <c r="E22" s="791"/>
      <c r="F22" s="833"/>
    </row>
    <row r="23" customFormat="false" ht="22.5" hidden="false" customHeight="true" outlineLevel="0" collapsed="false">
      <c r="A23" s="822" t="s">
        <v>1841</v>
      </c>
      <c r="B23" s="792" t="s">
        <v>1862</v>
      </c>
      <c r="C23" s="791" t="s">
        <v>1863</v>
      </c>
      <c r="D23" s="791" t="s">
        <v>1760</v>
      </c>
      <c r="E23" s="791" t="s">
        <v>1864</v>
      </c>
      <c r="F23" s="833" t="n">
        <v>2550</v>
      </c>
    </row>
    <row r="24" customFormat="false" ht="22.5" hidden="false" customHeight="true" outlineLevel="0" collapsed="false">
      <c r="A24" s="826" t="s">
        <v>1865</v>
      </c>
      <c r="B24" s="792"/>
      <c r="C24" s="791"/>
      <c r="D24" s="791"/>
      <c r="E24" s="791"/>
      <c r="F24" s="833"/>
    </row>
    <row r="25" customFormat="false" ht="22.5" hidden="false" customHeight="true" outlineLevel="0" collapsed="false">
      <c r="A25" s="826" t="s">
        <v>1866</v>
      </c>
      <c r="B25" s="792"/>
      <c r="C25" s="791"/>
      <c r="D25" s="791"/>
      <c r="E25" s="791"/>
      <c r="F25" s="833"/>
    </row>
    <row r="26" customFormat="false" ht="22.5" hidden="false" customHeight="true" outlineLevel="0" collapsed="false">
      <c r="A26" s="826" t="s">
        <v>1867</v>
      </c>
      <c r="B26" s="792"/>
      <c r="C26" s="791"/>
      <c r="D26" s="791"/>
      <c r="E26" s="791"/>
      <c r="F26" s="833"/>
    </row>
    <row r="27" customFormat="false" ht="22.5" hidden="false" customHeight="true" outlineLevel="0" collapsed="false">
      <c r="A27" s="826" t="s">
        <v>1868</v>
      </c>
      <c r="B27" s="792"/>
      <c r="C27" s="791"/>
      <c r="D27" s="791"/>
      <c r="E27" s="791"/>
      <c r="F27" s="833"/>
    </row>
    <row r="28" customFormat="false" ht="22.5" hidden="false" customHeight="true" outlineLevel="0" collapsed="false">
      <c r="A28" s="826" t="s">
        <v>1869</v>
      </c>
      <c r="B28" s="792"/>
      <c r="C28" s="791"/>
      <c r="D28" s="791"/>
      <c r="E28" s="791"/>
      <c r="F28" s="833"/>
    </row>
    <row r="29" customFormat="false" ht="22.5" hidden="false" customHeight="true" outlineLevel="0" collapsed="false">
      <c r="A29" s="826" t="s">
        <v>1870</v>
      </c>
      <c r="B29" s="792"/>
      <c r="C29" s="791"/>
      <c r="D29" s="791"/>
      <c r="E29" s="791"/>
      <c r="F29" s="833"/>
    </row>
    <row r="30" customFormat="false" ht="22.5" hidden="false" customHeight="true" outlineLevel="0" collapsed="false">
      <c r="A30" s="826" t="s">
        <v>1871</v>
      </c>
      <c r="B30" s="792"/>
      <c r="C30" s="791"/>
      <c r="D30" s="791"/>
      <c r="E30" s="791"/>
      <c r="F30" s="833"/>
    </row>
    <row r="31" customFormat="false" ht="22.5" hidden="false" customHeight="true" outlineLevel="0" collapsed="false">
      <c r="A31" s="826" t="s">
        <v>1872</v>
      </c>
      <c r="B31" s="792"/>
      <c r="C31" s="791"/>
      <c r="D31" s="791"/>
      <c r="E31" s="791"/>
      <c r="F31" s="833"/>
    </row>
    <row r="32" customFormat="false" ht="22.5" hidden="false" customHeight="true" outlineLevel="0" collapsed="false">
      <c r="A32" s="826" t="s">
        <v>1873</v>
      </c>
      <c r="B32" s="792"/>
      <c r="C32" s="791"/>
      <c r="D32" s="791"/>
      <c r="E32" s="791"/>
      <c r="F32" s="833"/>
    </row>
    <row r="33" customFormat="false" ht="22.5" hidden="false" customHeight="true" outlineLevel="0" collapsed="false">
      <c r="A33" s="835" t="s">
        <v>1874</v>
      </c>
      <c r="B33" s="792"/>
      <c r="C33" s="791"/>
      <c r="D33" s="791"/>
      <c r="E33" s="791"/>
      <c r="F33" s="833"/>
    </row>
    <row r="34" customFormat="false" ht="22.5" hidden="false" customHeight="true" outlineLevel="0" collapsed="false">
      <c r="A34" s="830" t="s">
        <v>1875</v>
      </c>
      <c r="B34" s="792"/>
      <c r="C34" s="791"/>
      <c r="D34" s="791"/>
      <c r="E34" s="791"/>
      <c r="F34" s="833"/>
    </row>
  </sheetData>
  <mergeCells count="12">
    <mergeCell ref="B7:B8"/>
    <mergeCell ref="F7:F8"/>
    <mergeCell ref="B9:B17"/>
    <mergeCell ref="D9:D17"/>
    <mergeCell ref="B18:B22"/>
    <mergeCell ref="E18:E22"/>
    <mergeCell ref="F18:F22"/>
    <mergeCell ref="B23:B34"/>
    <mergeCell ref="C23:C34"/>
    <mergeCell ref="D23:D34"/>
    <mergeCell ref="E23:E34"/>
    <mergeCell ref="F23:F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6.42"/>
  </cols>
  <sheetData>
    <row r="2" customFormat="false" ht="27.75" hidden="false" customHeight="false" outlineLevel="0" collapsed="false">
      <c r="A2" s="836"/>
    </row>
    <row r="3" customFormat="false" ht="27.75" hidden="false" customHeight="false" outlineLevel="0" collapsed="false">
      <c r="A3" s="836" t="s">
        <v>1876</v>
      </c>
    </row>
    <row r="5" customFormat="false" ht="82.9" hidden="false" customHeight="true" outlineLevel="0" collapsed="false"/>
    <row r="6" customFormat="false" ht="27.75" hidden="false" customHeight="false" outlineLevel="0" collapsed="false">
      <c r="A6" s="837" t="s">
        <v>1877</v>
      </c>
      <c r="B6" s="837"/>
      <c r="C6" s="837"/>
      <c r="D6" s="837"/>
    </row>
    <row r="7" customFormat="false" ht="15.6" hidden="false" customHeight="true" outlineLevel="0" collapsed="false">
      <c r="A7" s="838" t="s">
        <v>476</v>
      </c>
      <c r="B7" s="839" t="s">
        <v>1720</v>
      </c>
      <c r="C7" s="839" t="s">
        <v>1878</v>
      </c>
      <c r="D7" s="839"/>
    </row>
    <row r="8" customFormat="false" ht="15.75" hidden="false" customHeight="false" outlineLevel="0" collapsed="false">
      <c r="A8" s="840" t="s">
        <v>1725</v>
      </c>
      <c r="B8" s="839"/>
      <c r="C8" s="841" t="s">
        <v>1879</v>
      </c>
      <c r="D8" s="841" t="s">
        <v>1723</v>
      </c>
    </row>
    <row r="9" customFormat="false" ht="15.75" hidden="false" customHeight="false" outlineLevel="0" collapsed="false">
      <c r="A9" s="832"/>
      <c r="B9" s="839"/>
      <c r="C9" s="842" t="s">
        <v>1880</v>
      </c>
      <c r="D9" s="842" t="s">
        <v>1881</v>
      </c>
    </row>
    <row r="10" customFormat="false" ht="57" hidden="false" customHeight="true" outlineLevel="0" collapsed="false">
      <c r="A10" s="843" t="s">
        <v>1882</v>
      </c>
      <c r="B10" s="778" t="s">
        <v>1741</v>
      </c>
      <c r="C10" s="844" t="n">
        <v>1800</v>
      </c>
      <c r="D10" s="844" t="n">
        <v>1750</v>
      </c>
    </row>
    <row r="11" customFormat="false" ht="32.85" hidden="false" customHeight="true" outlineLevel="0" collapsed="false">
      <c r="A11" s="845" t="s">
        <v>1883</v>
      </c>
      <c r="B11" s="846" t="s">
        <v>1741</v>
      </c>
      <c r="C11" s="847" t="n">
        <v>1800</v>
      </c>
      <c r="D11" s="847"/>
    </row>
    <row r="12" customFormat="false" ht="15.75" hidden="false" customHeight="false" outlineLevel="0" collapsed="false">
      <c r="A12" s="848"/>
      <c r="B12" s="846"/>
      <c r="C12" s="847"/>
      <c r="D12" s="847"/>
      <c r="J12" s="370"/>
    </row>
    <row r="13" customFormat="false" ht="18.75" hidden="false" customHeight="false" outlineLevel="0" collapsed="false">
      <c r="A13" s="849"/>
      <c r="J13" s="370"/>
    </row>
    <row r="14" customFormat="false" ht="22.5" hidden="false" customHeight="true" outlineLevel="0" collapsed="false">
      <c r="A14" s="850" t="s">
        <v>1884</v>
      </c>
      <c r="B14" s="850" t="s">
        <v>1720</v>
      </c>
      <c r="C14" s="850" t="s">
        <v>1878</v>
      </c>
      <c r="D14" s="850"/>
    </row>
    <row r="15" customFormat="false" ht="15.75" hidden="false" customHeight="false" outlineLevel="0" collapsed="false">
      <c r="A15" s="850"/>
      <c r="B15" s="850"/>
      <c r="C15" s="841" t="s">
        <v>1879</v>
      </c>
      <c r="D15" s="841" t="s">
        <v>1723</v>
      </c>
    </row>
    <row r="16" customFormat="false" ht="15.75" hidden="false" customHeight="false" outlineLevel="0" collapsed="false">
      <c r="A16" s="850"/>
      <c r="B16" s="850"/>
      <c r="C16" s="842" t="s">
        <v>1885</v>
      </c>
      <c r="D16" s="842" t="s">
        <v>1886</v>
      </c>
    </row>
    <row r="17" customFormat="false" ht="31.5" hidden="false" customHeight="true" outlineLevel="0" collapsed="false">
      <c r="A17" s="843" t="s">
        <v>1887</v>
      </c>
      <c r="B17" s="851" t="s">
        <v>1888</v>
      </c>
      <c r="C17" s="844" t="n">
        <v>1820</v>
      </c>
      <c r="D17" s="844" t="n">
        <v>1790</v>
      </c>
    </row>
    <row r="18" customFormat="false" ht="33.75" hidden="false" customHeight="true" outlineLevel="0" collapsed="false">
      <c r="A18" s="852" t="s">
        <v>1889</v>
      </c>
      <c r="B18" s="851"/>
      <c r="C18" s="844" t="n">
        <v>1780</v>
      </c>
      <c r="D18" s="844" t="n">
        <v>1730</v>
      </c>
    </row>
  </sheetData>
  <mergeCells count="9">
    <mergeCell ref="A6:D6"/>
    <mergeCell ref="B7:B9"/>
    <mergeCell ref="C7:D7"/>
    <mergeCell ref="B11:B12"/>
    <mergeCell ref="C11:D12"/>
    <mergeCell ref="A14:A16"/>
    <mergeCell ref="B14:B16"/>
    <mergeCell ref="C14:D14"/>
    <mergeCell ref="B17:B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41"/>
    <col collapsed="false" customWidth="false" hidden="true" outlineLevel="0" max="10" min="8" style="0" width="9.06"/>
  </cols>
  <sheetData>
    <row r="5" customFormat="false" ht="110.45" hidden="false" customHeight="true" outlineLevel="0" collapsed="false">
      <c r="L5" s="13"/>
    </row>
    <row r="6" customFormat="false" ht="15" hidden="false" customHeight="false" outlineLevel="0" collapsed="false">
      <c r="A6" s="853" t="s">
        <v>1890</v>
      </c>
      <c r="B6" s="853"/>
      <c r="C6" s="853"/>
      <c r="D6" s="853"/>
      <c r="E6" s="853"/>
      <c r="F6" s="853"/>
      <c r="G6" s="853"/>
      <c r="H6" s="853"/>
      <c r="I6" s="853"/>
      <c r="J6" s="853"/>
    </row>
    <row r="7" customFormat="false" ht="14.25" hidden="false" customHeight="false" outlineLevel="0" collapsed="false">
      <c r="A7" s="142" t="s">
        <v>1891</v>
      </c>
      <c r="B7" s="143"/>
      <c r="C7" s="153"/>
      <c r="D7" s="144"/>
      <c r="E7" s="144"/>
      <c r="F7" s="144"/>
      <c r="G7" s="144" t="s">
        <v>1892</v>
      </c>
      <c r="H7" s="144" t="s">
        <v>1893</v>
      </c>
      <c r="I7" s="144" t="s">
        <v>1894</v>
      </c>
      <c r="J7" s="854" t="s">
        <v>1895</v>
      </c>
    </row>
    <row r="8" customFormat="false" ht="12.95" hidden="false" customHeight="true" outlineLevel="0" collapsed="false">
      <c r="A8" s="145" t="s">
        <v>1896</v>
      </c>
      <c r="B8" s="145"/>
      <c r="C8" s="145"/>
      <c r="D8" s="145"/>
      <c r="E8" s="146" t="s">
        <v>1897</v>
      </c>
      <c r="F8" s="146" t="s">
        <v>281</v>
      </c>
      <c r="G8" s="147" t="n">
        <v>126.04</v>
      </c>
      <c r="H8" s="147" t="n">
        <v>121.19</v>
      </c>
      <c r="I8" s="147" t="n">
        <v>116.34</v>
      </c>
      <c r="J8" s="855" t="n">
        <v>111.49</v>
      </c>
    </row>
    <row r="9" customFormat="false" ht="12.95" hidden="false" customHeight="true" outlineLevel="0" collapsed="false">
      <c r="A9" s="145" t="s">
        <v>1898</v>
      </c>
      <c r="B9" s="145"/>
      <c r="C9" s="145"/>
      <c r="D9" s="145"/>
      <c r="E9" s="146" t="s">
        <v>1897</v>
      </c>
      <c r="F9" s="146" t="s">
        <v>281</v>
      </c>
      <c r="G9" s="147" t="n">
        <v>120.18</v>
      </c>
      <c r="H9" s="147" t="n">
        <v>115.45</v>
      </c>
      <c r="I9" s="147" t="n">
        <v>110.72</v>
      </c>
      <c r="J9" s="855" t="n">
        <v>106.93</v>
      </c>
    </row>
    <row r="10" customFormat="false" ht="22.35" hidden="false" customHeight="true" outlineLevel="0" collapsed="false">
      <c r="A10" s="145" t="s">
        <v>1899</v>
      </c>
      <c r="B10" s="145"/>
      <c r="C10" s="145"/>
      <c r="D10" s="145"/>
      <c r="E10" s="146" t="s">
        <v>1897</v>
      </c>
      <c r="F10" s="146" t="s">
        <v>281</v>
      </c>
      <c r="G10" s="147" t="n">
        <v>112.41</v>
      </c>
      <c r="H10" s="147" t="n">
        <v>107.98</v>
      </c>
      <c r="I10" s="147" t="n">
        <v>103.56</v>
      </c>
      <c r="J10" s="855" t="n">
        <v>100.02</v>
      </c>
    </row>
    <row r="11" customFormat="false" ht="22.35" hidden="false" customHeight="true" outlineLevel="0" collapsed="false">
      <c r="A11" s="145" t="s">
        <v>1900</v>
      </c>
      <c r="B11" s="145"/>
      <c r="C11" s="145"/>
      <c r="D11" s="145"/>
      <c r="E11" s="146" t="s">
        <v>1897</v>
      </c>
      <c r="F11" s="146" t="s">
        <v>281</v>
      </c>
      <c r="G11" s="147" t="n">
        <v>130.4</v>
      </c>
      <c r="H11" s="147" t="n">
        <v>125.27</v>
      </c>
      <c r="I11" s="147" t="n">
        <v>120.14</v>
      </c>
      <c r="J11" s="855" t="n">
        <v>116.03</v>
      </c>
    </row>
    <row r="12" customFormat="false" ht="12.95" hidden="false" customHeight="true" outlineLevel="0" collapsed="false">
      <c r="A12" s="145" t="s">
        <v>1901</v>
      </c>
      <c r="B12" s="145"/>
      <c r="C12" s="145"/>
      <c r="D12" s="145"/>
      <c r="E12" s="146" t="s">
        <v>1897</v>
      </c>
      <c r="F12" s="146" t="s">
        <v>281</v>
      </c>
      <c r="G12" s="147" t="n">
        <v>105.41</v>
      </c>
      <c r="H12" s="147" t="n">
        <v>101.2</v>
      </c>
      <c r="I12" s="147" t="n">
        <v>96.98</v>
      </c>
      <c r="J12" s="855" t="n">
        <v>92.76</v>
      </c>
    </row>
    <row r="13" customFormat="false" ht="12.95" hidden="false" customHeight="true" outlineLevel="0" collapsed="false">
      <c r="A13" s="145" t="s">
        <v>1902</v>
      </c>
      <c r="B13" s="145"/>
      <c r="C13" s="145"/>
      <c r="D13" s="145"/>
      <c r="E13" s="146" t="s">
        <v>1897</v>
      </c>
      <c r="F13" s="146" t="s">
        <v>281</v>
      </c>
      <c r="G13" s="147" t="n">
        <v>288.02</v>
      </c>
      <c r="H13" s="147" t="n">
        <v>276.02</v>
      </c>
      <c r="I13" s="147" t="n">
        <v>280.82</v>
      </c>
      <c r="J13" s="855" t="n">
        <v>264.02</v>
      </c>
    </row>
    <row r="14" customFormat="false" ht="14.25" hidden="false" customHeight="false" outlineLevel="0" collapsed="false">
      <c r="A14" s="142" t="s">
        <v>1903</v>
      </c>
      <c r="B14" s="143"/>
      <c r="C14" s="153"/>
      <c r="D14" s="144"/>
      <c r="E14" s="144"/>
      <c r="F14" s="144"/>
      <c r="G14" s="144"/>
      <c r="H14" s="144"/>
      <c r="I14" s="144"/>
      <c r="J14" s="854"/>
    </row>
    <row r="15" customFormat="false" ht="14.25" hidden="false" customHeight="false" outlineLevel="0" collapsed="false">
      <c r="A15" s="142" t="s">
        <v>1904</v>
      </c>
      <c r="B15" s="143"/>
      <c r="C15" s="153"/>
      <c r="D15" s="144"/>
      <c r="E15" s="144"/>
      <c r="F15" s="144"/>
      <c r="G15" s="144" t="s">
        <v>1892</v>
      </c>
      <c r="H15" s="144" t="s">
        <v>1893</v>
      </c>
      <c r="I15" s="144" t="s">
        <v>1894</v>
      </c>
      <c r="J15" s="854" t="s">
        <v>1895</v>
      </c>
    </row>
    <row r="16" customFormat="false" ht="12.95" hidden="false" customHeight="true" outlineLevel="0" collapsed="false">
      <c r="A16" s="145" t="s">
        <v>1905</v>
      </c>
      <c r="B16" s="145"/>
      <c r="C16" s="145"/>
      <c r="D16" s="145"/>
      <c r="E16" s="146" t="s">
        <v>1897</v>
      </c>
      <c r="F16" s="146" t="s">
        <v>281</v>
      </c>
      <c r="G16" s="147" t="n">
        <v>72.29</v>
      </c>
      <c r="H16" s="147" t="n">
        <v>70.48</v>
      </c>
      <c r="I16" s="147" t="n">
        <v>68.67</v>
      </c>
      <c r="J16" s="855" t="n">
        <v>68.07</v>
      </c>
    </row>
    <row r="17" customFormat="false" ht="12.95" hidden="false" customHeight="true" outlineLevel="0" collapsed="false">
      <c r="A17" s="145" t="s">
        <v>1906</v>
      </c>
      <c r="B17" s="145"/>
      <c r="C17" s="145"/>
      <c r="D17" s="145"/>
      <c r="E17" s="146" t="s">
        <v>1897</v>
      </c>
      <c r="F17" s="146" t="s">
        <v>281</v>
      </c>
      <c r="G17" s="147" t="n">
        <v>75.41</v>
      </c>
      <c r="H17" s="147" t="n">
        <v>72.27</v>
      </c>
      <c r="I17" s="147" t="n">
        <v>70.38</v>
      </c>
      <c r="J17" s="855" t="n">
        <v>69.75</v>
      </c>
    </row>
    <row r="18" customFormat="false" ht="22.35" hidden="false" customHeight="true" outlineLevel="0" collapsed="false">
      <c r="A18" s="145" t="s">
        <v>1907</v>
      </c>
      <c r="B18" s="145"/>
      <c r="C18" s="145"/>
      <c r="D18" s="145"/>
      <c r="E18" s="146" t="s">
        <v>1897</v>
      </c>
      <c r="F18" s="146" t="s">
        <v>281</v>
      </c>
      <c r="G18" s="147" t="n">
        <v>104.08</v>
      </c>
      <c r="H18" s="147" t="n">
        <v>99.74</v>
      </c>
      <c r="I18" s="147" t="n">
        <v>95.4</v>
      </c>
      <c r="J18" s="855" t="n">
        <v>92.8</v>
      </c>
    </row>
    <row r="19" customFormat="false" ht="22.35" hidden="false" customHeight="true" outlineLevel="0" collapsed="false">
      <c r="A19" s="145" t="s">
        <v>1908</v>
      </c>
      <c r="B19" s="145"/>
      <c r="C19" s="145"/>
      <c r="D19" s="145"/>
      <c r="E19" s="146" t="s">
        <v>1897</v>
      </c>
      <c r="F19" s="146" t="s">
        <v>281</v>
      </c>
      <c r="G19" s="147" t="n">
        <v>108.59</v>
      </c>
      <c r="H19" s="147" t="n">
        <v>105.11</v>
      </c>
      <c r="I19" s="147" t="n">
        <v>102.51</v>
      </c>
      <c r="J19" s="855" t="n">
        <v>97.3</v>
      </c>
    </row>
    <row r="20" customFormat="false" ht="22.35" hidden="false" customHeight="true" outlineLevel="0" collapsed="false">
      <c r="A20" s="145" t="s">
        <v>1909</v>
      </c>
      <c r="B20" s="145"/>
      <c r="C20" s="145"/>
      <c r="D20" s="145"/>
      <c r="E20" s="146" t="s">
        <v>1897</v>
      </c>
      <c r="F20" s="146" t="s">
        <v>281</v>
      </c>
      <c r="G20" s="147" t="n">
        <v>108.59</v>
      </c>
      <c r="H20" s="147" t="n">
        <v>105.11</v>
      </c>
      <c r="I20" s="147" t="n">
        <v>102.51</v>
      </c>
      <c r="J20" s="855" t="n">
        <v>97.3</v>
      </c>
    </row>
    <row r="21" customFormat="false" ht="22.35" hidden="false" customHeight="true" outlineLevel="0" collapsed="false">
      <c r="A21" s="145" t="s">
        <v>1910</v>
      </c>
      <c r="B21" s="145"/>
      <c r="C21" s="145"/>
      <c r="D21" s="145"/>
      <c r="E21" s="146" t="s">
        <v>1897</v>
      </c>
      <c r="F21" s="146" t="s">
        <v>281</v>
      </c>
      <c r="G21" s="147" t="n">
        <v>446.4</v>
      </c>
      <c r="H21" s="147" t="n">
        <v>435.24</v>
      </c>
      <c r="I21" s="147" t="n">
        <v>427.8</v>
      </c>
      <c r="J21" s="855" t="n">
        <v>409.2</v>
      </c>
    </row>
    <row r="22" customFormat="false" ht="14.25" hidden="false" customHeight="false" outlineLevel="0" collapsed="false">
      <c r="A22" s="142" t="s">
        <v>1911</v>
      </c>
      <c r="B22" s="143"/>
      <c r="C22" s="153"/>
      <c r="D22" s="144"/>
      <c r="E22" s="144"/>
      <c r="F22" s="144"/>
      <c r="G22" s="144" t="s">
        <v>1892</v>
      </c>
      <c r="H22" s="144" t="s">
        <v>1893</v>
      </c>
      <c r="I22" s="144" t="s">
        <v>1894</v>
      </c>
      <c r="J22" s="854" t="s">
        <v>1895</v>
      </c>
    </row>
    <row r="23" customFormat="false" ht="12.95" hidden="false" customHeight="true" outlineLevel="0" collapsed="false">
      <c r="A23" s="145" t="s">
        <v>1912</v>
      </c>
      <c r="B23" s="145"/>
      <c r="C23" s="145"/>
      <c r="D23" s="145"/>
      <c r="E23" s="146" t="s">
        <v>1897</v>
      </c>
      <c r="F23" s="146" t="s">
        <v>281</v>
      </c>
      <c r="G23" s="147" t="n">
        <v>72.6</v>
      </c>
      <c r="H23" s="147" t="n">
        <v>70.79</v>
      </c>
      <c r="I23" s="147" t="n">
        <v>69.58</v>
      </c>
      <c r="J23" s="855" t="n">
        <v>67.76</v>
      </c>
    </row>
    <row r="24" customFormat="false" ht="12.95" hidden="false" customHeight="true" outlineLevel="0" collapsed="false">
      <c r="A24" s="145" t="s">
        <v>1913</v>
      </c>
      <c r="B24" s="145"/>
      <c r="C24" s="145"/>
      <c r="D24" s="145"/>
      <c r="E24" s="146" t="s">
        <v>1897</v>
      </c>
      <c r="F24" s="146" t="s">
        <v>281</v>
      </c>
      <c r="G24" s="147" t="n">
        <v>67.2</v>
      </c>
      <c r="H24" s="147" t="n">
        <v>65.52</v>
      </c>
      <c r="I24" s="147" t="n">
        <v>64.4</v>
      </c>
      <c r="J24" s="855" t="n">
        <v>62.72</v>
      </c>
    </row>
    <row r="25" customFormat="false" ht="12.95" hidden="false" customHeight="true" outlineLevel="0" collapsed="false">
      <c r="A25" s="145" t="s">
        <v>1914</v>
      </c>
      <c r="B25" s="145"/>
      <c r="C25" s="145"/>
      <c r="D25" s="145"/>
      <c r="E25" s="146" t="s">
        <v>1897</v>
      </c>
      <c r="F25" s="146" t="s">
        <v>281</v>
      </c>
      <c r="G25" s="147" t="n">
        <v>87.6</v>
      </c>
      <c r="H25" s="147" t="n">
        <v>85.41</v>
      </c>
      <c r="I25" s="147" t="n">
        <v>83.95</v>
      </c>
      <c r="J25" s="855" t="n">
        <v>81.76</v>
      </c>
    </row>
    <row r="26" customFormat="false" ht="22.35" hidden="false" customHeight="true" outlineLevel="0" collapsed="false">
      <c r="A26" s="145" t="s">
        <v>1915</v>
      </c>
      <c r="B26" s="145"/>
      <c r="C26" s="145"/>
      <c r="D26" s="145"/>
      <c r="E26" s="146" t="s">
        <v>1897</v>
      </c>
      <c r="F26" s="146" t="s">
        <v>281</v>
      </c>
      <c r="G26" s="147" t="n">
        <v>93.6</v>
      </c>
      <c r="H26" s="147" t="n">
        <v>91.26</v>
      </c>
      <c r="I26" s="147" t="n">
        <v>89.7</v>
      </c>
      <c r="J26" s="855" t="n">
        <v>87.36</v>
      </c>
    </row>
    <row r="27" customFormat="false" ht="22.35" hidden="false" customHeight="true" outlineLevel="0" collapsed="false">
      <c r="A27" s="145" t="s">
        <v>1916</v>
      </c>
      <c r="B27" s="145"/>
      <c r="C27" s="145"/>
      <c r="D27" s="145"/>
      <c r="E27" s="146" t="s">
        <v>1897</v>
      </c>
      <c r="F27" s="146" t="s">
        <v>281</v>
      </c>
      <c r="G27" s="147" t="n">
        <v>79.2</v>
      </c>
      <c r="H27" s="147" t="n">
        <v>77.22</v>
      </c>
      <c r="I27" s="147" t="n">
        <v>75.9</v>
      </c>
      <c r="J27" s="855" t="n">
        <v>73.92</v>
      </c>
    </row>
    <row r="28" customFormat="false" ht="14.25" hidden="false" customHeight="false" outlineLevel="0" collapsed="false">
      <c r="A28" s="142" t="s">
        <v>1917</v>
      </c>
      <c r="B28" s="143"/>
      <c r="C28" s="153"/>
      <c r="D28" s="144"/>
      <c r="E28" s="144"/>
      <c r="F28" s="144"/>
      <c r="G28" s="144" t="s">
        <v>1892</v>
      </c>
      <c r="H28" s="144" t="s">
        <v>1893</v>
      </c>
      <c r="I28" s="144" t="s">
        <v>1894</v>
      </c>
      <c r="J28" s="854" t="s">
        <v>1895</v>
      </c>
    </row>
    <row r="29" customFormat="false" ht="12.75" hidden="false" customHeight="true" outlineLevel="0" collapsed="false">
      <c r="A29" s="145" t="s">
        <v>1918</v>
      </c>
      <c r="B29" s="145"/>
      <c r="C29" s="145"/>
      <c r="D29" s="145"/>
      <c r="E29" s="146" t="s">
        <v>1897</v>
      </c>
      <c r="F29" s="146" t="s">
        <v>281</v>
      </c>
      <c r="G29" s="147" t="n">
        <v>79.72</v>
      </c>
      <c r="H29" s="147" t="n">
        <v>77.25</v>
      </c>
      <c r="I29" s="147" t="n">
        <v>74.78</v>
      </c>
      <c r="J29" s="855" t="n">
        <v>72.31</v>
      </c>
    </row>
    <row r="30" customFormat="false" ht="12.75" hidden="false" customHeight="true" outlineLevel="0" collapsed="false">
      <c r="A30" s="145" t="s">
        <v>1919</v>
      </c>
      <c r="B30" s="145"/>
      <c r="C30" s="145"/>
      <c r="D30" s="145"/>
      <c r="E30" s="146" t="s">
        <v>1897</v>
      </c>
      <c r="F30" s="146" t="s">
        <v>281</v>
      </c>
      <c r="G30" s="147" t="n">
        <v>69</v>
      </c>
      <c r="H30" s="147" t="n">
        <v>65</v>
      </c>
      <c r="I30" s="147" t="n">
        <v>63</v>
      </c>
      <c r="J30" s="855" t="n">
        <v>60</v>
      </c>
    </row>
    <row r="31" customFormat="false" ht="12.75" hidden="false" customHeight="true" outlineLevel="0" collapsed="false">
      <c r="A31" s="145" t="s">
        <v>1920</v>
      </c>
      <c r="B31" s="145"/>
      <c r="C31" s="145"/>
      <c r="D31" s="145"/>
      <c r="E31" s="146" t="s">
        <v>1897</v>
      </c>
      <c r="F31" s="146" t="s">
        <v>281</v>
      </c>
      <c r="G31" s="147" t="n">
        <v>72.38</v>
      </c>
      <c r="H31" s="147" t="n">
        <v>70.83</v>
      </c>
      <c r="I31" s="147" t="n">
        <v>68.76</v>
      </c>
      <c r="J31" s="855" t="n">
        <v>66.67</v>
      </c>
    </row>
    <row r="32" customFormat="false" ht="13.5" hidden="false" customHeight="true" outlineLevel="0" collapsed="false">
      <c r="A32" s="145" t="s">
        <v>1921</v>
      </c>
      <c r="B32" s="145"/>
      <c r="C32" s="145"/>
      <c r="D32" s="145"/>
      <c r="E32" s="146" t="s">
        <v>1897</v>
      </c>
      <c r="F32" s="146" t="s">
        <v>281</v>
      </c>
      <c r="G32" s="147" t="n">
        <v>100.86</v>
      </c>
      <c r="H32" s="147" t="n">
        <v>97.71</v>
      </c>
      <c r="I32" s="147" t="n">
        <v>94.56</v>
      </c>
      <c r="J32" s="855" t="n">
        <v>91.41</v>
      </c>
    </row>
    <row r="33" customFormat="false" ht="13.5" hidden="false" customHeight="true" outlineLevel="0" collapsed="false">
      <c r="A33" s="145" t="s">
        <v>1922</v>
      </c>
      <c r="B33" s="145"/>
      <c r="C33" s="145"/>
      <c r="D33" s="145"/>
      <c r="E33" s="146" t="s">
        <v>1897</v>
      </c>
      <c r="F33" s="146" t="s">
        <v>281</v>
      </c>
      <c r="G33" s="147" t="n">
        <v>90.68</v>
      </c>
      <c r="H33" s="147" t="n">
        <v>88.01</v>
      </c>
      <c r="I33" s="147" t="n">
        <v>85.34</v>
      </c>
      <c r="J33" s="855" t="n">
        <v>82.67</v>
      </c>
    </row>
    <row r="34" customFormat="false" ht="12.75" hidden="false" customHeight="true" outlineLevel="0" collapsed="false">
      <c r="A34" s="142" t="s">
        <v>370</v>
      </c>
      <c r="B34" s="143"/>
      <c r="C34" s="153"/>
      <c r="D34" s="144"/>
      <c r="E34" s="144"/>
      <c r="F34" s="144"/>
      <c r="G34" s="144" t="s">
        <v>1892</v>
      </c>
      <c r="H34" s="144" t="s">
        <v>1893</v>
      </c>
      <c r="I34" s="144" t="s">
        <v>1894</v>
      </c>
      <c r="J34" s="854" t="s">
        <v>1895</v>
      </c>
    </row>
    <row r="35" customFormat="false" ht="12.75" hidden="false" customHeight="true" outlineLevel="0" collapsed="false">
      <c r="A35" s="145" t="s">
        <v>1923</v>
      </c>
      <c r="B35" s="145"/>
      <c r="C35" s="145"/>
      <c r="D35" s="145"/>
      <c r="E35" s="146" t="s">
        <v>1897</v>
      </c>
      <c r="F35" s="146" t="s">
        <v>281</v>
      </c>
      <c r="G35" s="147" t="n">
        <v>70.62</v>
      </c>
      <c r="H35" s="147" t="n">
        <v>67.91</v>
      </c>
      <c r="I35" s="147" t="n">
        <v>65.19</v>
      </c>
      <c r="J35" s="855" t="n">
        <v>62.48</v>
      </c>
    </row>
    <row r="36" customFormat="false" ht="12.75" hidden="false" customHeight="true" outlineLevel="0" collapsed="false">
      <c r="A36" s="145" t="s">
        <v>1924</v>
      </c>
      <c r="B36" s="145"/>
      <c r="C36" s="145"/>
      <c r="D36" s="145"/>
      <c r="E36" s="146" t="s">
        <v>1897</v>
      </c>
      <c r="F36" s="146" t="s">
        <v>281</v>
      </c>
      <c r="G36" s="147" t="n">
        <v>77.39</v>
      </c>
      <c r="H36" s="147" t="n">
        <v>74.42</v>
      </c>
      <c r="I36" s="147" t="n">
        <v>71.44</v>
      </c>
      <c r="J36" s="855" t="n">
        <v>68.47</v>
      </c>
    </row>
    <row r="37" customFormat="false" ht="12.95" hidden="false" customHeight="true" outlineLevel="0" collapsed="false">
      <c r="A37" s="145" t="s">
        <v>1925</v>
      </c>
      <c r="B37" s="145"/>
      <c r="C37" s="145"/>
      <c r="D37" s="145"/>
      <c r="E37" s="146" t="s">
        <v>1897</v>
      </c>
      <c r="F37" s="146" t="s">
        <v>281</v>
      </c>
      <c r="G37" s="147" t="n">
        <v>74.11</v>
      </c>
      <c r="H37" s="147" t="n">
        <v>71.27</v>
      </c>
      <c r="I37" s="147" t="n">
        <v>68.41</v>
      </c>
      <c r="J37" s="855" t="n">
        <v>65.57</v>
      </c>
    </row>
    <row r="38" customFormat="false" ht="22.35" hidden="false" customHeight="true" outlineLevel="0" collapsed="false">
      <c r="A38" s="145" t="s">
        <v>1926</v>
      </c>
      <c r="B38" s="145"/>
      <c r="C38" s="145"/>
      <c r="D38" s="145"/>
      <c r="E38" s="146" t="s">
        <v>1897</v>
      </c>
      <c r="F38" s="146" t="s">
        <v>281</v>
      </c>
      <c r="G38" s="147" t="n">
        <v>77.39</v>
      </c>
      <c r="H38" s="147" t="n">
        <v>74.42</v>
      </c>
      <c r="I38" s="147" t="n">
        <v>71.44</v>
      </c>
      <c r="J38" s="855" t="n">
        <v>68.47</v>
      </c>
    </row>
    <row r="39" customFormat="false" ht="22.35" hidden="false" customHeight="true" outlineLevel="0" collapsed="false">
      <c r="A39" s="145" t="s">
        <v>1927</v>
      </c>
      <c r="B39" s="145"/>
      <c r="C39" s="145"/>
      <c r="D39" s="145"/>
      <c r="E39" s="146" t="s">
        <v>1897</v>
      </c>
      <c r="F39" s="146" t="s">
        <v>281</v>
      </c>
      <c r="G39" s="147" t="n">
        <v>108.55</v>
      </c>
      <c r="H39" s="147" t="n">
        <v>104.21</v>
      </c>
      <c r="I39" s="147" t="n">
        <v>99.87</v>
      </c>
      <c r="J39" s="855" t="n">
        <v>98.13</v>
      </c>
    </row>
    <row r="40" customFormat="false" ht="22.35" hidden="false" customHeight="true" outlineLevel="0" collapsed="false">
      <c r="A40" s="145" t="s">
        <v>1928</v>
      </c>
      <c r="B40" s="145"/>
      <c r="C40" s="145"/>
      <c r="D40" s="145"/>
      <c r="E40" s="146" t="s">
        <v>1897</v>
      </c>
      <c r="F40" s="146" t="s">
        <v>281</v>
      </c>
      <c r="G40" s="147" t="n">
        <v>109.76</v>
      </c>
      <c r="H40" s="147" t="n">
        <v>105.55</v>
      </c>
      <c r="I40" s="147" t="n">
        <v>101.32</v>
      </c>
      <c r="J40" s="855" t="n">
        <v>97.1</v>
      </c>
    </row>
    <row r="41" customFormat="false" ht="22.35" hidden="false" customHeight="true" outlineLevel="0" collapsed="false">
      <c r="A41" s="145" t="s">
        <v>1929</v>
      </c>
      <c r="B41" s="145"/>
      <c r="C41" s="145"/>
      <c r="D41" s="145"/>
      <c r="E41" s="146" t="s">
        <v>1897</v>
      </c>
      <c r="F41" s="146" t="s">
        <v>281</v>
      </c>
      <c r="G41" s="147" t="n">
        <v>110.83</v>
      </c>
      <c r="H41" s="147" t="n">
        <v>106.58</v>
      </c>
      <c r="I41" s="147" t="n">
        <v>102.31</v>
      </c>
      <c r="J41" s="855" t="n">
        <v>98.05</v>
      </c>
    </row>
    <row r="42" customFormat="false" ht="22.35" hidden="false" customHeight="true" outlineLevel="0" collapsed="false">
      <c r="A42" s="145" t="s">
        <v>1930</v>
      </c>
      <c r="B42" s="145"/>
      <c r="C42" s="145"/>
      <c r="D42" s="145"/>
      <c r="E42" s="146" t="s">
        <v>1897</v>
      </c>
      <c r="F42" s="146" t="s">
        <v>281</v>
      </c>
      <c r="G42" s="147" t="n">
        <v>109.76</v>
      </c>
      <c r="H42" s="147" t="n">
        <v>105.55</v>
      </c>
      <c r="I42" s="147" t="n">
        <v>101.32</v>
      </c>
      <c r="J42" s="855" t="n">
        <v>97.1</v>
      </c>
    </row>
    <row r="43" customFormat="false" ht="22.35" hidden="false" customHeight="true" outlineLevel="0" collapsed="false">
      <c r="A43" s="145" t="s">
        <v>1931</v>
      </c>
      <c r="B43" s="145"/>
      <c r="C43" s="145"/>
      <c r="D43" s="145"/>
      <c r="E43" s="146" t="s">
        <v>1897</v>
      </c>
      <c r="F43" s="146" t="s">
        <v>281</v>
      </c>
      <c r="G43" s="147" t="n">
        <v>95.26</v>
      </c>
      <c r="H43" s="147" t="n">
        <v>91.61</v>
      </c>
      <c r="I43" s="147" t="n">
        <v>87.93</v>
      </c>
      <c r="J43" s="855" t="n">
        <v>84.28</v>
      </c>
    </row>
    <row r="44" customFormat="false" ht="14.25" hidden="false" customHeight="false" outlineLevel="0" collapsed="false">
      <c r="A44" s="142" t="s">
        <v>1932</v>
      </c>
      <c r="B44" s="143"/>
      <c r="C44" s="153"/>
      <c r="D44" s="144"/>
      <c r="E44" s="144"/>
      <c r="F44" s="144"/>
      <c r="G44" s="144" t="s">
        <v>1892</v>
      </c>
      <c r="H44" s="144" t="s">
        <v>1893</v>
      </c>
      <c r="I44" s="144" t="s">
        <v>1894</v>
      </c>
      <c r="J44" s="854" t="s">
        <v>1895</v>
      </c>
    </row>
    <row r="45" customFormat="false" ht="22.35" hidden="false" customHeight="true" outlineLevel="0" collapsed="false">
      <c r="A45" s="145" t="s">
        <v>1933</v>
      </c>
      <c r="B45" s="145"/>
      <c r="C45" s="145"/>
      <c r="D45" s="145"/>
      <c r="E45" s="146" t="s">
        <v>1897</v>
      </c>
      <c r="F45" s="146" t="s">
        <v>281</v>
      </c>
      <c r="G45" s="147" t="n">
        <v>72.6</v>
      </c>
      <c r="H45" s="147" t="n">
        <v>70.79</v>
      </c>
      <c r="I45" s="147" t="n">
        <v>69.58</v>
      </c>
      <c r="J45" s="855" t="n">
        <v>67.76</v>
      </c>
    </row>
    <row r="46" customFormat="false" ht="12.95" hidden="false" customHeight="true" outlineLevel="0" collapsed="false">
      <c r="A46" s="145" t="s">
        <v>1934</v>
      </c>
      <c r="B46" s="145"/>
      <c r="C46" s="145"/>
      <c r="D46" s="145"/>
      <c r="E46" s="146" t="s">
        <v>1897</v>
      </c>
      <c r="F46" s="146" t="s">
        <v>281</v>
      </c>
      <c r="G46" s="147" t="n">
        <v>67.2</v>
      </c>
      <c r="H46" s="147" t="n">
        <v>65.52</v>
      </c>
      <c r="I46" s="147" t="n">
        <v>64.4</v>
      </c>
      <c r="J46" s="855" t="n">
        <v>62.72</v>
      </c>
    </row>
    <row r="47" customFormat="false" ht="14.25" hidden="false" customHeight="false" outlineLevel="0" collapsed="false">
      <c r="A47" s="142" t="s">
        <v>1935</v>
      </c>
      <c r="B47" s="143"/>
      <c r="C47" s="153"/>
      <c r="D47" s="144"/>
      <c r="E47" s="144"/>
      <c r="F47" s="144"/>
      <c r="G47" s="144"/>
      <c r="H47" s="144"/>
      <c r="I47" s="144"/>
      <c r="J47" s="854"/>
    </row>
    <row r="48" customFormat="false" ht="14.25" hidden="false" customHeight="false" outlineLevel="0" collapsed="false">
      <c r="A48" s="142" t="s">
        <v>1917</v>
      </c>
      <c r="B48" s="143"/>
      <c r="C48" s="153"/>
      <c r="D48" s="144"/>
      <c r="E48" s="144"/>
      <c r="F48" s="144"/>
      <c r="G48" s="144" t="s">
        <v>1892</v>
      </c>
      <c r="H48" s="144" t="s">
        <v>1893</v>
      </c>
      <c r="I48" s="144" t="s">
        <v>1894</v>
      </c>
      <c r="J48" s="854" t="s">
        <v>1895</v>
      </c>
    </row>
    <row r="49" customFormat="false" ht="22.35" hidden="false" customHeight="true" outlineLevel="0" collapsed="false">
      <c r="A49" s="145" t="s">
        <v>1936</v>
      </c>
      <c r="B49" s="145"/>
      <c r="C49" s="145"/>
      <c r="D49" s="145"/>
      <c r="E49" s="146" t="s">
        <v>1897</v>
      </c>
      <c r="F49" s="146" t="s">
        <v>281</v>
      </c>
      <c r="G49" s="147" t="n">
        <v>509.63</v>
      </c>
      <c r="H49" s="147" t="n">
        <v>489.24</v>
      </c>
      <c r="I49" s="147" t="n">
        <v>468.86</v>
      </c>
      <c r="J49" s="855" t="n">
        <v>448.47</v>
      </c>
    </row>
    <row r="50" customFormat="false" ht="22.35" hidden="false" customHeight="true" outlineLevel="0" collapsed="false">
      <c r="A50" s="145" t="s">
        <v>1937</v>
      </c>
      <c r="B50" s="145"/>
      <c r="C50" s="145"/>
      <c r="D50" s="145"/>
      <c r="E50" s="146" t="s">
        <v>1897</v>
      </c>
      <c r="F50" s="146" t="s">
        <v>281</v>
      </c>
      <c r="G50" s="147" t="n">
        <v>450.38</v>
      </c>
      <c r="H50" s="147" t="n">
        <v>432.36</v>
      </c>
      <c r="I50" s="147" t="n">
        <v>414.35</v>
      </c>
      <c r="J50" s="855" t="n">
        <v>396.33</v>
      </c>
    </row>
    <row r="51" customFormat="false" ht="22.35" hidden="false" customHeight="true" outlineLevel="0" collapsed="false">
      <c r="A51" s="145" t="s">
        <v>1938</v>
      </c>
      <c r="B51" s="145"/>
      <c r="C51" s="145"/>
      <c r="D51" s="145"/>
      <c r="E51" s="146" t="s">
        <v>1897</v>
      </c>
      <c r="F51" s="146" t="s">
        <v>281</v>
      </c>
      <c r="G51" s="147" t="n">
        <v>614.63</v>
      </c>
      <c r="H51" s="147" t="n">
        <v>590.04</v>
      </c>
      <c r="I51" s="147" t="n">
        <v>565.46</v>
      </c>
      <c r="J51" s="855" t="n">
        <v>540.87</v>
      </c>
    </row>
    <row r="52" customFormat="false" ht="22.35" hidden="false" customHeight="true" outlineLevel="0" collapsed="false">
      <c r="A52" s="145" t="s">
        <v>1939</v>
      </c>
      <c r="B52" s="145"/>
      <c r="C52" s="145"/>
      <c r="D52" s="145"/>
      <c r="E52" s="146" t="s">
        <v>1897</v>
      </c>
      <c r="F52" s="146" t="s">
        <v>281</v>
      </c>
      <c r="G52" s="147" t="n">
        <v>555.38</v>
      </c>
      <c r="H52" s="147" t="n">
        <v>533.16</v>
      </c>
      <c r="I52" s="147" t="n">
        <v>510.95</v>
      </c>
      <c r="J52" s="855" t="n">
        <v>488.73</v>
      </c>
    </row>
    <row r="53" customFormat="false" ht="14.25" hidden="false" customHeight="false" outlineLevel="0" collapsed="false">
      <c r="A53" s="142" t="s">
        <v>370</v>
      </c>
      <c r="B53" s="143"/>
      <c r="C53" s="153"/>
      <c r="D53" s="144"/>
      <c r="E53" s="144"/>
      <c r="F53" s="144"/>
      <c r="G53" s="144" t="s">
        <v>1892</v>
      </c>
      <c r="H53" s="144" t="s">
        <v>1893</v>
      </c>
      <c r="I53" s="144" t="s">
        <v>1894</v>
      </c>
      <c r="J53" s="854" t="s">
        <v>1895</v>
      </c>
    </row>
    <row r="54" customFormat="false" ht="12.95" hidden="false" customHeight="true" outlineLevel="0" collapsed="false">
      <c r="A54" s="145" t="s">
        <v>1940</v>
      </c>
      <c r="B54" s="145"/>
      <c r="C54" s="145"/>
      <c r="D54" s="145"/>
      <c r="E54" s="146" t="s">
        <v>1897</v>
      </c>
      <c r="F54" s="146" t="s">
        <v>281</v>
      </c>
      <c r="G54" s="147" t="n">
        <v>619.86</v>
      </c>
      <c r="H54" s="147" t="n">
        <v>595.07</v>
      </c>
      <c r="I54" s="147" t="n">
        <v>570.27</v>
      </c>
      <c r="J54" s="855" t="n">
        <v>545.48</v>
      </c>
    </row>
    <row r="55" customFormat="false" ht="12.95" hidden="false" customHeight="true" outlineLevel="0" collapsed="false">
      <c r="A55" s="145" t="s">
        <v>1941</v>
      </c>
      <c r="B55" s="145"/>
      <c r="C55" s="145"/>
      <c r="D55" s="145"/>
      <c r="E55" s="146" t="s">
        <v>1897</v>
      </c>
      <c r="F55" s="146" t="s">
        <v>281</v>
      </c>
      <c r="G55" s="147" t="n">
        <v>512.5</v>
      </c>
      <c r="H55" s="147" t="n">
        <v>492</v>
      </c>
      <c r="I55" s="147" t="n">
        <v>471.5</v>
      </c>
      <c r="J55" s="855" t="n">
        <v>451</v>
      </c>
    </row>
    <row r="56" customFormat="false" ht="22.35" hidden="false" customHeight="true" outlineLevel="0" collapsed="false">
      <c r="A56" s="145" t="s">
        <v>1942</v>
      </c>
      <c r="B56" s="145"/>
      <c r="C56" s="145"/>
      <c r="D56" s="145"/>
      <c r="E56" s="146" t="s">
        <v>1897</v>
      </c>
      <c r="F56" s="146" t="s">
        <v>281</v>
      </c>
      <c r="G56" s="147" t="n">
        <v>774.1</v>
      </c>
      <c r="H56" s="147" t="n">
        <v>743.14</v>
      </c>
      <c r="I56" s="147" t="n">
        <v>712.17</v>
      </c>
      <c r="J56" s="855" t="n">
        <v>681.21</v>
      </c>
    </row>
    <row r="57" customFormat="false" ht="22.35" hidden="false" customHeight="true" outlineLevel="0" collapsed="false">
      <c r="A57" s="856" t="s">
        <v>1943</v>
      </c>
      <c r="B57" s="856"/>
      <c r="C57" s="856"/>
      <c r="D57" s="856"/>
      <c r="E57" s="149" t="s">
        <v>1897</v>
      </c>
      <c r="F57" s="149" t="s">
        <v>281</v>
      </c>
      <c r="G57" s="150" t="n">
        <v>643.75</v>
      </c>
      <c r="H57" s="150" t="n">
        <v>618</v>
      </c>
      <c r="I57" s="150" t="n">
        <v>592.25</v>
      </c>
      <c r="J57" s="857" t="n">
        <v>566.5</v>
      </c>
    </row>
  </sheetData>
  <mergeCells count="42">
    <mergeCell ref="A6:J6"/>
    <mergeCell ref="A8:D8"/>
    <mergeCell ref="A9:D9"/>
    <mergeCell ref="A10:D10"/>
    <mergeCell ref="A11:D11"/>
    <mergeCell ref="A12:D12"/>
    <mergeCell ref="A13:D13"/>
    <mergeCell ref="A16:D16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6:D46"/>
    <mergeCell ref="A49:D49"/>
    <mergeCell ref="A50:D50"/>
    <mergeCell ref="A51:D51"/>
    <mergeCell ref="A52:D52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false" hidden="true" outlineLevel="0" max="8" min="6" style="0" width="9.06"/>
  </cols>
  <sheetData>
    <row r="1" customFormat="false" ht="16.5" hidden="false" customHeight="false" outlineLevel="0" collapsed="false">
      <c r="A1" s="858"/>
      <c r="B1" s="859"/>
    </row>
    <row r="2" customFormat="false" ht="15.75" hidden="false" customHeight="false" outlineLevel="0" collapsed="false">
      <c r="A2" s="860"/>
      <c r="B2" s="861"/>
    </row>
    <row r="3" customFormat="false" ht="15.75" hidden="false" customHeight="false" outlineLevel="0" collapsed="false">
      <c r="A3" s="862"/>
      <c r="B3" s="861"/>
    </row>
    <row r="4" customFormat="false" ht="15.75" hidden="false" customHeight="false" outlineLevel="0" collapsed="false">
      <c r="A4" s="192"/>
      <c r="B4" s="192"/>
    </row>
    <row r="5" customFormat="false" ht="91.7" hidden="false" customHeight="true" outlineLevel="0" collapsed="false">
      <c r="A5" s="191"/>
      <c r="B5" s="192"/>
      <c r="K5" s="13"/>
    </row>
    <row r="6" customFormat="false" ht="17.85" hidden="false" customHeight="true" outlineLevel="0" collapsed="false">
      <c r="A6" s="863" t="s">
        <v>1944</v>
      </c>
      <c r="B6" s="863"/>
      <c r="C6" s="863"/>
      <c r="D6" s="863"/>
      <c r="E6" s="863"/>
      <c r="F6" s="863"/>
      <c r="G6" s="863"/>
      <c r="H6" s="863"/>
    </row>
    <row r="7" customFormat="false" ht="14.25" hidden="false" customHeight="false" outlineLevel="0" collapsed="false">
      <c r="A7" s="142" t="s">
        <v>370</v>
      </c>
      <c r="B7" s="143"/>
      <c r="C7" s="144"/>
      <c r="D7" s="144"/>
      <c r="E7" s="144"/>
      <c r="F7" s="144"/>
      <c r="G7" s="144"/>
      <c r="H7" s="854"/>
    </row>
    <row r="8" customFormat="false" ht="12.95" hidden="false" customHeight="true" outlineLevel="0" collapsed="false">
      <c r="A8" s="145" t="s">
        <v>1945</v>
      </c>
      <c r="B8" s="145"/>
      <c r="C8" s="146" t="s">
        <v>1946</v>
      </c>
      <c r="D8" s="146" t="s">
        <v>281</v>
      </c>
      <c r="E8" s="147" t="n">
        <v>21.37</v>
      </c>
      <c r="F8" s="147" t="n">
        <v>20.32</v>
      </c>
      <c r="G8" s="147" t="n">
        <v>19.8</v>
      </c>
      <c r="H8" s="855" t="n">
        <v>19.45</v>
      </c>
    </row>
    <row r="9" customFormat="false" ht="12.95" hidden="false" customHeight="true" outlineLevel="0" collapsed="false">
      <c r="A9" s="145" t="s">
        <v>1947</v>
      </c>
      <c r="B9" s="145"/>
      <c r="C9" s="146" t="s">
        <v>1946</v>
      </c>
      <c r="D9" s="146" t="s">
        <v>281</v>
      </c>
      <c r="E9" s="147" t="n">
        <v>35.02</v>
      </c>
      <c r="F9" s="147" t="n">
        <v>33.31</v>
      </c>
      <c r="G9" s="147" t="n">
        <v>32.46</v>
      </c>
      <c r="H9" s="855" t="n">
        <v>31.89</v>
      </c>
    </row>
    <row r="10" customFormat="false" ht="12.95" hidden="false" customHeight="true" outlineLevel="0" collapsed="false">
      <c r="A10" s="145" t="s">
        <v>1948</v>
      </c>
      <c r="B10" s="145"/>
      <c r="C10" s="146" t="s">
        <v>1946</v>
      </c>
      <c r="D10" s="146" t="s">
        <v>281</v>
      </c>
      <c r="E10" s="147" t="n">
        <v>37.74</v>
      </c>
      <c r="F10" s="147" t="n">
        <v>35.9</v>
      </c>
      <c r="G10" s="147" t="n">
        <v>34.98</v>
      </c>
      <c r="H10" s="855" t="n">
        <v>34.36</v>
      </c>
    </row>
    <row r="11" customFormat="false" ht="12.95" hidden="false" customHeight="true" outlineLevel="0" collapsed="false">
      <c r="A11" s="145" t="s">
        <v>1949</v>
      </c>
      <c r="B11" s="145"/>
      <c r="C11" s="146" t="s">
        <v>1946</v>
      </c>
      <c r="D11" s="146" t="s">
        <v>281</v>
      </c>
      <c r="E11" s="147" t="n">
        <v>41.59</v>
      </c>
      <c r="F11" s="147" t="n">
        <v>39.56</v>
      </c>
      <c r="G11" s="147" t="n">
        <v>38.54</v>
      </c>
      <c r="H11" s="855" t="n">
        <v>37.87</v>
      </c>
    </row>
    <row r="12" customFormat="false" ht="12.95" hidden="false" customHeight="true" outlineLevel="0" collapsed="false">
      <c r="A12" s="145" t="s">
        <v>1950</v>
      </c>
      <c r="B12" s="145"/>
      <c r="C12" s="146" t="s">
        <v>1946</v>
      </c>
      <c r="D12" s="146" t="s">
        <v>281</v>
      </c>
      <c r="E12" s="147" t="n">
        <v>48.76</v>
      </c>
      <c r="F12" s="147" t="n">
        <v>46.38</v>
      </c>
      <c r="G12" s="147" t="n">
        <v>45.19</v>
      </c>
      <c r="H12" s="855" t="n">
        <v>44.4</v>
      </c>
    </row>
    <row r="13" customFormat="false" ht="12.95" hidden="false" customHeight="true" outlineLevel="0" collapsed="false">
      <c r="A13" s="145" t="s">
        <v>1951</v>
      </c>
      <c r="B13" s="145"/>
      <c r="C13" s="146" t="s">
        <v>1946</v>
      </c>
      <c r="D13" s="146" t="s">
        <v>281</v>
      </c>
      <c r="E13" s="147" t="n">
        <v>30.57</v>
      </c>
      <c r="F13" s="147" t="n">
        <v>29.07</v>
      </c>
      <c r="G13" s="147" t="n">
        <v>28.33</v>
      </c>
      <c r="H13" s="855" t="n">
        <v>27.83</v>
      </c>
    </row>
    <row r="14" customFormat="false" ht="12.95" hidden="false" customHeight="true" outlineLevel="0" collapsed="false">
      <c r="A14" s="145" t="s">
        <v>1952</v>
      </c>
      <c r="B14" s="145"/>
      <c r="C14" s="146" t="s">
        <v>1946</v>
      </c>
      <c r="D14" s="146" t="s">
        <v>281</v>
      </c>
      <c r="E14" s="147" t="n">
        <v>37.28</v>
      </c>
      <c r="F14" s="147" t="n">
        <v>35.46</v>
      </c>
      <c r="G14" s="147" t="n">
        <v>34.55</v>
      </c>
      <c r="H14" s="855" t="n">
        <v>33.95</v>
      </c>
    </row>
    <row r="15" customFormat="false" ht="12.95" hidden="false" customHeight="true" outlineLevel="0" collapsed="false">
      <c r="A15" s="145" t="s">
        <v>1953</v>
      </c>
      <c r="B15" s="145"/>
      <c r="C15" s="146" t="s">
        <v>1946</v>
      </c>
      <c r="D15" s="146" t="s">
        <v>281</v>
      </c>
      <c r="E15" s="147" t="n">
        <v>37.28</v>
      </c>
      <c r="F15" s="147" t="n">
        <v>35.46</v>
      </c>
      <c r="G15" s="147" t="n">
        <v>34.55</v>
      </c>
      <c r="H15" s="855" t="n">
        <v>33.95</v>
      </c>
    </row>
    <row r="16" customFormat="false" ht="12.95" hidden="false" customHeight="true" outlineLevel="0" collapsed="false">
      <c r="A16" s="145" t="s">
        <v>1954</v>
      </c>
      <c r="B16" s="145"/>
      <c r="C16" s="146" t="s">
        <v>1946</v>
      </c>
      <c r="D16" s="146" t="s">
        <v>281</v>
      </c>
      <c r="E16" s="147" t="n">
        <v>41.36</v>
      </c>
      <c r="F16" s="147" t="n">
        <v>39.35</v>
      </c>
      <c r="G16" s="147" t="n">
        <v>38.34</v>
      </c>
      <c r="H16" s="855" t="n">
        <v>37.67</v>
      </c>
    </row>
    <row r="17" customFormat="false" ht="12.95" hidden="false" customHeight="true" outlineLevel="0" collapsed="false">
      <c r="A17" s="145" t="s">
        <v>1955</v>
      </c>
      <c r="B17" s="145"/>
      <c r="C17" s="146" t="s">
        <v>1946</v>
      </c>
      <c r="D17" s="146" t="s">
        <v>281</v>
      </c>
      <c r="E17" s="147" t="n">
        <v>43.47</v>
      </c>
      <c r="F17" s="147" t="n">
        <v>41.35</v>
      </c>
      <c r="G17" s="147" t="n">
        <v>40.29</v>
      </c>
      <c r="H17" s="855" t="n">
        <v>39.58</v>
      </c>
    </row>
    <row r="18" customFormat="false" ht="12.95" hidden="false" customHeight="true" outlineLevel="0" collapsed="false">
      <c r="A18" s="145" t="s">
        <v>1955</v>
      </c>
      <c r="B18" s="145"/>
      <c r="C18" s="146" t="s">
        <v>1946</v>
      </c>
      <c r="D18" s="146" t="s">
        <v>281</v>
      </c>
      <c r="E18" s="147" t="n">
        <v>43.47</v>
      </c>
      <c r="F18" s="147" t="n">
        <v>41.35</v>
      </c>
      <c r="G18" s="147" t="n">
        <v>40.29</v>
      </c>
      <c r="H18" s="855" t="n">
        <v>39.58</v>
      </c>
    </row>
    <row r="19" customFormat="false" ht="12.95" hidden="false" customHeight="true" outlineLevel="0" collapsed="false">
      <c r="A19" s="145" t="s">
        <v>1956</v>
      </c>
      <c r="B19" s="145"/>
      <c r="C19" s="146" t="s">
        <v>1946</v>
      </c>
      <c r="D19" s="146" t="s">
        <v>281</v>
      </c>
      <c r="E19" s="147" t="n">
        <v>51.32</v>
      </c>
      <c r="F19" s="147" t="n">
        <v>48.81</v>
      </c>
      <c r="G19" s="147" t="n">
        <v>47.56</v>
      </c>
      <c r="H19" s="855" t="n">
        <v>46.73</v>
      </c>
    </row>
    <row r="20" customFormat="false" ht="12.95" hidden="false" customHeight="true" outlineLevel="0" collapsed="false">
      <c r="A20" s="145" t="s">
        <v>1956</v>
      </c>
      <c r="B20" s="145"/>
      <c r="C20" s="146" t="s">
        <v>1946</v>
      </c>
      <c r="D20" s="146" t="s">
        <v>281</v>
      </c>
      <c r="E20" s="147" t="n">
        <v>15.79</v>
      </c>
      <c r="F20" s="147" t="n">
        <v>15.02</v>
      </c>
      <c r="G20" s="147" t="n">
        <v>14.64</v>
      </c>
      <c r="H20" s="855" t="n">
        <v>14.38</v>
      </c>
    </row>
    <row r="21" customFormat="false" ht="12.95" hidden="false" customHeight="true" outlineLevel="0" collapsed="false">
      <c r="A21" s="145" t="s">
        <v>1957</v>
      </c>
      <c r="B21" s="145"/>
      <c r="C21" s="146" t="s">
        <v>1946</v>
      </c>
      <c r="D21" s="146" t="s">
        <v>281</v>
      </c>
      <c r="E21" s="147" t="n">
        <v>33.95</v>
      </c>
      <c r="F21" s="147" t="n">
        <v>32.29</v>
      </c>
      <c r="G21" s="147" t="n">
        <v>31.46</v>
      </c>
      <c r="H21" s="855" t="n">
        <v>30.91</v>
      </c>
    </row>
    <row r="22" customFormat="false" ht="14.25" hidden="false" customHeight="false" outlineLevel="0" collapsed="false">
      <c r="A22" s="142" t="s">
        <v>1958</v>
      </c>
      <c r="B22" s="143"/>
      <c r="C22" s="144"/>
      <c r="D22" s="144"/>
      <c r="E22" s="144"/>
      <c r="F22" s="144"/>
      <c r="G22" s="144"/>
      <c r="H22" s="854"/>
    </row>
    <row r="23" customFormat="false" ht="12.95" hidden="false" customHeight="true" outlineLevel="0" collapsed="false">
      <c r="A23" s="145" t="s">
        <v>1959</v>
      </c>
      <c r="B23" s="145"/>
      <c r="C23" s="146" t="s">
        <v>280</v>
      </c>
      <c r="D23" s="146" t="s">
        <v>281</v>
      </c>
      <c r="E23" s="147" t="n">
        <v>24</v>
      </c>
      <c r="F23" s="147" t="n">
        <v>23.25</v>
      </c>
      <c r="G23" s="147" t="n">
        <v>22.5</v>
      </c>
      <c r="H23" s="855" t="n">
        <v>21</v>
      </c>
    </row>
    <row r="24" customFormat="false" ht="12.95" hidden="false" customHeight="true" outlineLevel="0" collapsed="false">
      <c r="A24" s="145" t="s">
        <v>1960</v>
      </c>
      <c r="B24" s="145"/>
      <c r="C24" s="146" t="s">
        <v>280</v>
      </c>
      <c r="D24" s="146" t="s">
        <v>281</v>
      </c>
      <c r="E24" s="147" t="n">
        <v>24</v>
      </c>
      <c r="F24" s="147" t="n">
        <v>23.25</v>
      </c>
      <c r="G24" s="147" t="n">
        <v>22.5</v>
      </c>
      <c r="H24" s="855" t="n">
        <v>21</v>
      </c>
    </row>
    <row r="25" customFormat="false" ht="12.95" hidden="false" customHeight="true" outlineLevel="0" collapsed="false">
      <c r="A25" s="145" t="s">
        <v>1961</v>
      </c>
      <c r="B25" s="145"/>
      <c r="C25" s="146" t="s">
        <v>280</v>
      </c>
      <c r="D25" s="146" t="s">
        <v>281</v>
      </c>
      <c r="E25" s="147" t="n">
        <v>23.76</v>
      </c>
      <c r="F25" s="147" t="n">
        <v>22.32</v>
      </c>
      <c r="G25" s="147" t="n">
        <v>20.88</v>
      </c>
      <c r="H25" s="855" t="n">
        <v>19.44</v>
      </c>
    </row>
    <row r="26" customFormat="false" ht="12.95" hidden="false" customHeight="true" outlineLevel="0" collapsed="false">
      <c r="A26" s="145" t="s">
        <v>1962</v>
      </c>
      <c r="B26" s="145"/>
      <c r="C26" s="146" t="s">
        <v>280</v>
      </c>
      <c r="D26" s="146" t="s">
        <v>281</v>
      </c>
      <c r="E26" s="147" t="n">
        <v>64.35</v>
      </c>
      <c r="F26" s="147" t="n">
        <v>60.45</v>
      </c>
      <c r="G26" s="147" t="n">
        <v>56.55</v>
      </c>
      <c r="H26" s="855" t="n">
        <v>52.65</v>
      </c>
    </row>
    <row r="27" customFormat="false" ht="12.95" hidden="false" customHeight="true" outlineLevel="0" collapsed="false">
      <c r="A27" s="145" t="s">
        <v>1963</v>
      </c>
      <c r="B27" s="145"/>
      <c r="C27" s="146" t="s">
        <v>280</v>
      </c>
      <c r="D27" s="146" t="s">
        <v>281</v>
      </c>
      <c r="E27" s="147" t="n">
        <v>62.7</v>
      </c>
      <c r="F27" s="147" t="n">
        <v>58.9</v>
      </c>
      <c r="G27" s="147" t="n">
        <v>55.1</v>
      </c>
      <c r="H27" s="855" t="n">
        <v>51.3</v>
      </c>
    </row>
    <row r="28" customFormat="false" ht="14.25" hidden="false" customHeight="false" outlineLevel="0" collapsed="false">
      <c r="A28" s="142" t="s">
        <v>1964</v>
      </c>
      <c r="B28" s="143"/>
      <c r="C28" s="144"/>
      <c r="D28" s="144"/>
      <c r="E28" s="144"/>
      <c r="F28" s="144"/>
      <c r="G28" s="144"/>
      <c r="H28" s="854"/>
    </row>
    <row r="29" customFormat="false" ht="12.95" hidden="false" customHeight="true" outlineLevel="0" collapsed="false">
      <c r="A29" s="145" t="s">
        <v>1965</v>
      </c>
      <c r="B29" s="145"/>
      <c r="C29" s="146" t="s">
        <v>1946</v>
      </c>
      <c r="D29" s="146" t="s">
        <v>281</v>
      </c>
      <c r="E29" s="147" t="n">
        <v>20.08</v>
      </c>
      <c r="F29" s="147" t="n">
        <v>19.35</v>
      </c>
      <c r="G29" s="147" t="n">
        <v>18</v>
      </c>
      <c r="H29" s="855" t="n">
        <v>17.7</v>
      </c>
    </row>
    <row r="30" customFormat="false" ht="12.95" hidden="false" customHeight="true" outlineLevel="0" collapsed="false">
      <c r="A30" s="145" t="s">
        <v>1966</v>
      </c>
      <c r="B30" s="145"/>
      <c r="C30" s="146" t="s">
        <v>1946</v>
      </c>
      <c r="D30" s="146" t="s">
        <v>281</v>
      </c>
      <c r="E30" s="147" t="n">
        <v>22.63</v>
      </c>
      <c r="F30" s="147" t="n">
        <v>21.81</v>
      </c>
      <c r="G30" s="147" t="n">
        <v>20.99</v>
      </c>
      <c r="H30" s="855" t="n">
        <v>20.17</v>
      </c>
    </row>
    <row r="31" customFormat="false" ht="12.95" hidden="false" customHeight="true" outlineLevel="0" collapsed="false">
      <c r="A31" s="145" t="s">
        <v>1967</v>
      </c>
      <c r="B31" s="145"/>
      <c r="C31" s="146" t="s">
        <v>1946</v>
      </c>
      <c r="D31" s="146" t="s">
        <v>281</v>
      </c>
      <c r="E31" s="147" t="n">
        <v>24.29</v>
      </c>
      <c r="F31" s="147" t="n">
        <v>23.41</v>
      </c>
      <c r="G31" s="147" t="n">
        <v>22.53</v>
      </c>
      <c r="H31" s="855" t="n">
        <v>22.3</v>
      </c>
    </row>
    <row r="32" customFormat="false" ht="12.95" hidden="false" customHeight="true" outlineLevel="0" collapsed="false">
      <c r="A32" s="145" t="s">
        <v>1968</v>
      </c>
      <c r="B32" s="145"/>
      <c r="C32" s="146" t="s">
        <v>1946</v>
      </c>
      <c r="D32" s="146" t="s">
        <v>281</v>
      </c>
      <c r="E32" s="147" t="n">
        <v>28.43</v>
      </c>
      <c r="F32" s="147" t="n">
        <v>27.4</v>
      </c>
      <c r="G32" s="147" t="n">
        <v>26.37</v>
      </c>
      <c r="H32" s="855" t="n">
        <v>25.8</v>
      </c>
    </row>
    <row r="33" customFormat="false" ht="12.95" hidden="false" customHeight="true" outlineLevel="0" collapsed="false">
      <c r="A33" s="145" t="s">
        <v>1969</v>
      </c>
      <c r="B33" s="145"/>
      <c r="C33" s="146" t="s">
        <v>1946</v>
      </c>
      <c r="D33" s="146" t="s">
        <v>281</v>
      </c>
      <c r="E33" s="147" t="n">
        <v>5.5</v>
      </c>
      <c r="F33" s="147" t="n">
        <v>5.4</v>
      </c>
      <c r="G33" s="147" t="n">
        <v>5.15</v>
      </c>
      <c r="H33" s="855" t="n">
        <v>4.95</v>
      </c>
    </row>
    <row r="34" customFormat="false" ht="12.95" hidden="false" customHeight="true" outlineLevel="0" collapsed="false">
      <c r="A34" s="145" t="s">
        <v>1970</v>
      </c>
      <c r="B34" s="145"/>
      <c r="C34" s="146" t="s">
        <v>1946</v>
      </c>
      <c r="D34" s="146" t="s">
        <v>281</v>
      </c>
      <c r="E34" s="147" t="n">
        <v>9.2</v>
      </c>
      <c r="F34" s="147" t="n">
        <v>8.87</v>
      </c>
      <c r="G34" s="147" t="n">
        <v>8.54</v>
      </c>
      <c r="H34" s="855" t="n">
        <v>8.2</v>
      </c>
    </row>
    <row r="35" customFormat="false" ht="12.95" hidden="false" customHeight="true" outlineLevel="0" collapsed="false">
      <c r="A35" s="145" t="s">
        <v>1971</v>
      </c>
      <c r="B35" s="145"/>
      <c r="C35" s="146" t="s">
        <v>1946</v>
      </c>
      <c r="D35" s="146" t="s">
        <v>281</v>
      </c>
      <c r="E35" s="147" t="n">
        <v>3.95</v>
      </c>
      <c r="F35" s="147" t="n">
        <v>3.85</v>
      </c>
      <c r="G35" s="147" t="n">
        <v>3.7</v>
      </c>
      <c r="H35" s="855" t="n">
        <v>3.5</v>
      </c>
    </row>
    <row r="36" customFormat="false" ht="12.95" hidden="false" customHeight="true" outlineLevel="0" collapsed="false">
      <c r="A36" s="145" t="s">
        <v>1972</v>
      </c>
      <c r="B36" s="145"/>
      <c r="C36" s="146" t="s">
        <v>1946</v>
      </c>
      <c r="D36" s="146" t="s">
        <v>281</v>
      </c>
      <c r="E36" s="147" t="n">
        <v>5.23</v>
      </c>
      <c r="F36" s="147" t="n">
        <v>5.04</v>
      </c>
      <c r="G36" s="147" t="n">
        <v>4.85</v>
      </c>
      <c r="H36" s="855" t="n">
        <v>4.66</v>
      </c>
    </row>
    <row r="37" customFormat="false" ht="12.95" hidden="false" customHeight="true" outlineLevel="0" collapsed="false">
      <c r="A37" s="145" t="s">
        <v>1973</v>
      </c>
      <c r="B37" s="145"/>
      <c r="C37" s="146" t="s">
        <v>1946</v>
      </c>
      <c r="D37" s="146" t="s">
        <v>281</v>
      </c>
      <c r="E37" s="147" t="n">
        <v>9.8</v>
      </c>
      <c r="F37" s="147" t="n">
        <v>9.44</v>
      </c>
      <c r="G37" s="147" t="n">
        <v>9.09</v>
      </c>
      <c r="H37" s="855" t="n">
        <v>8.73</v>
      </c>
    </row>
    <row r="38" customFormat="false" ht="12.95" hidden="false" customHeight="true" outlineLevel="0" collapsed="false">
      <c r="A38" s="145" t="s">
        <v>1974</v>
      </c>
      <c r="B38" s="145"/>
      <c r="C38" s="146" t="s">
        <v>1946</v>
      </c>
      <c r="D38" s="146" t="s">
        <v>281</v>
      </c>
      <c r="E38" s="147" t="n">
        <v>11.87</v>
      </c>
      <c r="F38" s="147" t="n">
        <v>11.44</v>
      </c>
      <c r="G38" s="147" t="n">
        <v>11.01</v>
      </c>
      <c r="H38" s="855" t="n">
        <v>10.58</v>
      </c>
    </row>
    <row r="39" customFormat="false" ht="12.95" hidden="false" customHeight="true" outlineLevel="0" collapsed="false">
      <c r="A39" s="145" t="s">
        <v>1975</v>
      </c>
      <c r="B39" s="145"/>
      <c r="C39" s="146" t="s">
        <v>1946</v>
      </c>
      <c r="D39" s="146" t="s">
        <v>281</v>
      </c>
      <c r="E39" s="147" t="n">
        <v>19.46</v>
      </c>
      <c r="F39" s="147" t="n">
        <v>18.75</v>
      </c>
      <c r="G39" s="147" t="n">
        <v>18.05</v>
      </c>
      <c r="H39" s="855" t="n">
        <v>17.34</v>
      </c>
    </row>
    <row r="40" customFormat="false" ht="12.95" hidden="false" customHeight="true" outlineLevel="0" collapsed="false">
      <c r="A40" s="145" t="s">
        <v>1976</v>
      </c>
      <c r="B40" s="145"/>
      <c r="C40" s="146" t="s">
        <v>1946</v>
      </c>
      <c r="D40" s="146" t="s">
        <v>281</v>
      </c>
      <c r="E40" s="147" t="n">
        <v>19.32</v>
      </c>
      <c r="F40" s="147" t="n">
        <v>18.62</v>
      </c>
      <c r="G40" s="147" t="n">
        <v>17.92</v>
      </c>
      <c r="H40" s="855" t="n">
        <v>17.22</v>
      </c>
    </row>
    <row r="41" customFormat="false" ht="12.95" hidden="false" customHeight="true" outlineLevel="0" collapsed="false">
      <c r="A41" s="145" t="s">
        <v>1977</v>
      </c>
      <c r="B41" s="145"/>
      <c r="C41" s="146" t="s">
        <v>1946</v>
      </c>
      <c r="D41" s="146" t="s">
        <v>281</v>
      </c>
      <c r="E41" s="147" t="n">
        <v>25.93</v>
      </c>
      <c r="F41" s="147" t="n">
        <v>24.99</v>
      </c>
      <c r="G41" s="147" t="n">
        <v>24.05</v>
      </c>
      <c r="H41" s="855" t="n">
        <v>23.11</v>
      </c>
    </row>
    <row r="42" customFormat="false" ht="12.95" hidden="false" customHeight="true" outlineLevel="0" collapsed="false">
      <c r="A42" s="145" t="s">
        <v>1978</v>
      </c>
      <c r="B42" s="145"/>
      <c r="C42" s="146" t="s">
        <v>1946</v>
      </c>
      <c r="D42" s="146" t="s">
        <v>281</v>
      </c>
      <c r="E42" s="147" t="n">
        <v>32.82</v>
      </c>
      <c r="F42" s="147" t="n">
        <v>31.63</v>
      </c>
      <c r="G42" s="147" t="n">
        <v>30.44</v>
      </c>
      <c r="H42" s="855" t="n">
        <v>29.25</v>
      </c>
    </row>
    <row r="43" customFormat="false" ht="12.95" hidden="false" customHeight="true" outlineLevel="0" collapsed="false">
      <c r="A43" s="145" t="s">
        <v>1979</v>
      </c>
      <c r="B43" s="145"/>
      <c r="C43" s="146" t="s">
        <v>1946</v>
      </c>
      <c r="D43" s="146" t="s">
        <v>281</v>
      </c>
      <c r="E43" s="147" t="n">
        <v>13.11</v>
      </c>
      <c r="F43" s="147" t="n">
        <v>12.64</v>
      </c>
      <c r="G43" s="147" t="n">
        <v>12.16</v>
      </c>
      <c r="H43" s="855" t="n">
        <v>11.69</v>
      </c>
    </row>
    <row r="44" customFormat="false" ht="12.95" hidden="false" customHeight="true" outlineLevel="0" collapsed="false">
      <c r="A44" s="145" t="s">
        <v>1980</v>
      </c>
      <c r="B44" s="145"/>
      <c r="C44" s="146" t="s">
        <v>1946</v>
      </c>
      <c r="D44" s="146" t="s">
        <v>281</v>
      </c>
      <c r="E44" s="147" t="n">
        <v>1.38</v>
      </c>
      <c r="F44" s="147" t="n">
        <v>1.33</v>
      </c>
      <c r="G44" s="147" t="n">
        <v>1.28</v>
      </c>
      <c r="H44" s="855" t="n">
        <v>1.23</v>
      </c>
    </row>
    <row r="45" customFormat="false" ht="12.95" hidden="false" customHeight="true" outlineLevel="0" collapsed="false">
      <c r="A45" s="145" t="s">
        <v>1980</v>
      </c>
      <c r="B45" s="145"/>
      <c r="C45" s="146" t="s">
        <v>1946</v>
      </c>
      <c r="D45" s="146" t="s">
        <v>281</v>
      </c>
      <c r="E45" s="147" t="n">
        <v>25.19</v>
      </c>
      <c r="F45" s="147" t="n">
        <v>24.27</v>
      </c>
      <c r="G45" s="147" t="n">
        <v>23.36</v>
      </c>
      <c r="H45" s="855" t="n">
        <v>22.9</v>
      </c>
    </row>
    <row r="46" customFormat="false" ht="12.95" hidden="false" customHeight="true" outlineLevel="0" collapsed="false">
      <c r="A46" s="145" t="s">
        <v>1980</v>
      </c>
      <c r="B46" s="145"/>
      <c r="C46" s="146" t="s">
        <v>1946</v>
      </c>
      <c r="D46" s="146" t="s">
        <v>281</v>
      </c>
      <c r="E46" s="147" t="n">
        <v>25.19</v>
      </c>
      <c r="F46" s="147" t="n">
        <v>24.27</v>
      </c>
      <c r="G46" s="147" t="n">
        <v>23.36</v>
      </c>
      <c r="H46" s="855" t="n">
        <v>22.45</v>
      </c>
    </row>
    <row r="47" customFormat="false" ht="12.95" hidden="false" customHeight="true" outlineLevel="0" collapsed="false">
      <c r="A47" s="145" t="s">
        <v>1981</v>
      </c>
      <c r="B47" s="145"/>
      <c r="C47" s="146" t="s">
        <v>1946</v>
      </c>
      <c r="D47" s="146" t="s">
        <v>281</v>
      </c>
      <c r="E47" s="147" t="n">
        <v>27.6</v>
      </c>
      <c r="F47" s="147" t="n">
        <v>26.6</v>
      </c>
      <c r="G47" s="147" t="n">
        <v>25.6</v>
      </c>
      <c r="H47" s="855" t="n">
        <v>24.6</v>
      </c>
    </row>
    <row r="48" customFormat="false" ht="12.95" hidden="false" customHeight="true" outlineLevel="0" collapsed="false">
      <c r="A48" s="145" t="s">
        <v>1982</v>
      </c>
      <c r="B48" s="145"/>
      <c r="C48" s="146" t="s">
        <v>1946</v>
      </c>
      <c r="D48" s="146" t="s">
        <v>281</v>
      </c>
      <c r="E48" s="147" t="n">
        <v>29.12</v>
      </c>
      <c r="F48" s="147" t="n">
        <v>28.06</v>
      </c>
      <c r="G48" s="147" t="n">
        <v>27.01</v>
      </c>
      <c r="H48" s="855" t="n">
        <v>26.2</v>
      </c>
    </row>
    <row r="49" customFormat="false" ht="12.95" hidden="false" customHeight="true" outlineLevel="0" collapsed="false">
      <c r="A49" s="145" t="s">
        <v>1983</v>
      </c>
      <c r="B49" s="145"/>
      <c r="C49" s="146" t="s">
        <v>1946</v>
      </c>
      <c r="D49" s="146" t="s">
        <v>281</v>
      </c>
      <c r="E49" s="147" t="n">
        <v>33.12</v>
      </c>
      <c r="F49" s="147" t="n">
        <v>32</v>
      </c>
      <c r="G49" s="147" t="n">
        <v>31.9</v>
      </c>
      <c r="H49" s="855" t="n">
        <v>30.9</v>
      </c>
    </row>
    <row r="50" customFormat="false" ht="12.95" hidden="false" customHeight="true" outlineLevel="0" collapsed="false">
      <c r="A50" s="145" t="s">
        <v>1984</v>
      </c>
      <c r="B50" s="145"/>
      <c r="C50" s="146" t="s">
        <v>1946</v>
      </c>
      <c r="D50" s="146" t="s">
        <v>281</v>
      </c>
      <c r="E50" s="147" t="n">
        <v>20.77</v>
      </c>
      <c r="F50" s="147" t="n">
        <v>20.02</v>
      </c>
      <c r="G50" s="147" t="n">
        <v>19.26</v>
      </c>
      <c r="H50" s="855" t="n">
        <v>18.51</v>
      </c>
    </row>
    <row r="51" customFormat="false" ht="14.25" hidden="false" customHeight="false" outlineLevel="0" collapsed="false">
      <c r="A51" s="142" t="s">
        <v>1985</v>
      </c>
      <c r="B51" s="143"/>
      <c r="C51" s="144"/>
      <c r="D51" s="144"/>
      <c r="E51" s="144"/>
      <c r="F51" s="144"/>
      <c r="G51" s="144"/>
      <c r="H51" s="854"/>
    </row>
    <row r="52" customFormat="false" ht="12.95" hidden="false" customHeight="true" outlineLevel="0" collapsed="false">
      <c r="A52" s="145" t="s">
        <v>1986</v>
      </c>
      <c r="B52" s="145"/>
      <c r="C52" s="146" t="s">
        <v>1946</v>
      </c>
      <c r="D52" s="146" t="s">
        <v>281</v>
      </c>
      <c r="E52" s="147" t="n">
        <v>6.9</v>
      </c>
      <c r="F52" s="147" t="n">
        <v>6.7</v>
      </c>
      <c r="G52" s="147" t="n">
        <v>6.4</v>
      </c>
      <c r="H52" s="855" t="n">
        <v>6.2</v>
      </c>
    </row>
    <row r="53" customFormat="false" ht="12.95" hidden="false" customHeight="true" outlineLevel="0" collapsed="false">
      <c r="A53" s="145" t="s">
        <v>1987</v>
      </c>
      <c r="B53" s="145"/>
      <c r="C53" s="146" t="s">
        <v>1946</v>
      </c>
      <c r="D53" s="146" t="s">
        <v>281</v>
      </c>
      <c r="E53" s="147" t="n">
        <v>6.68</v>
      </c>
      <c r="F53" s="147" t="n">
        <v>6.39</v>
      </c>
      <c r="G53" s="147" t="n">
        <v>6.14</v>
      </c>
      <c r="H53" s="855" t="n">
        <v>5.89</v>
      </c>
    </row>
    <row r="54" customFormat="false" ht="12.95" hidden="false" customHeight="true" outlineLevel="0" collapsed="false">
      <c r="A54" s="145" t="s">
        <v>1988</v>
      </c>
      <c r="B54" s="145"/>
      <c r="C54" s="146" t="s">
        <v>1946</v>
      </c>
      <c r="D54" s="146" t="s">
        <v>281</v>
      </c>
      <c r="E54" s="147" t="n">
        <v>4.7</v>
      </c>
      <c r="F54" s="147" t="n">
        <v>4.45</v>
      </c>
      <c r="G54" s="147" t="n">
        <v>4.2</v>
      </c>
      <c r="H54" s="855" t="n">
        <v>4.05</v>
      </c>
    </row>
    <row r="55" customFormat="false" ht="12.95" hidden="false" customHeight="true" outlineLevel="0" collapsed="false">
      <c r="A55" s="145" t="s">
        <v>1989</v>
      </c>
      <c r="B55" s="145"/>
      <c r="C55" s="146" t="s">
        <v>1946</v>
      </c>
      <c r="D55" s="146" t="s">
        <v>281</v>
      </c>
      <c r="E55" s="147" t="n">
        <v>8.5</v>
      </c>
      <c r="F55" s="147" t="n">
        <v>7.7</v>
      </c>
      <c r="G55" s="147" t="n">
        <v>6.5</v>
      </c>
      <c r="H55" s="855" t="n">
        <v>5.7</v>
      </c>
    </row>
    <row r="56" customFormat="false" ht="12.95" hidden="false" customHeight="true" outlineLevel="0" collapsed="false">
      <c r="A56" s="145" t="s">
        <v>1990</v>
      </c>
      <c r="B56" s="145"/>
      <c r="C56" s="146" t="s">
        <v>1946</v>
      </c>
      <c r="D56" s="146" t="s">
        <v>281</v>
      </c>
      <c r="E56" s="147" t="n">
        <v>5.5</v>
      </c>
      <c r="F56" s="147" t="n">
        <v>5.4</v>
      </c>
      <c r="G56" s="147" t="n">
        <v>5</v>
      </c>
      <c r="H56" s="855" t="n">
        <v>4.85</v>
      </c>
    </row>
    <row r="57" customFormat="false" ht="12.95" hidden="false" customHeight="true" outlineLevel="0" collapsed="false">
      <c r="A57" s="145" t="s">
        <v>1991</v>
      </c>
      <c r="B57" s="145"/>
      <c r="C57" s="146" t="s">
        <v>1946</v>
      </c>
      <c r="D57" s="146" t="s">
        <v>281</v>
      </c>
      <c r="E57" s="147" t="n">
        <v>5.5</v>
      </c>
      <c r="F57" s="147" t="n">
        <v>5.28</v>
      </c>
      <c r="G57" s="147" t="n">
        <v>5.06</v>
      </c>
      <c r="H57" s="855" t="n">
        <v>5</v>
      </c>
    </row>
    <row r="58" customFormat="false" ht="14.25" hidden="false" customHeight="false" outlineLevel="0" collapsed="false">
      <c r="A58" s="142" t="s">
        <v>1992</v>
      </c>
      <c r="B58" s="143"/>
      <c r="C58" s="144"/>
      <c r="D58" s="144"/>
      <c r="E58" s="144"/>
      <c r="F58" s="144"/>
      <c r="G58" s="144"/>
      <c r="H58" s="854"/>
    </row>
    <row r="59" customFormat="false" ht="12.95" hidden="false" customHeight="true" outlineLevel="0" collapsed="false">
      <c r="A59" s="145" t="s">
        <v>1993</v>
      </c>
      <c r="B59" s="145"/>
      <c r="C59" s="146" t="s">
        <v>1946</v>
      </c>
      <c r="D59" s="146" t="s">
        <v>281</v>
      </c>
      <c r="E59" s="147" t="n">
        <v>18.09</v>
      </c>
      <c r="F59" s="147" t="n">
        <v>17.42</v>
      </c>
      <c r="G59" s="147" t="n">
        <v>16.74</v>
      </c>
      <c r="H59" s="855" t="n">
        <v>16.07</v>
      </c>
    </row>
    <row r="60" customFormat="false" ht="12.95" hidden="false" customHeight="true" outlineLevel="0" collapsed="false">
      <c r="A60" s="145" t="s">
        <v>1994</v>
      </c>
      <c r="B60" s="145"/>
      <c r="C60" s="146" t="s">
        <v>1946</v>
      </c>
      <c r="D60" s="146" t="s">
        <v>281</v>
      </c>
      <c r="E60" s="147" t="n">
        <v>21.91</v>
      </c>
      <c r="F60" s="147" t="n">
        <v>21.09</v>
      </c>
      <c r="G60" s="147" t="n">
        <v>19.8</v>
      </c>
      <c r="H60" s="855" t="n">
        <v>19</v>
      </c>
    </row>
    <row r="61" customFormat="false" ht="12.95" hidden="false" customHeight="true" outlineLevel="0" collapsed="false">
      <c r="A61" s="145" t="s">
        <v>1995</v>
      </c>
      <c r="B61" s="145"/>
      <c r="C61" s="146" t="s">
        <v>1946</v>
      </c>
      <c r="D61" s="146" t="s">
        <v>281</v>
      </c>
      <c r="E61" s="147" t="n">
        <v>25.46</v>
      </c>
      <c r="F61" s="147" t="n">
        <v>24.51</v>
      </c>
      <c r="G61" s="147" t="n">
        <v>23.56</v>
      </c>
      <c r="H61" s="855" t="n">
        <v>22.61</v>
      </c>
    </row>
    <row r="62" customFormat="false" ht="12.95" hidden="false" customHeight="true" outlineLevel="0" collapsed="false">
      <c r="A62" s="145" t="s">
        <v>1996</v>
      </c>
      <c r="B62" s="145"/>
      <c r="C62" s="146" t="s">
        <v>1946</v>
      </c>
      <c r="D62" s="146" t="s">
        <v>281</v>
      </c>
      <c r="E62" s="147" t="n">
        <v>10.72</v>
      </c>
      <c r="F62" s="147" t="n">
        <v>10.32</v>
      </c>
      <c r="G62" s="147" t="n">
        <v>9.92</v>
      </c>
      <c r="H62" s="855" t="n">
        <v>9.52</v>
      </c>
    </row>
    <row r="63" customFormat="false" ht="12.95" hidden="false" customHeight="true" outlineLevel="0" collapsed="false">
      <c r="A63" s="145" t="s">
        <v>1997</v>
      </c>
      <c r="B63" s="145"/>
      <c r="C63" s="146" t="s">
        <v>1946</v>
      </c>
      <c r="D63" s="146" t="s">
        <v>281</v>
      </c>
      <c r="E63" s="147" t="n">
        <v>16</v>
      </c>
      <c r="F63" s="147" t="n">
        <v>15.9</v>
      </c>
      <c r="G63" s="147" t="n">
        <v>15.4</v>
      </c>
      <c r="H63" s="855" t="n">
        <v>14.8</v>
      </c>
    </row>
    <row r="64" customFormat="false" ht="12.95" hidden="false" customHeight="true" outlineLevel="0" collapsed="false">
      <c r="A64" s="145" t="s">
        <v>1998</v>
      </c>
      <c r="B64" s="145"/>
      <c r="C64" s="146" t="s">
        <v>1946</v>
      </c>
      <c r="D64" s="146" t="s">
        <v>281</v>
      </c>
      <c r="E64" s="147" t="n">
        <v>16</v>
      </c>
      <c r="F64" s="147" t="n">
        <v>15.9</v>
      </c>
      <c r="G64" s="147" t="n">
        <v>15.4</v>
      </c>
      <c r="H64" s="855" t="n">
        <v>14.8</v>
      </c>
    </row>
    <row r="65" customFormat="false" ht="12.95" hidden="false" customHeight="true" outlineLevel="0" collapsed="false">
      <c r="A65" s="145" t="s">
        <v>1999</v>
      </c>
      <c r="B65" s="145"/>
      <c r="C65" s="146" t="s">
        <v>1946</v>
      </c>
      <c r="D65" s="146" t="s">
        <v>281</v>
      </c>
      <c r="E65" s="147" t="n">
        <v>19.7</v>
      </c>
      <c r="F65" s="147" t="n">
        <v>19.5</v>
      </c>
      <c r="G65" s="147" t="n">
        <v>19.2</v>
      </c>
      <c r="H65" s="855" t="n">
        <v>18.9</v>
      </c>
    </row>
    <row r="66" customFormat="false" ht="12.95" hidden="false" customHeight="true" outlineLevel="0" collapsed="false">
      <c r="A66" s="145" t="s">
        <v>2000</v>
      </c>
      <c r="B66" s="145"/>
      <c r="C66" s="146" t="s">
        <v>1946</v>
      </c>
      <c r="D66" s="146" t="s">
        <v>281</v>
      </c>
      <c r="E66" s="147" t="n">
        <v>22.8</v>
      </c>
      <c r="F66" s="147" t="n">
        <v>22.6</v>
      </c>
      <c r="G66" s="147" t="n">
        <v>22.3</v>
      </c>
      <c r="H66" s="855" t="n">
        <v>22</v>
      </c>
    </row>
    <row r="67" customFormat="false" ht="12.95" hidden="false" customHeight="true" outlineLevel="0" collapsed="false">
      <c r="A67" s="856" t="s">
        <v>2001</v>
      </c>
      <c r="B67" s="856"/>
      <c r="C67" s="149" t="s">
        <v>1946</v>
      </c>
      <c r="D67" s="149" t="s">
        <v>281</v>
      </c>
      <c r="E67" s="150" t="n">
        <v>29.88</v>
      </c>
      <c r="F67" s="150" t="n">
        <v>28.77</v>
      </c>
      <c r="G67" s="150" t="n">
        <v>27.65</v>
      </c>
      <c r="H67" s="857" t="n">
        <v>26.54</v>
      </c>
    </row>
  </sheetData>
  <mergeCells count="57">
    <mergeCell ref="A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99"/>
    <col collapsed="false" customWidth="true" hidden="false" outlineLevel="0" max="3" min="3" style="0" width="11.56"/>
    <col collapsed="false" customWidth="true" hidden="false" outlineLevel="0" max="4" min="4" style="0" width="16.99"/>
  </cols>
  <sheetData>
    <row r="1" customFormat="false" ht="16.5" hidden="false" customHeight="false" outlineLevel="0" collapsed="false">
      <c r="A1" s="864"/>
      <c r="B1" s="858"/>
      <c r="C1" s="859"/>
      <c r="D1" s="865"/>
    </row>
    <row r="2" customFormat="false" ht="15.75" hidden="false" customHeight="false" outlineLevel="0" collapsed="false">
      <c r="A2" s="864"/>
      <c r="B2" s="860"/>
      <c r="C2" s="861"/>
      <c r="D2" s="866"/>
    </row>
    <row r="3" customFormat="false" ht="15.75" hidden="false" customHeight="false" outlineLevel="0" collapsed="false">
      <c r="A3" s="864"/>
      <c r="B3" s="862"/>
      <c r="C3" s="861"/>
      <c r="D3" s="866"/>
    </row>
    <row r="4" customFormat="false" ht="15.75" hidden="false" customHeight="false" outlineLevel="0" collapsed="false">
      <c r="A4" s="864"/>
      <c r="B4" s="192"/>
      <c r="C4" s="192"/>
      <c r="D4" s="192"/>
    </row>
    <row r="5" customFormat="false" ht="15.75" hidden="false" customHeight="false" outlineLevel="0" collapsed="false">
      <c r="A5" s="864"/>
      <c r="B5" s="192"/>
      <c r="C5" s="192"/>
      <c r="D5" s="192"/>
    </row>
    <row r="6" customFormat="false" ht="12.75" hidden="false" customHeight="false" outlineLevel="0" collapsed="false">
      <c r="A6" s="864"/>
      <c r="D6" s="191"/>
    </row>
    <row r="7" customFormat="false" ht="85.9" hidden="false" customHeight="true" outlineLevel="0" collapsed="false">
      <c r="A7" s="864"/>
      <c r="D7" s="191"/>
    </row>
    <row r="8" customFormat="false" ht="15.75" hidden="false" customHeight="false" outlineLevel="0" collapsed="false">
      <c r="A8" s="867" t="s">
        <v>2002</v>
      </c>
      <c r="B8" s="867"/>
      <c r="C8" s="867"/>
      <c r="D8" s="867"/>
    </row>
    <row r="9" customFormat="false" ht="12.75" hidden="false" customHeight="false" outlineLevel="0" collapsed="false">
      <c r="A9" s="864"/>
    </row>
    <row r="10" customFormat="false" ht="24.95" hidden="false" customHeight="true" outlineLevel="0" collapsed="false">
      <c r="A10" s="868" t="s">
        <v>2003</v>
      </c>
      <c r="B10" s="421" t="s">
        <v>476</v>
      </c>
      <c r="C10" s="421" t="s">
        <v>333</v>
      </c>
      <c r="D10" s="869" t="s">
        <v>138</v>
      </c>
    </row>
    <row r="11" customFormat="false" ht="24.95" hidden="false" customHeight="true" outlineLevel="0" collapsed="false">
      <c r="A11" s="870" t="n">
        <v>1</v>
      </c>
      <c r="B11" s="871" t="s">
        <v>2004</v>
      </c>
      <c r="C11" s="105" t="s">
        <v>2005</v>
      </c>
      <c r="D11" s="872" t="n">
        <v>158</v>
      </c>
    </row>
    <row r="12" customFormat="false" ht="24.95" hidden="false" customHeight="true" outlineLevel="0" collapsed="false">
      <c r="A12" s="870" t="n">
        <v>2</v>
      </c>
      <c r="B12" s="871" t="s">
        <v>2006</v>
      </c>
      <c r="C12" s="105" t="s">
        <v>2005</v>
      </c>
      <c r="D12" s="872" t="n">
        <v>179</v>
      </c>
    </row>
    <row r="13" customFormat="false" ht="24.95" hidden="false" customHeight="true" outlineLevel="0" collapsed="false">
      <c r="A13" s="870" t="n">
        <v>3</v>
      </c>
      <c r="B13" s="871" t="s">
        <v>2007</v>
      </c>
      <c r="C13" s="105" t="s">
        <v>2005</v>
      </c>
      <c r="D13" s="872" t="n">
        <v>143</v>
      </c>
    </row>
    <row r="14" customFormat="false" ht="24.95" hidden="false" customHeight="true" outlineLevel="0" collapsed="false">
      <c r="A14" s="870" t="n">
        <v>4</v>
      </c>
      <c r="B14" s="871" t="s">
        <v>2008</v>
      </c>
      <c r="C14" s="105" t="s">
        <v>2005</v>
      </c>
      <c r="D14" s="872" t="n">
        <v>255</v>
      </c>
    </row>
    <row r="15" customFormat="false" ht="24.95" hidden="false" customHeight="true" outlineLevel="0" collapsed="false">
      <c r="A15" s="870" t="n">
        <v>5</v>
      </c>
      <c r="B15" s="871" t="s">
        <v>2009</v>
      </c>
      <c r="C15" s="105" t="s">
        <v>1072</v>
      </c>
      <c r="D15" s="872" t="n">
        <v>223</v>
      </c>
    </row>
    <row r="16" customFormat="false" ht="24.95" hidden="false" customHeight="true" outlineLevel="0" collapsed="false">
      <c r="A16" s="873" t="n">
        <v>6</v>
      </c>
      <c r="B16" s="874" t="s">
        <v>2010</v>
      </c>
      <c r="C16" s="875" t="s">
        <v>1072</v>
      </c>
      <c r="D16" s="876" t="n">
        <v>178</v>
      </c>
    </row>
    <row r="18" customFormat="false" ht="12.75" hidden="false" customHeight="false" outlineLevel="0" collapsed="false">
      <c r="B18" s="877" t="s">
        <v>2011</v>
      </c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8.41"/>
    <col collapsed="false" customWidth="false" hidden="true" outlineLevel="0" max="2" min="2" style="0" width="9.06"/>
    <col collapsed="false" customWidth="true" hidden="false" outlineLevel="0" max="3" min="3" style="878" width="15.41"/>
  </cols>
  <sheetData>
    <row r="1" customFormat="false" ht="16.5" hidden="false" customHeight="false" outlineLevel="0" collapsed="false">
      <c r="A1" s="879"/>
      <c r="B1" s="880"/>
    </row>
    <row r="2" customFormat="false" ht="15.75" hidden="false" customHeight="false" outlineLevel="0" collapsed="false">
      <c r="A2" s="881"/>
      <c r="B2" s="882"/>
    </row>
    <row r="3" customFormat="false" ht="15.75" hidden="false" customHeight="false" outlineLevel="0" collapsed="false">
      <c r="A3" s="883"/>
      <c r="B3" s="882"/>
    </row>
    <row r="4" customFormat="false" ht="15.75" hidden="false" customHeight="false" outlineLevel="0" collapsed="false">
      <c r="A4" s="192"/>
      <c r="B4" s="880"/>
    </row>
    <row r="5" customFormat="false" ht="95.45" hidden="false" customHeight="true" outlineLevel="0" collapsed="false">
      <c r="A5" s="192"/>
      <c r="B5" s="192"/>
    </row>
    <row r="6" customFormat="false" ht="17.25" hidden="false" customHeight="true" outlineLevel="0" collapsed="false">
      <c r="A6" s="884" t="s">
        <v>332</v>
      </c>
      <c r="B6" s="885" t="s">
        <v>2012</v>
      </c>
      <c r="C6" s="886" t="s">
        <v>2013</v>
      </c>
    </row>
    <row r="7" customFormat="false" ht="19.5" hidden="false" customHeight="true" outlineLevel="0" collapsed="false">
      <c r="A7" s="884"/>
      <c r="B7" s="885"/>
      <c r="C7" s="886"/>
    </row>
    <row r="8" customFormat="false" ht="31.5" hidden="false" customHeight="false" outlineLevel="0" collapsed="false">
      <c r="A8" s="887" t="s">
        <v>2014</v>
      </c>
      <c r="B8" s="888" t="n">
        <v>485</v>
      </c>
      <c r="C8" s="889" t="n">
        <f aca="false">B8*1.14</f>
        <v>552.9</v>
      </c>
    </row>
    <row r="9" customFormat="false" ht="31.5" hidden="false" customHeight="false" outlineLevel="0" collapsed="false">
      <c r="A9" s="887" t="s">
        <v>2015</v>
      </c>
      <c r="B9" s="888" t="n">
        <v>102</v>
      </c>
      <c r="C9" s="889" t="n">
        <f aca="false">B9*1.14</f>
        <v>116.28</v>
      </c>
    </row>
    <row r="10" customFormat="false" ht="31.5" hidden="false" customHeight="false" outlineLevel="0" collapsed="false">
      <c r="A10" s="887" t="s">
        <v>2016</v>
      </c>
      <c r="B10" s="888" t="n">
        <v>57</v>
      </c>
      <c r="C10" s="889" t="n">
        <f aca="false">B10*1.14</f>
        <v>64.98</v>
      </c>
    </row>
    <row r="11" customFormat="false" ht="15.2" hidden="false" customHeight="true" outlineLevel="0" collapsed="false">
      <c r="A11" s="890" t="s">
        <v>2017</v>
      </c>
      <c r="B11" s="891" t="n">
        <v>590</v>
      </c>
      <c r="C11" s="889" t="n">
        <f aca="false">B11*1.14</f>
        <v>672.6</v>
      </c>
    </row>
    <row r="12" customFormat="false" ht="36" hidden="false" customHeight="true" outlineLevel="0" collapsed="false">
      <c r="A12" s="890"/>
      <c r="B12" s="892"/>
      <c r="C12" s="889" t="n">
        <f aca="false">B12*1.14</f>
        <v>0</v>
      </c>
    </row>
    <row r="13" customFormat="false" ht="15.75" hidden="false" customHeight="false" outlineLevel="0" collapsed="false">
      <c r="A13" s="887" t="s">
        <v>2018</v>
      </c>
      <c r="B13" s="888" t="n">
        <v>1142</v>
      </c>
      <c r="C13" s="889" t="n">
        <f aca="false">B13*1.14</f>
        <v>1301.88</v>
      </c>
    </row>
    <row r="14" customFormat="false" ht="15.75" hidden="false" customHeight="false" outlineLevel="0" collapsed="false">
      <c r="A14" s="887" t="s">
        <v>2019</v>
      </c>
      <c r="B14" s="888" t="n">
        <v>366</v>
      </c>
      <c r="C14" s="889" t="n">
        <f aca="false">B14*1.14</f>
        <v>417.24</v>
      </c>
    </row>
    <row r="15" customFormat="false" ht="15.75" hidden="false" customHeight="false" outlineLevel="0" collapsed="false">
      <c r="A15" s="887" t="s">
        <v>2020</v>
      </c>
      <c r="B15" s="888" t="n">
        <v>486</v>
      </c>
      <c r="C15" s="889" t="n">
        <f aca="false">B15*1.14</f>
        <v>554.04</v>
      </c>
    </row>
    <row r="16" customFormat="false" ht="15.75" hidden="false" customHeight="false" outlineLevel="0" collapsed="false">
      <c r="A16" s="887" t="s">
        <v>2021</v>
      </c>
      <c r="B16" s="888" t="n">
        <v>1020</v>
      </c>
      <c r="C16" s="889" t="n">
        <f aca="false">B16*1.14</f>
        <v>1162.8</v>
      </c>
    </row>
    <row r="17" customFormat="false" ht="18.75" hidden="false" customHeight="false" outlineLevel="0" collapsed="false">
      <c r="A17" s="887" t="s">
        <v>2022</v>
      </c>
      <c r="B17" s="888" t="n">
        <v>496</v>
      </c>
      <c r="C17" s="889" t="n">
        <f aca="false">B17*1.14</f>
        <v>565.44</v>
      </c>
    </row>
    <row r="18" customFormat="false" ht="18.75" hidden="false" customHeight="false" outlineLevel="0" collapsed="false">
      <c r="A18" s="887" t="s">
        <v>2023</v>
      </c>
      <c r="B18" s="888" t="n">
        <v>510</v>
      </c>
      <c r="C18" s="889" t="n">
        <f aca="false">B18*1.14</f>
        <v>581.4</v>
      </c>
    </row>
    <row r="19" customFormat="false" ht="15.75" hidden="false" customHeight="false" outlineLevel="0" collapsed="false">
      <c r="A19" s="887" t="s">
        <v>2024</v>
      </c>
      <c r="B19" s="888" t="n">
        <v>48</v>
      </c>
      <c r="C19" s="889" t="n">
        <f aca="false">B19*1.14</f>
        <v>54.72</v>
      </c>
    </row>
    <row r="20" customFormat="false" ht="15.75" hidden="false" customHeight="false" outlineLevel="0" collapsed="false">
      <c r="A20" s="887" t="s">
        <v>2025</v>
      </c>
      <c r="B20" s="888" t="n">
        <v>72</v>
      </c>
      <c r="C20" s="889" t="n">
        <f aca="false">B20*1.14</f>
        <v>82.08</v>
      </c>
    </row>
    <row r="21" customFormat="false" ht="15.75" hidden="false" customHeight="false" outlineLevel="0" collapsed="false">
      <c r="A21" s="887" t="s">
        <v>2026</v>
      </c>
      <c r="B21" s="888" t="n">
        <v>57</v>
      </c>
      <c r="C21" s="889" t="n">
        <f aca="false">B21*1.14</f>
        <v>64.98</v>
      </c>
    </row>
    <row r="22" customFormat="false" ht="15.75" hidden="false" customHeight="false" outlineLevel="0" collapsed="false">
      <c r="A22" s="887" t="s">
        <v>2027</v>
      </c>
      <c r="B22" s="888" t="n">
        <v>96</v>
      </c>
      <c r="C22" s="889" t="n">
        <f aca="false">B22*1.14</f>
        <v>109.44</v>
      </c>
    </row>
    <row r="23" customFormat="false" ht="15.75" hidden="false" customHeight="false" outlineLevel="0" collapsed="false">
      <c r="A23" s="887" t="s">
        <v>2028</v>
      </c>
      <c r="B23" s="893" t="n">
        <v>47</v>
      </c>
      <c r="C23" s="889" t="n">
        <f aca="false">B23*1.14</f>
        <v>53.58</v>
      </c>
    </row>
    <row r="24" customFormat="false" ht="15.75" hidden="false" customHeight="false" outlineLevel="0" collapsed="false">
      <c r="A24" s="887" t="s">
        <v>2029</v>
      </c>
      <c r="B24" s="893" t="n">
        <v>37</v>
      </c>
      <c r="C24" s="889" t="n">
        <f aca="false">B24*1.14</f>
        <v>42.18</v>
      </c>
    </row>
    <row r="25" customFormat="false" ht="15.75" hidden="false" customHeight="false" outlineLevel="0" collapsed="false">
      <c r="A25" s="887" t="s">
        <v>2030</v>
      </c>
      <c r="B25" s="893" t="n">
        <v>14</v>
      </c>
      <c r="C25" s="889" t="n">
        <f aca="false">B25*1.14</f>
        <v>15.96</v>
      </c>
    </row>
    <row r="26" customFormat="false" ht="15.75" hidden="false" customHeight="false" outlineLevel="0" collapsed="false">
      <c r="A26" s="887" t="s">
        <v>2031</v>
      </c>
      <c r="B26" s="893" t="n">
        <v>18</v>
      </c>
      <c r="C26" s="889" t="n">
        <f aca="false">B26*1.14</f>
        <v>20.52</v>
      </c>
    </row>
    <row r="27" customFormat="false" ht="15.75" hidden="false" customHeight="false" outlineLevel="0" collapsed="false">
      <c r="A27" s="887" t="s">
        <v>2032</v>
      </c>
      <c r="B27" s="893" t="n">
        <v>12</v>
      </c>
      <c r="C27" s="889" t="n">
        <f aca="false">B27*1.14</f>
        <v>13.68</v>
      </c>
    </row>
    <row r="28" customFormat="false" ht="15.75" hidden="false" customHeight="false" outlineLevel="0" collapsed="false">
      <c r="A28" s="887" t="s">
        <v>2033</v>
      </c>
      <c r="B28" s="893" t="n">
        <v>414</v>
      </c>
      <c r="C28" s="889" t="n">
        <f aca="false">B28*1.14</f>
        <v>471.96</v>
      </c>
    </row>
    <row r="29" customFormat="false" ht="15.75" hidden="false" customHeight="false" outlineLevel="0" collapsed="false">
      <c r="A29" s="894" t="s">
        <v>2034</v>
      </c>
      <c r="B29" s="893" t="n">
        <v>1229</v>
      </c>
      <c r="C29" s="889" t="n">
        <f aca="false">B29*1.14</f>
        <v>1401.06</v>
      </c>
    </row>
    <row r="30" customFormat="false" ht="15.75" hidden="false" customHeight="false" outlineLevel="0" collapsed="false">
      <c r="A30" s="894" t="s">
        <v>2035</v>
      </c>
      <c r="B30" s="893" t="n">
        <v>1656</v>
      </c>
      <c r="C30" s="889" t="n">
        <f aca="false">B30*1.14</f>
        <v>1887.84</v>
      </c>
    </row>
    <row r="31" customFormat="false" ht="15.75" hidden="false" customHeight="false" outlineLevel="0" collapsed="false">
      <c r="A31" s="887" t="s">
        <v>2036</v>
      </c>
      <c r="B31" s="893" t="n">
        <v>157</v>
      </c>
      <c r="C31" s="889" t="n">
        <f aca="false">B31*1.14</f>
        <v>178.98</v>
      </c>
    </row>
    <row r="32" customFormat="false" ht="15.75" hidden="false" customHeight="false" outlineLevel="0" collapsed="false">
      <c r="A32" s="887" t="s">
        <v>2037</v>
      </c>
      <c r="B32" s="893" t="n">
        <v>16.5</v>
      </c>
      <c r="C32" s="889" t="n">
        <f aca="false">B32*1.14</f>
        <v>18.81</v>
      </c>
    </row>
    <row r="33" customFormat="false" ht="15.75" hidden="false" customHeight="false" outlineLevel="0" collapsed="false">
      <c r="A33" s="887" t="s">
        <v>2038</v>
      </c>
      <c r="B33" s="893" t="n">
        <v>19.5</v>
      </c>
      <c r="C33" s="889" t="n">
        <f aca="false">B33*1.14</f>
        <v>22.23</v>
      </c>
    </row>
    <row r="34" customFormat="false" ht="15.75" hidden="false" customHeight="false" outlineLevel="0" collapsed="false">
      <c r="A34" s="887" t="s">
        <v>2039</v>
      </c>
      <c r="B34" s="893" t="n">
        <v>20</v>
      </c>
      <c r="C34" s="889" t="n">
        <f aca="false">B34*1.14</f>
        <v>22.8</v>
      </c>
    </row>
    <row r="35" customFormat="false" ht="15.75" hidden="false" customHeight="false" outlineLevel="0" collapsed="false">
      <c r="A35" s="887" t="s">
        <v>2040</v>
      </c>
      <c r="B35" s="893" t="n">
        <v>20</v>
      </c>
      <c r="C35" s="889" t="n">
        <f aca="false">B35*1.14</f>
        <v>22.8</v>
      </c>
    </row>
    <row r="36" customFormat="false" ht="15.75" hidden="false" customHeight="false" outlineLevel="0" collapsed="false">
      <c r="A36" s="887" t="s">
        <v>2041</v>
      </c>
      <c r="B36" s="893" t="n">
        <v>20</v>
      </c>
      <c r="C36" s="889" t="n">
        <f aca="false">B36*1.14</f>
        <v>22.8</v>
      </c>
    </row>
  </sheetData>
  <mergeCells count="4">
    <mergeCell ref="A6:A7"/>
    <mergeCell ref="B6:B7"/>
    <mergeCell ref="C6:C7"/>
    <mergeCell ref="A11:A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19.7"/>
    <col collapsed="false" customWidth="true" hidden="false" outlineLevel="0" max="2" min="2" style="0" width="41.28"/>
    <col collapsed="false" customWidth="true" hidden="false" outlineLevel="0" max="4" min="4" style="0" width="28.99"/>
    <col collapsed="false" customWidth="false" hidden="true" outlineLevel="0" max="7" min="5" style="0" width="9.06"/>
  </cols>
  <sheetData>
    <row r="4" customFormat="false" ht="12.75" hidden="false" customHeight="false" outlineLevel="0" collapsed="false">
      <c r="J4" s="13"/>
    </row>
    <row r="9" customFormat="false" ht="42.6" hidden="false" customHeight="true" outlineLevel="0" collapsed="false"/>
    <row r="10" customFormat="false" ht="15.6" hidden="false" customHeight="true" outlineLevel="0" collapsed="false">
      <c r="A10" s="895" t="s">
        <v>2042</v>
      </c>
      <c r="B10" s="895"/>
      <c r="C10" s="895"/>
      <c r="D10" s="895"/>
      <c r="E10" s="895"/>
      <c r="F10" s="895"/>
      <c r="G10" s="895"/>
    </row>
    <row r="11" customFormat="false" ht="12.75" hidden="false" customHeight="false" outlineLevel="0" collapsed="false">
      <c r="A11" s="896"/>
      <c r="B11" s="897" t="s">
        <v>2043</v>
      </c>
      <c r="C11" s="898" t="s">
        <v>2044</v>
      </c>
      <c r="D11" s="433"/>
      <c r="E11" s="433"/>
      <c r="F11" s="433"/>
      <c r="G11" s="433"/>
    </row>
    <row r="12" customFormat="false" ht="12.75" hidden="false" customHeight="false" outlineLevel="0" collapsed="false">
      <c r="A12" s="899" t="s">
        <v>1353</v>
      </c>
      <c r="B12" s="897"/>
      <c r="C12" s="898"/>
      <c r="D12" s="900" t="s">
        <v>138</v>
      </c>
      <c r="E12" s="900"/>
      <c r="F12" s="900"/>
      <c r="G12" s="900"/>
    </row>
    <row r="13" customFormat="false" ht="15" hidden="false" customHeight="false" outlineLevel="0" collapsed="false">
      <c r="A13" s="901" t="s">
        <v>2045</v>
      </c>
      <c r="B13" s="901"/>
      <c r="C13" s="901"/>
      <c r="D13" s="901"/>
      <c r="E13" s="901"/>
      <c r="F13" s="901"/>
      <c r="G13" s="901"/>
    </row>
    <row r="14" customFormat="false" ht="16.5" hidden="false" customHeight="false" outlineLevel="0" collapsed="false">
      <c r="A14" s="902" t="s">
        <v>2046</v>
      </c>
      <c r="B14" s="902"/>
      <c r="C14" s="902"/>
      <c r="D14" s="902"/>
      <c r="E14" s="902"/>
      <c r="F14" s="902"/>
      <c r="G14" s="902"/>
    </row>
    <row r="15" customFormat="false" ht="25.5" hidden="false" customHeight="false" outlineLevel="0" collapsed="false">
      <c r="A15" s="903" t="s">
        <v>2047</v>
      </c>
      <c r="B15" s="904" t="s">
        <v>2048</v>
      </c>
      <c r="C15" s="905" t="s">
        <v>600</v>
      </c>
      <c r="D15" s="906" t="n">
        <v>483.6948488883</v>
      </c>
      <c r="E15" s="907"/>
      <c r="F15" s="907"/>
      <c r="G15" s="906"/>
    </row>
    <row r="16" customFormat="false" ht="25.5" hidden="false" customHeight="false" outlineLevel="0" collapsed="false">
      <c r="A16" s="908" t="s">
        <v>2049</v>
      </c>
      <c r="B16" s="909" t="s">
        <v>2048</v>
      </c>
      <c r="C16" s="910" t="s">
        <v>2050</v>
      </c>
      <c r="D16" s="906" t="n">
        <v>724.5575354871</v>
      </c>
      <c r="E16" s="907"/>
      <c r="F16" s="907"/>
      <c r="G16" s="906"/>
    </row>
    <row r="17" customFormat="false" ht="16.5" hidden="false" customHeight="false" outlineLevel="0" collapsed="false">
      <c r="A17" s="911" t="s">
        <v>2051</v>
      </c>
      <c r="B17" s="911"/>
      <c r="C17" s="911"/>
      <c r="D17" s="911"/>
      <c r="E17" s="911"/>
      <c r="F17" s="911"/>
      <c r="G17" s="911"/>
    </row>
    <row r="18" customFormat="false" ht="25.5" hidden="false" customHeight="false" outlineLevel="0" collapsed="false">
      <c r="A18" s="903" t="s">
        <v>2052</v>
      </c>
      <c r="B18" s="904" t="s">
        <v>2053</v>
      </c>
      <c r="C18" s="905" t="s">
        <v>600</v>
      </c>
      <c r="D18" s="906" t="n">
        <v>400.1667309423</v>
      </c>
      <c r="E18" s="907"/>
      <c r="F18" s="907"/>
      <c r="G18" s="906"/>
    </row>
    <row r="19" customFormat="false" ht="25.5" hidden="false" customHeight="false" outlineLevel="0" collapsed="false">
      <c r="A19" s="908" t="s">
        <v>2054</v>
      </c>
      <c r="B19" s="909" t="s">
        <v>2053</v>
      </c>
      <c r="C19" s="910" t="s">
        <v>2050</v>
      </c>
      <c r="D19" s="906" t="n">
        <v>514.7734546458</v>
      </c>
      <c r="E19" s="907"/>
      <c r="F19" s="907"/>
      <c r="G19" s="906"/>
    </row>
    <row r="20" customFormat="false" ht="16.5" hidden="false" customHeight="false" outlineLevel="0" collapsed="false">
      <c r="A20" s="911" t="s">
        <v>2055</v>
      </c>
      <c r="B20" s="911"/>
      <c r="C20" s="911"/>
      <c r="D20" s="911"/>
      <c r="E20" s="911"/>
      <c r="F20" s="911"/>
      <c r="G20" s="911"/>
    </row>
    <row r="21" customFormat="false" ht="25.5" hidden="false" customHeight="false" outlineLevel="0" collapsed="false">
      <c r="A21" s="903" t="s">
        <v>2056</v>
      </c>
      <c r="B21" s="904" t="s">
        <v>2057</v>
      </c>
      <c r="C21" s="905" t="s">
        <v>600</v>
      </c>
      <c r="D21" s="906" t="n">
        <v>650.7510847803</v>
      </c>
      <c r="E21" s="907"/>
      <c r="F21" s="907"/>
      <c r="G21" s="906"/>
    </row>
    <row r="22" customFormat="false" ht="25.5" hidden="false" customHeight="false" outlineLevel="0" collapsed="false">
      <c r="A22" s="903" t="s">
        <v>2058</v>
      </c>
      <c r="B22" s="904" t="s">
        <v>2059</v>
      </c>
      <c r="C22" s="905" t="s">
        <v>2050</v>
      </c>
      <c r="D22" s="906" t="n">
        <v>1142.2120931298</v>
      </c>
      <c r="E22" s="907"/>
      <c r="F22" s="907"/>
      <c r="G22" s="906"/>
    </row>
    <row r="23" customFormat="false" ht="16.5" hidden="false" customHeight="false" outlineLevel="0" collapsed="false">
      <c r="A23" s="911" t="s">
        <v>2060</v>
      </c>
      <c r="B23" s="911"/>
      <c r="C23" s="911"/>
      <c r="D23" s="911"/>
      <c r="E23" s="911"/>
      <c r="F23" s="911"/>
      <c r="G23" s="911"/>
    </row>
    <row r="24" customFormat="false" ht="25.5" hidden="false" customHeight="false" outlineLevel="0" collapsed="false">
      <c r="A24" s="903" t="s">
        <v>2061</v>
      </c>
      <c r="B24" s="904" t="s">
        <v>2062</v>
      </c>
      <c r="C24" s="905" t="s">
        <v>600</v>
      </c>
      <c r="D24" s="906" t="n">
        <v>567.2229668343</v>
      </c>
      <c r="E24" s="907"/>
      <c r="F24" s="907"/>
      <c r="G24" s="906"/>
    </row>
    <row r="25" customFormat="false" ht="25.5" hidden="false" customHeight="false" outlineLevel="0" collapsed="false">
      <c r="A25" s="908" t="s">
        <v>2063</v>
      </c>
      <c r="B25" s="909" t="s">
        <v>2062</v>
      </c>
      <c r="C25" s="910" t="s">
        <v>2050</v>
      </c>
      <c r="D25" s="906" t="n">
        <v>932.4140443758</v>
      </c>
      <c r="E25" s="907"/>
      <c r="F25" s="907"/>
      <c r="G25" s="906"/>
    </row>
    <row r="26" customFormat="false" ht="16.5" hidden="false" customHeight="false" outlineLevel="0" collapsed="false">
      <c r="A26" s="911" t="s">
        <v>2064</v>
      </c>
      <c r="B26" s="911"/>
      <c r="C26" s="911"/>
      <c r="D26" s="911"/>
      <c r="E26" s="911"/>
      <c r="F26" s="911"/>
      <c r="G26" s="911"/>
    </row>
    <row r="27" customFormat="false" ht="25.5" hidden="false" customHeight="false" outlineLevel="0" collapsed="false">
      <c r="A27" s="903" t="s">
        <v>2065</v>
      </c>
      <c r="B27" s="904" t="s">
        <v>2066</v>
      </c>
      <c r="C27" s="905" t="s">
        <v>600</v>
      </c>
      <c r="D27" s="906" t="n">
        <v>552.3890435469</v>
      </c>
      <c r="E27" s="907"/>
      <c r="F27" s="907"/>
      <c r="G27" s="906"/>
    </row>
    <row r="28" customFormat="false" ht="25.5" hidden="false" customHeight="false" outlineLevel="0" collapsed="false">
      <c r="A28" s="908" t="s">
        <v>2067</v>
      </c>
      <c r="B28" s="909" t="s">
        <v>2066</v>
      </c>
      <c r="C28" s="910" t="s">
        <v>2050</v>
      </c>
      <c r="D28" s="906" t="n">
        <v>980.8966693575</v>
      </c>
      <c r="E28" s="907"/>
      <c r="F28" s="907"/>
      <c r="G28" s="906"/>
    </row>
    <row r="29" customFormat="false" ht="16.5" hidden="false" customHeight="false" outlineLevel="0" collapsed="false">
      <c r="A29" s="911" t="s">
        <v>2068</v>
      </c>
      <c r="B29" s="911"/>
      <c r="C29" s="911"/>
      <c r="D29" s="911"/>
      <c r="E29" s="911"/>
      <c r="F29" s="911"/>
      <c r="G29" s="911"/>
    </row>
    <row r="30" customFormat="false" ht="12.75" hidden="false" customHeight="false" outlineLevel="0" collapsed="false">
      <c r="A30" s="912" t="s">
        <v>2069</v>
      </c>
      <c r="B30" s="913" t="s">
        <v>2070</v>
      </c>
      <c r="C30" s="914" t="n">
        <v>2.5</v>
      </c>
      <c r="D30" s="915" t="n">
        <v>1069.96053781513</v>
      </c>
      <c r="E30" s="915"/>
      <c r="F30" s="915"/>
      <c r="G30" s="915"/>
    </row>
    <row r="31" customFormat="false" ht="12.75" hidden="false" customHeight="false" outlineLevel="0" collapsed="false">
      <c r="A31" s="916" t="s">
        <v>2071</v>
      </c>
      <c r="B31" s="913" t="s">
        <v>2072</v>
      </c>
      <c r="C31" s="917" t="n">
        <v>2.5</v>
      </c>
      <c r="D31" s="915" t="n">
        <v>1019.01003601441</v>
      </c>
      <c r="E31" s="915"/>
      <c r="F31" s="915"/>
      <c r="G31" s="915"/>
    </row>
    <row r="32" customFormat="false" ht="12.75" hidden="false" customHeight="false" outlineLevel="0" collapsed="false">
      <c r="A32" s="916" t="s">
        <v>2073</v>
      </c>
      <c r="B32" s="913" t="s">
        <v>2070</v>
      </c>
      <c r="C32" s="917" t="n">
        <v>5</v>
      </c>
      <c r="D32" s="915" t="n">
        <v>1946.44520168067</v>
      </c>
      <c r="E32" s="915"/>
      <c r="F32" s="915"/>
      <c r="G32" s="915"/>
    </row>
    <row r="33" customFormat="false" ht="12.75" hidden="false" customHeight="false" outlineLevel="0" collapsed="false">
      <c r="A33" s="918" t="s">
        <v>2074</v>
      </c>
      <c r="B33" s="913" t="s">
        <v>2075</v>
      </c>
      <c r="C33" s="919" t="n">
        <v>5</v>
      </c>
      <c r="D33" s="915" t="n">
        <v>1853.75733493397</v>
      </c>
      <c r="E33" s="915"/>
      <c r="F33" s="915"/>
      <c r="G33" s="915"/>
    </row>
    <row r="34" customFormat="false" ht="16.5" hidden="false" customHeight="false" outlineLevel="0" collapsed="false">
      <c r="A34" s="911" t="s">
        <v>2076</v>
      </c>
      <c r="B34" s="911"/>
      <c r="C34" s="911"/>
      <c r="D34" s="911"/>
      <c r="E34" s="911"/>
      <c r="F34" s="911"/>
      <c r="G34" s="911"/>
    </row>
    <row r="35" customFormat="false" ht="12.75" hidden="false" customHeight="false" outlineLevel="0" collapsed="false">
      <c r="A35" s="912" t="s">
        <v>2077</v>
      </c>
      <c r="B35" s="913" t="s">
        <v>2078</v>
      </c>
      <c r="C35" s="914" t="n">
        <v>2.5</v>
      </c>
      <c r="D35" s="915" t="n">
        <v>1005.03574789916</v>
      </c>
      <c r="E35" s="915"/>
      <c r="F35" s="915"/>
      <c r="G35" s="915"/>
    </row>
    <row r="36" customFormat="false" ht="12.75" hidden="false" customHeight="false" outlineLevel="0" collapsed="false">
      <c r="A36" s="916" t="s">
        <v>2079</v>
      </c>
      <c r="B36" s="913" t="s">
        <v>2080</v>
      </c>
      <c r="C36" s="917" t="n">
        <v>2.5</v>
      </c>
      <c r="D36" s="915" t="n">
        <v>913.668861726509</v>
      </c>
      <c r="E36" s="915"/>
      <c r="F36" s="915"/>
      <c r="G36" s="915"/>
    </row>
    <row r="37" customFormat="false" ht="12.75" hidden="false" customHeight="false" outlineLevel="0" collapsed="false">
      <c r="A37" s="916" t="s">
        <v>2081</v>
      </c>
      <c r="B37" s="913" t="s">
        <v>2082</v>
      </c>
      <c r="C37" s="917" t="n">
        <v>10</v>
      </c>
      <c r="D37" s="915" t="n">
        <v>3180.01621008403</v>
      </c>
      <c r="E37" s="915"/>
      <c r="F37" s="915"/>
      <c r="G37" s="915"/>
    </row>
    <row r="38" customFormat="false" ht="12.75" hidden="false" customHeight="false" outlineLevel="0" collapsed="false">
      <c r="A38" s="918" t="s">
        <v>2083</v>
      </c>
      <c r="B38" s="913" t="s">
        <v>2080</v>
      </c>
      <c r="C38" s="919" t="n">
        <v>10</v>
      </c>
      <c r="D38" s="915" t="n">
        <v>2890.92382734912</v>
      </c>
      <c r="E38" s="915"/>
      <c r="F38" s="915"/>
      <c r="G38" s="915"/>
    </row>
    <row r="39" customFormat="false" ht="16.5" hidden="false" customHeight="false" outlineLevel="0" collapsed="false">
      <c r="A39" s="911" t="s">
        <v>2084</v>
      </c>
      <c r="B39" s="911"/>
      <c r="C39" s="911"/>
      <c r="D39" s="911"/>
      <c r="E39" s="911"/>
      <c r="F39" s="911"/>
      <c r="G39" s="911"/>
    </row>
    <row r="40" customFormat="false" ht="12.75" hidden="false" customHeight="false" outlineLevel="0" collapsed="false">
      <c r="A40" s="903" t="s">
        <v>2085</v>
      </c>
      <c r="B40" s="904" t="s">
        <v>2086</v>
      </c>
      <c r="C40" s="905" t="s">
        <v>2050</v>
      </c>
      <c r="D40" s="906" t="n">
        <v>806.2418889567</v>
      </c>
      <c r="E40" s="907"/>
      <c r="F40" s="907"/>
      <c r="G40" s="906"/>
    </row>
    <row r="41" customFormat="false" ht="12.75" hidden="false" customHeight="false" outlineLevel="0" collapsed="false">
      <c r="A41" s="908" t="s">
        <v>2087</v>
      </c>
      <c r="B41" s="909" t="s">
        <v>2086</v>
      </c>
      <c r="C41" s="910" t="s">
        <v>129</v>
      </c>
      <c r="D41" s="906" t="n">
        <v>1291.612887369</v>
      </c>
      <c r="E41" s="907"/>
      <c r="F41" s="907"/>
      <c r="G41" s="906"/>
    </row>
    <row r="42" customFormat="false" ht="16.5" hidden="false" customHeight="false" outlineLevel="0" collapsed="false">
      <c r="A42" s="911" t="s">
        <v>2088</v>
      </c>
      <c r="B42" s="911"/>
      <c r="C42" s="911"/>
      <c r="D42" s="911"/>
      <c r="E42" s="911"/>
      <c r="F42" s="911"/>
      <c r="G42" s="911"/>
    </row>
    <row r="43" customFormat="false" ht="12.75" hidden="false" customHeight="false" outlineLevel="0" collapsed="false">
      <c r="A43" s="920" t="s">
        <v>2089</v>
      </c>
      <c r="B43" s="904" t="s">
        <v>2090</v>
      </c>
      <c r="C43" s="905" t="s">
        <v>2050</v>
      </c>
      <c r="D43" s="906" t="n">
        <v>672.4711890288</v>
      </c>
      <c r="E43" s="907"/>
      <c r="F43" s="907"/>
      <c r="G43" s="906"/>
    </row>
    <row r="44" customFormat="false" ht="12.75" hidden="false" customHeight="false" outlineLevel="0" collapsed="false">
      <c r="A44" s="920" t="s">
        <v>2091</v>
      </c>
      <c r="B44" s="904" t="s">
        <v>2090</v>
      </c>
      <c r="C44" s="905" t="s">
        <v>129</v>
      </c>
      <c r="D44" s="906" t="n">
        <v>1145.927557908</v>
      </c>
      <c r="E44" s="907"/>
      <c r="F44" s="907"/>
      <c r="G44" s="906"/>
    </row>
    <row r="45" customFormat="false" ht="12.75" hidden="false" customHeight="false" outlineLevel="0" collapsed="false">
      <c r="A45" s="920" t="s">
        <v>2092</v>
      </c>
      <c r="B45" s="904" t="s">
        <v>2090</v>
      </c>
      <c r="C45" s="905" t="s">
        <v>614</v>
      </c>
      <c r="D45" s="906" t="n">
        <v>1920.9930657183</v>
      </c>
      <c r="E45" s="907"/>
      <c r="F45" s="907"/>
      <c r="G45" s="906"/>
    </row>
    <row r="46" customFormat="false" ht="16.5" hidden="false" customHeight="false" outlineLevel="0" collapsed="false">
      <c r="A46" s="911" t="s">
        <v>2093</v>
      </c>
      <c r="B46" s="911"/>
      <c r="C46" s="911"/>
      <c r="D46" s="911"/>
      <c r="E46" s="911"/>
      <c r="F46" s="911"/>
      <c r="G46" s="911"/>
    </row>
    <row r="47" customFormat="false" ht="25.5" hidden="false" customHeight="false" outlineLevel="0" collapsed="false">
      <c r="A47" s="903" t="s">
        <v>2094</v>
      </c>
      <c r="B47" s="904" t="s">
        <v>2095</v>
      </c>
      <c r="C47" s="905"/>
      <c r="D47" s="906" t="n">
        <v>1030.9576684743</v>
      </c>
      <c r="E47" s="907"/>
      <c r="F47" s="907"/>
      <c r="G47" s="906"/>
    </row>
    <row r="48" customFormat="false" ht="25.5" hidden="false" customHeight="false" outlineLevel="0" collapsed="false">
      <c r="A48" s="903" t="s">
        <v>2096</v>
      </c>
      <c r="B48" s="904" t="s">
        <v>2097</v>
      </c>
      <c r="C48" s="905"/>
      <c r="D48" s="906" t="n">
        <v>1030.9576684743</v>
      </c>
      <c r="E48" s="907"/>
      <c r="F48" s="907"/>
      <c r="G48" s="906"/>
    </row>
    <row r="49" customFormat="false" ht="25.5" hidden="false" customHeight="false" outlineLevel="0" collapsed="false">
      <c r="A49" s="903" t="s">
        <v>2098</v>
      </c>
      <c r="B49" s="904" t="s">
        <v>2099</v>
      </c>
      <c r="C49" s="905"/>
      <c r="D49" s="906" t="n">
        <v>1030.9576684743</v>
      </c>
      <c r="E49" s="907"/>
      <c r="F49" s="907"/>
      <c r="G49" s="906"/>
    </row>
    <row r="50" customFormat="false" ht="25.5" hidden="false" customHeight="false" outlineLevel="0" collapsed="false">
      <c r="A50" s="903" t="s">
        <v>2100</v>
      </c>
      <c r="B50" s="904" t="s">
        <v>2101</v>
      </c>
      <c r="C50" s="905"/>
      <c r="D50" s="906" t="n">
        <v>1030.9576684743</v>
      </c>
      <c r="E50" s="907"/>
      <c r="F50" s="907"/>
      <c r="G50" s="906"/>
    </row>
    <row r="51" customFormat="false" ht="25.5" hidden="false" customHeight="false" outlineLevel="0" collapsed="false">
      <c r="A51" s="903" t="s">
        <v>2102</v>
      </c>
      <c r="B51" s="904" t="s">
        <v>2103</v>
      </c>
      <c r="C51" s="905"/>
      <c r="D51" s="906" t="n">
        <v>1030.9576684743</v>
      </c>
      <c r="E51" s="907"/>
      <c r="F51" s="907"/>
      <c r="G51" s="906"/>
    </row>
    <row r="52" customFormat="false" ht="25.5" hidden="false" customHeight="false" outlineLevel="0" collapsed="false">
      <c r="A52" s="903" t="s">
        <v>2104</v>
      </c>
      <c r="B52" s="904" t="s">
        <v>2105</v>
      </c>
      <c r="C52" s="905"/>
      <c r="D52" s="906" t="n">
        <v>1030.9576684743</v>
      </c>
      <c r="E52" s="907"/>
      <c r="F52" s="907"/>
      <c r="G52" s="906"/>
    </row>
    <row r="53" customFormat="false" ht="25.5" hidden="false" customHeight="false" outlineLevel="0" collapsed="false">
      <c r="A53" s="903" t="s">
        <v>2106</v>
      </c>
      <c r="B53" s="904" t="s">
        <v>2107</v>
      </c>
      <c r="C53" s="905"/>
      <c r="D53" s="906" t="n">
        <v>1030.9576684743</v>
      </c>
      <c r="E53" s="907"/>
      <c r="F53" s="907"/>
      <c r="G53" s="906"/>
    </row>
    <row r="54" customFormat="false" ht="25.5" hidden="false" customHeight="false" outlineLevel="0" collapsed="false">
      <c r="A54" s="908" t="s">
        <v>2108</v>
      </c>
      <c r="B54" s="909" t="s">
        <v>2109</v>
      </c>
      <c r="C54" s="910"/>
      <c r="D54" s="906" t="n">
        <v>1030.9576684743</v>
      </c>
      <c r="E54" s="907"/>
      <c r="F54" s="907"/>
      <c r="G54" s="906"/>
    </row>
    <row r="55" customFormat="false" ht="14.25" hidden="false" customHeight="false" outlineLevel="0" collapsed="false">
      <c r="A55" s="921" t="s">
        <v>2110</v>
      </c>
      <c r="B55" s="921"/>
      <c r="C55" s="921"/>
      <c r="D55" s="921"/>
      <c r="E55" s="921"/>
      <c r="F55" s="921"/>
      <c r="G55" s="921"/>
    </row>
    <row r="56" customFormat="false" ht="14.25" hidden="false" customHeight="false" outlineLevel="0" collapsed="false">
      <c r="A56" s="922" t="s">
        <v>2111</v>
      </c>
      <c r="B56" s="923" t="s">
        <v>2112</v>
      </c>
      <c r="C56" s="924" t="n">
        <v>5</v>
      </c>
      <c r="D56" s="925" t="n">
        <v>647.129903412825</v>
      </c>
      <c r="E56" s="926"/>
      <c r="F56" s="926"/>
      <c r="G56" s="926"/>
    </row>
    <row r="57" customFormat="false" ht="14.25" hidden="false" customHeight="false" outlineLevel="0" collapsed="false">
      <c r="A57" s="927" t="s">
        <v>2113</v>
      </c>
      <c r="B57" s="923" t="s">
        <v>2112</v>
      </c>
      <c r="C57" s="928" t="n">
        <v>9</v>
      </c>
      <c r="D57" s="929" t="n">
        <v>1164.4629780609</v>
      </c>
      <c r="E57" s="915"/>
      <c r="F57" s="915"/>
      <c r="G57" s="915"/>
    </row>
    <row r="58" customFormat="false" ht="14.25" hidden="false" customHeight="false" outlineLevel="0" collapsed="false">
      <c r="A58" s="927" t="s">
        <v>2114</v>
      </c>
      <c r="B58" s="923" t="s">
        <v>2115</v>
      </c>
      <c r="C58" s="928" t="n">
        <v>5</v>
      </c>
      <c r="D58" s="929" t="n">
        <v>647.129903412825</v>
      </c>
      <c r="E58" s="915"/>
      <c r="F58" s="915"/>
      <c r="G58" s="915"/>
    </row>
    <row r="59" customFormat="false" ht="14.25" hidden="false" customHeight="false" outlineLevel="0" collapsed="false">
      <c r="A59" s="927" t="s">
        <v>2116</v>
      </c>
      <c r="B59" s="923" t="s">
        <v>2115</v>
      </c>
      <c r="C59" s="928" t="n">
        <v>9</v>
      </c>
      <c r="D59" s="929" t="n">
        <v>1014.26950477598</v>
      </c>
      <c r="E59" s="915"/>
      <c r="F59" s="915"/>
      <c r="G59" s="915"/>
    </row>
    <row r="60" customFormat="false" ht="14.25" hidden="false" customHeight="false" outlineLevel="0" collapsed="false">
      <c r="A60" s="927" t="s">
        <v>2117</v>
      </c>
      <c r="B60" s="923" t="s">
        <v>2118</v>
      </c>
      <c r="C60" s="928" t="n">
        <v>5</v>
      </c>
      <c r="D60" s="929" t="n">
        <v>647.129903412825</v>
      </c>
      <c r="E60" s="915"/>
      <c r="F60" s="915"/>
      <c r="G60" s="915"/>
    </row>
    <row r="61" customFormat="false" ht="14.25" hidden="false" customHeight="false" outlineLevel="0" collapsed="false">
      <c r="A61" s="927" t="s">
        <v>2119</v>
      </c>
      <c r="B61" s="923" t="s">
        <v>2118</v>
      </c>
      <c r="C61" s="928" t="n">
        <v>9</v>
      </c>
      <c r="D61" s="929" t="n">
        <v>1164.4629780609</v>
      </c>
      <c r="E61" s="915"/>
      <c r="F61" s="915"/>
      <c r="G61" s="915"/>
    </row>
    <row r="62" customFormat="false" ht="14.25" hidden="false" customHeight="false" outlineLevel="0" collapsed="false">
      <c r="A62" s="927" t="s">
        <v>2120</v>
      </c>
      <c r="B62" s="923" t="s">
        <v>2121</v>
      </c>
      <c r="C62" s="928" t="n">
        <v>5</v>
      </c>
      <c r="D62" s="929" t="n">
        <v>647.129903412825</v>
      </c>
      <c r="E62" s="915"/>
      <c r="F62" s="915"/>
      <c r="G62" s="915"/>
    </row>
    <row r="63" customFormat="false" ht="14.25" hidden="false" customHeight="false" outlineLevel="0" collapsed="false">
      <c r="A63" s="927" t="s">
        <v>2122</v>
      </c>
      <c r="B63" s="923" t="s">
        <v>2121</v>
      </c>
      <c r="C63" s="928" t="n">
        <v>9</v>
      </c>
      <c r="D63" s="929" t="n">
        <v>1164.4629780609</v>
      </c>
      <c r="E63" s="915"/>
      <c r="F63" s="915"/>
      <c r="G63" s="915"/>
    </row>
    <row r="64" customFormat="false" ht="14.25" hidden="false" customHeight="false" outlineLevel="0" collapsed="false">
      <c r="A64" s="927" t="s">
        <v>2123</v>
      </c>
      <c r="B64" s="923" t="s">
        <v>2124</v>
      </c>
      <c r="C64" s="928" t="n">
        <v>5</v>
      </c>
      <c r="D64" s="929" t="n">
        <v>647.129903412825</v>
      </c>
      <c r="E64" s="915"/>
      <c r="F64" s="915"/>
      <c r="G64" s="915"/>
    </row>
    <row r="65" customFormat="false" ht="14.25" hidden="false" customHeight="false" outlineLevel="0" collapsed="false">
      <c r="A65" s="927" t="s">
        <v>2125</v>
      </c>
      <c r="B65" s="923" t="s">
        <v>2124</v>
      </c>
      <c r="C65" s="928" t="n">
        <v>9</v>
      </c>
      <c r="D65" s="929" t="n">
        <v>1164.4629780609</v>
      </c>
      <c r="E65" s="915"/>
      <c r="F65" s="915"/>
      <c r="G65" s="915"/>
    </row>
    <row r="66" customFormat="false" ht="14.25" hidden="false" customHeight="false" outlineLevel="0" collapsed="false">
      <c r="A66" s="927" t="s">
        <v>2126</v>
      </c>
      <c r="B66" s="923" t="s">
        <v>2127</v>
      </c>
      <c r="C66" s="928" t="n">
        <v>5</v>
      </c>
      <c r="D66" s="929" t="n">
        <v>647.129903412825</v>
      </c>
      <c r="E66" s="915"/>
      <c r="F66" s="915"/>
      <c r="G66" s="915"/>
    </row>
    <row r="67" customFormat="false" ht="14.25" hidden="false" customHeight="false" outlineLevel="0" collapsed="false">
      <c r="A67" s="927" t="s">
        <v>2128</v>
      </c>
      <c r="B67" s="923" t="s">
        <v>2127</v>
      </c>
      <c r="C67" s="928" t="n">
        <v>9</v>
      </c>
      <c r="D67" s="929" t="n">
        <v>1164.4629780609</v>
      </c>
      <c r="E67" s="915"/>
      <c r="F67" s="915"/>
      <c r="G67" s="915"/>
    </row>
    <row r="68" customFormat="false" ht="18.75" hidden="false" customHeight="false" outlineLevel="0" collapsed="false">
      <c r="A68" s="930" t="s">
        <v>2129</v>
      </c>
      <c r="B68" s="930"/>
      <c r="C68" s="930"/>
      <c r="D68" s="930"/>
      <c r="E68" s="930"/>
      <c r="F68" s="930"/>
      <c r="G68" s="930"/>
    </row>
    <row r="69" customFormat="false" ht="14.25" hidden="false" customHeight="false" outlineLevel="0" collapsed="false">
      <c r="A69" s="927" t="s">
        <v>2130</v>
      </c>
      <c r="B69" s="931" t="s">
        <v>2131</v>
      </c>
      <c r="C69" s="928" t="n">
        <v>0.25</v>
      </c>
      <c r="D69" s="929" t="n">
        <v>229.9258109547</v>
      </c>
      <c r="E69" s="915"/>
      <c r="F69" s="915"/>
      <c r="G69" s="915"/>
    </row>
    <row r="70" customFormat="false" ht="14.25" hidden="false" customHeight="false" outlineLevel="0" collapsed="false">
      <c r="A70" s="927" t="s">
        <v>2132</v>
      </c>
      <c r="B70" s="932" t="s">
        <v>2131</v>
      </c>
      <c r="C70" s="928" t="n">
        <v>0.75</v>
      </c>
      <c r="D70" s="929" t="n">
        <v>589.64845067415</v>
      </c>
      <c r="E70" s="915"/>
      <c r="F70" s="915"/>
      <c r="G70" s="915"/>
    </row>
    <row r="71" customFormat="false" ht="14.25" hidden="false" customHeight="false" outlineLevel="0" collapsed="false">
      <c r="A71" s="927" t="s">
        <v>2133</v>
      </c>
      <c r="B71" s="932" t="s">
        <v>2134</v>
      </c>
      <c r="C71" s="928" t="n">
        <v>0.25</v>
      </c>
      <c r="D71" s="929" t="n">
        <v>229.9258109547</v>
      </c>
      <c r="E71" s="915"/>
      <c r="F71" s="915"/>
      <c r="G71" s="915"/>
    </row>
    <row r="72" customFormat="false" ht="14.25" hidden="false" customHeight="false" outlineLevel="0" collapsed="false">
      <c r="A72" s="927" t="s">
        <v>2135</v>
      </c>
      <c r="B72" s="932" t="s">
        <v>2134</v>
      </c>
      <c r="C72" s="928" t="n">
        <v>0.75</v>
      </c>
      <c r="D72" s="929" t="n">
        <v>589.64845067415</v>
      </c>
      <c r="E72" s="915"/>
      <c r="F72" s="915"/>
      <c r="G72" s="915"/>
    </row>
    <row r="73" customFormat="false" ht="14.25" hidden="false" customHeight="false" outlineLevel="0" collapsed="false">
      <c r="A73" s="933" t="s">
        <v>2136</v>
      </c>
      <c r="B73" s="934" t="s">
        <v>2137</v>
      </c>
      <c r="C73" s="928" t="n">
        <v>0.25</v>
      </c>
      <c r="D73" s="929" t="n">
        <v>229.9258109547</v>
      </c>
      <c r="E73" s="915"/>
      <c r="F73" s="915"/>
      <c r="G73" s="915"/>
    </row>
    <row r="74" customFormat="false" ht="14.25" hidden="false" customHeight="false" outlineLevel="0" collapsed="false">
      <c r="A74" s="933" t="s">
        <v>2138</v>
      </c>
      <c r="B74" s="934" t="s">
        <v>2137</v>
      </c>
      <c r="C74" s="928" t="n">
        <v>0.75</v>
      </c>
      <c r="D74" s="929" t="n">
        <v>589.64845067415</v>
      </c>
      <c r="E74" s="915"/>
      <c r="F74" s="915"/>
      <c r="G74" s="915"/>
    </row>
    <row r="75" customFormat="false" ht="14.25" hidden="false" customHeight="false" outlineLevel="0" collapsed="false">
      <c r="A75" s="927" t="s">
        <v>2139</v>
      </c>
      <c r="B75" s="932" t="s">
        <v>2140</v>
      </c>
      <c r="C75" s="928" t="n">
        <v>0.25</v>
      </c>
      <c r="D75" s="929" t="n">
        <v>229.9258109547</v>
      </c>
      <c r="E75" s="915"/>
      <c r="F75" s="915"/>
      <c r="G75" s="915"/>
    </row>
    <row r="76" customFormat="false" ht="14.25" hidden="false" customHeight="false" outlineLevel="0" collapsed="false">
      <c r="A76" s="927" t="s">
        <v>2141</v>
      </c>
      <c r="B76" s="932" t="s">
        <v>2140</v>
      </c>
      <c r="C76" s="928" t="n">
        <v>0.75</v>
      </c>
      <c r="D76" s="929" t="n">
        <v>589.64845067415</v>
      </c>
      <c r="E76" s="915"/>
      <c r="F76" s="915"/>
      <c r="G76" s="915"/>
    </row>
    <row r="77" customFormat="false" ht="14.25" hidden="false" customHeight="false" outlineLevel="0" collapsed="false">
      <c r="A77" s="927" t="s">
        <v>2142</v>
      </c>
      <c r="B77" s="932" t="s">
        <v>2143</v>
      </c>
      <c r="C77" s="928" t="n">
        <v>0.25</v>
      </c>
      <c r="D77" s="929" t="n">
        <v>229.9258109547</v>
      </c>
      <c r="E77" s="915"/>
      <c r="F77" s="915"/>
      <c r="G77" s="915"/>
    </row>
    <row r="78" customFormat="false" ht="14.25" hidden="false" customHeight="false" outlineLevel="0" collapsed="false">
      <c r="A78" s="927" t="s">
        <v>2144</v>
      </c>
      <c r="B78" s="932" t="s">
        <v>2143</v>
      </c>
      <c r="C78" s="928" t="n">
        <v>0.75</v>
      </c>
      <c r="D78" s="929" t="n">
        <v>589.64845067415</v>
      </c>
      <c r="E78" s="915"/>
      <c r="F78" s="915"/>
      <c r="G78" s="915"/>
    </row>
    <row r="79" customFormat="false" ht="14.25" hidden="false" customHeight="false" outlineLevel="0" collapsed="false">
      <c r="A79" s="927" t="s">
        <v>2145</v>
      </c>
      <c r="B79" s="932" t="s">
        <v>2146</v>
      </c>
      <c r="C79" s="928" t="n">
        <v>0.25</v>
      </c>
      <c r="D79" s="929" t="n">
        <v>229.9258109547</v>
      </c>
      <c r="E79" s="915"/>
      <c r="F79" s="915"/>
      <c r="G79" s="915"/>
    </row>
    <row r="80" customFormat="false" ht="14.25" hidden="false" customHeight="false" outlineLevel="0" collapsed="false">
      <c r="A80" s="927" t="s">
        <v>2147</v>
      </c>
      <c r="B80" s="932" t="s">
        <v>2146</v>
      </c>
      <c r="C80" s="928" t="n">
        <v>0.75</v>
      </c>
      <c r="D80" s="929" t="n">
        <v>589.64845067415</v>
      </c>
      <c r="E80" s="915"/>
      <c r="F80" s="915"/>
      <c r="G80" s="915"/>
    </row>
    <row r="81" customFormat="false" ht="14.25" hidden="false" customHeight="false" outlineLevel="0" collapsed="false">
      <c r="A81" s="927" t="s">
        <v>2148</v>
      </c>
      <c r="B81" s="932" t="s">
        <v>2149</v>
      </c>
      <c r="C81" s="928" t="n">
        <v>0.25</v>
      </c>
      <c r="D81" s="929" t="n">
        <v>229.9258109547</v>
      </c>
      <c r="E81" s="915"/>
      <c r="F81" s="915"/>
      <c r="G81" s="915"/>
    </row>
    <row r="82" customFormat="false" ht="14.25" hidden="false" customHeight="false" outlineLevel="0" collapsed="false">
      <c r="A82" s="927" t="s">
        <v>2150</v>
      </c>
      <c r="B82" s="932" t="s">
        <v>2149</v>
      </c>
      <c r="C82" s="928" t="n">
        <v>0.75</v>
      </c>
      <c r="D82" s="929" t="n">
        <v>589.64845067415</v>
      </c>
      <c r="E82" s="915"/>
      <c r="F82" s="915"/>
      <c r="G82" s="915"/>
    </row>
    <row r="83" customFormat="false" ht="14.25" hidden="false" customHeight="false" outlineLevel="0" collapsed="false">
      <c r="A83" s="927" t="s">
        <v>2151</v>
      </c>
      <c r="B83" s="932" t="s">
        <v>2152</v>
      </c>
      <c r="C83" s="928" t="n">
        <v>0.25</v>
      </c>
      <c r="D83" s="929" t="n">
        <v>229.9258109547</v>
      </c>
      <c r="E83" s="915"/>
      <c r="F83" s="915"/>
      <c r="G83" s="915"/>
    </row>
    <row r="84" customFormat="false" ht="14.25" hidden="false" customHeight="false" outlineLevel="0" collapsed="false">
      <c r="A84" s="927" t="s">
        <v>2153</v>
      </c>
      <c r="B84" s="932" t="s">
        <v>2152</v>
      </c>
      <c r="C84" s="928" t="n">
        <v>0.75</v>
      </c>
      <c r="D84" s="929" t="n">
        <v>589.64845067415</v>
      </c>
      <c r="E84" s="915"/>
      <c r="F84" s="915"/>
      <c r="G84" s="915"/>
    </row>
    <row r="85" customFormat="false" ht="14.25" hidden="false" customHeight="false" outlineLevel="0" collapsed="false">
      <c r="A85" s="927" t="s">
        <v>2154</v>
      </c>
      <c r="B85" s="932" t="s">
        <v>2155</v>
      </c>
      <c r="C85" s="928" t="n">
        <v>0.25</v>
      </c>
      <c r="D85" s="929" t="n">
        <v>229.9258109547</v>
      </c>
      <c r="E85" s="915"/>
      <c r="F85" s="915"/>
      <c r="G85" s="915"/>
    </row>
    <row r="86" customFormat="false" ht="14.25" hidden="false" customHeight="false" outlineLevel="0" collapsed="false">
      <c r="A86" s="927" t="s">
        <v>2156</v>
      </c>
      <c r="B86" s="932" t="s">
        <v>2155</v>
      </c>
      <c r="C86" s="928" t="n">
        <v>0.75</v>
      </c>
      <c r="D86" s="929" t="n">
        <v>589.64845067415</v>
      </c>
      <c r="E86" s="915"/>
      <c r="F86" s="915"/>
      <c r="G86" s="915"/>
    </row>
    <row r="87" customFormat="false" ht="14.25" hidden="false" customHeight="false" outlineLevel="0" collapsed="false">
      <c r="A87" s="927" t="s">
        <v>2157</v>
      </c>
      <c r="B87" s="932" t="s">
        <v>2158</v>
      </c>
      <c r="C87" s="928" t="n">
        <v>0.25</v>
      </c>
      <c r="D87" s="929" t="n">
        <v>229.9258109547</v>
      </c>
      <c r="E87" s="915"/>
      <c r="F87" s="915"/>
      <c r="G87" s="915"/>
    </row>
    <row r="88" customFormat="false" ht="14.25" hidden="false" customHeight="false" outlineLevel="0" collapsed="false">
      <c r="A88" s="927" t="s">
        <v>2159</v>
      </c>
      <c r="B88" s="932" t="s">
        <v>2158</v>
      </c>
      <c r="C88" s="928" t="n">
        <v>0.75</v>
      </c>
      <c r="D88" s="929" t="n">
        <v>589.64845067415</v>
      </c>
      <c r="E88" s="915"/>
      <c r="F88" s="915"/>
      <c r="G88" s="915"/>
    </row>
    <row r="89" customFormat="false" ht="15" hidden="false" customHeight="false" outlineLevel="0" collapsed="false">
      <c r="A89" s="901" t="s">
        <v>2160</v>
      </c>
      <c r="B89" s="901"/>
      <c r="C89" s="901"/>
      <c r="D89" s="901"/>
      <c r="E89" s="901"/>
      <c r="F89" s="901"/>
      <c r="G89" s="901"/>
    </row>
    <row r="90" customFormat="false" ht="16.5" hidden="false" customHeight="false" outlineLevel="0" collapsed="false">
      <c r="A90" s="902" t="s">
        <v>2161</v>
      </c>
      <c r="B90" s="902"/>
      <c r="C90" s="902"/>
      <c r="D90" s="902"/>
      <c r="E90" s="902"/>
      <c r="F90" s="902"/>
      <c r="G90" s="902"/>
    </row>
    <row r="91" customFormat="false" ht="25.5" hidden="false" customHeight="false" outlineLevel="0" collapsed="false">
      <c r="A91" s="903" t="s">
        <v>2162</v>
      </c>
      <c r="B91" s="904" t="s">
        <v>2163</v>
      </c>
      <c r="C91" s="905" t="s">
        <v>600</v>
      </c>
      <c r="D91" s="906" t="n">
        <v>1084.7341323693</v>
      </c>
      <c r="E91" s="907"/>
      <c r="F91" s="907"/>
      <c r="G91" s="906"/>
    </row>
    <row r="92" customFormat="false" ht="25.5" hidden="false" customHeight="false" outlineLevel="0" collapsed="false">
      <c r="A92" s="903" t="s">
        <v>2164</v>
      </c>
      <c r="B92" s="904" t="s">
        <v>2163</v>
      </c>
      <c r="C92" s="905" t="s">
        <v>2050</v>
      </c>
      <c r="D92" s="906" t="n">
        <v>2440.1803807773</v>
      </c>
      <c r="E92" s="907"/>
      <c r="F92" s="907"/>
      <c r="G92" s="906"/>
    </row>
    <row r="93" customFormat="false" ht="25.5" hidden="false" customHeight="false" outlineLevel="0" collapsed="false">
      <c r="A93" s="908" t="s">
        <v>2165</v>
      </c>
      <c r="B93" s="909" t="s">
        <v>2163</v>
      </c>
      <c r="C93" s="910" t="s">
        <v>129</v>
      </c>
      <c r="D93" s="906" t="n">
        <v>4516.9296410133</v>
      </c>
      <c r="E93" s="907"/>
      <c r="F93" s="907"/>
      <c r="G93" s="906"/>
    </row>
    <row r="94" customFormat="false" ht="16.5" hidden="false" customHeight="false" outlineLevel="0" collapsed="false">
      <c r="A94" s="911" t="s">
        <v>2166</v>
      </c>
      <c r="B94" s="911"/>
      <c r="C94" s="911"/>
      <c r="D94" s="911"/>
      <c r="E94" s="911"/>
      <c r="F94" s="911"/>
      <c r="G94" s="911"/>
    </row>
    <row r="95" customFormat="false" ht="25.5" hidden="false" customHeight="false" outlineLevel="0" collapsed="false">
      <c r="A95" s="903" t="s">
        <v>2167</v>
      </c>
      <c r="B95" s="904" t="s">
        <v>2168</v>
      </c>
      <c r="C95" s="905" t="s">
        <v>600</v>
      </c>
      <c r="D95" s="906" t="n">
        <v>1084.7341323693</v>
      </c>
      <c r="E95" s="907"/>
      <c r="F95" s="907"/>
      <c r="G95" s="906"/>
    </row>
    <row r="96" customFormat="false" ht="25.5" hidden="false" customHeight="false" outlineLevel="0" collapsed="false">
      <c r="A96" s="903" t="s">
        <v>2169</v>
      </c>
      <c r="B96" s="904" t="s">
        <v>2168</v>
      </c>
      <c r="C96" s="905" t="s">
        <v>2050</v>
      </c>
      <c r="D96" s="906" t="n">
        <v>2440.1803807773</v>
      </c>
      <c r="E96" s="907"/>
      <c r="F96" s="907"/>
      <c r="G96" s="906"/>
    </row>
    <row r="97" customFormat="false" ht="25.5" hidden="false" customHeight="false" outlineLevel="0" collapsed="false">
      <c r="A97" s="903" t="s">
        <v>2170</v>
      </c>
      <c r="B97" s="904" t="s">
        <v>2171</v>
      </c>
      <c r="C97" s="905" t="s">
        <v>129</v>
      </c>
      <c r="D97" s="906" t="n">
        <v>4516.9296410133</v>
      </c>
      <c r="E97" s="907"/>
      <c r="F97" s="907"/>
      <c r="G97" s="906"/>
    </row>
    <row r="98" customFormat="false" ht="16.5" hidden="false" customHeight="false" outlineLevel="0" collapsed="false">
      <c r="A98" s="911" t="s">
        <v>2172</v>
      </c>
      <c r="B98" s="911"/>
      <c r="C98" s="911"/>
      <c r="D98" s="911"/>
      <c r="E98" s="911"/>
      <c r="F98" s="911"/>
      <c r="G98" s="911"/>
    </row>
    <row r="99" customFormat="false" ht="25.5" hidden="false" customHeight="false" outlineLevel="0" collapsed="false">
      <c r="A99" s="903" t="s">
        <v>2173</v>
      </c>
      <c r="B99" s="904" t="s">
        <v>2174</v>
      </c>
      <c r="C99" s="905" t="s">
        <v>2050</v>
      </c>
      <c r="D99" s="906" t="n">
        <v>717.9786486054</v>
      </c>
      <c r="E99" s="907"/>
      <c r="F99" s="907"/>
      <c r="G99" s="906"/>
    </row>
    <row r="100" customFormat="false" ht="25.5" hidden="false" customHeight="false" outlineLevel="0" collapsed="false">
      <c r="A100" s="903" t="s">
        <v>2175</v>
      </c>
      <c r="B100" s="904" t="s">
        <v>2174</v>
      </c>
      <c r="C100" s="905" t="s">
        <v>129</v>
      </c>
      <c r="D100" s="906" t="n">
        <v>1204.9699248909</v>
      </c>
      <c r="E100" s="907"/>
      <c r="F100" s="907"/>
      <c r="G100" s="906"/>
    </row>
    <row r="101" customFormat="false" ht="25.5" hidden="false" customHeight="false" outlineLevel="0" collapsed="false">
      <c r="A101" s="903" t="s">
        <v>2176</v>
      </c>
      <c r="B101" s="904" t="s">
        <v>2177</v>
      </c>
      <c r="C101" s="905" t="s">
        <v>2050</v>
      </c>
      <c r="D101" s="906" t="n">
        <v>510.0942038913</v>
      </c>
      <c r="E101" s="907"/>
      <c r="F101" s="907"/>
      <c r="G101" s="906"/>
    </row>
    <row r="102" customFormat="false" ht="25.5" hidden="false" customHeight="false" outlineLevel="0" collapsed="false">
      <c r="A102" s="903" t="s">
        <v>2178</v>
      </c>
      <c r="B102" s="904" t="s">
        <v>2177</v>
      </c>
      <c r="C102" s="905" t="s">
        <v>129</v>
      </c>
      <c r="D102" s="906" t="n">
        <v>794.9697834078</v>
      </c>
      <c r="E102" s="907"/>
      <c r="F102" s="907"/>
      <c r="G102" s="906"/>
    </row>
    <row r="103" customFormat="false" ht="25.5" hidden="false" customHeight="false" outlineLevel="0" collapsed="false">
      <c r="A103" s="903" t="s">
        <v>2179</v>
      </c>
      <c r="B103" s="904" t="s">
        <v>2180</v>
      </c>
      <c r="C103" s="905" t="s">
        <v>2050</v>
      </c>
      <c r="D103" s="906" t="n">
        <v>1131.8339339937</v>
      </c>
      <c r="E103" s="907"/>
      <c r="F103" s="907"/>
      <c r="G103" s="906"/>
    </row>
    <row r="104" customFormat="false" ht="25.5" hidden="false" customHeight="false" outlineLevel="0" collapsed="false">
      <c r="A104" s="903" t="s">
        <v>2181</v>
      </c>
      <c r="B104" s="904" t="s">
        <v>2180</v>
      </c>
      <c r="C104" s="905" t="s">
        <v>129</v>
      </c>
      <c r="D104" s="906" t="n">
        <v>2024.9702078571</v>
      </c>
      <c r="E104" s="907"/>
      <c r="F104" s="907"/>
      <c r="G104" s="906"/>
    </row>
    <row r="105" customFormat="false" ht="25.5" hidden="false" customHeight="false" outlineLevel="0" collapsed="false">
      <c r="A105" s="903"/>
      <c r="B105" s="904" t="s">
        <v>2180</v>
      </c>
      <c r="C105" s="905" t="s">
        <v>614</v>
      </c>
      <c r="D105" s="906" t="n">
        <v>3843.96957504</v>
      </c>
      <c r="E105" s="907"/>
      <c r="F105" s="907"/>
      <c r="G105" s="906"/>
    </row>
    <row r="106" customFormat="false" ht="25.5" hidden="false" customHeight="false" outlineLevel="0" collapsed="false">
      <c r="A106" s="903" t="s">
        <v>2182</v>
      </c>
      <c r="B106" s="904" t="s">
        <v>2183</v>
      </c>
      <c r="C106" s="905" t="s">
        <v>2050</v>
      </c>
      <c r="D106" s="906" t="n">
        <v>925.8630933195</v>
      </c>
      <c r="E106" s="907"/>
      <c r="F106" s="907"/>
      <c r="G106" s="906"/>
    </row>
    <row r="107" customFormat="false" ht="25.5" hidden="false" customHeight="false" outlineLevel="0" collapsed="false">
      <c r="A107" s="903" t="s">
        <v>2184</v>
      </c>
      <c r="B107" s="904" t="s">
        <v>2183</v>
      </c>
      <c r="C107" s="905" t="s">
        <v>129</v>
      </c>
      <c r="D107" s="906" t="n">
        <v>1614.970066374</v>
      </c>
      <c r="E107" s="907"/>
      <c r="F107" s="907"/>
      <c r="G107" s="906"/>
    </row>
    <row r="108" customFormat="false" ht="25.5" hidden="false" customHeight="false" outlineLevel="0" collapsed="false">
      <c r="A108" s="903" t="s">
        <v>2185</v>
      </c>
      <c r="B108" s="904" t="s">
        <v>2186</v>
      </c>
      <c r="C108" s="905" t="s">
        <v>2050</v>
      </c>
      <c r="D108" s="906" t="n">
        <v>931.6458091773</v>
      </c>
      <c r="E108" s="907"/>
      <c r="F108" s="907"/>
      <c r="G108" s="906"/>
    </row>
    <row r="109" customFormat="false" ht="25.5" hidden="false" customHeight="false" outlineLevel="0" collapsed="false">
      <c r="A109" s="908" t="s">
        <v>2187</v>
      </c>
      <c r="B109" s="909" t="s">
        <v>2186</v>
      </c>
      <c r="C109" s="910" t="s">
        <v>129</v>
      </c>
      <c r="D109" s="906" t="n">
        <v>1674.6409894284</v>
      </c>
      <c r="E109" s="907"/>
      <c r="F109" s="907"/>
      <c r="G109" s="906"/>
    </row>
    <row r="110" customFormat="false" ht="16.5" hidden="false" customHeight="false" outlineLevel="0" collapsed="false">
      <c r="A110" s="911" t="s">
        <v>2188</v>
      </c>
      <c r="B110" s="911"/>
      <c r="C110" s="911"/>
      <c r="D110" s="911"/>
      <c r="E110" s="911"/>
      <c r="F110" s="911"/>
      <c r="G110" s="911"/>
    </row>
    <row r="111" customFormat="false" ht="16.5" hidden="false" customHeight="false" outlineLevel="0" collapsed="false">
      <c r="A111" s="911" t="s">
        <v>2189</v>
      </c>
      <c r="B111" s="911"/>
      <c r="C111" s="911"/>
      <c r="D111" s="911"/>
      <c r="E111" s="911"/>
      <c r="F111" s="911"/>
      <c r="G111" s="911"/>
    </row>
    <row r="112" customFormat="false" ht="25.5" hidden="false" customHeight="false" outlineLevel="0" collapsed="false">
      <c r="A112" s="903" t="s">
        <v>2190</v>
      </c>
      <c r="B112" s="904" t="s">
        <v>2191</v>
      </c>
      <c r="C112" s="905" t="s">
        <v>600</v>
      </c>
      <c r="D112" s="906" t="n">
        <v>376.854284646</v>
      </c>
      <c r="E112" s="907"/>
      <c r="F112" s="907"/>
      <c r="G112" s="906"/>
    </row>
    <row r="113" customFormat="false" ht="25.5" hidden="false" customHeight="false" outlineLevel="0" collapsed="false">
      <c r="A113" s="903" t="s">
        <v>2192</v>
      </c>
      <c r="B113" s="904" t="s">
        <v>2193</v>
      </c>
      <c r="C113" s="905" t="s">
        <v>600</v>
      </c>
      <c r="D113" s="906" t="n">
        <v>293.3261667</v>
      </c>
      <c r="E113" s="907"/>
      <c r="F113" s="907"/>
      <c r="G113" s="906"/>
    </row>
    <row r="114" customFormat="false" ht="25.5" hidden="false" customHeight="false" outlineLevel="0" collapsed="false">
      <c r="A114" s="908" t="s">
        <v>2194</v>
      </c>
      <c r="B114" s="909" t="s">
        <v>2195</v>
      </c>
      <c r="C114" s="910" t="s">
        <v>2050</v>
      </c>
      <c r="D114" s="906" t="n">
        <v>435.1284164304</v>
      </c>
      <c r="E114" s="907"/>
      <c r="F114" s="907"/>
      <c r="G114" s="906"/>
    </row>
    <row r="115" customFormat="false" ht="25.5" hidden="false" customHeight="false" outlineLevel="0" collapsed="false">
      <c r="A115" s="903" t="s">
        <v>2196</v>
      </c>
      <c r="B115" s="904" t="s">
        <v>2197</v>
      </c>
      <c r="C115" s="905" t="s">
        <v>600</v>
      </c>
      <c r="D115" s="906" t="n">
        <v>541.9689806727</v>
      </c>
      <c r="E115" s="907"/>
      <c r="F115" s="907"/>
      <c r="G115" s="906"/>
    </row>
    <row r="116" customFormat="false" ht="25.5" hidden="false" customHeight="false" outlineLevel="0" collapsed="false">
      <c r="A116" s="908" t="s">
        <v>2198</v>
      </c>
      <c r="B116" s="909" t="s">
        <v>2197</v>
      </c>
      <c r="C116" s="910" t="s">
        <v>2050</v>
      </c>
      <c r="D116" s="906" t="n">
        <v>1056.7424353185</v>
      </c>
      <c r="E116" s="907"/>
      <c r="F116" s="907"/>
      <c r="G116" s="906"/>
    </row>
    <row r="117" customFormat="false" ht="25.5" hidden="false" customHeight="false" outlineLevel="0" collapsed="false">
      <c r="A117" s="903" t="s">
        <v>2199</v>
      </c>
      <c r="B117" s="904" t="s">
        <v>2200</v>
      </c>
      <c r="C117" s="905" t="s">
        <v>600</v>
      </c>
      <c r="D117" s="906" t="n">
        <v>458.4408627267</v>
      </c>
      <c r="E117" s="907"/>
      <c r="F117" s="907"/>
      <c r="G117" s="906"/>
    </row>
    <row r="118" customFormat="false" ht="25.5" hidden="false" customHeight="false" outlineLevel="0" collapsed="false">
      <c r="A118" s="908" t="s">
        <v>2201</v>
      </c>
      <c r="B118" s="909" t="s">
        <v>2202</v>
      </c>
      <c r="C118" s="910" t="s">
        <v>2050</v>
      </c>
      <c r="D118" s="906" t="n">
        <v>848.8859264298</v>
      </c>
      <c r="E118" s="907"/>
      <c r="F118" s="907"/>
      <c r="G118" s="906"/>
    </row>
    <row r="119" customFormat="false" ht="25.5" hidden="false" customHeight="false" outlineLevel="0" collapsed="false">
      <c r="A119" s="903" t="s">
        <v>2203</v>
      </c>
      <c r="B119" s="904" t="s">
        <v>2204</v>
      </c>
      <c r="C119" s="905" t="s">
        <v>600</v>
      </c>
      <c r="D119" s="906" t="n">
        <v>450.6747032655</v>
      </c>
      <c r="E119" s="907"/>
      <c r="F119" s="907"/>
      <c r="G119" s="906"/>
    </row>
    <row r="120" customFormat="false" ht="25.5" hidden="false" customHeight="false" outlineLevel="0" collapsed="false">
      <c r="A120" s="908" t="s">
        <v>2205</v>
      </c>
      <c r="B120" s="909" t="s">
        <v>2204</v>
      </c>
      <c r="C120" s="910" t="s">
        <v>2050</v>
      </c>
      <c r="D120" s="906" t="n">
        <v>887.7446595612</v>
      </c>
      <c r="E120" s="907"/>
      <c r="F120" s="907"/>
      <c r="G120" s="906"/>
    </row>
    <row r="121" customFormat="false" ht="16.5" hidden="false" customHeight="false" outlineLevel="0" collapsed="false">
      <c r="A121" s="911" t="s">
        <v>2206</v>
      </c>
      <c r="B121" s="911"/>
      <c r="C121" s="911"/>
      <c r="D121" s="911"/>
      <c r="E121" s="911"/>
      <c r="F121" s="911"/>
      <c r="G121" s="911"/>
    </row>
    <row r="122" customFormat="false" ht="38.25" hidden="false" customHeight="false" outlineLevel="0" collapsed="false">
      <c r="A122" s="903" t="s">
        <v>2207</v>
      </c>
      <c r="B122" s="904" t="s">
        <v>2208</v>
      </c>
      <c r="C122" s="905" t="s">
        <v>2050</v>
      </c>
      <c r="D122" s="906" t="n">
        <v>717.9786486054</v>
      </c>
      <c r="E122" s="907"/>
      <c r="F122" s="907"/>
      <c r="G122" s="906"/>
    </row>
    <row r="123" customFormat="false" ht="38.25" hidden="false" customHeight="false" outlineLevel="0" collapsed="false">
      <c r="A123" s="908" t="s">
        <v>2209</v>
      </c>
      <c r="B123" s="909" t="s">
        <v>2208</v>
      </c>
      <c r="C123" s="910" t="s">
        <v>129</v>
      </c>
      <c r="D123" s="906" t="n">
        <v>1204.9699248909</v>
      </c>
      <c r="E123" s="907"/>
      <c r="F123" s="907"/>
      <c r="G123" s="906"/>
    </row>
    <row r="124" customFormat="false" ht="38.25" hidden="false" customHeight="false" outlineLevel="0" collapsed="false">
      <c r="A124" s="903" t="s">
        <v>2210</v>
      </c>
      <c r="B124" s="904" t="s">
        <v>2211</v>
      </c>
      <c r="C124" s="905" t="s">
        <v>2050</v>
      </c>
      <c r="D124" s="906" t="n">
        <v>510.0942038913</v>
      </c>
      <c r="E124" s="907"/>
      <c r="F124" s="907"/>
      <c r="G124" s="906"/>
    </row>
    <row r="125" customFormat="false" ht="38.25" hidden="false" customHeight="false" outlineLevel="0" collapsed="false">
      <c r="A125" s="903" t="s">
        <v>2212</v>
      </c>
      <c r="B125" s="904" t="s">
        <v>2211</v>
      </c>
      <c r="C125" s="905" t="s">
        <v>129</v>
      </c>
      <c r="D125" s="906" t="n">
        <v>794.9697834078</v>
      </c>
      <c r="E125" s="907"/>
      <c r="F125" s="907"/>
      <c r="G125" s="906"/>
    </row>
    <row r="126" customFormat="false" ht="38.25" hidden="false" customHeight="false" outlineLevel="0" collapsed="false">
      <c r="A126" s="903" t="s">
        <v>2213</v>
      </c>
      <c r="B126" s="904" t="s">
        <v>2214</v>
      </c>
      <c r="C126" s="905" t="s">
        <v>600</v>
      </c>
      <c r="D126" s="906" t="n">
        <v>0</v>
      </c>
      <c r="E126" s="907"/>
      <c r="F126" s="907"/>
      <c r="G126" s="906"/>
    </row>
    <row r="127" customFormat="false" ht="38.25" hidden="false" customHeight="false" outlineLevel="0" collapsed="false">
      <c r="A127" s="903" t="s">
        <v>2215</v>
      </c>
      <c r="B127" s="904" t="s">
        <v>2214</v>
      </c>
      <c r="C127" s="905" t="s">
        <v>2050</v>
      </c>
      <c r="D127" s="906" t="n">
        <v>1131.8339339937</v>
      </c>
      <c r="E127" s="907"/>
      <c r="F127" s="907"/>
      <c r="G127" s="906"/>
    </row>
    <row r="128" customFormat="false" ht="38.25" hidden="false" customHeight="false" outlineLevel="0" collapsed="false">
      <c r="A128" s="908" t="s">
        <v>2216</v>
      </c>
      <c r="B128" s="909" t="s">
        <v>2214</v>
      </c>
      <c r="C128" s="910" t="s">
        <v>129</v>
      </c>
      <c r="D128" s="906" t="n">
        <v>2024.9702078571</v>
      </c>
      <c r="E128" s="907"/>
      <c r="F128" s="907"/>
      <c r="G128" s="906"/>
    </row>
    <row r="129" customFormat="false" ht="38.25" hidden="false" customHeight="false" outlineLevel="0" collapsed="false">
      <c r="A129" s="903" t="s">
        <v>2217</v>
      </c>
      <c r="B129" s="904" t="s">
        <v>2218</v>
      </c>
      <c r="C129" s="905" t="s">
        <v>2050</v>
      </c>
      <c r="D129" s="906" t="n">
        <v>925.8630933195</v>
      </c>
      <c r="E129" s="907"/>
      <c r="F129" s="907"/>
      <c r="G129" s="906"/>
    </row>
    <row r="130" customFormat="false" ht="38.25" hidden="false" customHeight="false" outlineLevel="0" collapsed="false">
      <c r="A130" s="908" t="s">
        <v>2219</v>
      </c>
      <c r="B130" s="909" t="s">
        <v>2218</v>
      </c>
      <c r="C130" s="910" t="s">
        <v>129</v>
      </c>
      <c r="D130" s="906" t="n">
        <v>1614.970066374</v>
      </c>
      <c r="E130" s="907"/>
      <c r="F130" s="907"/>
      <c r="G130" s="906"/>
    </row>
    <row r="131" customFormat="false" ht="33" hidden="false" customHeight="false" outlineLevel="0" collapsed="false">
      <c r="A131" s="935"/>
      <c r="B131" s="936" t="s">
        <v>2220</v>
      </c>
      <c r="C131" s="937" t="s">
        <v>600</v>
      </c>
      <c r="D131" s="906" t="n">
        <v>471.5986364901</v>
      </c>
      <c r="E131" s="907"/>
      <c r="F131" s="907"/>
      <c r="G131" s="906"/>
    </row>
    <row r="132" customFormat="false" ht="33" hidden="false" customHeight="false" outlineLevel="0" collapsed="false">
      <c r="A132" s="938" t="s">
        <v>2221</v>
      </c>
      <c r="B132" s="936" t="s">
        <v>2220</v>
      </c>
      <c r="C132" s="937" t="s">
        <v>2050</v>
      </c>
      <c r="D132" s="906" t="n">
        <v>931.6458091773</v>
      </c>
      <c r="E132" s="907"/>
      <c r="F132" s="907"/>
      <c r="G132" s="906"/>
    </row>
    <row r="133" customFormat="false" ht="33" hidden="false" customHeight="false" outlineLevel="0" collapsed="false">
      <c r="A133" s="939" t="s">
        <v>2222</v>
      </c>
      <c r="B133" s="940" t="s">
        <v>2220</v>
      </c>
      <c r="C133" s="941" t="s">
        <v>129</v>
      </c>
      <c r="D133" s="906" t="n">
        <v>1674.6409894284</v>
      </c>
      <c r="E133" s="907"/>
      <c r="F133" s="907"/>
      <c r="G133" s="906"/>
    </row>
    <row r="134" customFormat="false" ht="16.5" hidden="false" customHeight="false" outlineLevel="0" collapsed="false">
      <c r="A134" s="911" t="s">
        <v>2223</v>
      </c>
      <c r="B134" s="911"/>
      <c r="C134" s="911"/>
      <c r="D134" s="911"/>
      <c r="E134" s="911"/>
      <c r="F134" s="911"/>
      <c r="G134" s="911"/>
    </row>
    <row r="135" customFormat="false" ht="12.75" hidden="false" customHeight="false" outlineLevel="0" collapsed="false">
      <c r="A135" s="903" t="s">
        <v>2224</v>
      </c>
      <c r="B135" s="904" t="s">
        <v>2225</v>
      </c>
      <c r="C135" s="905" t="s">
        <v>2226</v>
      </c>
      <c r="D135" s="906" t="n">
        <v>110.7236439729</v>
      </c>
      <c r="E135" s="907"/>
      <c r="F135" s="907"/>
      <c r="G135" s="906"/>
    </row>
    <row r="136" customFormat="false" ht="25.5" hidden="false" customHeight="false" outlineLevel="0" collapsed="false">
      <c r="A136" s="903" t="s">
        <v>2227</v>
      </c>
      <c r="B136" s="904" t="s">
        <v>2228</v>
      </c>
      <c r="C136" s="905" t="s">
        <v>2226</v>
      </c>
      <c r="D136" s="906" t="n">
        <v>87.4111976766</v>
      </c>
      <c r="E136" s="907"/>
      <c r="F136" s="907"/>
      <c r="G136" s="906"/>
    </row>
    <row r="137" customFormat="false" ht="12.75" hidden="false" customHeight="false" outlineLevel="0" collapsed="false">
      <c r="A137" s="903" t="s">
        <v>2229</v>
      </c>
      <c r="B137" s="904" t="s">
        <v>2230</v>
      </c>
      <c r="C137" s="905" t="s">
        <v>2226</v>
      </c>
      <c r="D137" s="906" t="n">
        <v>153.4654568349</v>
      </c>
      <c r="E137" s="907"/>
      <c r="F137" s="907"/>
      <c r="G137" s="906"/>
    </row>
    <row r="138" customFormat="false" ht="25.5" hidden="false" customHeight="false" outlineLevel="0" collapsed="false">
      <c r="A138" s="903" t="s">
        <v>2231</v>
      </c>
      <c r="B138" s="904" t="s">
        <v>2232</v>
      </c>
      <c r="C138" s="905" t="s">
        <v>2226</v>
      </c>
      <c r="D138" s="906" t="n">
        <v>132.0945504039</v>
      </c>
      <c r="E138" s="907"/>
      <c r="F138" s="907"/>
      <c r="G138" s="906"/>
    </row>
    <row r="139" customFormat="false" ht="12.75" hidden="false" customHeight="false" outlineLevel="0" collapsed="false">
      <c r="A139" s="942" t="s">
        <v>2233</v>
      </c>
      <c r="B139" s="942"/>
      <c r="C139" s="942"/>
      <c r="D139" s="942"/>
      <c r="E139" s="942"/>
      <c r="F139" s="942"/>
      <c r="G139" s="942"/>
    </row>
    <row r="140" customFormat="false" ht="12.75" hidden="false" customHeight="false" outlineLevel="0" collapsed="false">
      <c r="A140" s="943"/>
      <c r="B140" s="931" t="s">
        <v>2234</v>
      </c>
      <c r="C140" s="944" t="s">
        <v>594</v>
      </c>
      <c r="D140" s="906" t="n">
        <v>354.1983302466</v>
      </c>
      <c r="E140" s="907"/>
      <c r="F140" s="907"/>
      <c r="G140" s="906"/>
    </row>
    <row r="141" customFormat="false" ht="12.75" hidden="false" customHeight="false" outlineLevel="0" collapsed="false">
      <c r="A141" s="943"/>
      <c r="B141" s="945" t="s">
        <v>2234</v>
      </c>
      <c r="C141" s="944" t="s">
        <v>2050</v>
      </c>
      <c r="D141" s="906" t="n">
        <v>848.8859264298</v>
      </c>
      <c r="E141" s="907"/>
      <c r="F141" s="907"/>
      <c r="G141" s="906"/>
    </row>
    <row r="142" customFormat="false" ht="15" hidden="false" customHeight="false" outlineLevel="0" collapsed="false">
      <c r="A142" s="901" t="s">
        <v>2235</v>
      </c>
      <c r="B142" s="901"/>
      <c r="C142" s="901"/>
      <c r="D142" s="901"/>
      <c r="E142" s="901"/>
      <c r="F142" s="901"/>
      <c r="G142" s="901"/>
    </row>
    <row r="143" customFormat="false" ht="25.5" hidden="false" customHeight="false" outlineLevel="0" collapsed="false">
      <c r="A143" s="903" t="s">
        <v>2236</v>
      </c>
      <c r="B143" s="946" t="s">
        <v>2237</v>
      </c>
      <c r="C143" s="905" t="s">
        <v>600</v>
      </c>
      <c r="D143" s="906" t="n">
        <v>273.6034739676</v>
      </c>
      <c r="E143" s="907"/>
      <c r="F143" s="907"/>
      <c r="G143" s="906"/>
    </row>
    <row r="144" customFormat="false" ht="25.5" hidden="false" customHeight="false" outlineLevel="0" collapsed="false">
      <c r="A144" s="908" t="s">
        <v>2238</v>
      </c>
      <c r="B144" s="947" t="s">
        <v>2237</v>
      </c>
      <c r="C144" s="910" t="s">
        <v>2050</v>
      </c>
      <c r="D144" s="906" t="n">
        <v>405.4605698556</v>
      </c>
      <c r="E144" s="907"/>
      <c r="F144" s="907"/>
      <c r="G144" s="906"/>
    </row>
    <row r="145" customFormat="false" ht="25.5" hidden="false" customHeight="false" outlineLevel="0" collapsed="false">
      <c r="A145" s="903" t="s">
        <v>2239</v>
      </c>
      <c r="B145" s="946" t="s">
        <v>2240</v>
      </c>
      <c r="C145" s="905" t="s">
        <v>600</v>
      </c>
      <c r="D145" s="906" t="n">
        <v>504.3533917716</v>
      </c>
      <c r="E145" s="907"/>
      <c r="F145" s="907"/>
      <c r="G145" s="906"/>
    </row>
    <row r="146" customFormat="false" ht="25.5" hidden="false" customHeight="false" outlineLevel="0" collapsed="false">
      <c r="A146" s="908" t="s">
        <v>2241</v>
      </c>
      <c r="B146" s="947" t="s">
        <v>2240</v>
      </c>
      <c r="C146" s="910" t="s">
        <v>2050</v>
      </c>
      <c r="D146" s="906" t="n">
        <v>982.3353643656</v>
      </c>
      <c r="E146" s="907"/>
      <c r="F146" s="907"/>
      <c r="G146" s="906"/>
    </row>
    <row r="147" customFormat="false" ht="25.5" hidden="false" customHeight="false" outlineLevel="0" collapsed="false">
      <c r="A147" s="903" t="s">
        <v>2242</v>
      </c>
      <c r="B147" s="946" t="s">
        <v>2243</v>
      </c>
      <c r="C147" s="905" t="s">
        <v>600</v>
      </c>
      <c r="D147" s="906" t="n">
        <v>426.8873479374</v>
      </c>
      <c r="E147" s="907"/>
      <c r="F147" s="907"/>
      <c r="G147" s="906"/>
    </row>
    <row r="148" customFormat="false" ht="25.5" hidden="false" customHeight="false" outlineLevel="0" collapsed="false">
      <c r="A148" s="908" t="s">
        <v>2244</v>
      </c>
      <c r="B148" s="947" t="s">
        <v>2243</v>
      </c>
      <c r="C148" s="910" t="s">
        <v>2050</v>
      </c>
      <c r="D148" s="906" t="n">
        <v>789.4943616294</v>
      </c>
      <c r="E148" s="907"/>
      <c r="F148" s="907"/>
      <c r="G148" s="906"/>
    </row>
    <row r="149" customFormat="false" ht="25.5" hidden="false" customHeight="false" outlineLevel="0" collapsed="false">
      <c r="A149" s="903" t="s">
        <v>2245</v>
      </c>
      <c r="B149" s="946" t="s">
        <v>2246</v>
      </c>
      <c r="C149" s="905" t="s">
        <v>600</v>
      </c>
      <c r="D149" s="906" t="n">
        <v>418.6462794444</v>
      </c>
      <c r="E149" s="907"/>
      <c r="F149" s="907"/>
      <c r="G149" s="906"/>
    </row>
    <row r="150" customFormat="false" ht="15" hidden="false" customHeight="false" outlineLevel="0" collapsed="false">
      <c r="A150" s="901" t="s">
        <v>2247</v>
      </c>
      <c r="B150" s="901"/>
      <c r="C150" s="901"/>
      <c r="D150" s="901"/>
      <c r="E150" s="901"/>
      <c r="F150" s="901"/>
      <c r="G150" s="901"/>
    </row>
    <row r="151" customFormat="false" ht="12.75" hidden="false" customHeight="false" outlineLevel="0" collapsed="false">
      <c r="A151" s="908"/>
      <c r="B151" s="909" t="s">
        <v>2248</v>
      </c>
      <c r="C151" s="910" t="s">
        <v>2050</v>
      </c>
      <c r="D151" s="906" t="n">
        <v>997.7559399864</v>
      </c>
      <c r="E151" s="907"/>
      <c r="F151" s="907"/>
      <c r="G151" s="906"/>
    </row>
    <row r="152" customFormat="false" ht="25.5" hidden="false" customHeight="false" outlineLevel="0" collapsed="false">
      <c r="A152" s="908"/>
      <c r="B152" s="909" t="s">
        <v>2249</v>
      </c>
      <c r="C152" s="910" t="s">
        <v>2050</v>
      </c>
      <c r="D152" s="906" t="n">
        <v>632.2016967147</v>
      </c>
      <c r="E152" s="907"/>
      <c r="F152" s="907"/>
      <c r="G152" s="906"/>
    </row>
    <row r="153" customFormat="false" ht="12.75" hidden="false" customHeight="false" outlineLevel="0" collapsed="false">
      <c r="A153" s="908"/>
      <c r="B153" s="909" t="s">
        <v>2250</v>
      </c>
      <c r="C153" s="910" t="s">
        <v>2050</v>
      </c>
      <c r="D153" s="906" t="n">
        <v>1338.5869777791</v>
      </c>
      <c r="E153" s="907"/>
      <c r="F153" s="907"/>
      <c r="G153" s="906"/>
    </row>
    <row r="154" customFormat="false" ht="25.5" hidden="false" customHeight="false" outlineLevel="0" collapsed="false">
      <c r="A154" s="908"/>
      <c r="B154" s="909" t="s">
        <v>2251</v>
      </c>
      <c r="C154" s="910" t="s">
        <v>600</v>
      </c>
      <c r="D154" s="906" t="n">
        <v>457.3793013615</v>
      </c>
      <c r="E154" s="907"/>
      <c r="F154" s="907"/>
      <c r="G154" s="906"/>
    </row>
    <row r="155" customFormat="false" ht="25.5" hidden="false" customHeight="false" outlineLevel="0" collapsed="false">
      <c r="A155" s="908"/>
      <c r="B155" s="909" t="s">
        <v>2252</v>
      </c>
      <c r="C155" s="910" t="s">
        <v>2050</v>
      </c>
      <c r="D155" s="906" t="n">
        <v>1050.7362328575</v>
      </c>
      <c r="E155" s="907"/>
      <c r="F155" s="907"/>
      <c r="G155" s="906"/>
    </row>
    <row r="156" customFormat="false" ht="25.5" hidden="false" customHeight="false" outlineLevel="0" collapsed="false">
      <c r="A156" s="908"/>
      <c r="B156" s="909" t="s">
        <v>2252</v>
      </c>
      <c r="C156" s="910" t="s">
        <v>129</v>
      </c>
      <c r="D156" s="906" t="n">
        <v>2023.7689673649</v>
      </c>
      <c r="E156" s="907"/>
      <c r="F156" s="907"/>
      <c r="G156" s="906"/>
    </row>
    <row r="157" customFormat="false" ht="15" hidden="false" customHeight="false" outlineLevel="0" collapsed="false">
      <c r="A157" s="901" t="s">
        <v>2253</v>
      </c>
      <c r="B157" s="901"/>
      <c r="C157" s="901"/>
      <c r="D157" s="901"/>
      <c r="E157" s="901"/>
      <c r="F157" s="901"/>
      <c r="G157" s="901"/>
    </row>
    <row r="158" customFormat="false" ht="25.5" hidden="false" customHeight="false" outlineLevel="0" collapsed="false">
      <c r="A158" s="903" t="s">
        <v>2254</v>
      </c>
      <c r="B158" s="904" t="s">
        <v>2255</v>
      </c>
      <c r="C158" s="905" t="s">
        <v>614</v>
      </c>
      <c r="D158" s="906" t="n">
        <v>1759.9430322873</v>
      </c>
      <c r="E158" s="907"/>
      <c r="F158" s="907"/>
      <c r="G158" s="906"/>
    </row>
    <row r="159" customFormat="false" ht="25.5" hidden="false" customHeight="false" outlineLevel="0" collapsed="false">
      <c r="A159" s="908" t="s">
        <v>2256</v>
      </c>
      <c r="B159" s="909" t="s">
        <v>2255</v>
      </c>
      <c r="C159" s="910" t="s">
        <v>129</v>
      </c>
      <c r="D159" s="906" t="n">
        <v>878.022992322</v>
      </c>
      <c r="E159" s="907"/>
      <c r="F159" s="907"/>
      <c r="G159" s="906"/>
    </row>
    <row r="160" customFormat="false" ht="25.5" hidden="false" customHeight="false" outlineLevel="0" collapsed="false">
      <c r="A160" s="903" t="s">
        <v>2257</v>
      </c>
      <c r="B160" s="904" t="s">
        <v>2258</v>
      </c>
      <c r="C160" s="905" t="s">
        <v>614</v>
      </c>
      <c r="D160" s="906" t="n">
        <v>2016.3520057212</v>
      </c>
      <c r="E160" s="907"/>
      <c r="F160" s="907"/>
      <c r="G160" s="906"/>
    </row>
    <row r="161" customFormat="false" ht="25.5" hidden="false" customHeight="false" outlineLevel="0" collapsed="false">
      <c r="A161" s="903" t="s">
        <v>2259</v>
      </c>
      <c r="B161" s="904" t="s">
        <v>2258</v>
      </c>
      <c r="C161" s="905" t="s">
        <v>129</v>
      </c>
      <c r="D161" s="906" t="n">
        <v>1015.9421623218</v>
      </c>
      <c r="E161" s="907"/>
      <c r="F161" s="907"/>
      <c r="G161" s="906"/>
    </row>
    <row r="162" customFormat="false" ht="15" hidden="false" customHeight="false" outlineLevel="0" collapsed="false">
      <c r="A162" s="901" t="s">
        <v>2260</v>
      </c>
      <c r="B162" s="901"/>
      <c r="C162" s="901"/>
      <c r="D162" s="901"/>
      <c r="E162" s="901"/>
      <c r="F162" s="901"/>
      <c r="G162" s="901"/>
    </row>
    <row r="163" customFormat="false" ht="25.5" hidden="false" customHeight="false" outlineLevel="0" collapsed="false">
      <c r="A163" s="903" t="s">
        <v>2261</v>
      </c>
      <c r="B163" s="904" t="s">
        <v>2262</v>
      </c>
      <c r="C163" s="905" t="s">
        <v>600</v>
      </c>
      <c r="D163" s="906" t="n">
        <v>271.955260269</v>
      </c>
      <c r="E163" s="907"/>
      <c r="F163" s="907"/>
      <c r="G163" s="906"/>
    </row>
    <row r="164" customFormat="false" ht="25.5" hidden="false" customHeight="false" outlineLevel="0" collapsed="false">
      <c r="A164" s="903" t="s">
        <v>2263</v>
      </c>
      <c r="B164" s="904" t="s">
        <v>2262</v>
      </c>
      <c r="C164" s="905" t="s">
        <v>2050</v>
      </c>
      <c r="D164" s="906" t="n">
        <v>477.8562613797</v>
      </c>
      <c r="E164" s="907"/>
      <c r="F164" s="907"/>
      <c r="G164" s="906"/>
    </row>
    <row r="165" customFormat="false" ht="25.5" hidden="false" customHeight="false" outlineLevel="0" collapsed="false">
      <c r="A165" s="908" t="s">
        <v>2264</v>
      </c>
      <c r="B165" s="909" t="s">
        <v>2262</v>
      </c>
      <c r="C165" s="910" t="s">
        <v>129</v>
      </c>
      <c r="D165" s="906" t="n">
        <v>714.8638040733</v>
      </c>
      <c r="E165" s="907"/>
      <c r="F165" s="907"/>
      <c r="G165" s="906"/>
    </row>
    <row r="166" customFormat="false" ht="25.5" hidden="false" customHeight="false" outlineLevel="0" collapsed="false">
      <c r="A166" s="903" t="s">
        <v>2265</v>
      </c>
      <c r="B166" s="904" t="s">
        <v>2266</v>
      </c>
      <c r="C166" s="905" t="s">
        <v>600</v>
      </c>
      <c r="D166" s="906" t="n">
        <v>188.427142323</v>
      </c>
      <c r="E166" s="907"/>
      <c r="F166" s="907"/>
      <c r="G166" s="906"/>
    </row>
    <row r="167" customFormat="false" ht="25.5" hidden="false" customHeight="false" outlineLevel="0" collapsed="false">
      <c r="A167" s="903" t="s">
        <v>2267</v>
      </c>
      <c r="B167" s="904" t="s">
        <v>2266</v>
      </c>
      <c r="C167" s="905" t="s">
        <v>2050</v>
      </c>
      <c r="D167" s="906" t="n">
        <v>270.0137204037</v>
      </c>
      <c r="E167" s="907"/>
      <c r="F167" s="907"/>
      <c r="G167" s="906"/>
    </row>
    <row r="168" customFormat="false" ht="25.5" hidden="false" customHeight="false" outlineLevel="0" collapsed="false">
      <c r="A168" s="908" t="s">
        <v>2268</v>
      </c>
      <c r="B168" s="909" t="s">
        <v>2266</v>
      </c>
      <c r="C168" s="910" t="s">
        <v>129</v>
      </c>
      <c r="D168" s="906" t="n">
        <v>299.1507862959</v>
      </c>
      <c r="E168" s="907"/>
      <c r="F168" s="907"/>
      <c r="G168" s="906"/>
    </row>
    <row r="169" customFormat="false" ht="25.5" hidden="false" customHeight="false" outlineLevel="0" collapsed="false">
      <c r="A169" s="903" t="s">
        <v>2269</v>
      </c>
      <c r="B169" s="904" t="s">
        <v>2270</v>
      </c>
      <c r="C169" s="905" t="s">
        <v>614</v>
      </c>
      <c r="D169" s="906" t="n">
        <v>2787.5484017136</v>
      </c>
      <c r="E169" s="907"/>
      <c r="F169" s="907"/>
      <c r="G169" s="906"/>
    </row>
    <row r="170" customFormat="false" ht="25.5" hidden="false" customHeight="false" outlineLevel="0" collapsed="false">
      <c r="A170" s="903" t="s">
        <v>2271</v>
      </c>
      <c r="B170" s="904" t="s">
        <v>2272</v>
      </c>
      <c r="C170" s="905" t="s">
        <v>600</v>
      </c>
      <c r="D170" s="906" t="n">
        <v>437.0699562957</v>
      </c>
      <c r="E170" s="907"/>
      <c r="F170" s="907"/>
      <c r="G170" s="906"/>
    </row>
    <row r="171" customFormat="false" ht="25.5" hidden="false" customHeight="false" outlineLevel="0" collapsed="false">
      <c r="A171" s="903" t="s">
        <v>2273</v>
      </c>
      <c r="B171" s="904" t="s">
        <v>2270</v>
      </c>
      <c r="C171" s="905" t="s">
        <v>2050</v>
      </c>
      <c r="D171" s="906" t="n">
        <v>891.6277392918</v>
      </c>
      <c r="E171" s="907"/>
      <c r="F171" s="907"/>
      <c r="G171" s="906"/>
    </row>
    <row r="172" customFormat="false" ht="25.5" hidden="false" customHeight="false" outlineLevel="0" collapsed="false">
      <c r="A172" s="908" t="s">
        <v>2274</v>
      </c>
      <c r="B172" s="909" t="s">
        <v>2270</v>
      </c>
      <c r="C172" s="910" t="s">
        <v>129</v>
      </c>
      <c r="D172" s="906" t="n">
        <v>1542.3788240721</v>
      </c>
      <c r="E172" s="907"/>
      <c r="F172" s="907"/>
      <c r="G172" s="906"/>
    </row>
    <row r="173" customFormat="false" ht="25.5" hidden="false" customHeight="false" outlineLevel="0" collapsed="false">
      <c r="A173" s="903" t="s">
        <v>2275</v>
      </c>
      <c r="B173" s="904" t="s">
        <v>2276</v>
      </c>
      <c r="C173" s="905" t="s">
        <v>600</v>
      </c>
      <c r="D173" s="906" t="n">
        <v>353.5418383497</v>
      </c>
      <c r="E173" s="907"/>
      <c r="F173" s="907"/>
      <c r="G173" s="906"/>
    </row>
    <row r="174" customFormat="false" ht="25.5" hidden="false" customHeight="false" outlineLevel="0" collapsed="false">
      <c r="A174" s="903" t="s">
        <v>2277</v>
      </c>
      <c r="B174" s="904" t="s">
        <v>2276</v>
      </c>
      <c r="C174" s="905" t="s">
        <v>2050</v>
      </c>
      <c r="D174" s="906" t="n">
        <v>683.7712304031</v>
      </c>
      <c r="E174" s="907"/>
      <c r="F174" s="907"/>
      <c r="G174" s="906"/>
    </row>
    <row r="175" customFormat="false" ht="25.5" hidden="false" customHeight="false" outlineLevel="0" collapsed="false">
      <c r="A175" s="908" t="s">
        <v>2278</v>
      </c>
      <c r="B175" s="909" t="s">
        <v>2276</v>
      </c>
      <c r="C175" s="910" t="s">
        <v>129</v>
      </c>
      <c r="D175" s="906" t="n">
        <v>1128.6213140727</v>
      </c>
      <c r="E175" s="907"/>
      <c r="F175" s="907"/>
      <c r="G175" s="906"/>
    </row>
    <row r="176" customFormat="false" ht="25.5" hidden="false" customHeight="false" outlineLevel="0" collapsed="false">
      <c r="A176" s="903" t="s">
        <v>2279</v>
      </c>
      <c r="B176" s="904" t="s">
        <v>2280</v>
      </c>
      <c r="C176" s="905" t="s">
        <v>614</v>
      </c>
      <c r="D176" s="906" t="n">
        <v>2548.5434475039</v>
      </c>
      <c r="E176" s="907"/>
      <c r="F176" s="907"/>
      <c r="G176" s="906"/>
    </row>
    <row r="177" customFormat="false" ht="25.5" hidden="false" customHeight="false" outlineLevel="0" collapsed="false">
      <c r="A177" s="903" t="s">
        <v>2281</v>
      </c>
      <c r="B177" s="904" t="s">
        <v>2280</v>
      </c>
      <c r="C177" s="905" t="s">
        <v>2050</v>
      </c>
      <c r="D177" s="906" t="n">
        <v>898.9189897212</v>
      </c>
      <c r="E177" s="907"/>
      <c r="F177" s="907"/>
      <c r="G177" s="906"/>
    </row>
    <row r="178" customFormat="false" ht="25.5" hidden="false" customHeight="false" outlineLevel="0" collapsed="false">
      <c r="A178" s="903" t="s">
        <v>2282</v>
      </c>
      <c r="B178" s="904" t="s">
        <v>2280</v>
      </c>
      <c r="C178" s="905" t="s">
        <v>129</v>
      </c>
      <c r="D178" s="906" t="n">
        <v>1343.5595547003</v>
      </c>
      <c r="E178" s="907"/>
      <c r="F178" s="907"/>
      <c r="G178" s="906"/>
    </row>
    <row r="179" customFormat="false" ht="15" hidden="false" customHeight="false" outlineLevel="0" collapsed="false">
      <c r="A179" s="901" t="s">
        <v>2283</v>
      </c>
      <c r="B179" s="901"/>
      <c r="C179" s="901"/>
      <c r="D179" s="901"/>
      <c r="E179" s="901"/>
      <c r="F179" s="901"/>
      <c r="G179" s="901"/>
    </row>
    <row r="180" customFormat="false" ht="38.25" hidden="false" customHeight="false" outlineLevel="0" collapsed="false">
      <c r="A180" s="903" t="s">
        <v>2284</v>
      </c>
      <c r="B180" s="904" t="s">
        <v>2285</v>
      </c>
      <c r="C180" s="905" t="s">
        <v>600</v>
      </c>
      <c r="D180" s="906" t="n">
        <v>271.955260269</v>
      </c>
      <c r="E180" s="907"/>
      <c r="F180" s="907"/>
      <c r="G180" s="906"/>
    </row>
    <row r="181" customFormat="false" ht="38.25" hidden="false" customHeight="false" outlineLevel="0" collapsed="false">
      <c r="A181" s="903" t="s">
        <v>2286</v>
      </c>
      <c r="B181" s="904" t="s">
        <v>2285</v>
      </c>
      <c r="C181" s="905" t="s">
        <v>2050</v>
      </c>
      <c r="D181" s="906" t="n">
        <v>477.8562613797</v>
      </c>
      <c r="E181" s="907"/>
      <c r="F181" s="907"/>
      <c r="G181" s="906"/>
    </row>
    <row r="182" customFormat="false" ht="38.25" hidden="false" customHeight="false" outlineLevel="0" collapsed="false">
      <c r="A182" s="908" t="s">
        <v>2287</v>
      </c>
      <c r="B182" s="909" t="s">
        <v>2285</v>
      </c>
      <c r="C182" s="910" t="s">
        <v>129</v>
      </c>
      <c r="D182" s="906" t="n">
        <v>714.8638040733</v>
      </c>
      <c r="E182" s="907"/>
      <c r="F182" s="907"/>
      <c r="G182" s="906"/>
    </row>
    <row r="183" customFormat="false" ht="38.25" hidden="false" customHeight="false" outlineLevel="0" collapsed="false">
      <c r="A183" s="903" t="s">
        <v>2288</v>
      </c>
      <c r="B183" s="904" t="s">
        <v>2289</v>
      </c>
      <c r="C183" s="905" t="s">
        <v>600</v>
      </c>
      <c r="D183" s="906" t="n">
        <v>188.427142323</v>
      </c>
      <c r="E183" s="907"/>
      <c r="F183" s="907"/>
      <c r="G183" s="906"/>
    </row>
    <row r="184" customFormat="false" ht="38.25" hidden="false" customHeight="false" outlineLevel="0" collapsed="false">
      <c r="A184" s="903" t="s">
        <v>2290</v>
      </c>
      <c r="B184" s="904" t="s">
        <v>2289</v>
      </c>
      <c r="C184" s="905" t="s">
        <v>2050</v>
      </c>
      <c r="D184" s="906" t="n">
        <v>270.0137204037</v>
      </c>
      <c r="E184" s="907"/>
      <c r="F184" s="907"/>
      <c r="G184" s="906"/>
    </row>
    <row r="185" customFormat="false" ht="38.25" hidden="false" customHeight="false" outlineLevel="0" collapsed="false">
      <c r="A185" s="908" t="s">
        <v>2291</v>
      </c>
      <c r="B185" s="909" t="s">
        <v>2289</v>
      </c>
      <c r="C185" s="910" t="s">
        <v>129</v>
      </c>
      <c r="D185" s="906" t="n">
        <v>299.1507862959</v>
      </c>
      <c r="E185" s="907"/>
      <c r="F185" s="907"/>
      <c r="G185" s="906"/>
    </row>
    <row r="186" customFormat="false" ht="25.5" hidden="false" customHeight="false" outlineLevel="0" collapsed="false">
      <c r="A186" s="903" t="s">
        <v>2292</v>
      </c>
      <c r="B186" s="904" t="s">
        <v>2293</v>
      </c>
      <c r="C186" s="905" t="s">
        <v>600</v>
      </c>
      <c r="D186" s="906" t="n">
        <v>437.0699562957</v>
      </c>
      <c r="E186" s="907"/>
      <c r="F186" s="907"/>
      <c r="G186" s="906"/>
    </row>
    <row r="187" customFormat="false" ht="25.5" hidden="false" customHeight="false" outlineLevel="0" collapsed="false">
      <c r="A187" s="903" t="s">
        <v>2294</v>
      </c>
      <c r="B187" s="904" t="s">
        <v>2293</v>
      </c>
      <c r="C187" s="905" t="s">
        <v>2050</v>
      </c>
      <c r="D187" s="906" t="n">
        <v>891.6277392918</v>
      </c>
      <c r="E187" s="907"/>
      <c r="F187" s="907"/>
      <c r="G187" s="906"/>
    </row>
    <row r="188" customFormat="false" ht="25.5" hidden="false" customHeight="false" outlineLevel="0" collapsed="false">
      <c r="A188" s="908" t="s">
        <v>2295</v>
      </c>
      <c r="B188" s="909" t="s">
        <v>2293</v>
      </c>
      <c r="C188" s="910" t="s">
        <v>129</v>
      </c>
      <c r="D188" s="906" t="n">
        <v>1542.3788240721</v>
      </c>
      <c r="E188" s="907"/>
      <c r="F188" s="907"/>
      <c r="G188" s="906"/>
    </row>
    <row r="189" customFormat="false" ht="38.25" hidden="false" customHeight="false" outlineLevel="0" collapsed="false">
      <c r="A189" s="903" t="s">
        <v>2296</v>
      </c>
      <c r="B189" s="904" t="s">
        <v>2297</v>
      </c>
      <c r="C189" s="905" t="s">
        <v>600</v>
      </c>
      <c r="D189" s="906" t="n">
        <v>353.5418383497</v>
      </c>
      <c r="E189" s="907"/>
      <c r="F189" s="907"/>
      <c r="G189" s="906"/>
    </row>
    <row r="190" customFormat="false" ht="38.25" hidden="false" customHeight="false" outlineLevel="0" collapsed="false">
      <c r="A190" s="903" t="s">
        <v>2298</v>
      </c>
      <c r="B190" s="904" t="s">
        <v>2297</v>
      </c>
      <c r="C190" s="905" t="s">
        <v>2050</v>
      </c>
      <c r="D190" s="906" t="n">
        <v>683.7712304031</v>
      </c>
      <c r="E190" s="907"/>
      <c r="F190" s="907"/>
      <c r="G190" s="906"/>
    </row>
    <row r="191" customFormat="false" ht="38.25" hidden="false" customHeight="false" outlineLevel="0" collapsed="false">
      <c r="A191" s="908" t="s">
        <v>2299</v>
      </c>
      <c r="B191" s="909" t="s">
        <v>2297</v>
      </c>
      <c r="C191" s="910" t="s">
        <v>129</v>
      </c>
      <c r="D191" s="906" t="n">
        <v>1128.6213140727</v>
      </c>
      <c r="E191" s="907"/>
      <c r="F191" s="907"/>
      <c r="G191" s="906"/>
    </row>
    <row r="192" customFormat="false" ht="38.25" hidden="false" customHeight="false" outlineLevel="0" collapsed="false">
      <c r="A192" s="903" t="s">
        <v>2300</v>
      </c>
      <c r="B192" s="904" t="s">
        <v>2301</v>
      </c>
      <c r="C192" s="905" t="s">
        <v>2050</v>
      </c>
      <c r="D192" s="906" t="n">
        <v>898.9189897212</v>
      </c>
      <c r="E192" s="907"/>
      <c r="F192" s="907"/>
      <c r="G192" s="906"/>
    </row>
    <row r="193" customFormat="false" ht="38.25" hidden="false" customHeight="false" outlineLevel="0" collapsed="false">
      <c r="A193" s="903" t="s">
        <v>2302</v>
      </c>
      <c r="B193" s="904" t="s">
        <v>2301</v>
      </c>
      <c r="C193" s="905" t="s">
        <v>129</v>
      </c>
      <c r="D193" s="906" t="n">
        <v>1343.5595547003</v>
      </c>
      <c r="E193" s="907"/>
      <c r="F193" s="907"/>
      <c r="G193" s="906"/>
    </row>
    <row r="194" customFormat="false" ht="15" hidden="false" customHeight="false" outlineLevel="0" collapsed="false">
      <c r="A194" s="901" t="s">
        <v>2303</v>
      </c>
      <c r="B194" s="901"/>
      <c r="C194" s="901"/>
      <c r="D194" s="901"/>
      <c r="E194" s="901"/>
      <c r="F194" s="901"/>
      <c r="G194" s="901"/>
    </row>
    <row r="195" customFormat="false" ht="25.5" hidden="false" customHeight="false" outlineLevel="0" collapsed="false">
      <c r="A195" s="903" t="s">
        <v>2304</v>
      </c>
      <c r="B195" s="904" t="s">
        <v>2305</v>
      </c>
      <c r="C195" s="905" t="s">
        <v>2050</v>
      </c>
      <c r="D195" s="906" t="n">
        <v>448.8169708764</v>
      </c>
      <c r="E195" s="907"/>
      <c r="F195" s="907"/>
      <c r="G195" s="906"/>
    </row>
    <row r="196" customFormat="false" ht="25.5" hidden="false" customHeight="false" outlineLevel="0" collapsed="false">
      <c r="A196" s="908" t="s">
        <v>2306</v>
      </c>
      <c r="B196" s="909" t="s">
        <v>2305</v>
      </c>
      <c r="C196" s="910" t="s">
        <v>129</v>
      </c>
      <c r="D196" s="906" t="n">
        <v>735.1591812264</v>
      </c>
      <c r="E196" s="907"/>
      <c r="F196" s="907"/>
      <c r="G196" s="906"/>
    </row>
    <row r="197" customFormat="false" ht="25.5" hidden="false" customHeight="false" outlineLevel="0" collapsed="false">
      <c r="A197" s="903" t="s">
        <v>2307</v>
      </c>
      <c r="B197" s="904" t="s">
        <v>2308</v>
      </c>
      <c r="C197" s="905" t="s">
        <v>2050</v>
      </c>
      <c r="D197" s="906" t="n">
        <v>227.4534904068</v>
      </c>
      <c r="E197" s="907"/>
      <c r="F197" s="907"/>
      <c r="G197" s="906"/>
    </row>
    <row r="198" customFormat="false" ht="25.5" hidden="false" customHeight="false" outlineLevel="0" collapsed="false">
      <c r="A198" s="908" t="s">
        <v>2309</v>
      </c>
      <c r="B198" s="909" t="s">
        <v>2308</v>
      </c>
      <c r="C198" s="910" t="s">
        <v>129</v>
      </c>
      <c r="D198" s="906" t="n">
        <v>302.6008607328</v>
      </c>
      <c r="E198" s="907"/>
      <c r="F198" s="907"/>
      <c r="G198" s="906"/>
    </row>
    <row r="199" customFormat="false" ht="25.5" hidden="false" customHeight="false" outlineLevel="0" collapsed="false">
      <c r="A199" s="903" t="s">
        <v>2310</v>
      </c>
      <c r="B199" s="904" t="s">
        <v>2311</v>
      </c>
      <c r="C199" s="905" t="s">
        <v>614</v>
      </c>
      <c r="D199" s="906" t="n">
        <v>3099.060790749</v>
      </c>
      <c r="E199" s="907"/>
      <c r="F199" s="907"/>
      <c r="G199" s="906"/>
    </row>
    <row r="200" customFormat="false" ht="25.5" hidden="false" customHeight="false" outlineLevel="0" collapsed="false">
      <c r="A200" s="903" t="s">
        <v>2312</v>
      </c>
      <c r="B200" s="904" t="s">
        <v>2311</v>
      </c>
      <c r="C200" s="905" t="s">
        <v>2050</v>
      </c>
      <c r="D200" s="906" t="n">
        <v>891.5299639029</v>
      </c>
      <c r="E200" s="907"/>
      <c r="F200" s="907"/>
      <c r="G200" s="906"/>
    </row>
    <row r="201" customFormat="false" ht="25.5" hidden="false" customHeight="false" outlineLevel="0" collapsed="false">
      <c r="A201" s="908" t="s">
        <v>2313</v>
      </c>
      <c r="B201" s="909" t="s">
        <v>2311</v>
      </c>
      <c r="C201" s="910" t="s">
        <v>129</v>
      </c>
      <c r="D201" s="906" t="n">
        <v>1600.303758039</v>
      </c>
      <c r="E201" s="907"/>
      <c r="F201" s="907"/>
      <c r="G201" s="906"/>
    </row>
    <row r="202" customFormat="false" ht="25.5" hidden="false" customHeight="false" outlineLevel="0" collapsed="false">
      <c r="A202" s="903" t="s">
        <v>2314</v>
      </c>
      <c r="B202" s="904" t="s">
        <v>2315</v>
      </c>
      <c r="C202" s="905" t="s">
        <v>2050</v>
      </c>
      <c r="D202" s="906" t="n">
        <v>670.180451346</v>
      </c>
      <c r="E202" s="907"/>
      <c r="F202" s="907"/>
      <c r="G202" s="906"/>
    </row>
    <row r="203" customFormat="false" ht="25.5" hidden="false" customHeight="false" outlineLevel="0" collapsed="false">
      <c r="A203" s="908" t="s">
        <v>2316</v>
      </c>
      <c r="B203" s="909" t="s">
        <v>2315</v>
      </c>
      <c r="C203" s="910" t="s">
        <v>129</v>
      </c>
      <c r="D203" s="906" t="n">
        <v>1167.7314696327</v>
      </c>
      <c r="E203" s="907"/>
      <c r="F203" s="907"/>
      <c r="G203" s="906"/>
    </row>
    <row r="204" customFormat="false" ht="25.5" hidden="false" customHeight="false" outlineLevel="0" collapsed="false">
      <c r="A204" s="903" t="s">
        <v>2317</v>
      </c>
      <c r="B204" s="904" t="s">
        <v>2318</v>
      </c>
      <c r="C204" s="905" t="s">
        <v>614</v>
      </c>
      <c r="D204" s="906" t="n">
        <v>2339.5276018611</v>
      </c>
      <c r="E204" s="907"/>
      <c r="F204" s="907"/>
      <c r="G204" s="906"/>
    </row>
    <row r="205" customFormat="false" ht="25.5" hidden="false" customHeight="false" outlineLevel="0" collapsed="false">
      <c r="A205" s="908" t="s">
        <v>2319</v>
      </c>
      <c r="B205" s="909" t="s">
        <v>2318</v>
      </c>
      <c r="C205" s="910" t="s">
        <v>129</v>
      </c>
      <c r="D205" s="906" t="n">
        <v>1184.5907402616</v>
      </c>
      <c r="E205" s="907"/>
      <c r="F205" s="907"/>
      <c r="G205" s="906"/>
    </row>
    <row r="206" customFormat="false" ht="16.5" hidden="false" customHeight="false" outlineLevel="0" collapsed="false">
      <c r="A206" s="911" t="s">
        <v>2320</v>
      </c>
      <c r="B206" s="911"/>
      <c r="C206" s="911"/>
      <c r="D206" s="911"/>
      <c r="E206" s="911"/>
      <c r="F206" s="911"/>
      <c r="G206" s="911"/>
    </row>
    <row r="207" customFormat="false" ht="12.75" hidden="false" customHeight="false" outlineLevel="0" collapsed="false">
      <c r="A207" s="903" t="s">
        <v>2321</v>
      </c>
      <c r="B207" s="904" t="s">
        <v>2322</v>
      </c>
      <c r="C207" s="905" t="s">
        <v>600</v>
      </c>
      <c r="D207" s="906" t="n">
        <v>2760.3528756867</v>
      </c>
      <c r="E207" s="907"/>
      <c r="F207" s="907"/>
      <c r="G207" s="906"/>
    </row>
    <row r="208" customFormat="false" ht="12.75" hidden="false" customHeight="false" outlineLevel="0" collapsed="false">
      <c r="A208" s="903" t="s">
        <v>2323</v>
      </c>
      <c r="B208" s="904" t="s">
        <v>2324</v>
      </c>
      <c r="C208" s="905" t="s">
        <v>600</v>
      </c>
      <c r="D208" s="906" t="n">
        <v>2760.3528756867</v>
      </c>
      <c r="E208" s="907"/>
      <c r="F208" s="907"/>
      <c r="G208" s="906"/>
    </row>
    <row r="209" customFormat="false" ht="12.75" hidden="false" customHeight="false" outlineLevel="0" collapsed="false">
      <c r="A209" s="903" t="s">
        <v>2325</v>
      </c>
      <c r="B209" s="904" t="s">
        <v>2326</v>
      </c>
      <c r="C209" s="905" t="s">
        <v>600</v>
      </c>
      <c r="D209" s="906" t="n">
        <v>2760.3528756867</v>
      </c>
      <c r="E209" s="907"/>
      <c r="F209" s="907"/>
      <c r="G209" s="906"/>
    </row>
    <row r="210" customFormat="false" ht="12.75" hidden="false" customHeight="false" outlineLevel="0" collapsed="false">
      <c r="A210" s="903" t="s">
        <v>2327</v>
      </c>
      <c r="B210" s="904" t="s">
        <v>2328</v>
      </c>
      <c r="C210" s="905" t="s">
        <v>600</v>
      </c>
      <c r="D210" s="906" t="n">
        <v>2760.3528756867</v>
      </c>
      <c r="E210" s="907"/>
      <c r="F210" s="907"/>
      <c r="G210" s="906"/>
    </row>
    <row r="211" customFormat="false" ht="12.75" hidden="false" customHeight="false" outlineLevel="0" collapsed="false">
      <c r="A211" s="903" t="s">
        <v>2329</v>
      </c>
      <c r="B211" s="904" t="s">
        <v>2330</v>
      </c>
      <c r="C211" s="905" t="s">
        <v>600</v>
      </c>
      <c r="D211" s="906" t="n">
        <v>2760.3528756867</v>
      </c>
      <c r="E211" s="907"/>
      <c r="F211" s="907"/>
      <c r="G211" s="906"/>
    </row>
    <row r="212" customFormat="false" ht="12.75" hidden="false" customHeight="false" outlineLevel="0" collapsed="false">
      <c r="A212" s="903" t="s">
        <v>2331</v>
      </c>
      <c r="B212" s="904" t="s">
        <v>2332</v>
      </c>
      <c r="C212" s="905" t="s">
        <v>600</v>
      </c>
      <c r="D212" s="906" t="n">
        <v>2760.3528756867</v>
      </c>
      <c r="E212" s="907"/>
      <c r="F212" s="907"/>
      <c r="G212" s="906"/>
    </row>
    <row r="213" customFormat="false" ht="12.75" hidden="false" customHeight="false" outlineLevel="0" collapsed="false">
      <c r="A213" s="903" t="s">
        <v>2333</v>
      </c>
      <c r="B213" s="904" t="s">
        <v>2334</v>
      </c>
      <c r="C213" s="905" t="s">
        <v>600</v>
      </c>
      <c r="D213" s="906" t="n">
        <v>2760.3528756867</v>
      </c>
      <c r="E213" s="907"/>
      <c r="F213" s="907"/>
      <c r="G213" s="906"/>
    </row>
    <row r="214" customFormat="false" ht="12.75" hidden="false" customHeight="false" outlineLevel="0" collapsed="false">
      <c r="A214" s="903" t="s">
        <v>2335</v>
      </c>
      <c r="B214" s="904" t="s">
        <v>2336</v>
      </c>
      <c r="C214" s="905" t="s">
        <v>600</v>
      </c>
      <c r="D214" s="906" t="n">
        <v>2760.3528756867</v>
      </c>
      <c r="E214" s="907"/>
      <c r="F214" s="907"/>
      <c r="G214" s="906"/>
    </row>
    <row r="215" customFormat="false" ht="12.75" hidden="false" customHeight="false" outlineLevel="0" collapsed="false">
      <c r="A215" s="903" t="s">
        <v>2337</v>
      </c>
      <c r="B215" s="904" t="s">
        <v>2338</v>
      </c>
      <c r="C215" s="905" t="s">
        <v>600</v>
      </c>
      <c r="D215" s="906" t="n">
        <v>2760.3528756867</v>
      </c>
      <c r="E215" s="907"/>
      <c r="F215" s="907"/>
      <c r="G215" s="906"/>
    </row>
    <row r="216" customFormat="false" ht="12.75" hidden="false" customHeight="false" outlineLevel="0" collapsed="false">
      <c r="A216" s="903" t="s">
        <v>2339</v>
      </c>
      <c r="B216" s="904" t="s">
        <v>2340</v>
      </c>
      <c r="C216" s="905" t="s">
        <v>600</v>
      </c>
      <c r="D216" s="906" t="n">
        <v>2760.3528756867</v>
      </c>
      <c r="E216" s="907"/>
      <c r="F216" s="907"/>
      <c r="G216" s="906"/>
    </row>
    <row r="217" customFormat="false" ht="12.75" hidden="false" customHeight="false" outlineLevel="0" collapsed="false">
      <c r="A217" s="903" t="s">
        <v>2341</v>
      </c>
      <c r="B217" s="904" t="s">
        <v>2342</v>
      </c>
      <c r="C217" s="905" t="s">
        <v>600</v>
      </c>
      <c r="D217" s="906" t="n">
        <v>2760.3528756867</v>
      </c>
      <c r="E217" s="907"/>
      <c r="F217" s="907"/>
      <c r="G217" s="906"/>
    </row>
    <row r="218" customFormat="false" ht="12.75" hidden="false" customHeight="false" outlineLevel="0" collapsed="false">
      <c r="A218" s="903" t="s">
        <v>2343</v>
      </c>
      <c r="B218" s="904" t="s">
        <v>2344</v>
      </c>
      <c r="C218" s="905" t="s">
        <v>600</v>
      </c>
      <c r="D218" s="906" t="n">
        <v>2760.3528756867</v>
      </c>
      <c r="E218" s="907"/>
      <c r="F218" s="907"/>
      <c r="G218" s="906"/>
    </row>
    <row r="219" customFormat="false" ht="12.75" hidden="false" customHeight="false" outlineLevel="0" collapsed="false">
      <c r="A219" s="903" t="s">
        <v>2345</v>
      </c>
      <c r="B219" s="904" t="s">
        <v>2346</v>
      </c>
      <c r="C219" s="905" t="s">
        <v>600</v>
      </c>
      <c r="D219" s="906" t="n">
        <v>2760.3528756867</v>
      </c>
      <c r="E219" s="907"/>
      <c r="F219" s="907"/>
      <c r="G219" s="906"/>
    </row>
    <row r="220" customFormat="false" ht="12.75" hidden="false" customHeight="false" outlineLevel="0" collapsed="false">
      <c r="A220" s="903" t="s">
        <v>2347</v>
      </c>
      <c r="B220" s="904" t="s">
        <v>2348</v>
      </c>
      <c r="C220" s="905" t="s">
        <v>600</v>
      </c>
      <c r="D220" s="906" t="n">
        <v>2760.3528756867</v>
      </c>
      <c r="E220" s="907"/>
      <c r="F220" s="907"/>
      <c r="G220" s="906"/>
    </row>
    <row r="221" customFormat="false" ht="12.75" hidden="false" customHeight="false" outlineLevel="0" collapsed="false">
      <c r="A221" s="903" t="s">
        <v>2349</v>
      </c>
      <c r="B221" s="904" t="s">
        <v>2350</v>
      </c>
      <c r="C221" s="905" t="s">
        <v>600</v>
      </c>
      <c r="D221" s="906" t="n">
        <v>2760.3528756867</v>
      </c>
      <c r="E221" s="907"/>
      <c r="F221" s="907"/>
      <c r="G221" s="906"/>
    </row>
    <row r="222" customFormat="false" ht="12.75" hidden="false" customHeight="false" outlineLevel="0" collapsed="false">
      <c r="A222" s="903" t="s">
        <v>2351</v>
      </c>
      <c r="B222" s="904" t="s">
        <v>2352</v>
      </c>
      <c r="C222" s="905" t="s">
        <v>600</v>
      </c>
      <c r="D222" s="915" t="n">
        <v>2760.3528756867</v>
      </c>
      <c r="E222" s="915"/>
      <c r="F222" s="915"/>
      <c r="G222" s="915"/>
    </row>
    <row r="223" customFormat="false" ht="12.75" hidden="false" customHeight="false" outlineLevel="0" collapsed="false">
      <c r="A223" s="948"/>
      <c r="B223" s="949"/>
      <c r="C223" s="949"/>
      <c r="D223" s="949"/>
      <c r="E223" s="949"/>
      <c r="F223" s="949"/>
      <c r="G223" s="949"/>
    </row>
  </sheetData>
  <mergeCells count="33">
    <mergeCell ref="A10:G10"/>
    <mergeCell ref="B11:B12"/>
    <mergeCell ref="C11:C12"/>
    <mergeCell ref="D11:G11"/>
    <mergeCell ref="A13:G13"/>
    <mergeCell ref="A14:G14"/>
    <mergeCell ref="A17:G17"/>
    <mergeCell ref="A20:G20"/>
    <mergeCell ref="A23:G23"/>
    <mergeCell ref="A26:G26"/>
    <mergeCell ref="A29:G29"/>
    <mergeCell ref="A34:G34"/>
    <mergeCell ref="A39:G39"/>
    <mergeCell ref="A42:G42"/>
    <mergeCell ref="A46:G46"/>
    <mergeCell ref="A55:G55"/>
    <mergeCell ref="A68:G68"/>
    <mergeCell ref="A89:G89"/>
    <mergeCell ref="A90:G90"/>
    <mergeCell ref="A94:G94"/>
    <mergeCell ref="A98:G98"/>
    <mergeCell ref="A110:G110"/>
    <mergeCell ref="A111:G111"/>
    <mergeCell ref="A121:G121"/>
    <mergeCell ref="A134:G134"/>
    <mergeCell ref="A139:G139"/>
    <mergeCell ref="A142:G142"/>
    <mergeCell ref="A150:G150"/>
    <mergeCell ref="A157:G157"/>
    <mergeCell ref="A162:G162"/>
    <mergeCell ref="A179:G179"/>
    <mergeCell ref="A194:G194"/>
    <mergeCell ref="A206:G20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34.13"/>
    <col collapsed="false" customWidth="true" hidden="false" outlineLevel="0" max="2" min="2" style="425" width="21.84"/>
    <col collapsed="false" customWidth="true" hidden="false" outlineLevel="0" max="4" min="4" style="0" width="10.13"/>
    <col collapsed="false" customWidth="false" hidden="true" outlineLevel="0" max="7" min="5" style="0" width="9.06"/>
  </cols>
  <sheetData>
    <row r="7" customFormat="false" ht="66.4" hidden="false" customHeight="true" outlineLevel="0" collapsed="false"/>
    <row r="8" customFormat="false" ht="13.5" hidden="false" customHeight="false" outlineLevel="0" collapsed="false">
      <c r="A8" s="950" t="s">
        <v>2353</v>
      </c>
      <c r="B8" s="950"/>
      <c r="C8" s="950"/>
      <c r="D8" s="950"/>
      <c r="E8" s="950"/>
      <c r="F8" s="950"/>
      <c r="G8" s="950"/>
    </row>
    <row r="9" customFormat="false" ht="12.75" hidden="false" customHeight="false" outlineLevel="0" collapsed="false">
      <c r="A9" s="951" t="s">
        <v>2354</v>
      </c>
      <c r="B9" s="952" t="s">
        <v>2355</v>
      </c>
      <c r="C9" s="953" t="s">
        <v>2044</v>
      </c>
      <c r="D9" s="954" t="s">
        <v>2356</v>
      </c>
      <c r="E9" s="955"/>
      <c r="F9" s="955"/>
      <c r="G9" s="955"/>
    </row>
    <row r="10" customFormat="false" ht="12.75" hidden="false" customHeight="false" outlineLevel="0" collapsed="false">
      <c r="A10" s="951"/>
      <c r="B10" s="956" t="s">
        <v>2357</v>
      </c>
      <c r="C10" s="953"/>
      <c r="D10" s="954"/>
      <c r="E10" s="957"/>
      <c r="F10" s="957"/>
      <c r="G10" s="957"/>
    </row>
    <row r="11" customFormat="false" ht="15" hidden="false" customHeight="false" outlineLevel="0" collapsed="false">
      <c r="A11" s="958" t="s">
        <v>2358</v>
      </c>
      <c r="B11" s="958"/>
      <c r="C11" s="958"/>
      <c r="D11" s="958"/>
      <c r="E11" s="959"/>
      <c r="F11" s="959"/>
      <c r="G11" s="959"/>
    </row>
    <row r="12" customFormat="false" ht="14.25" hidden="false" customHeight="false" outlineLevel="0" collapsed="false">
      <c r="A12" s="960" t="s">
        <v>2359</v>
      </c>
      <c r="B12" s="961"/>
      <c r="C12" s="962" t="s">
        <v>2360</v>
      </c>
      <c r="D12" s="963" t="n">
        <v>6.021</v>
      </c>
      <c r="E12" s="964"/>
      <c r="F12" s="964"/>
      <c r="G12" s="965"/>
    </row>
    <row r="13" customFormat="false" ht="14.25" hidden="false" customHeight="false" outlineLevel="0" collapsed="false">
      <c r="A13" s="966" t="s">
        <v>2361</v>
      </c>
      <c r="B13" s="967" t="s">
        <v>2362</v>
      </c>
      <c r="C13" s="968" t="s">
        <v>2363</v>
      </c>
      <c r="D13" s="969" t="n">
        <v>12.1422</v>
      </c>
      <c r="E13" s="964"/>
      <c r="F13" s="964"/>
      <c r="G13" s="965"/>
    </row>
    <row r="14" customFormat="false" ht="14.25" hidden="false" customHeight="false" outlineLevel="0" collapsed="false">
      <c r="A14" s="970" t="s">
        <v>2364</v>
      </c>
      <c r="B14" s="971"/>
      <c r="C14" s="968" t="s">
        <v>2365</v>
      </c>
      <c r="D14" s="969" t="n">
        <v>33.3837</v>
      </c>
      <c r="E14" s="964"/>
      <c r="F14" s="964"/>
      <c r="G14" s="965"/>
    </row>
    <row r="15" customFormat="false" ht="14.25" hidden="false" customHeight="false" outlineLevel="0" collapsed="false">
      <c r="A15" s="972" t="s">
        <v>2366</v>
      </c>
      <c r="B15" s="961"/>
      <c r="C15" s="968" t="s">
        <v>2360</v>
      </c>
      <c r="D15" s="969" t="n">
        <v>6.7635</v>
      </c>
      <c r="E15" s="964"/>
      <c r="F15" s="964"/>
      <c r="G15" s="965"/>
      <c r="I15" s="13"/>
    </row>
    <row r="16" customFormat="false" ht="14.25" hidden="false" customHeight="false" outlineLevel="0" collapsed="false">
      <c r="A16" s="973" t="s">
        <v>2361</v>
      </c>
      <c r="B16" s="974"/>
      <c r="C16" s="968" t="s">
        <v>2363</v>
      </c>
      <c r="D16" s="969" t="n">
        <v>15.9495</v>
      </c>
      <c r="E16" s="964"/>
      <c r="F16" s="964"/>
      <c r="G16" s="965"/>
    </row>
    <row r="17" customFormat="false" ht="14.25" hidden="false" customHeight="false" outlineLevel="0" collapsed="false">
      <c r="A17" s="975" t="s">
        <v>2364</v>
      </c>
      <c r="B17" s="976" t="s">
        <v>2367</v>
      </c>
      <c r="C17" s="968" t="s">
        <v>2365</v>
      </c>
      <c r="D17" s="969" t="n">
        <v>43.5267</v>
      </c>
      <c r="E17" s="964"/>
      <c r="F17" s="964"/>
      <c r="G17" s="965"/>
    </row>
    <row r="18" customFormat="false" ht="14.25" hidden="false" customHeight="false" outlineLevel="0" collapsed="false">
      <c r="A18" s="977" t="s">
        <v>2368</v>
      </c>
      <c r="B18" s="978"/>
      <c r="C18" s="968"/>
      <c r="D18" s="969" t="n">
        <v>6.4665</v>
      </c>
      <c r="E18" s="964"/>
      <c r="F18" s="964"/>
      <c r="G18" s="965"/>
    </row>
    <row r="19" customFormat="false" ht="14.25" hidden="false" customHeight="false" outlineLevel="0" collapsed="false">
      <c r="A19" s="979"/>
      <c r="B19" s="978"/>
      <c r="C19" s="968" t="s">
        <v>2363</v>
      </c>
      <c r="D19" s="969" t="n">
        <v>13.524</v>
      </c>
      <c r="E19" s="964"/>
      <c r="F19" s="964"/>
      <c r="G19" s="965"/>
    </row>
    <row r="20" customFormat="false" ht="14.25" hidden="false" customHeight="false" outlineLevel="0" collapsed="false">
      <c r="A20" s="980"/>
      <c r="B20" s="971"/>
      <c r="C20" s="968" t="s">
        <v>2365</v>
      </c>
      <c r="D20" s="969" t="n">
        <v>36.0003</v>
      </c>
      <c r="E20" s="964"/>
      <c r="F20" s="964"/>
      <c r="G20" s="965"/>
    </row>
    <row r="21" customFormat="false" ht="14.25" hidden="false" customHeight="false" outlineLevel="0" collapsed="false">
      <c r="A21" s="972" t="s">
        <v>2369</v>
      </c>
      <c r="B21" s="961"/>
      <c r="C21" s="968" t="s">
        <v>2360</v>
      </c>
      <c r="D21" s="969" t="n">
        <v>7.2765</v>
      </c>
      <c r="E21" s="964"/>
      <c r="F21" s="964"/>
      <c r="G21" s="965"/>
    </row>
    <row r="22" customFormat="false" ht="14.25" hidden="false" customHeight="false" outlineLevel="0" collapsed="false">
      <c r="A22" s="973" t="s">
        <v>2361</v>
      </c>
      <c r="B22" s="974"/>
      <c r="C22" s="968" t="s">
        <v>2363</v>
      </c>
      <c r="D22" s="969" t="n">
        <v>17.7429</v>
      </c>
      <c r="E22" s="964"/>
      <c r="F22" s="964"/>
      <c r="G22" s="965"/>
    </row>
    <row r="23" customFormat="false" ht="14.25" hidden="false" customHeight="false" outlineLevel="0" collapsed="false">
      <c r="A23" s="975" t="s">
        <v>2364</v>
      </c>
      <c r="B23" s="967" t="s">
        <v>2370</v>
      </c>
      <c r="C23" s="968" t="s">
        <v>2365</v>
      </c>
      <c r="D23" s="969" t="n">
        <v>50.0682</v>
      </c>
      <c r="E23" s="964"/>
      <c r="F23" s="964"/>
      <c r="G23" s="965"/>
    </row>
    <row r="24" customFormat="false" ht="14.25" hidden="false" customHeight="false" outlineLevel="0" collapsed="false">
      <c r="A24" s="979" t="s">
        <v>2371</v>
      </c>
      <c r="B24" s="974"/>
      <c r="C24" s="968" t="s">
        <v>2360</v>
      </c>
      <c r="D24" s="969" t="n">
        <v>5.481</v>
      </c>
      <c r="E24" s="964"/>
      <c r="F24" s="964"/>
      <c r="G24" s="965"/>
    </row>
    <row r="25" customFormat="false" ht="14.25" hidden="false" customHeight="false" outlineLevel="0" collapsed="false">
      <c r="A25" s="979"/>
      <c r="B25" s="974"/>
      <c r="C25" s="968" t="s">
        <v>2363</v>
      </c>
      <c r="D25" s="969" t="n">
        <v>15.876</v>
      </c>
      <c r="E25" s="964"/>
      <c r="F25" s="964"/>
      <c r="G25" s="965"/>
    </row>
    <row r="26" customFormat="false" ht="14.25" hidden="false" customHeight="false" outlineLevel="0" collapsed="false">
      <c r="A26" s="980"/>
      <c r="B26" s="967"/>
      <c r="C26" s="968" t="s">
        <v>2365</v>
      </c>
      <c r="D26" s="969" t="n">
        <v>41.2041</v>
      </c>
      <c r="E26" s="964"/>
      <c r="F26" s="964"/>
      <c r="G26" s="965"/>
    </row>
    <row r="27" customFormat="false" ht="14.25" hidden="false" customHeight="false" outlineLevel="0" collapsed="false">
      <c r="A27" s="972" t="s">
        <v>2372</v>
      </c>
      <c r="B27" s="961"/>
      <c r="C27" s="968" t="s">
        <v>2360</v>
      </c>
      <c r="D27" s="969" t="n">
        <v>8.829</v>
      </c>
      <c r="E27" s="964"/>
      <c r="F27" s="964"/>
      <c r="G27" s="965"/>
    </row>
    <row r="28" customFormat="false" ht="14.25" hidden="false" customHeight="false" outlineLevel="0" collapsed="false">
      <c r="A28" s="973" t="s">
        <v>2361</v>
      </c>
      <c r="B28" s="974"/>
      <c r="C28" s="968" t="s">
        <v>2363</v>
      </c>
      <c r="D28" s="969" t="n">
        <v>21.5061</v>
      </c>
      <c r="E28" s="964"/>
      <c r="F28" s="964"/>
      <c r="G28" s="965"/>
    </row>
    <row r="29" customFormat="false" ht="14.25" hidden="false" customHeight="false" outlineLevel="0" collapsed="false">
      <c r="A29" s="975" t="s">
        <v>2373</v>
      </c>
      <c r="B29" s="974"/>
      <c r="C29" s="968" t="s">
        <v>2365</v>
      </c>
      <c r="D29" s="969" t="n">
        <v>53.1846</v>
      </c>
      <c r="E29" s="964"/>
      <c r="F29" s="964"/>
      <c r="G29" s="965"/>
    </row>
    <row r="30" customFormat="false" ht="14.25" hidden="false" customHeight="false" outlineLevel="0" collapsed="false">
      <c r="A30" s="973" t="s">
        <v>2374</v>
      </c>
      <c r="B30" s="967" t="s">
        <v>2375</v>
      </c>
      <c r="C30" s="968" t="s">
        <v>2360</v>
      </c>
      <c r="D30" s="969" t="n">
        <v>8.586</v>
      </c>
      <c r="E30" s="964"/>
      <c r="F30" s="964"/>
      <c r="G30" s="965"/>
    </row>
    <row r="31" customFormat="false" ht="14.25" hidden="false" customHeight="false" outlineLevel="0" collapsed="false">
      <c r="A31" s="973" t="s">
        <v>2376</v>
      </c>
      <c r="B31" s="974"/>
      <c r="C31" s="968" t="s">
        <v>2363</v>
      </c>
      <c r="D31" s="969" t="n">
        <v>20.0361</v>
      </c>
      <c r="E31" s="964"/>
      <c r="F31" s="964"/>
      <c r="G31" s="965"/>
    </row>
    <row r="32" customFormat="false" ht="14.25" hidden="false" customHeight="false" outlineLevel="0" collapsed="false">
      <c r="A32" s="980"/>
      <c r="B32" s="981"/>
      <c r="C32" s="968" t="s">
        <v>2365</v>
      </c>
      <c r="D32" s="969" t="n">
        <v>49.1715</v>
      </c>
      <c r="E32" s="964"/>
      <c r="F32" s="964"/>
      <c r="G32" s="965"/>
    </row>
    <row r="33" customFormat="false" ht="14.25" hidden="false" customHeight="false" outlineLevel="0" collapsed="false">
      <c r="A33" s="982" t="s">
        <v>2377</v>
      </c>
      <c r="B33" s="983"/>
      <c r="C33" s="968" t="s">
        <v>2363</v>
      </c>
      <c r="D33" s="969" t="n">
        <v>18.738</v>
      </c>
      <c r="E33" s="964"/>
      <c r="F33" s="964"/>
      <c r="G33" s="965"/>
    </row>
    <row r="34" customFormat="false" ht="14.25" hidden="false" customHeight="false" outlineLevel="0" collapsed="false">
      <c r="A34" s="973" t="s">
        <v>2378</v>
      </c>
      <c r="B34" s="967" t="s">
        <v>2379</v>
      </c>
      <c r="C34" s="968" t="s">
        <v>2365</v>
      </c>
      <c r="D34" s="969" t="n">
        <v>47.4222</v>
      </c>
      <c r="E34" s="964"/>
      <c r="F34" s="964"/>
      <c r="G34" s="965"/>
    </row>
    <row r="35" customFormat="false" ht="14.25" hidden="false" customHeight="false" outlineLevel="0" collapsed="false">
      <c r="A35" s="973" t="s">
        <v>2380</v>
      </c>
      <c r="B35" s="981" t="s">
        <v>2381</v>
      </c>
      <c r="C35" s="968" t="s">
        <v>2382</v>
      </c>
      <c r="D35" s="969" t="n">
        <v>91.2576</v>
      </c>
      <c r="E35" s="964"/>
      <c r="F35" s="964"/>
      <c r="G35" s="965"/>
    </row>
    <row r="36" customFormat="false" ht="14.25" hidden="false" customHeight="false" outlineLevel="0" collapsed="false">
      <c r="A36" s="984" t="s">
        <v>2383</v>
      </c>
      <c r="B36" s="983"/>
      <c r="C36" s="968" t="s">
        <v>2363</v>
      </c>
      <c r="D36" s="969" t="n">
        <v>24.489</v>
      </c>
      <c r="E36" s="964"/>
      <c r="F36" s="964"/>
      <c r="G36" s="965"/>
    </row>
    <row r="37" customFormat="false" ht="14.25" hidden="false" customHeight="false" outlineLevel="0" collapsed="false">
      <c r="A37" s="966" t="s">
        <v>2384</v>
      </c>
      <c r="B37" s="967" t="s">
        <v>2379</v>
      </c>
      <c r="C37" s="968" t="s">
        <v>2365</v>
      </c>
      <c r="D37" s="969" t="n">
        <v>66.3411</v>
      </c>
      <c r="E37" s="964"/>
      <c r="F37" s="964"/>
      <c r="G37" s="965"/>
    </row>
    <row r="38" customFormat="false" ht="14.25" hidden="false" customHeight="false" outlineLevel="0" collapsed="false">
      <c r="A38" s="970" t="s">
        <v>2385</v>
      </c>
      <c r="B38" s="981" t="s">
        <v>2381</v>
      </c>
      <c r="C38" s="968" t="s">
        <v>2382</v>
      </c>
      <c r="D38" s="969" t="n">
        <v>124.5825</v>
      </c>
      <c r="E38" s="964"/>
      <c r="F38" s="964"/>
      <c r="G38" s="965"/>
    </row>
    <row r="39" customFormat="false" ht="14.25" hidden="false" customHeight="false" outlineLevel="0" collapsed="false">
      <c r="A39" s="972" t="s">
        <v>2386</v>
      </c>
      <c r="B39" s="983"/>
      <c r="C39" s="968" t="s">
        <v>2363</v>
      </c>
      <c r="D39" s="969" t="n">
        <v>36.1665</v>
      </c>
      <c r="E39" s="964"/>
      <c r="F39" s="964"/>
      <c r="G39" s="965"/>
    </row>
    <row r="40" customFormat="false" ht="14.25" hidden="false" customHeight="false" outlineLevel="0" collapsed="false">
      <c r="A40" s="973" t="s">
        <v>2387</v>
      </c>
      <c r="B40" s="967"/>
      <c r="C40" s="968" t="s">
        <v>2365</v>
      </c>
      <c r="D40" s="969" t="n">
        <v>123.1272</v>
      </c>
      <c r="E40" s="964"/>
      <c r="F40" s="964"/>
      <c r="G40" s="965"/>
    </row>
    <row r="41" customFormat="false" ht="14.25" hidden="false" customHeight="false" outlineLevel="0" collapsed="false">
      <c r="A41" s="975" t="s">
        <v>2388</v>
      </c>
      <c r="B41" s="967"/>
      <c r="C41" s="968" t="s">
        <v>2382</v>
      </c>
      <c r="D41" s="969" t="n">
        <v>224.6307</v>
      </c>
      <c r="E41" s="964"/>
      <c r="F41" s="964"/>
      <c r="G41" s="965"/>
    </row>
    <row r="42" customFormat="false" ht="14.25" hidden="false" customHeight="false" outlineLevel="0" collapsed="false">
      <c r="A42" s="985"/>
      <c r="B42" s="983"/>
      <c r="C42" s="968" t="s">
        <v>2360</v>
      </c>
      <c r="D42" s="969" t="n">
        <v>7.0065</v>
      </c>
      <c r="E42" s="964"/>
      <c r="F42" s="964"/>
      <c r="G42" s="965"/>
    </row>
    <row r="43" customFormat="false" ht="14.25" hidden="false" customHeight="false" outlineLevel="0" collapsed="false">
      <c r="A43" s="986" t="s">
        <v>2389</v>
      </c>
      <c r="B43" s="967" t="s">
        <v>2390</v>
      </c>
      <c r="C43" s="968" t="s">
        <v>2363</v>
      </c>
      <c r="D43" s="969" t="n">
        <v>24.4902</v>
      </c>
      <c r="E43" s="964"/>
      <c r="F43" s="964"/>
      <c r="G43" s="965"/>
    </row>
    <row r="44" customFormat="false" ht="14.25" hidden="false" customHeight="false" outlineLevel="0" collapsed="false">
      <c r="A44" s="987" t="s">
        <v>2391</v>
      </c>
      <c r="B44" s="967"/>
      <c r="C44" s="968" t="s">
        <v>2365</v>
      </c>
      <c r="D44" s="969" t="n">
        <v>63.6363</v>
      </c>
      <c r="E44" s="964"/>
      <c r="F44" s="964"/>
      <c r="G44" s="965"/>
    </row>
    <row r="45" customFormat="false" ht="14.25" hidden="false" customHeight="false" outlineLevel="0" collapsed="false">
      <c r="A45" s="988" t="s">
        <v>2378</v>
      </c>
      <c r="B45" s="967"/>
      <c r="C45" s="968" t="s">
        <v>2360</v>
      </c>
      <c r="D45" s="969" t="n">
        <v>6.264</v>
      </c>
      <c r="E45" s="964"/>
      <c r="F45" s="964"/>
      <c r="G45" s="965"/>
    </row>
    <row r="46" customFormat="false" ht="14.25" hidden="false" customHeight="false" outlineLevel="0" collapsed="false">
      <c r="A46" s="988" t="s">
        <v>2392</v>
      </c>
      <c r="B46" s="967"/>
      <c r="C46" s="968" t="s">
        <v>2363</v>
      </c>
      <c r="D46" s="969" t="n">
        <v>23.2113</v>
      </c>
      <c r="E46" s="964"/>
      <c r="F46" s="964"/>
      <c r="G46" s="965"/>
    </row>
    <row r="47" customFormat="false" ht="14.25" hidden="false" customHeight="false" outlineLevel="0" collapsed="false">
      <c r="A47" s="988" t="s">
        <v>2393</v>
      </c>
      <c r="B47" s="967"/>
      <c r="C47" s="968" t="s">
        <v>2365</v>
      </c>
      <c r="D47" s="969" t="n">
        <v>56.8743</v>
      </c>
      <c r="E47" s="964"/>
      <c r="F47" s="964"/>
      <c r="G47" s="965"/>
    </row>
    <row r="48" customFormat="false" ht="14.25" hidden="false" customHeight="false" outlineLevel="0" collapsed="false">
      <c r="A48" s="989" t="s">
        <v>2394</v>
      </c>
      <c r="B48" s="990"/>
      <c r="C48" s="968" t="s">
        <v>2360</v>
      </c>
      <c r="D48" s="969"/>
      <c r="E48" s="964"/>
      <c r="F48" s="964"/>
      <c r="G48" s="965"/>
    </row>
    <row r="49" customFormat="false" ht="14.25" hidden="false" customHeight="false" outlineLevel="0" collapsed="false">
      <c r="A49" s="991" t="s">
        <v>2395</v>
      </c>
      <c r="B49" s="992"/>
      <c r="C49" s="968" t="s">
        <v>2363</v>
      </c>
      <c r="D49" s="969" t="n">
        <v>21.8001</v>
      </c>
      <c r="E49" s="964"/>
      <c r="F49" s="964"/>
      <c r="G49" s="965"/>
    </row>
    <row r="50" customFormat="false" ht="14.25" hidden="false" customHeight="false" outlineLevel="0" collapsed="false">
      <c r="A50" s="993" t="s">
        <v>2396</v>
      </c>
      <c r="B50" s="994" t="s">
        <v>2397</v>
      </c>
      <c r="C50" s="968" t="s">
        <v>2365</v>
      </c>
      <c r="D50" s="969" t="n">
        <v>60.9462</v>
      </c>
      <c r="E50" s="964"/>
      <c r="F50" s="964"/>
      <c r="G50" s="965"/>
    </row>
    <row r="51" customFormat="false" ht="14.25" hidden="false" customHeight="false" outlineLevel="0" collapsed="false">
      <c r="A51" s="995" t="s">
        <v>2398</v>
      </c>
      <c r="B51" s="992"/>
      <c r="C51" s="968" t="s">
        <v>2360</v>
      </c>
      <c r="D51" s="969" t="n">
        <v>7.0065</v>
      </c>
      <c r="E51" s="964"/>
      <c r="F51" s="964"/>
      <c r="G51" s="965"/>
    </row>
    <row r="52" customFormat="false" ht="14.25" hidden="false" customHeight="false" outlineLevel="0" collapsed="false">
      <c r="A52" s="996"/>
      <c r="B52" s="992"/>
      <c r="C52" s="968" t="s">
        <v>2363</v>
      </c>
      <c r="D52" s="969" t="n">
        <v>20.4477</v>
      </c>
      <c r="E52" s="964"/>
      <c r="F52" s="964"/>
      <c r="G52" s="965"/>
    </row>
    <row r="53" customFormat="false" ht="14.25" hidden="false" customHeight="false" outlineLevel="0" collapsed="false">
      <c r="A53" s="997"/>
      <c r="B53" s="998"/>
      <c r="C53" s="968" t="s">
        <v>2365</v>
      </c>
      <c r="D53" s="969" t="n">
        <v>56.8743</v>
      </c>
      <c r="E53" s="964"/>
      <c r="F53" s="964"/>
      <c r="G53" s="965"/>
    </row>
    <row r="54" customFormat="false" ht="14.25" hidden="false" customHeight="false" outlineLevel="0" collapsed="false">
      <c r="A54" s="999" t="s">
        <v>2399</v>
      </c>
      <c r="B54" s="992"/>
      <c r="C54" s="968" t="s">
        <v>2365</v>
      </c>
      <c r="D54" s="969" t="n">
        <v>42.6447</v>
      </c>
      <c r="E54" s="1000"/>
      <c r="F54" s="1000"/>
      <c r="G54" s="965"/>
    </row>
    <row r="55" customFormat="false" ht="14.25" hidden="false" customHeight="false" outlineLevel="0" collapsed="false">
      <c r="A55" s="988" t="s">
        <v>2400</v>
      </c>
      <c r="B55" s="992"/>
      <c r="C55" s="1001" t="s">
        <v>2382</v>
      </c>
      <c r="D55" s="1002" t="n">
        <v>80.2179</v>
      </c>
      <c r="E55" s="1000"/>
      <c r="F55" s="1000"/>
      <c r="G55" s="965"/>
    </row>
    <row r="56" customFormat="false" ht="12.75" hidden="false" customHeight="false" outlineLevel="0" collapsed="false">
      <c r="A56" s="1003" t="s">
        <v>2401</v>
      </c>
      <c r="B56" s="1003"/>
      <c r="C56" s="1003"/>
      <c r="D56" s="1003"/>
      <c r="E56" s="1004"/>
      <c r="F56" s="1004"/>
      <c r="G56" s="1004"/>
    </row>
    <row r="57" customFormat="false" ht="14.25" hidden="false" customHeight="false" outlineLevel="0" collapsed="false">
      <c r="A57" s="979" t="s">
        <v>2402</v>
      </c>
      <c r="B57" s="974"/>
      <c r="C57" s="962" t="s">
        <v>2360</v>
      </c>
      <c r="D57" s="963" t="n">
        <v>10.0035</v>
      </c>
      <c r="E57" s="1000"/>
      <c r="F57" s="1000"/>
      <c r="G57" s="965"/>
    </row>
    <row r="58" customFormat="false" ht="14.25" hidden="false" customHeight="false" outlineLevel="0" collapsed="false">
      <c r="A58" s="973" t="s">
        <v>2403</v>
      </c>
      <c r="B58" s="974"/>
      <c r="C58" s="968" t="s">
        <v>2363</v>
      </c>
      <c r="D58" s="969" t="n">
        <v>27.7536</v>
      </c>
      <c r="E58" s="1000"/>
      <c r="F58" s="1000"/>
      <c r="G58" s="965"/>
    </row>
    <row r="59" customFormat="false" ht="14.25" hidden="false" customHeight="false" outlineLevel="0" collapsed="false">
      <c r="A59" s="975" t="s">
        <v>2404</v>
      </c>
      <c r="B59" s="967" t="s">
        <v>2405</v>
      </c>
      <c r="C59" s="968" t="s">
        <v>2365</v>
      </c>
      <c r="D59" s="969" t="n">
        <v>82.5699</v>
      </c>
      <c r="E59" s="1000"/>
      <c r="F59" s="1000"/>
      <c r="G59" s="965"/>
    </row>
    <row r="60" customFormat="false" ht="14.25" hidden="false" customHeight="false" outlineLevel="0" collapsed="false">
      <c r="A60" s="973" t="s">
        <v>2406</v>
      </c>
      <c r="B60" s="974"/>
      <c r="C60" s="968" t="s">
        <v>2360</v>
      </c>
      <c r="D60" s="969" t="n">
        <v>9.0045</v>
      </c>
      <c r="E60" s="1000"/>
      <c r="F60" s="1000"/>
      <c r="G60" s="965"/>
    </row>
    <row r="61" customFormat="false" ht="14.25" hidden="false" customHeight="false" outlineLevel="0" collapsed="false">
      <c r="A61" s="1005" t="s">
        <v>2398</v>
      </c>
      <c r="B61" s="974"/>
      <c r="C61" s="968" t="s">
        <v>2363</v>
      </c>
      <c r="D61" s="969" t="n">
        <v>26.9451</v>
      </c>
      <c r="E61" s="1000"/>
      <c r="F61" s="1000"/>
      <c r="G61" s="965"/>
    </row>
    <row r="62" customFormat="false" ht="14.25" hidden="false" customHeight="false" outlineLevel="0" collapsed="false">
      <c r="A62" s="975"/>
      <c r="B62" s="971"/>
      <c r="C62" s="1006" t="s">
        <v>2365</v>
      </c>
      <c r="D62" s="1007" t="n">
        <v>74.4555</v>
      </c>
      <c r="E62" s="1000"/>
      <c r="F62" s="1000"/>
      <c r="G62" s="965"/>
    </row>
    <row r="63" customFormat="false" ht="14.25" hidden="false" customHeight="false" outlineLevel="0" collapsed="false">
      <c r="A63" s="986" t="s">
        <v>2407</v>
      </c>
      <c r="B63" s="974"/>
      <c r="C63" s="1008" t="s">
        <v>2360</v>
      </c>
      <c r="D63" s="963" t="n">
        <v>8.424</v>
      </c>
      <c r="E63" s="1000"/>
      <c r="F63" s="1000"/>
      <c r="G63" s="965"/>
    </row>
    <row r="64" customFormat="false" ht="14.25" hidden="false" customHeight="false" outlineLevel="0" collapsed="false">
      <c r="A64" s="1009" t="s">
        <v>2403</v>
      </c>
      <c r="B64" s="974"/>
      <c r="C64" s="1010" t="s">
        <v>2363</v>
      </c>
      <c r="D64" s="969" t="n">
        <v>25.7691</v>
      </c>
      <c r="E64" s="1000"/>
      <c r="F64" s="1000"/>
      <c r="G64" s="965"/>
    </row>
    <row r="65" customFormat="false" ht="14.25" hidden="false" customHeight="false" outlineLevel="0" collapsed="false">
      <c r="A65" s="1011" t="s">
        <v>2408</v>
      </c>
      <c r="B65" s="974"/>
      <c r="C65" s="1010" t="s">
        <v>2365</v>
      </c>
      <c r="D65" s="969" t="n">
        <v>74.5437</v>
      </c>
      <c r="E65" s="1000"/>
      <c r="F65" s="1000"/>
      <c r="G65" s="965"/>
    </row>
    <row r="66" customFormat="false" ht="14.25" hidden="false" customHeight="false" outlineLevel="0" collapsed="false">
      <c r="A66" s="1009" t="s">
        <v>2409</v>
      </c>
      <c r="B66" s="967" t="s">
        <v>2410</v>
      </c>
      <c r="C66" s="1010" t="s">
        <v>2360</v>
      </c>
      <c r="D66" s="969" t="n">
        <v>6.4395</v>
      </c>
      <c r="E66" s="1000"/>
      <c r="F66" s="1000"/>
      <c r="G66" s="965"/>
    </row>
    <row r="67" customFormat="false" ht="14.25" hidden="false" customHeight="false" outlineLevel="0" collapsed="false">
      <c r="A67" s="1009"/>
      <c r="B67" s="974"/>
      <c r="C67" s="1010" t="s">
        <v>2363</v>
      </c>
      <c r="D67" s="969" t="n">
        <v>19.8891</v>
      </c>
      <c r="E67" s="1000"/>
      <c r="F67" s="1000"/>
      <c r="G67" s="965"/>
    </row>
    <row r="68" customFormat="false" ht="14.25" hidden="false" customHeight="false" outlineLevel="0" collapsed="false">
      <c r="A68" s="1011"/>
      <c r="B68" s="967"/>
      <c r="C68" s="1010" t="s">
        <v>2365</v>
      </c>
      <c r="D68" s="969" t="n">
        <v>55.9923</v>
      </c>
      <c r="E68" s="1000"/>
      <c r="F68" s="1000"/>
      <c r="G68" s="965"/>
    </row>
    <row r="69" customFormat="false" ht="14.25" hidden="false" customHeight="false" outlineLevel="0" collapsed="false">
      <c r="A69" s="999" t="s">
        <v>2411</v>
      </c>
      <c r="B69" s="961"/>
      <c r="C69" s="968" t="s">
        <v>2365</v>
      </c>
      <c r="D69" s="969" t="n">
        <v>96.8583</v>
      </c>
      <c r="E69" s="1000"/>
      <c r="F69" s="1000"/>
      <c r="G69" s="965"/>
    </row>
    <row r="70" customFormat="false" ht="14.25" hidden="false" customHeight="false" outlineLevel="0" collapsed="false">
      <c r="A70" s="1011" t="s">
        <v>2412</v>
      </c>
      <c r="B70" s="967" t="s">
        <v>2413</v>
      </c>
      <c r="C70" s="968" t="s">
        <v>2382</v>
      </c>
      <c r="D70" s="969" t="n">
        <v>178.6785</v>
      </c>
      <c r="E70" s="1000"/>
      <c r="F70" s="1000"/>
      <c r="G70" s="965"/>
    </row>
    <row r="71" customFormat="false" ht="14.25" hidden="false" customHeight="false" outlineLevel="0" collapsed="false">
      <c r="A71" s="1009" t="s">
        <v>2414</v>
      </c>
      <c r="B71" s="974"/>
      <c r="C71" s="968" t="s">
        <v>2365</v>
      </c>
      <c r="D71" s="969" t="n">
        <v>88.3176</v>
      </c>
      <c r="E71" s="1000"/>
      <c r="F71" s="1000"/>
      <c r="G71" s="965"/>
    </row>
    <row r="72" customFormat="false" ht="14.25" hidden="false" customHeight="false" outlineLevel="0" collapsed="false">
      <c r="A72" s="1012"/>
      <c r="B72" s="967"/>
      <c r="C72" s="968" t="s">
        <v>2382</v>
      </c>
      <c r="D72" s="969" t="n">
        <v>164.3901</v>
      </c>
      <c r="E72" s="1000"/>
      <c r="F72" s="1000"/>
      <c r="G72" s="965"/>
    </row>
    <row r="73" customFormat="false" ht="14.25" hidden="false" customHeight="false" outlineLevel="0" collapsed="false">
      <c r="A73" s="979" t="s">
        <v>2415</v>
      </c>
      <c r="B73" s="961"/>
      <c r="C73" s="1010" t="s">
        <v>2360</v>
      </c>
      <c r="D73" s="969" t="n">
        <v>11.0295</v>
      </c>
      <c r="E73" s="1000"/>
      <c r="F73" s="1000"/>
      <c r="G73" s="965"/>
    </row>
    <row r="74" customFormat="false" ht="14.25" hidden="false" customHeight="false" outlineLevel="0" collapsed="false">
      <c r="A74" s="1013" t="s">
        <v>2416</v>
      </c>
      <c r="B74" s="974"/>
      <c r="C74" s="1010" t="s">
        <v>2363</v>
      </c>
      <c r="D74" s="969" t="n">
        <v>30.3408</v>
      </c>
      <c r="E74" s="1000"/>
      <c r="F74" s="1000"/>
      <c r="G74" s="965"/>
    </row>
    <row r="75" customFormat="false" ht="14.25" hidden="false" customHeight="false" outlineLevel="0" collapsed="false">
      <c r="A75" s="1014" t="s">
        <v>2417</v>
      </c>
      <c r="B75" s="967" t="s">
        <v>2418</v>
      </c>
      <c r="C75" s="1010" t="s">
        <v>2365</v>
      </c>
      <c r="D75" s="969" t="n">
        <v>86.8329</v>
      </c>
      <c r="E75" s="1000"/>
      <c r="F75" s="1000"/>
      <c r="G75" s="965"/>
    </row>
    <row r="76" customFormat="false" ht="14.25" hidden="false" customHeight="false" outlineLevel="0" collapsed="false">
      <c r="A76" s="1013" t="s">
        <v>2419</v>
      </c>
      <c r="B76" s="1015"/>
      <c r="C76" s="1010" t="s">
        <v>2360</v>
      </c>
      <c r="D76" s="969" t="n">
        <v>10.233</v>
      </c>
      <c r="E76" s="1000"/>
      <c r="F76" s="1000"/>
      <c r="G76" s="965"/>
    </row>
    <row r="77" customFormat="false" ht="14.25" hidden="false" customHeight="false" outlineLevel="0" collapsed="false">
      <c r="A77" s="1013"/>
      <c r="B77" s="1015"/>
      <c r="C77" s="1010" t="s">
        <v>2363</v>
      </c>
      <c r="D77" s="969" t="n">
        <v>29.0766</v>
      </c>
      <c r="E77" s="1000"/>
      <c r="F77" s="1000"/>
      <c r="G77" s="965"/>
    </row>
    <row r="78" customFormat="false" ht="14.25" hidden="false" customHeight="false" outlineLevel="0" collapsed="false">
      <c r="A78" s="1013"/>
      <c r="B78" s="1015"/>
      <c r="C78" s="1010" t="s">
        <v>2365</v>
      </c>
      <c r="D78" s="969" t="n">
        <v>81.8202</v>
      </c>
      <c r="E78" s="1000"/>
      <c r="F78" s="1000"/>
      <c r="G78" s="965"/>
    </row>
    <row r="79" customFormat="false" ht="14.25" hidden="false" customHeight="false" outlineLevel="0" collapsed="false">
      <c r="A79" s="999" t="s">
        <v>2420</v>
      </c>
      <c r="B79" s="1016"/>
      <c r="C79" s="1010" t="s">
        <v>2363</v>
      </c>
      <c r="D79" s="969" t="n">
        <v>84.3633</v>
      </c>
      <c r="E79" s="1000"/>
      <c r="F79" s="1000"/>
      <c r="G79" s="965"/>
    </row>
    <row r="80" customFormat="false" ht="14.25" hidden="false" customHeight="false" outlineLevel="0" collapsed="false">
      <c r="A80" s="1009" t="s">
        <v>2421</v>
      </c>
      <c r="B80" s="1016"/>
      <c r="C80" s="1017" t="s">
        <v>2365</v>
      </c>
      <c r="D80" s="1002" t="n">
        <v>214.9728</v>
      </c>
      <c r="E80" s="1000"/>
      <c r="F80" s="1000"/>
      <c r="G80" s="965"/>
    </row>
    <row r="81" customFormat="false" ht="12.75" hidden="false" customHeight="false" outlineLevel="0" collapsed="false">
      <c r="A81" s="1018" t="s">
        <v>2422</v>
      </c>
      <c r="B81" s="1018"/>
      <c r="C81" s="1018"/>
      <c r="D81" s="1018"/>
      <c r="E81" s="1019"/>
      <c r="F81" s="1019"/>
      <c r="G81" s="1019"/>
    </row>
    <row r="82" customFormat="false" ht="14.25" hidden="false" customHeight="false" outlineLevel="0" collapsed="false">
      <c r="A82" s="979" t="s">
        <v>2423</v>
      </c>
      <c r="B82" s="974"/>
      <c r="C82" s="1008" t="s">
        <v>2360</v>
      </c>
      <c r="D82" s="963" t="n">
        <v>9.7605</v>
      </c>
      <c r="E82" s="964"/>
      <c r="F82" s="964"/>
      <c r="G82" s="965"/>
    </row>
    <row r="83" customFormat="false" ht="14.25" hidden="false" customHeight="false" outlineLevel="0" collapsed="false">
      <c r="A83" s="973" t="s">
        <v>2424</v>
      </c>
      <c r="B83" s="967" t="s">
        <v>2425</v>
      </c>
      <c r="C83" s="1010" t="s">
        <v>2363</v>
      </c>
      <c r="D83" s="969" t="n">
        <v>30.3408</v>
      </c>
      <c r="E83" s="964"/>
      <c r="F83" s="964"/>
      <c r="G83" s="965"/>
    </row>
    <row r="84" customFormat="false" ht="14.25" hidden="false" customHeight="false" outlineLevel="0" collapsed="false">
      <c r="A84" s="973" t="s">
        <v>2426</v>
      </c>
      <c r="B84" s="974"/>
      <c r="C84" s="1010" t="s">
        <v>2365</v>
      </c>
      <c r="D84" s="969" t="n">
        <v>89.3466</v>
      </c>
      <c r="E84" s="964"/>
      <c r="F84" s="964"/>
      <c r="G84" s="965"/>
    </row>
    <row r="85" customFormat="false" ht="14.25" hidden="false" customHeight="false" outlineLevel="0" collapsed="false">
      <c r="A85" s="999" t="s">
        <v>2427</v>
      </c>
      <c r="B85" s="961"/>
      <c r="C85" s="1010" t="s">
        <v>2360</v>
      </c>
      <c r="D85" s="969" t="n">
        <v>10.4625</v>
      </c>
      <c r="E85" s="964"/>
      <c r="F85" s="964"/>
      <c r="G85" s="965"/>
    </row>
    <row r="86" customFormat="false" ht="14.25" hidden="false" customHeight="false" outlineLevel="0" collapsed="false">
      <c r="A86" s="988" t="s">
        <v>2424</v>
      </c>
      <c r="B86" s="974"/>
      <c r="C86" s="1010" t="s">
        <v>2363</v>
      </c>
      <c r="D86" s="969" t="n">
        <v>31.5903</v>
      </c>
      <c r="E86" s="964"/>
      <c r="F86" s="964"/>
      <c r="G86" s="965"/>
    </row>
    <row r="87" customFormat="false" ht="14.25" hidden="false" customHeight="false" outlineLevel="0" collapsed="false">
      <c r="A87" s="987" t="s">
        <v>2426</v>
      </c>
      <c r="B87" s="974"/>
      <c r="C87" s="1010" t="s">
        <v>2365</v>
      </c>
      <c r="D87" s="969" t="n">
        <v>94.3446</v>
      </c>
      <c r="E87" s="1000"/>
      <c r="F87" s="1000"/>
      <c r="G87" s="965"/>
      <c r="H87" s="158"/>
    </row>
    <row r="88" customFormat="false" ht="14.25" hidden="false" customHeight="false" outlineLevel="0" collapsed="false">
      <c r="A88" s="986" t="s">
        <v>2428</v>
      </c>
      <c r="B88" s="967" t="s">
        <v>2429</v>
      </c>
      <c r="C88" s="1010" t="s">
        <v>2360</v>
      </c>
      <c r="D88" s="969" t="n">
        <v>9.3015</v>
      </c>
      <c r="E88" s="1000"/>
      <c r="F88" s="1000"/>
      <c r="G88" s="965"/>
      <c r="H88" s="158"/>
    </row>
    <row r="89" customFormat="false" ht="14.25" hidden="false" customHeight="false" outlineLevel="0" collapsed="false">
      <c r="A89" s="986"/>
      <c r="B89" s="967"/>
      <c r="C89" s="1010" t="s">
        <v>2363</v>
      </c>
      <c r="D89" s="969" t="n">
        <v>29.0766</v>
      </c>
      <c r="E89" s="1000"/>
      <c r="F89" s="1000"/>
      <c r="G89" s="965"/>
      <c r="H89" s="158"/>
    </row>
    <row r="90" customFormat="false" ht="14.25" hidden="false" customHeight="false" outlineLevel="0" collapsed="false">
      <c r="A90" s="986"/>
      <c r="B90" s="967"/>
      <c r="C90" s="1017" t="s">
        <v>2365</v>
      </c>
      <c r="D90" s="1002" t="n">
        <v>86.8329</v>
      </c>
      <c r="E90" s="1000"/>
      <c r="F90" s="1000"/>
      <c r="G90" s="965"/>
      <c r="H90" s="158"/>
    </row>
    <row r="91" customFormat="false" ht="15" hidden="false" customHeight="false" outlineLevel="0" collapsed="false">
      <c r="A91" s="958" t="s">
        <v>2430</v>
      </c>
      <c r="B91" s="958"/>
      <c r="C91" s="958"/>
      <c r="D91" s="958"/>
      <c r="E91" s="959"/>
      <c r="F91" s="959"/>
      <c r="G91" s="959"/>
      <c r="H91" s="158"/>
    </row>
    <row r="92" customFormat="false" ht="14.25" hidden="false" customHeight="false" outlineLevel="0" collapsed="false">
      <c r="A92" s="1020" t="s">
        <v>2431</v>
      </c>
      <c r="B92" s="1021"/>
      <c r="C92" s="1022" t="s">
        <v>2432</v>
      </c>
      <c r="D92" s="963" t="n">
        <v>18.3309</v>
      </c>
      <c r="E92" s="1000"/>
      <c r="F92" s="1000"/>
      <c r="G92" s="965"/>
      <c r="H92" s="158"/>
    </row>
    <row r="93" customFormat="false" ht="14.25" hidden="false" customHeight="false" outlineLevel="0" collapsed="false">
      <c r="A93" s="1023" t="s">
        <v>2433</v>
      </c>
      <c r="B93" s="1021"/>
      <c r="C93" s="1024" t="s">
        <v>2434</v>
      </c>
      <c r="D93" s="969" t="n">
        <v>37.1763</v>
      </c>
      <c r="E93" s="1000"/>
      <c r="F93" s="1000"/>
      <c r="G93" s="965"/>
      <c r="H93" s="158"/>
    </row>
    <row r="94" customFormat="false" ht="24" hidden="false" customHeight="false" outlineLevel="0" collapsed="false">
      <c r="A94" s="1025" t="s">
        <v>2435</v>
      </c>
      <c r="B94" s="1026"/>
      <c r="C94" s="1027" t="s">
        <v>2436</v>
      </c>
      <c r="D94" s="1002" t="n">
        <v>12.933</v>
      </c>
      <c r="E94" s="1000"/>
      <c r="F94" s="1000"/>
      <c r="G94" s="965"/>
      <c r="H94" s="158"/>
    </row>
    <row r="95" customFormat="false" ht="15" hidden="false" customHeight="false" outlineLevel="0" collapsed="false">
      <c r="A95" s="958" t="s">
        <v>2437</v>
      </c>
      <c r="B95" s="958"/>
      <c r="C95" s="958"/>
      <c r="D95" s="958"/>
      <c r="E95" s="959"/>
      <c r="F95" s="959"/>
      <c r="G95" s="959"/>
      <c r="H95" s="158"/>
    </row>
    <row r="96" customFormat="false" ht="14.25" hidden="false" customHeight="false" outlineLevel="0" collapsed="false">
      <c r="A96" s="1028" t="s">
        <v>2438</v>
      </c>
      <c r="B96" s="976" t="s">
        <v>2439</v>
      </c>
      <c r="C96" s="1029" t="s">
        <v>2440</v>
      </c>
      <c r="D96" s="963" t="n">
        <v>12.987</v>
      </c>
      <c r="E96" s="1000"/>
      <c r="F96" s="1000"/>
      <c r="G96" s="965"/>
      <c r="H96" s="158"/>
    </row>
    <row r="97" customFormat="false" ht="14.25" hidden="false" customHeight="false" outlineLevel="0" collapsed="false">
      <c r="A97" s="1030" t="s">
        <v>2441</v>
      </c>
      <c r="B97" s="976"/>
      <c r="C97" s="1031" t="s">
        <v>2442</v>
      </c>
      <c r="D97" s="969" t="n">
        <v>27.412</v>
      </c>
      <c r="E97" s="1000"/>
      <c r="F97" s="1000"/>
      <c r="G97" s="965"/>
      <c r="H97" s="158"/>
    </row>
    <row r="98" customFormat="false" ht="14.25" hidden="false" customHeight="false" outlineLevel="0" collapsed="false">
      <c r="A98" s="1032"/>
      <c r="B98" s="1033"/>
      <c r="C98" s="1024" t="s">
        <v>2443</v>
      </c>
      <c r="D98" s="969" t="n">
        <v>66.1647</v>
      </c>
      <c r="E98" s="964"/>
      <c r="F98" s="964"/>
      <c r="G98" s="965"/>
    </row>
    <row r="99" customFormat="false" ht="14.25" hidden="false" customHeight="false" outlineLevel="0" collapsed="false">
      <c r="A99" s="1034" t="s">
        <v>2444</v>
      </c>
      <c r="B99" s="1035"/>
      <c r="C99" s="1031" t="s">
        <v>2440</v>
      </c>
      <c r="D99" s="969" t="n">
        <v>10.6515</v>
      </c>
      <c r="E99" s="964"/>
      <c r="F99" s="964"/>
      <c r="G99" s="965"/>
    </row>
    <row r="100" customFormat="false" ht="14.25" hidden="false" customHeight="false" outlineLevel="0" collapsed="false">
      <c r="A100" s="1030" t="s">
        <v>2441</v>
      </c>
      <c r="B100" s="1036" t="s">
        <v>2445</v>
      </c>
      <c r="C100" s="1031" t="s">
        <v>2442</v>
      </c>
      <c r="D100" s="969" t="n">
        <v>24.3873</v>
      </c>
      <c r="E100" s="964"/>
      <c r="F100" s="964"/>
      <c r="G100" s="965"/>
    </row>
    <row r="101" customFormat="false" ht="14.25" hidden="false" customHeight="false" outlineLevel="0" collapsed="false">
      <c r="A101" s="1037"/>
      <c r="B101" s="1038"/>
      <c r="C101" s="1024" t="s">
        <v>2443</v>
      </c>
      <c r="D101" s="969" t="n">
        <v>65.6943</v>
      </c>
      <c r="E101" s="964"/>
      <c r="F101" s="964"/>
      <c r="G101" s="965"/>
    </row>
    <row r="102" customFormat="false" ht="14.25" hidden="false" customHeight="false" outlineLevel="0" collapsed="false">
      <c r="A102" s="1034" t="s">
        <v>2446</v>
      </c>
      <c r="B102" s="1039"/>
      <c r="C102" s="1031" t="s">
        <v>2440</v>
      </c>
      <c r="D102" s="969" t="n">
        <v>9.531</v>
      </c>
      <c r="E102" s="964"/>
      <c r="F102" s="964"/>
      <c r="G102" s="965"/>
    </row>
    <row r="103" customFormat="false" ht="14.25" hidden="false" customHeight="false" outlineLevel="0" collapsed="false">
      <c r="A103" s="1030" t="s">
        <v>2447</v>
      </c>
      <c r="B103" s="976" t="s">
        <v>2448</v>
      </c>
      <c r="C103" s="1031" t="s">
        <v>2442</v>
      </c>
      <c r="D103" s="969" t="n">
        <v>19.0512</v>
      </c>
      <c r="E103" s="964"/>
      <c r="F103" s="964"/>
      <c r="G103" s="965"/>
    </row>
    <row r="104" customFormat="false" ht="14.25" hidden="false" customHeight="false" outlineLevel="0" collapsed="false">
      <c r="A104" s="1037"/>
      <c r="B104" s="1033"/>
      <c r="C104" s="1024" t="s">
        <v>2443</v>
      </c>
      <c r="D104" s="969" t="n">
        <v>46.746</v>
      </c>
      <c r="E104" s="964"/>
      <c r="F104" s="964"/>
      <c r="G104" s="965"/>
    </row>
    <row r="105" customFormat="false" ht="14.25" hidden="false" customHeight="false" outlineLevel="0" collapsed="false">
      <c r="A105" s="1034" t="s">
        <v>2449</v>
      </c>
      <c r="B105" s="1035"/>
      <c r="C105" s="1031" t="s">
        <v>2440</v>
      </c>
      <c r="D105" s="969" t="n">
        <v>12.879</v>
      </c>
      <c r="E105" s="964"/>
      <c r="F105" s="964"/>
      <c r="G105" s="965"/>
    </row>
    <row r="106" customFormat="false" ht="14.25" hidden="false" customHeight="false" outlineLevel="0" collapsed="false">
      <c r="A106" s="1030" t="s">
        <v>2450</v>
      </c>
      <c r="B106" s="1036" t="s">
        <v>2451</v>
      </c>
      <c r="C106" s="1031" t="s">
        <v>2442</v>
      </c>
      <c r="D106" s="969" t="n">
        <v>35.4858</v>
      </c>
      <c r="E106" s="964"/>
      <c r="F106" s="964"/>
      <c r="G106" s="965"/>
    </row>
    <row r="107" customFormat="false" ht="14.25" hidden="false" customHeight="false" outlineLevel="0" collapsed="false">
      <c r="A107" s="1037"/>
      <c r="B107" s="1038"/>
      <c r="C107" s="1024" t="s">
        <v>2443</v>
      </c>
      <c r="D107" s="969" t="n">
        <v>63.6951</v>
      </c>
      <c r="E107" s="964"/>
      <c r="F107" s="964"/>
      <c r="G107" s="965"/>
    </row>
    <row r="108" customFormat="false" ht="14.25" hidden="false" customHeight="false" outlineLevel="0" collapsed="false">
      <c r="A108" s="1034" t="s">
        <v>2452</v>
      </c>
      <c r="B108" s="1039"/>
      <c r="C108" s="1031" t="s">
        <v>2440</v>
      </c>
      <c r="D108" s="969" t="n">
        <v>7.83</v>
      </c>
      <c r="E108" s="964"/>
      <c r="F108" s="964"/>
      <c r="G108" s="965"/>
    </row>
    <row r="109" customFormat="false" ht="14.25" hidden="false" customHeight="false" outlineLevel="0" collapsed="false">
      <c r="A109" s="1030" t="s">
        <v>2453</v>
      </c>
      <c r="B109" s="976" t="s">
        <v>2454</v>
      </c>
      <c r="C109" s="1031" t="s">
        <v>2442</v>
      </c>
      <c r="D109" s="969" t="n">
        <v>35.2653</v>
      </c>
      <c r="E109" s="964"/>
      <c r="F109" s="964"/>
      <c r="G109" s="965"/>
    </row>
    <row r="110" customFormat="false" ht="14.25" hidden="false" customHeight="false" outlineLevel="0" collapsed="false">
      <c r="A110" s="1037"/>
      <c r="B110" s="1033"/>
      <c r="C110" s="1024" t="s">
        <v>2443</v>
      </c>
      <c r="D110" s="969" t="n">
        <v>65.1798</v>
      </c>
      <c r="E110" s="964"/>
      <c r="F110" s="964"/>
      <c r="G110" s="965"/>
    </row>
    <row r="111" customFormat="false" ht="14.25" hidden="false" customHeight="false" outlineLevel="0" collapsed="false">
      <c r="A111" s="1034" t="s">
        <v>2455</v>
      </c>
      <c r="B111" s="1039"/>
      <c r="C111" s="1031" t="s">
        <v>2440</v>
      </c>
      <c r="D111" s="969" t="n">
        <v>13.3515</v>
      </c>
      <c r="E111" s="964"/>
      <c r="F111" s="964"/>
      <c r="G111" s="965"/>
    </row>
    <row r="112" customFormat="false" ht="14.25" hidden="false" customHeight="false" outlineLevel="0" collapsed="false">
      <c r="A112" s="1030" t="s">
        <v>2456</v>
      </c>
      <c r="B112" s="1040"/>
      <c r="C112" s="1031" t="s">
        <v>2442</v>
      </c>
      <c r="D112" s="969" t="n">
        <v>53.8461</v>
      </c>
      <c r="E112" s="964"/>
      <c r="F112" s="964"/>
      <c r="G112" s="965"/>
    </row>
    <row r="113" customFormat="false" ht="14.25" hidden="false" customHeight="false" outlineLevel="0" collapsed="false">
      <c r="A113" s="1041" t="s">
        <v>2457</v>
      </c>
      <c r="B113" s="1042"/>
      <c r="C113" s="1043" t="s">
        <v>2443</v>
      </c>
      <c r="D113" s="1007" t="n">
        <v>94.4181</v>
      </c>
      <c r="E113" s="964"/>
      <c r="F113" s="964"/>
      <c r="G113" s="965"/>
    </row>
  </sheetData>
  <mergeCells count="11">
    <mergeCell ref="A8:G8"/>
    <mergeCell ref="A9:A10"/>
    <mergeCell ref="C9:C10"/>
    <mergeCell ref="D9:D10"/>
    <mergeCell ref="A11:D11"/>
    <mergeCell ref="A56:D56"/>
    <mergeCell ref="B76:B78"/>
    <mergeCell ref="A81:D81"/>
    <mergeCell ref="A91:D91"/>
    <mergeCell ref="B92:B93"/>
    <mergeCell ref="A95:D95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3" min="3" style="0" width="7.28"/>
    <col collapsed="false" customWidth="false" hidden="true" outlineLevel="0" max="4" min="4" style="0" width="9.06"/>
    <col collapsed="false" customWidth="true" hidden="false" outlineLevel="0" max="5" min="5" style="13" width="8.99"/>
  </cols>
  <sheetData>
    <row r="6" customFormat="false" ht="105.2" hidden="false" customHeight="true" outlineLevel="0" collapsed="false"/>
    <row r="7" customFormat="false" ht="12.75" hidden="false" customHeight="false" outlineLevel="0" collapsed="false">
      <c r="A7" s="69" t="s">
        <v>135</v>
      </c>
      <c r="B7" s="69"/>
      <c r="C7" s="69"/>
      <c r="D7" s="69"/>
    </row>
    <row r="8" customFormat="false" ht="26.1" hidden="false" customHeight="true" outlineLevel="0" collapsed="false">
      <c r="A8" s="70" t="s">
        <v>58</v>
      </c>
      <c r="B8" s="71" t="s">
        <v>136</v>
      </c>
      <c r="C8" s="72" t="s">
        <v>137</v>
      </c>
      <c r="D8" s="73" t="s">
        <v>138</v>
      </c>
      <c r="E8" s="74" t="s">
        <v>138</v>
      </c>
    </row>
    <row r="9" customFormat="false" ht="15.75" hidden="false" customHeight="true" outlineLevel="0" collapsed="false">
      <c r="A9" s="70"/>
      <c r="B9" s="71"/>
      <c r="C9" s="72"/>
      <c r="D9" s="73"/>
      <c r="E9" s="75"/>
    </row>
    <row r="10" customFormat="false" ht="15.95" hidden="false" customHeight="true" outlineLevel="0" collapsed="false">
      <c r="A10" s="76" t="s">
        <v>139</v>
      </c>
      <c r="B10" s="76"/>
      <c r="C10" s="76"/>
      <c r="D10" s="76"/>
      <c r="E10" s="76"/>
    </row>
    <row r="11" customFormat="false" ht="15" hidden="false" customHeight="true" outlineLevel="0" collapsed="false">
      <c r="A11" s="77" t="s">
        <v>140</v>
      </c>
      <c r="B11" s="78" t="s">
        <v>141</v>
      </c>
      <c r="C11" s="78" t="n">
        <v>72</v>
      </c>
      <c r="D11" s="78" t="n">
        <v>312</v>
      </c>
      <c r="E11" s="13" t="n">
        <f aca="false">D11*1.14</f>
        <v>355.68</v>
      </c>
    </row>
    <row r="12" customFormat="false" ht="16.5" hidden="false" customHeight="true" outlineLevel="0" collapsed="false">
      <c r="A12" s="77"/>
      <c r="B12" s="78" t="s">
        <v>142</v>
      </c>
      <c r="C12" s="78" t="n">
        <v>150</v>
      </c>
      <c r="D12" s="79" t="n">
        <v>110</v>
      </c>
      <c r="E12" s="13" t="n">
        <f aca="false">D12*1.14</f>
        <v>125.4</v>
      </c>
    </row>
    <row r="13" customFormat="false" ht="15.75" hidden="false" customHeight="true" outlineLevel="0" collapsed="false">
      <c r="A13" s="80" t="s">
        <v>143</v>
      </c>
      <c r="B13" s="78" t="s">
        <v>141</v>
      </c>
      <c r="C13" s="78" t="n">
        <v>72</v>
      </c>
      <c r="D13" s="78" t="n">
        <v>315</v>
      </c>
      <c r="E13" s="13" t="n">
        <f aca="false">D13*1.14</f>
        <v>359.1</v>
      </c>
    </row>
    <row r="14" customFormat="false" ht="17.25" hidden="false" customHeight="true" outlineLevel="0" collapsed="false">
      <c r="A14" s="80"/>
      <c r="B14" s="78" t="s">
        <v>142</v>
      </c>
      <c r="C14" s="78" t="n">
        <v>150</v>
      </c>
      <c r="D14" s="78" t="n">
        <v>111</v>
      </c>
      <c r="E14" s="13" t="n">
        <f aca="false">D14*1.14</f>
        <v>126.54</v>
      </c>
    </row>
    <row r="15" customFormat="false" ht="35.1" hidden="false" customHeight="true" outlineLevel="0" collapsed="false">
      <c r="A15" s="80" t="s">
        <v>144</v>
      </c>
      <c r="B15" s="78" t="s">
        <v>141</v>
      </c>
      <c r="C15" s="78" t="n">
        <v>72</v>
      </c>
      <c r="D15" s="78" t="n">
        <v>306</v>
      </c>
      <c r="E15" s="13" t="n">
        <f aca="false">D15*1.14</f>
        <v>348.84</v>
      </c>
    </row>
    <row r="16" customFormat="false" ht="54.75" hidden="false" customHeight="true" outlineLevel="0" collapsed="false">
      <c r="A16" s="81" t="s">
        <v>145</v>
      </c>
      <c r="B16" s="78" t="s">
        <v>146</v>
      </c>
      <c r="C16" s="78" t="n">
        <v>48</v>
      </c>
      <c r="D16" s="78" t="n">
        <v>578</v>
      </c>
      <c r="E16" s="13" t="n">
        <f aca="false">D16*1.14</f>
        <v>658.92</v>
      </c>
    </row>
    <row r="17" customFormat="false" ht="48.75" hidden="false" customHeight="true" outlineLevel="0" collapsed="false">
      <c r="A17" s="82" t="s">
        <v>147</v>
      </c>
      <c r="B17" s="78" t="s">
        <v>146</v>
      </c>
      <c r="C17" s="78" t="n">
        <v>48</v>
      </c>
      <c r="D17" s="78" t="n">
        <v>590</v>
      </c>
      <c r="E17" s="13" t="n">
        <f aca="false">D17*1.14</f>
        <v>672.6</v>
      </c>
    </row>
    <row r="18" customFormat="false" ht="15.95" hidden="false" customHeight="true" outlineLevel="0" collapsed="false">
      <c r="A18" s="83" t="s">
        <v>148</v>
      </c>
      <c r="B18" s="83"/>
      <c r="C18" s="83"/>
      <c r="D18" s="83"/>
      <c r="E18" s="83"/>
    </row>
    <row r="19" customFormat="false" ht="45.75" hidden="false" customHeight="true" outlineLevel="0" collapsed="false">
      <c r="A19" s="84" t="s">
        <v>149</v>
      </c>
      <c r="B19" s="78" t="s">
        <v>146</v>
      </c>
      <c r="C19" s="78" t="n">
        <v>56</v>
      </c>
      <c r="D19" s="78" t="n">
        <v>457</v>
      </c>
      <c r="E19" s="13" t="n">
        <f aca="false">D19*1.14</f>
        <v>520.98</v>
      </c>
    </row>
    <row r="20" customFormat="false" ht="40.5" hidden="false" customHeight="true" outlineLevel="0" collapsed="false">
      <c r="A20" s="85" t="s">
        <v>150</v>
      </c>
      <c r="B20" s="78" t="s">
        <v>146</v>
      </c>
      <c r="C20" s="78" t="n">
        <v>54</v>
      </c>
      <c r="D20" s="78" t="n">
        <v>553</v>
      </c>
      <c r="E20" s="13" t="n">
        <f aca="false">D20*1.14</f>
        <v>630.42</v>
      </c>
    </row>
    <row r="21" customFormat="false" ht="25.5" hidden="false" customHeight="true" outlineLevel="0" collapsed="false">
      <c r="A21" s="80" t="s">
        <v>151</v>
      </c>
      <c r="B21" s="78" t="s">
        <v>146</v>
      </c>
      <c r="C21" s="78" t="n">
        <v>54</v>
      </c>
      <c r="D21" s="78" t="n">
        <v>439</v>
      </c>
      <c r="E21" s="13" t="n">
        <f aca="false">D21*1.14</f>
        <v>500.46</v>
      </c>
    </row>
    <row r="22" customFormat="false" ht="28.5" hidden="false" customHeight="true" outlineLevel="0" collapsed="false">
      <c r="A22" s="80"/>
      <c r="B22" s="78" t="s">
        <v>152</v>
      </c>
      <c r="C22" s="78" t="n">
        <v>120</v>
      </c>
      <c r="D22" s="78" t="n">
        <v>98</v>
      </c>
      <c r="E22" s="13" t="n">
        <f aca="false">D22*1.14</f>
        <v>111.72</v>
      </c>
    </row>
    <row r="23" customFormat="false" ht="24" hidden="false" customHeight="true" outlineLevel="0" collapsed="false">
      <c r="A23" s="80" t="s">
        <v>153</v>
      </c>
      <c r="B23" s="78" t="s">
        <v>154</v>
      </c>
      <c r="C23" s="78" t="n">
        <v>63</v>
      </c>
      <c r="D23" s="78" t="n">
        <v>364</v>
      </c>
      <c r="E23" s="13" t="n">
        <f aca="false">D23*1.14</f>
        <v>414.96</v>
      </c>
    </row>
    <row r="24" customFormat="false" ht="25.5" hidden="false" customHeight="true" outlineLevel="0" collapsed="false">
      <c r="A24" s="80"/>
      <c r="B24" s="78" t="s">
        <v>152</v>
      </c>
      <c r="C24" s="78" t="n">
        <v>120</v>
      </c>
      <c r="D24" s="78" t="n">
        <v>91</v>
      </c>
      <c r="E24" s="13" t="n">
        <f aca="false">D24*1.14</f>
        <v>103.74</v>
      </c>
    </row>
    <row r="25" customFormat="false" ht="39" hidden="false" customHeight="true" outlineLevel="0" collapsed="false">
      <c r="A25" s="86" t="s">
        <v>155</v>
      </c>
      <c r="B25" s="78" t="s">
        <v>156</v>
      </c>
      <c r="C25" s="78" t="n">
        <v>54</v>
      </c>
      <c r="D25" s="78" t="n">
        <v>554</v>
      </c>
      <c r="E25" s="13" t="n">
        <f aca="false">D25*1.14</f>
        <v>631.56</v>
      </c>
    </row>
    <row r="26" customFormat="false" ht="15.95" hidden="false" customHeight="true" outlineLevel="0" collapsed="false">
      <c r="A26" s="83" t="s">
        <v>157</v>
      </c>
      <c r="B26" s="83"/>
      <c r="C26" s="83"/>
      <c r="D26" s="83"/>
      <c r="E26" s="83"/>
    </row>
    <row r="27" customFormat="false" ht="37.5" hidden="false" customHeight="true" outlineLevel="0" collapsed="false">
      <c r="A27" s="86" t="s">
        <v>158</v>
      </c>
      <c r="B27" s="78" t="s">
        <v>159</v>
      </c>
      <c r="C27" s="78" t="n">
        <v>30</v>
      </c>
      <c r="D27" s="78" t="n">
        <v>508</v>
      </c>
      <c r="E27" s="13" t="n">
        <f aca="false">D27*1.14</f>
        <v>579.12</v>
      </c>
    </row>
    <row r="28" customFormat="false" ht="22.5" hidden="false" customHeight="true" outlineLevel="0" collapsed="false">
      <c r="A28" s="87" t="s">
        <v>160</v>
      </c>
      <c r="B28" s="78" t="s">
        <v>146</v>
      </c>
      <c r="C28" s="88"/>
      <c r="D28" s="78" t="n">
        <v>359</v>
      </c>
      <c r="E28" s="13" t="n">
        <f aca="false">D28*1.14</f>
        <v>409.26</v>
      </c>
    </row>
    <row r="29" customFormat="false" ht="22.5" hidden="false" customHeight="true" outlineLevel="0" collapsed="false">
      <c r="A29" s="87"/>
      <c r="B29" s="79" t="s">
        <v>161</v>
      </c>
      <c r="C29" s="79" t="n">
        <v>25</v>
      </c>
      <c r="D29" s="79" t="n">
        <v>693</v>
      </c>
      <c r="E29" s="13" t="n">
        <f aca="false">D29*1.14</f>
        <v>790.02</v>
      </c>
    </row>
    <row r="30" customFormat="false" ht="39.75" hidden="false" customHeight="true" outlineLevel="0" collapsed="false">
      <c r="A30" s="86" t="s">
        <v>162</v>
      </c>
      <c r="B30" s="78" t="s">
        <v>163</v>
      </c>
      <c r="C30" s="78" t="n">
        <v>30</v>
      </c>
      <c r="D30" s="78" t="n">
        <v>531</v>
      </c>
      <c r="E30" s="13" t="n">
        <f aca="false">D30*1.14</f>
        <v>605.34</v>
      </c>
    </row>
    <row r="31" customFormat="false" ht="26.25" hidden="false" customHeight="true" outlineLevel="0" collapsed="false">
      <c r="A31" s="86" t="s">
        <v>164</v>
      </c>
      <c r="B31" s="78" t="s">
        <v>165</v>
      </c>
      <c r="C31" s="78" t="n">
        <v>30</v>
      </c>
      <c r="D31" s="78" t="n">
        <v>413</v>
      </c>
      <c r="E31" s="13" t="n">
        <f aca="false">D31*1.14</f>
        <v>470.82</v>
      </c>
    </row>
    <row r="32" customFormat="false" ht="27" hidden="false" customHeight="true" outlineLevel="0" collapsed="false">
      <c r="A32" s="80" t="s">
        <v>166</v>
      </c>
      <c r="B32" s="78" t="s">
        <v>165</v>
      </c>
      <c r="C32" s="78" t="n">
        <v>30</v>
      </c>
      <c r="D32" s="78" t="n">
        <v>259</v>
      </c>
      <c r="E32" s="13" t="n">
        <f aca="false">D32*1.14</f>
        <v>295.26</v>
      </c>
    </row>
    <row r="33" customFormat="false" ht="15.95" hidden="false" customHeight="true" outlineLevel="0" collapsed="false">
      <c r="A33" s="83" t="s">
        <v>167</v>
      </c>
      <c r="B33" s="83"/>
      <c r="C33" s="83"/>
      <c r="D33" s="83"/>
      <c r="E33" s="83"/>
    </row>
    <row r="34" customFormat="false" ht="23.25" hidden="false" customHeight="true" outlineLevel="0" collapsed="false">
      <c r="A34" s="82" t="s">
        <v>168</v>
      </c>
      <c r="B34" s="78" t="s">
        <v>146</v>
      </c>
      <c r="C34" s="78" t="n">
        <v>63</v>
      </c>
      <c r="D34" s="78" t="n">
        <v>410</v>
      </c>
      <c r="E34" s="13" t="n">
        <f aca="false">D34*1.14</f>
        <v>467.4</v>
      </c>
    </row>
    <row r="35" customFormat="false" ht="21" hidden="false" customHeight="true" outlineLevel="0" collapsed="false">
      <c r="A35" s="82"/>
      <c r="B35" s="78" t="s">
        <v>169</v>
      </c>
      <c r="C35" s="78" t="n">
        <v>120</v>
      </c>
      <c r="D35" s="78" t="n">
        <v>133</v>
      </c>
      <c r="E35" s="13" t="n">
        <f aca="false">D35*1.14</f>
        <v>151.62</v>
      </c>
    </row>
    <row r="36" customFormat="false" ht="40.5" hidden="false" customHeight="true" outlineLevel="0" collapsed="false">
      <c r="A36" s="89" t="s">
        <v>170</v>
      </c>
      <c r="B36" s="78" t="s">
        <v>146</v>
      </c>
      <c r="C36" s="78" t="n">
        <v>63</v>
      </c>
      <c r="D36" s="78" t="n">
        <v>520</v>
      </c>
      <c r="E36" s="13" t="n">
        <f aca="false">D36*1.14</f>
        <v>592.8</v>
      </c>
    </row>
    <row r="37" customFormat="false" ht="40.5" hidden="false" customHeight="true" outlineLevel="0" collapsed="false">
      <c r="A37" s="89" t="s">
        <v>171</v>
      </c>
      <c r="B37" s="78" t="s">
        <v>146</v>
      </c>
      <c r="C37" s="78" t="n">
        <v>63</v>
      </c>
      <c r="D37" s="79" t="n">
        <v>574</v>
      </c>
      <c r="E37" s="13" t="n">
        <f aca="false">D37*1.14</f>
        <v>654.36</v>
      </c>
    </row>
    <row r="38" customFormat="false" ht="39.75" hidden="false" customHeight="true" outlineLevel="0" collapsed="false">
      <c r="A38" s="84" t="s">
        <v>172</v>
      </c>
      <c r="B38" s="78" t="s">
        <v>146</v>
      </c>
      <c r="C38" s="78" t="n">
        <v>63</v>
      </c>
      <c r="D38" s="78" t="n">
        <v>462</v>
      </c>
      <c r="E38" s="13" t="n">
        <f aca="false">D38*1.14</f>
        <v>526.68</v>
      </c>
    </row>
    <row r="39" customFormat="false" ht="30" hidden="false" customHeight="true" outlineLevel="0" collapsed="false">
      <c r="A39" s="90" t="s">
        <v>173</v>
      </c>
      <c r="B39" s="78" t="s">
        <v>146</v>
      </c>
      <c r="C39" s="78" t="n">
        <v>63</v>
      </c>
      <c r="D39" s="78" t="n">
        <v>385</v>
      </c>
      <c r="E39" s="13" t="n">
        <f aca="false">D39*1.14</f>
        <v>438.9</v>
      </c>
    </row>
    <row r="40" customFormat="false" ht="30" hidden="false" customHeight="true" outlineLevel="0" collapsed="false">
      <c r="A40" s="90" t="s">
        <v>174</v>
      </c>
      <c r="B40" s="78" t="s">
        <v>146</v>
      </c>
      <c r="C40" s="78" t="n">
        <v>63</v>
      </c>
      <c r="D40" s="78" t="n">
        <v>330</v>
      </c>
      <c r="E40" s="13" t="n">
        <f aca="false">D40*1.14</f>
        <v>376.2</v>
      </c>
    </row>
    <row r="41" customFormat="false" ht="30.75" hidden="false" customHeight="true" outlineLevel="0" collapsed="false">
      <c r="A41" s="90" t="s">
        <v>175</v>
      </c>
      <c r="B41" s="78" t="s">
        <v>146</v>
      </c>
      <c r="C41" s="78" t="n">
        <v>63</v>
      </c>
      <c r="D41" s="78" t="n">
        <v>451</v>
      </c>
      <c r="E41" s="13" t="n">
        <f aca="false">D41*1.14</f>
        <v>514.14</v>
      </c>
    </row>
    <row r="42" customFormat="false" ht="15.95" hidden="false" customHeight="true" outlineLevel="0" collapsed="false">
      <c r="A42" s="91" t="s">
        <v>176</v>
      </c>
      <c r="B42" s="91"/>
      <c r="C42" s="91"/>
      <c r="D42" s="91"/>
      <c r="E42" s="92"/>
    </row>
    <row r="43" customFormat="false" ht="26.25" hidden="false" customHeight="true" outlineLevel="0" collapsed="false">
      <c r="A43" s="93" t="s">
        <v>177</v>
      </c>
      <c r="B43" s="78" t="s">
        <v>146</v>
      </c>
      <c r="C43" s="78" t="n">
        <v>54</v>
      </c>
      <c r="D43" s="78" t="n">
        <v>454</v>
      </c>
      <c r="E43" s="13" t="n">
        <f aca="false">D43*1.14</f>
        <v>517.56</v>
      </c>
    </row>
    <row r="44" customFormat="false" ht="21.75" hidden="false" customHeight="true" outlineLevel="0" collapsed="false">
      <c r="A44" s="93"/>
      <c r="B44" s="78" t="s">
        <v>178</v>
      </c>
      <c r="C44" s="78" t="n">
        <v>30</v>
      </c>
      <c r="D44" s="78" t="n">
        <v>705</v>
      </c>
      <c r="E44" s="13" t="n">
        <f aca="false">D44*1.14</f>
        <v>803.7</v>
      </c>
    </row>
    <row r="45" customFormat="false" ht="23.25" hidden="false" customHeight="true" outlineLevel="0" collapsed="false">
      <c r="A45" s="93" t="s">
        <v>179</v>
      </c>
      <c r="B45" s="78" t="s">
        <v>146</v>
      </c>
      <c r="C45" s="78" t="n">
        <v>54</v>
      </c>
      <c r="D45" s="78" t="n">
        <v>572</v>
      </c>
      <c r="E45" s="13" t="n">
        <f aca="false">D45*1.14</f>
        <v>652.08</v>
      </c>
    </row>
    <row r="46" customFormat="false" ht="22.5" hidden="false" customHeight="true" outlineLevel="0" collapsed="false">
      <c r="A46" s="93"/>
      <c r="B46" s="78" t="s">
        <v>178</v>
      </c>
      <c r="C46" s="78" t="n">
        <v>30</v>
      </c>
      <c r="D46" s="78" t="n">
        <v>888</v>
      </c>
      <c r="E46" s="13" t="n">
        <f aca="false">D46*1.14</f>
        <v>1012.32</v>
      </c>
    </row>
    <row r="47" customFormat="false" ht="30.75" hidden="false" customHeight="true" outlineLevel="0" collapsed="false">
      <c r="A47" s="93" t="s">
        <v>180</v>
      </c>
      <c r="B47" s="78"/>
      <c r="C47" s="78" t="n">
        <v>30</v>
      </c>
      <c r="D47" s="78" t="n">
        <v>624</v>
      </c>
      <c r="E47" s="13" t="n">
        <f aca="false">D47*1.14</f>
        <v>711.36</v>
      </c>
    </row>
    <row r="48" customFormat="false" ht="15.95" hidden="false" customHeight="true" outlineLevel="0" collapsed="false">
      <c r="A48" s="83" t="s">
        <v>181</v>
      </c>
      <c r="B48" s="83"/>
      <c r="C48" s="83"/>
      <c r="D48" s="83"/>
      <c r="E48" s="83"/>
    </row>
    <row r="49" customFormat="false" ht="22.5" hidden="false" customHeight="true" outlineLevel="0" collapsed="false">
      <c r="A49" s="82" t="s">
        <v>182</v>
      </c>
      <c r="B49" s="78" t="s">
        <v>156</v>
      </c>
      <c r="C49" s="94" t="n">
        <v>72</v>
      </c>
      <c r="D49" s="94" t="n">
        <v>728</v>
      </c>
      <c r="E49" s="13" t="n">
        <f aca="false">D49*1.14</f>
        <v>829.92</v>
      </c>
    </row>
    <row r="50" customFormat="false" ht="21.75" hidden="false" customHeight="true" outlineLevel="0" collapsed="false">
      <c r="A50" s="82"/>
      <c r="B50" s="78" t="s">
        <v>183</v>
      </c>
      <c r="C50" s="94" t="n">
        <v>120</v>
      </c>
      <c r="D50" s="94" t="n">
        <v>182</v>
      </c>
      <c r="E50" s="13" t="n">
        <f aca="false">D50*1.14</f>
        <v>207.48</v>
      </c>
    </row>
    <row r="51" customFormat="false" ht="25.5" hidden="false" customHeight="true" outlineLevel="0" collapsed="false">
      <c r="A51" s="95" t="s">
        <v>184</v>
      </c>
      <c r="B51" s="78" t="s">
        <v>185</v>
      </c>
      <c r="C51" s="94" t="n">
        <v>378</v>
      </c>
      <c r="D51" s="94" t="n">
        <v>130</v>
      </c>
      <c r="E51" s="13" t="n">
        <f aca="false">D51*1.14</f>
        <v>148.2</v>
      </c>
    </row>
    <row r="52" customFormat="false" ht="27" hidden="false" customHeight="true" outlineLevel="0" collapsed="false">
      <c r="A52" s="93" t="s">
        <v>186</v>
      </c>
      <c r="B52" s="78" t="s">
        <v>187</v>
      </c>
      <c r="C52" s="94"/>
      <c r="D52" s="94" t="n">
        <v>798</v>
      </c>
      <c r="E52" s="13" t="n">
        <f aca="false">D52*1.14</f>
        <v>909.72</v>
      </c>
    </row>
    <row r="53" customFormat="false" ht="23.25" hidden="false" customHeight="true" outlineLevel="0" collapsed="false">
      <c r="A53" s="83" t="s">
        <v>188</v>
      </c>
      <c r="B53" s="83"/>
      <c r="C53" s="83"/>
      <c r="D53" s="83"/>
      <c r="E53" s="83"/>
    </row>
    <row r="54" customFormat="false" ht="45" hidden="false" customHeight="true" outlineLevel="0" collapsed="false">
      <c r="A54" s="90" t="s">
        <v>189</v>
      </c>
      <c r="B54" s="78" t="s">
        <v>190</v>
      </c>
      <c r="C54" s="78" t="n">
        <v>90</v>
      </c>
      <c r="D54" s="78" t="n">
        <v>370</v>
      </c>
      <c r="E54" s="13" t="n">
        <f aca="false">D54*1.14</f>
        <v>421.8</v>
      </c>
    </row>
    <row r="55" customFormat="false" ht="21.75" hidden="false" customHeight="true" outlineLevel="0" collapsed="false">
      <c r="A55" s="82" t="s">
        <v>191</v>
      </c>
      <c r="B55" s="78" t="s">
        <v>190</v>
      </c>
      <c r="C55" s="78" t="n">
        <v>108</v>
      </c>
      <c r="D55" s="78" t="n">
        <v>206</v>
      </c>
      <c r="E55" s="13" t="n">
        <f aca="false">D55*1.14</f>
        <v>234.84</v>
      </c>
    </row>
    <row r="56" customFormat="false" ht="20.25" hidden="false" customHeight="true" outlineLevel="0" collapsed="false">
      <c r="A56" s="82"/>
      <c r="B56" s="78" t="s">
        <v>192</v>
      </c>
      <c r="C56" s="78" t="n">
        <v>75</v>
      </c>
      <c r="D56" s="78" t="n">
        <v>405</v>
      </c>
      <c r="E56" s="13" t="n">
        <f aca="false">D56*1.14</f>
        <v>461.7</v>
      </c>
    </row>
    <row r="57" customFormat="false" ht="35.1" hidden="false" customHeight="true" outlineLevel="0" collapsed="false">
      <c r="A57" s="82" t="s">
        <v>193</v>
      </c>
      <c r="B57" s="78" t="s">
        <v>192</v>
      </c>
      <c r="C57" s="78" t="n">
        <v>75</v>
      </c>
      <c r="D57" s="78" t="n">
        <v>360</v>
      </c>
      <c r="E57" s="13" t="n">
        <f aca="false">D57*1.14</f>
        <v>410.4</v>
      </c>
    </row>
    <row r="58" customFormat="false" ht="18.75" hidden="false" customHeight="true" outlineLevel="0" collapsed="false">
      <c r="A58" s="82" t="s">
        <v>194</v>
      </c>
      <c r="B58" s="78" t="s">
        <v>195</v>
      </c>
      <c r="C58" s="78" t="n">
        <v>60</v>
      </c>
      <c r="D58" s="78" t="n">
        <v>276</v>
      </c>
      <c r="E58" s="13" t="n">
        <f aca="false">D58*1.14</f>
        <v>314.64</v>
      </c>
    </row>
    <row r="59" customFormat="false" ht="18" hidden="false" customHeight="true" outlineLevel="0" collapsed="false">
      <c r="A59" s="82"/>
      <c r="B59" s="78" t="s">
        <v>196</v>
      </c>
      <c r="C59" s="78" t="n">
        <v>36</v>
      </c>
      <c r="D59" s="78" t="n">
        <v>653</v>
      </c>
      <c r="E59" s="13" t="n">
        <f aca="false">D59*1.14</f>
        <v>744.42</v>
      </c>
    </row>
    <row r="60" customFormat="false" ht="15.95" hidden="false" customHeight="true" outlineLevel="0" collapsed="false">
      <c r="A60" s="83" t="s">
        <v>197</v>
      </c>
      <c r="B60" s="83"/>
      <c r="C60" s="83"/>
      <c r="D60" s="83"/>
      <c r="E60" s="83"/>
    </row>
    <row r="61" customFormat="false" ht="35.1" hidden="false" customHeight="true" outlineLevel="0" collapsed="false">
      <c r="A61" s="90" t="s">
        <v>198</v>
      </c>
      <c r="B61" s="78" t="s">
        <v>146</v>
      </c>
      <c r="C61" s="94" t="n">
        <v>63</v>
      </c>
      <c r="D61" s="94" t="n">
        <v>462</v>
      </c>
      <c r="E61" s="13" t="n">
        <f aca="false">D61*1.14</f>
        <v>526.68</v>
      </c>
    </row>
    <row r="62" customFormat="false" ht="41.25" hidden="false" customHeight="true" outlineLevel="0" collapsed="false">
      <c r="A62" s="90" t="s">
        <v>199</v>
      </c>
      <c r="B62" s="78" t="s">
        <v>146</v>
      </c>
      <c r="C62" s="94" t="n">
        <v>54</v>
      </c>
      <c r="D62" s="94" t="n">
        <v>503</v>
      </c>
      <c r="E62" s="13" t="n">
        <f aca="false">D62*1.14</f>
        <v>573.42</v>
      </c>
    </row>
  </sheetData>
  <mergeCells count="20">
    <mergeCell ref="A7:D7"/>
    <mergeCell ref="A10:E10"/>
    <mergeCell ref="A11:A12"/>
    <mergeCell ref="A13:A14"/>
    <mergeCell ref="A18:E18"/>
    <mergeCell ref="A21:A22"/>
    <mergeCell ref="A23:A24"/>
    <mergeCell ref="A26:E26"/>
    <mergeCell ref="A28:A29"/>
    <mergeCell ref="A33:E33"/>
    <mergeCell ref="A34:A35"/>
    <mergeCell ref="A42:D42"/>
    <mergeCell ref="A43:A44"/>
    <mergeCell ref="A45:A46"/>
    <mergeCell ref="A48:E48"/>
    <mergeCell ref="A49:A50"/>
    <mergeCell ref="A53:E53"/>
    <mergeCell ref="A55:A56"/>
    <mergeCell ref="A58:A59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21.7"/>
    <col collapsed="false" customWidth="true" hidden="false" outlineLevel="0" max="2" min="2" style="425" width="38.99"/>
    <col collapsed="false" customWidth="true" hidden="false" outlineLevel="0" max="3" min="3" style="0" width="8.85"/>
    <col collapsed="false" customWidth="true" hidden="false" outlineLevel="0" max="4" min="4" style="1044" width="10.85"/>
    <col collapsed="false" customWidth="false" hidden="true" outlineLevel="0" max="7" min="5" style="1044" width="9.06"/>
  </cols>
  <sheetData>
    <row r="8" customFormat="false" ht="77.65" hidden="false" customHeight="true" outlineLevel="0" collapsed="false"/>
    <row r="9" customFormat="false" ht="16.5" hidden="false" customHeight="false" outlineLevel="0" collapsed="false">
      <c r="A9" s="1045" t="s">
        <v>2458</v>
      </c>
      <c r="B9" s="1045"/>
      <c r="C9" s="1045"/>
      <c r="D9" s="1045"/>
      <c r="E9" s="1045"/>
      <c r="F9" s="1045"/>
      <c r="G9" s="1045"/>
    </row>
    <row r="10" customFormat="false" ht="12.95" hidden="false" customHeight="true" outlineLevel="0" collapsed="false">
      <c r="A10" s="1046" t="s">
        <v>2354</v>
      </c>
      <c r="B10" s="1047" t="s">
        <v>2459</v>
      </c>
      <c r="C10" s="1048" t="s">
        <v>2044</v>
      </c>
      <c r="D10" s="954" t="s">
        <v>2460</v>
      </c>
      <c r="E10" s="954"/>
      <c r="F10" s="954"/>
      <c r="G10" s="954"/>
    </row>
    <row r="11" customFormat="false" ht="12.75" hidden="false" customHeight="false" outlineLevel="0" collapsed="false">
      <c r="A11" s="1046"/>
      <c r="B11" s="1047"/>
      <c r="C11" s="1048"/>
      <c r="D11" s="1049" t="s">
        <v>2461</v>
      </c>
      <c r="E11" s="1049" t="s">
        <v>2462</v>
      </c>
      <c r="F11" s="1049" t="s">
        <v>2463</v>
      </c>
      <c r="G11" s="1050" t="s">
        <v>2464</v>
      </c>
    </row>
    <row r="12" customFormat="false" ht="12.75" hidden="false" customHeight="false" outlineLevel="0" collapsed="false">
      <c r="A12" s="1051" t="s">
        <v>2465</v>
      </c>
      <c r="B12" s="1051"/>
      <c r="C12" s="1051"/>
      <c r="D12" s="1051"/>
      <c r="E12" s="1052"/>
      <c r="F12" s="1053"/>
      <c r="G12" s="1054"/>
    </row>
    <row r="13" customFormat="false" ht="25.5" hidden="false" customHeight="true" outlineLevel="0" collapsed="false">
      <c r="A13" s="1055" t="s">
        <v>2466</v>
      </c>
      <c r="B13" s="1056" t="s">
        <v>2467</v>
      </c>
      <c r="C13" s="1057" t="s">
        <v>2468</v>
      </c>
      <c r="D13" s="1058" t="n">
        <v>133.98</v>
      </c>
      <c r="E13" s="1059" t="n">
        <v>127.281</v>
      </c>
      <c r="F13" s="1059" t="n">
        <v>120.582</v>
      </c>
      <c r="G13" s="1060" t="n">
        <v>117.9024</v>
      </c>
      <c r="I13" s="13"/>
    </row>
    <row r="14" customFormat="false" ht="24.75" hidden="false" customHeight="true" outlineLevel="0" collapsed="false">
      <c r="A14" s="1055"/>
      <c r="B14" s="1056"/>
      <c r="C14" s="1061" t="s">
        <v>2469</v>
      </c>
      <c r="D14" s="1062" t="n">
        <v>217.935</v>
      </c>
      <c r="E14" s="1062" t="n">
        <v>207.03825</v>
      </c>
      <c r="F14" s="1062" t="n">
        <v>196.1415</v>
      </c>
      <c r="G14" s="1063" t="n">
        <v>191.7828</v>
      </c>
    </row>
    <row r="15" customFormat="false" ht="24.75" hidden="false" customHeight="true" outlineLevel="0" collapsed="false">
      <c r="A15" s="1055"/>
      <c r="B15" s="1056"/>
      <c r="C15" s="1061" t="s">
        <v>217</v>
      </c>
      <c r="D15" s="1062" t="n">
        <v>387.15</v>
      </c>
      <c r="E15" s="1062" t="n">
        <v>367.7925</v>
      </c>
      <c r="F15" s="1062" t="n">
        <v>348.435</v>
      </c>
      <c r="G15" s="1063" t="n">
        <v>340.692</v>
      </c>
    </row>
    <row r="16" customFormat="false" ht="20.25" hidden="false" customHeight="true" outlineLevel="0" collapsed="false">
      <c r="A16" s="1055"/>
      <c r="B16" s="1056"/>
      <c r="C16" s="1061" t="s">
        <v>2470</v>
      </c>
      <c r="D16" s="1064" t="n">
        <v>1423.61</v>
      </c>
      <c r="E16" s="1064" t="n">
        <v>1352.4295</v>
      </c>
      <c r="F16" s="1064" t="n">
        <v>1281.249</v>
      </c>
      <c r="G16" s="1065" t="n">
        <v>1252.7768</v>
      </c>
    </row>
    <row r="17" customFormat="false" ht="1.5" hidden="false" customHeight="true" outlineLevel="0" collapsed="false">
      <c r="A17" s="1055"/>
      <c r="B17" s="1056"/>
      <c r="C17" s="1061"/>
      <c r="D17" s="1064"/>
      <c r="E17" s="1064"/>
      <c r="F17" s="1064"/>
      <c r="G17" s="1065"/>
    </row>
    <row r="18" customFormat="false" ht="24" hidden="false" customHeight="true" outlineLevel="0" collapsed="false">
      <c r="A18" s="1066" t="s">
        <v>2471</v>
      </c>
      <c r="B18" s="1067" t="s">
        <v>2472</v>
      </c>
      <c r="C18" s="1061" t="s">
        <v>2468</v>
      </c>
      <c r="D18" s="1062" t="n">
        <v>160.515</v>
      </c>
      <c r="E18" s="1062" t="n">
        <v>152.48925</v>
      </c>
      <c r="F18" s="1062" t="n">
        <v>144.4635</v>
      </c>
      <c r="G18" s="1063" t="n">
        <v>141.2532</v>
      </c>
    </row>
    <row r="19" customFormat="false" ht="25.5" hidden="false" customHeight="true" outlineLevel="0" collapsed="false">
      <c r="A19" s="1066"/>
      <c r="B19" s="1067"/>
      <c r="C19" s="1061" t="s">
        <v>2469</v>
      </c>
      <c r="D19" s="1062" t="n">
        <v>271.15</v>
      </c>
      <c r="E19" s="1062" t="n">
        <v>257.5925</v>
      </c>
      <c r="F19" s="1062" t="n">
        <v>244.035</v>
      </c>
      <c r="G19" s="1063" t="n">
        <v>238.612</v>
      </c>
    </row>
    <row r="20" customFormat="false" ht="27" hidden="false" customHeight="true" outlineLevel="0" collapsed="false">
      <c r="A20" s="1066"/>
      <c r="B20" s="1067"/>
      <c r="C20" s="1061" t="s">
        <v>217</v>
      </c>
      <c r="D20" s="1062" t="n">
        <v>486.765</v>
      </c>
      <c r="E20" s="1062" t="n">
        <v>462.42675</v>
      </c>
      <c r="F20" s="1062" t="n">
        <v>438.0885</v>
      </c>
      <c r="G20" s="1063" t="n">
        <v>428.3532</v>
      </c>
    </row>
    <row r="21" customFormat="false" ht="18" hidden="false" customHeight="true" outlineLevel="0" collapsed="false">
      <c r="A21" s="1066"/>
      <c r="B21" s="1067"/>
      <c r="C21" s="1061" t="s">
        <v>2470</v>
      </c>
      <c r="D21" s="1064" t="n">
        <v>1775.67</v>
      </c>
      <c r="E21" s="1064" t="n">
        <v>1686.8865</v>
      </c>
      <c r="F21" s="1064" t="n">
        <v>1598.103</v>
      </c>
      <c r="G21" s="1065" t="n">
        <v>1562.5896</v>
      </c>
    </row>
    <row r="22" customFormat="false" ht="6.75" hidden="false" customHeight="true" outlineLevel="0" collapsed="false">
      <c r="A22" s="1066"/>
      <c r="B22" s="1067"/>
      <c r="C22" s="1061"/>
      <c r="D22" s="1064"/>
      <c r="E22" s="1064"/>
      <c r="F22" s="1064"/>
      <c r="G22" s="1065"/>
    </row>
    <row r="23" customFormat="false" ht="25.5" hidden="false" customHeight="true" outlineLevel="0" collapsed="false">
      <c r="A23" s="1066" t="s">
        <v>2473</v>
      </c>
      <c r="B23" s="1067" t="s">
        <v>2474</v>
      </c>
      <c r="C23" s="1061" t="s">
        <v>2468</v>
      </c>
      <c r="D23" s="1062" t="n">
        <v>178.64</v>
      </c>
      <c r="E23" s="1062" t="n">
        <v>169.708</v>
      </c>
      <c r="F23" s="1062" t="n">
        <v>160.776</v>
      </c>
      <c r="G23" s="1063" t="n">
        <v>157.2032</v>
      </c>
    </row>
    <row r="24" customFormat="false" ht="27.75" hidden="false" customHeight="true" outlineLevel="0" collapsed="false">
      <c r="A24" s="1066"/>
      <c r="B24" s="1067"/>
      <c r="C24" s="1061" t="s">
        <v>2469</v>
      </c>
      <c r="D24" s="1062" t="n">
        <v>307.255</v>
      </c>
      <c r="E24" s="1062" t="n">
        <v>291.89225</v>
      </c>
      <c r="F24" s="1062" t="n">
        <v>276.5295</v>
      </c>
      <c r="G24" s="1063" t="n">
        <v>270.3844</v>
      </c>
    </row>
    <row r="25" customFormat="false" ht="18" hidden="false" customHeight="true" outlineLevel="0" collapsed="false">
      <c r="A25" s="1066"/>
      <c r="B25" s="1067"/>
      <c r="C25" s="1061" t="s">
        <v>217</v>
      </c>
      <c r="D25" s="1064" t="n">
        <v>554.625</v>
      </c>
      <c r="E25" s="1064" t="n">
        <v>526.89375</v>
      </c>
      <c r="F25" s="1064" t="n">
        <v>499.1625</v>
      </c>
      <c r="G25" s="1065" t="n">
        <v>488.07</v>
      </c>
    </row>
    <row r="26" customFormat="false" ht="8.25" hidden="false" customHeight="true" outlineLevel="0" collapsed="false">
      <c r="A26" s="1066"/>
      <c r="B26" s="1067"/>
      <c r="C26" s="1061"/>
      <c r="D26" s="1064"/>
      <c r="E26" s="1064"/>
      <c r="F26" s="1064"/>
      <c r="G26" s="1065"/>
    </row>
    <row r="27" customFormat="false" ht="18" hidden="false" customHeight="true" outlineLevel="0" collapsed="false">
      <c r="A27" s="1066"/>
      <c r="B27" s="1067"/>
      <c r="C27" s="1068" t="s">
        <v>2470</v>
      </c>
      <c r="D27" s="1064" t="n">
        <v>2015.355</v>
      </c>
      <c r="E27" s="1064" t="n">
        <v>1914.58725</v>
      </c>
      <c r="F27" s="1064" t="n">
        <v>1813.8195</v>
      </c>
      <c r="G27" s="1065" t="n">
        <v>1773.5124</v>
      </c>
    </row>
    <row r="28" customFormat="false" ht="10.5" hidden="false" customHeight="true" outlineLevel="0" collapsed="false">
      <c r="A28" s="1066"/>
      <c r="B28" s="1067"/>
      <c r="C28" s="1068"/>
      <c r="D28" s="1064"/>
      <c r="E28" s="1064"/>
      <c r="F28" s="1064"/>
      <c r="G28" s="1065"/>
    </row>
    <row r="29" customFormat="false" ht="29.25" hidden="false" customHeight="true" outlineLevel="0" collapsed="false">
      <c r="A29" s="1066" t="s">
        <v>2475</v>
      </c>
      <c r="B29" s="1067" t="s">
        <v>2476</v>
      </c>
      <c r="C29" s="1061" t="s">
        <v>2468</v>
      </c>
      <c r="D29" s="1062" t="n">
        <v>207.06</v>
      </c>
      <c r="E29" s="1062" t="n">
        <v>196.707</v>
      </c>
      <c r="F29" s="1062" t="n">
        <v>186.354</v>
      </c>
      <c r="G29" s="1063" t="n">
        <v>182.2128</v>
      </c>
    </row>
    <row r="30" customFormat="false" ht="18" hidden="false" customHeight="true" outlineLevel="0" collapsed="false">
      <c r="A30" s="1066"/>
      <c r="B30" s="1067"/>
      <c r="C30" s="1061" t="s">
        <v>2469</v>
      </c>
      <c r="D30" s="1064" t="n">
        <v>363.95</v>
      </c>
      <c r="E30" s="1064" t="n">
        <v>345.7525</v>
      </c>
      <c r="F30" s="1064" t="n">
        <v>327.555</v>
      </c>
      <c r="G30" s="1065" t="n">
        <v>320.276</v>
      </c>
    </row>
    <row r="31" customFormat="false" ht="18" hidden="false" customHeight="true" outlineLevel="0" collapsed="false">
      <c r="A31" s="1066"/>
      <c r="B31" s="1067"/>
      <c r="C31" s="1061"/>
      <c r="D31" s="1064"/>
      <c r="E31" s="1064"/>
      <c r="F31" s="1064" t="n">
        <v>0</v>
      </c>
      <c r="G31" s="1065" t="n">
        <v>0</v>
      </c>
    </row>
    <row r="32" customFormat="false" ht="18" hidden="false" customHeight="true" outlineLevel="0" collapsed="false">
      <c r="A32" s="1066"/>
      <c r="B32" s="1067"/>
      <c r="C32" s="1061" t="s">
        <v>217</v>
      </c>
      <c r="D32" s="1064" t="n">
        <v>661.055</v>
      </c>
      <c r="E32" s="1064" t="n">
        <v>628.00225</v>
      </c>
      <c r="F32" s="1064" t="n">
        <v>594.9495</v>
      </c>
      <c r="G32" s="1065" t="n">
        <v>581.7284</v>
      </c>
    </row>
    <row r="33" customFormat="false" ht="18" hidden="false" customHeight="true" outlineLevel="0" collapsed="false">
      <c r="A33" s="1066"/>
      <c r="B33" s="1067"/>
      <c r="C33" s="1061"/>
      <c r="D33" s="1064" t="n">
        <v>0</v>
      </c>
      <c r="E33" s="1064" t="n">
        <v>0</v>
      </c>
      <c r="F33" s="1064" t="n">
        <v>0</v>
      </c>
      <c r="G33" s="1065" t="n">
        <v>0</v>
      </c>
    </row>
    <row r="34" customFormat="false" ht="18" hidden="false" customHeight="true" outlineLevel="0" collapsed="false">
      <c r="A34" s="1066"/>
      <c r="B34" s="1067"/>
      <c r="C34" s="1061" t="s">
        <v>2470</v>
      </c>
      <c r="D34" s="1064" t="n">
        <v>2391.195</v>
      </c>
      <c r="E34" s="1064" t="n">
        <v>2271.63525</v>
      </c>
      <c r="F34" s="1064" t="n">
        <v>2152.0755</v>
      </c>
      <c r="G34" s="1065" t="n">
        <v>2104.2516</v>
      </c>
    </row>
    <row r="35" customFormat="false" ht="18" hidden="false" customHeight="true" outlineLevel="0" collapsed="false">
      <c r="A35" s="1066"/>
      <c r="B35" s="1067"/>
      <c r="C35" s="1061"/>
      <c r="D35" s="1064" t="n">
        <v>0</v>
      </c>
      <c r="E35" s="1064" t="n">
        <v>0</v>
      </c>
      <c r="F35" s="1064" t="n">
        <v>0</v>
      </c>
      <c r="G35" s="1065" t="n">
        <v>0</v>
      </c>
    </row>
    <row r="36" customFormat="false" ht="28.5" hidden="false" customHeight="true" outlineLevel="0" collapsed="false">
      <c r="A36" s="1066" t="s">
        <v>2477</v>
      </c>
      <c r="B36" s="1067" t="s">
        <v>2478</v>
      </c>
      <c r="C36" s="1061" t="s">
        <v>2468</v>
      </c>
      <c r="D36" s="1062" t="n">
        <v>255.49</v>
      </c>
      <c r="E36" s="1062" t="n">
        <v>242.7155</v>
      </c>
      <c r="F36" s="1062" t="n">
        <v>229.941</v>
      </c>
      <c r="G36" s="1063" t="n">
        <v>224.8312</v>
      </c>
    </row>
    <row r="37" customFormat="false" ht="18" hidden="false" customHeight="true" outlineLevel="0" collapsed="false">
      <c r="A37" s="1066"/>
      <c r="B37" s="1067"/>
      <c r="C37" s="1061" t="s">
        <v>2469</v>
      </c>
      <c r="D37" s="1064" t="n">
        <v>460.955</v>
      </c>
      <c r="E37" s="1064" t="n">
        <v>437.90725</v>
      </c>
      <c r="F37" s="1064" t="n">
        <v>414.8595</v>
      </c>
      <c r="G37" s="1065" t="n">
        <v>405.6404</v>
      </c>
    </row>
    <row r="38" customFormat="false" ht="18" hidden="false" customHeight="true" outlineLevel="0" collapsed="false">
      <c r="A38" s="1066"/>
      <c r="B38" s="1067"/>
      <c r="C38" s="1061"/>
      <c r="D38" s="1064" t="n">
        <v>0</v>
      </c>
      <c r="E38" s="1064" t="n">
        <v>0</v>
      </c>
      <c r="F38" s="1064" t="n">
        <v>0</v>
      </c>
      <c r="G38" s="1065" t="n">
        <v>0</v>
      </c>
    </row>
    <row r="39" customFormat="false" ht="18" hidden="false" customHeight="true" outlineLevel="0" collapsed="false">
      <c r="A39" s="1066"/>
      <c r="B39" s="1067"/>
      <c r="C39" s="1061" t="s">
        <v>217</v>
      </c>
      <c r="D39" s="1064" t="n">
        <v>842.885</v>
      </c>
      <c r="E39" s="1064" t="n">
        <v>800.74075</v>
      </c>
      <c r="F39" s="1064" t="n">
        <v>758.5965</v>
      </c>
      <c r="G39" s="1065" t="n">
        <v>741.7388</v>
      </c>
    </row>
    <row r="40" customFormat="false" ht="18" hidden="false" customHeight="true" outlineLevel="0" collapsed="false">
      <c r="A40" s="1066"/>
      <c r="B40" s="1067"/>
      <c r="C40" s="1061"/>
      <c r="D40" s="1064" t="n">
        <v>0</v>
      </c>
      <c r="E40" s="1064" t="n">
        <v>0</v>
      </c>
      <c r="F40" s="1064" t="n">
        <v>0</v>
      </c>
      <c r="G40" s="1065" t="n">
        <v>0</v>
      </c>
    </row>
    <row r="41" customFormat="false" ht="18" hidden="false" customHeight="true" outlineLevel="0" collapsed="false">
      <c r="A41" s="1066"/>
      <c r="B41" s="1067"/>
      <c r="C41" s="1061" t="s">
        <v>2470</v>
      </c>
      <c r="D41" s="1064" t="n">
        <v>3033.69</v>
      </c>
      <c r="E41" s="1064" t="n">
        <v>2882.0055</v>
      </c>
      <c r="F41" s="1064" t="n">
        <v>2730.321</v>
      </c>
      <c r="G41" s="1065" t="n">
        <v>2669.6472</v>
      </c>
    </row>
    <row r="42" customFormat="false" ht="18" hidden="false" customHeight="true" outlineLevel="0" collapsed="false">
      <c r="A42" s="1066"/>
      <c r="B42" s="1067"/>
      <c r="C42" s="1061"/>
      <c r="D42" s="1064" t="n">
        <v>0</v>
      </c>
      <c r="E42" s="1064" t="n">
        <v>0</v>
      </c>
      <c r="F42" s="1064" t="n">
        <v>0</v>
      </c>
      <c r="G42" s="1065" t="n">
        <v>0</v>
      </c>
    </row>
    <row r="43" customFormat="false" ht="30" hidden="false" customHeight="true" outlineLevel="0" collapsed="false">
      <c r="A43" s="1066" t="s">
        <v>2479</v>
      </c>
      <c r="B43" s="1067" t="s">
        <v>2480</v>
      </c>
      <c r="C43" s="1061" t="s">
        <v>2468</v>
      </c>
      <c r="D43" s="1062" t="n">
        <v>257.23</v>
      </c>
      <c r="E43" s="1062" t="n">
        <v>244.3685</v>
      </c>
      <c r="F43" s="1062" t="n">
        <v>231.507</v>
      </c>
      <c r="G43" s="1063" t="n">
        <v>226.3624</v>
      </c>
    </row>
    <row r="44" customFormat="false" ht="33" hidden="false" customHeight="true" outlineLevel="0" collapsed="false">
      <c r="A44" s="1066"/>
      <c r="B44" s="1067"/>
      <c r="C44" s="1061" t="s">
        <v>2469</v>
      </c>
      <c r="D44" s="1062" t="n">
        <v>464.29</v>
      </c>
      <c r="E44" s="1062" t="n">
        <v>441.0755</v>
      </c>
      <c r="F44" s="1062" t="n">
        <v>417.861</v>
      </c>
      <c r="G44" s="1063" t="n">
        <v>408.5752</v>
      </c>
    </row>
    <row r="45" customFormat="false" ht="28.5" hidden="false" customHeight="true" outlineLevel="0" collapsed="false">
      <c r="A45" s="1066"/>
      <c r="B45" s="1067"/>
      <c r="C45" s="1061" t="s">
        <v>217</v>
      </c>
      <c r="D45" s="1062" t="n">
        <v>849.12</v>
      </c>
      <c r="E45" s="1062" t="n">
        <v>806.664</v>
      </c>
      <c r="F45" s="1062" t="n">
        <v>764.208</v>
      </c>
      <c r="G45" s="1063" t="n">
        <v>747.2256</v>
      </c>
    </row>
    <row r="46" customFormat="false" ht="18" hidden="false" customHeight="true" outlineLevel="0" collapsed="false">
      <c r="A46" s="1066"/>
      <c r="B46" s="1067"/>
      <c r="C46" s="1068" t="s">
        <v>2470</v>
      </c>
      <c r="D46" s="1064" t="n">
        <v>3055.875</v>
      </c>
      <c r="E46" s="1064" t="n">
        <v>2903.08125</v>
      </c>
      <c r="F46" s="1064" t="n">
        <v>2750.2875</v>
      </c>
      <c r="G46" s="1065" t="n">
        <v>2689.17</v>
      </c>
    </row>
    <row r="47" customFormat="false" ht="9" hidden="false" customHeight="true" outlineLevel="0" collapsed="false">
      <c r="A47" s="1066"/>
      <c r="B47" s="1067"/>
      <c r="C47" s="1068"/>
      <c r="D47" s="1064" t="n">
        <v>0</v>
      </c>
      <c r="E47" s="1064" t="n">
        <v>0</v>
      </c>
      <c r="F47" s="1064" t="n">
        <v>0</v>
      </c>
      <c r="G47" s="1065" t="n">
        <v>0</v>
      </c>
    </row>
    <row r="48" customFormat="false" ht="24" hidden="false" customHeight="true" outlineLevel="0" collapsed="false">
      <c r="A48" s="1069" t="s">
        <v>2481</v>
      </c>
      <c r="B48" s="1070" t="s">
        <v>2482</v>
      </c>
      <c r="C48" s="1061" t="s">
        <v>2468</v>
      </c>
      <c r="D48" s="1062" t="n">
        <v>302.035</v>
      </c>
      <c r="E48" s="1062" t="n">
        <v>286.93325</v>
      </c>
      <c r="F48" s="1062" t="n">
        <v>271.8315</v>
      </c>
      <c r="G48" s="1063" t="n">
        <v>265.7908</v>
      </c>
    </row>
    <row r="49" customFormat="false" ht="23.25" hidden="false" customHeight="true" outlineLevel="0" collapsed="false">
      <c r="A49" s="1069"/>
      <c r="B49" s="1070"/>
      <c r="C49" s="1061" t="s">
        <v>2469</v>
      </c>
      <c r="D49" s="1062" t="n">
        <v>554.045</v>
      </c>
      <c r="E49" s="1062" t="n">
        <v>526.34275</v>
      </c>
      <c r="F49" s="1062" t="n">
        <v>498.6405</v>
      </c>
      <c r="G49" s="1063" t="n">
        <v>487.5596</v>
      </c>
    </row>
    <row r="50" customFormat="false" ht="24" hidden="false" customHeight="true" outlineLevel="0" collapsed="false">
      <c r="A50" s="1069"/>
      <c r="B50" s="1070"/>
      <c r="C50" s="1061" t="s">
        <v>217</v>
      </c>
      <c r="D50" s="1062" t="n">
        <v>1017.32</v>
      </c>
      <c r="E50" s="1062" t="n">
        <v>966.454</v>
      </c>
      <c r="F50" s="1062" t="n">
        <v>915.588</v>
      </c>
      <c r="G50" s="1063" t="n">
        <v>895.2416</v>
      </c>
    </row>
    <row r="51" customFormat="false" ht="21.75" hidden="false" customHeight="true" outlineLevel="0" collapsed="false">
      <c r="A51" s="1069"/>
      <c r="B51" s="1070"/>
      <c r="C51" s="1071" t="s">
        <v>2470</v>
      </c>
      <c r="D51" s="1072" t="n">
        <v>3649.94</v>
      </c>
      <c r="E51" s="1072" t="n">
        <v>3467.443</v>
      </c>
      <c r="F51" s="1072" t="n">
        <v>3284.946</v>
      </c>
      <c r="G51" s="1073" t="n">
        <v>3211.9472</v>
      </c>
    </row>
    <row r="52" customFormat="false" ht="18" hidden="false" customHeight="true" outlineLevel="0" collapsed="false">
      <c r="A52" s="1074" t="s">
        <v>2483</v>
      </c>
      <c r="B52" s="1074"/>
      <c r="C52" s="1074"/>
      <c r="D52" s="1074"/>
      <c r="E52" s="1075"/>
      <c r="F52" s="1076"/>
      <c r="G52" s="1077"/>
    </row>
    <row r="53" customFormat="false" ht="24" hidden="false" customHeight="true" outlineLevel="0" collapsed="false">
      <c r="A53" s="1078" t="s">
        <v>2484</v>
      </c>
      <c r="B53" s="1079" t="s">
        <v>2485</v>
      </c>
      <c r="C53" s="1080" t="s">
        <v>2486</v>
      </c>
      <c r="D53" s="1062" t="n">
        <v>50.605</v>
      </c>
      <c r="E53" s="1062" t="n">
        <v>48.07475</v>
      </c>
      <c r="F53" s="1062" t="n">
        <v>45.5445</v>
      </c>
      <c r="G53" s="1063" t="n">
        <v>44.5324</v>
      </c>
    </row>
    <row r="54" customFormat="false" ht="24.75" hidden="false" customHeight="true" outlineLevel="0" collapsed="false">
      <c r="A54" s="1078"/>
      <c r="B54" s="1079"/>
      <c r="C54" s="1081" t="s">
        <v>240</v>
      </c>
      <c r="D54" s="1062" t="n">
        <v>165.59</v>
      </c>
      <c r="E54" s="1062" t="n">
        <v>157.3105</v>
      </c>
      <c r="F54" s="1062" t="n">
        <v>149.031</v>
      </c>
      <c r="G54" s="1063" t="n">
        <v>145.7192</v>
      </c>
    </row>
    <row r="55" customFormat="false" ht="24" hidden="false" customHeight="true" outlineLevel="0" collapsed="false">
      <c r="A55" s="1078"/>
      <c r="B55" s="1079"/>
      <c r="C55" s="1081" t="s">
        <v>128</v>
      </c>
      <c r="D55" s="1062" t="n">
        <v>301.455</v>
      </c>
      <c r="E55" s="1062" t="n">
        <v>286.38225</v>
      </c>
      <c r="F55" s="1062" t="n">
        <v>271.3095</v>
      </c>
      <c r="G55" s="1063" t="n">
        <v>265.2804</v>
      </c>
    </row>
    <row r="56" customFormat="false" ht="29.25" hidden="false" customHeight="true" outlineLevel="0" collapsed="false">
      <c r="A56" s="1066" t="s">
        <v>2487</v>
      </c>
      <c r="B56" s="1067" t="s">
        <v>2488</v>
      </c>
      <c r="C56" s="1081" t="s">
        <v>2486</v>
      </c>
      <c r="D56" s="1062" t="n">
        <v>68.585</v>
      </c>
      <c r="E56" s="1062" t="n">
        <v>65.15575</v>
      </c>
      <c r="F56" s="1062" t="n">
        <v>61.7265</v>
      </c>
      <c r="G56" s="1063" t="n">
        <v>60.3548</v>
      </c>
    </row>
    <row r="57" customFormat="false" ht="27.75" hidden="false" customHeight="true" outlineLevel="0" collapsed="false">
      <c r="A57" s="1066"/>
      <c r="B57" s="1067"/>
      <c r="C57" s="1081" t="s">
        <v>240</v>
      </c>
      <c r="D57" s="1062" t="n">
        <v>255.49</v>
      </c>
      <c r="E57" s="1062" t="n">
        <v>242.7155</v>
      </c>
      <c r="F57" s="1062" t="n">
        <v>229.941</v>
      </c>
      <c r="G57" s="1063" t="n">
        <v>224.8312</v>
      </c>
    </row>
    <row r="58" customFormat="false" ht="28.5" hidden="false" customHeight="true" outlineLevel="0" collapsed="false">
      <c r="A58" s="1066"/>
      <c r="B58" s="1067"/>
      <c r="C58" s="1081" t="s">
        <v>128</v>
      </c>
      <c r="D58" s="1062" t="n">
        <v>481.11</v>
      </c>
      <c r="E58" s="1062" t="n">
        <v>457.0545</v>
      </c>
      <c r="F58" s="1062" t="n">
        <v>432.999</v>
      </c>
      <c r="G58" s="1063" t="n">
        <v>423.3768</v>
      </c>
    </row>
    <row r="59" customFormat="false" ht="33.75" hidden="false" customHeight="true" outlineLevel="0" collapsed="false">
      <c r="A59" s="1082" t="s">
        <v>2489</v>
      </c>
      <c r="B59" s="1083" t="s">
        <v>2490</v>
      </c>
      <c r="C59" s="1081" t="s">
        <v>240</v>
      </c>
      <c r="D59" s="1062" t="n">
        <v>280.575</v>
      </c>
      <c r="E59" s="1062" t="n">
        <v>266.54625</v>
      </c>
      <c r="F59" s="1062" t="n">
        <v>252.5175</v>
      </c>
      <c r="G59" s="1063" t="n">
        <v>246.906</v>
      </c>
    </row>
    <row r="60" customFormat="false" ht="18" hidden="false" customHeight="true" outlineLevel="0" collapsed="false">
      <c r="A60" s="1082"/>
      <c r="B60" s="1083"/>
      <c r="C60" s="1084" t="s">
        <v>128</v>
      </c>
      <c r="D60" s="1085" t="n">
        <v>531.28</v>
      </c>
      <c r="E60" s="1085" t="n">
        <v>504.716</v>
      </c>
      <c r="F60" s="1085" t="n">
        <v>478.152</v>
      </c>
      <c r="G60" s="1086" t="n">
        <v>467.5264</v>
      </c>
    </row>
    <row r="61" customFormat="false" ht="21.75" hidden="false" customHeight="true" outlineLevel="0" collapsed="false">
      <c r="A61" s="1082"/>
      <c r="B61" s="1083"/>
      <c r="C61" s="1084"/>
      <c r="D61" s="1085" t="n">
        <v>0</v>
      </c>
      <c r="E61" s="1085" t="n">
        <v>0</v>
      </c>
      <c r="F61" s="1085" t="n">
        <v>0</v>
      </c>
      <c r="G61" s="1086" t="n">
        <v>0</v>
      </c>
    </row>
    <row r="62" customFormat="false" ht="18" hidden="false" customHeight="true" outlineLevel="0" collapsed="false">
      <c r="A62" s="1087" t="s">
        <v>378</v>
      </c>
      <c r="B62" s="1087"/>
      <c r="C62" s="1087"/>
      <c r="D62" s="1087"/>
      <c r="E62" s="1088"/>
      <c r="F62" s="1089"/>
      <c r="G62" s="1090"/>
    </row>
    <row r="63" customFormat="false" ht="24" hidden="false" customHeight="true" outlineLevel="0" collapsed="false">
      <c r="A63" s="1055" t="s">
        <v>2491</v>
      </c>
      <c r="B63" s="1056" t="s">
        <v>2492</v>
      </c>
      <c r="C63" s="1091" t="s">
        <v>74</v>
      </c>
      <c r="D63" s="1059" t="n">
        <v>380.77</v>
      </c>
      <c r="E63" s="1059" t="n">
        <v>361.7315</v>
      </c>
      <c r="F63" s="1059" t="n">
        <v>342.693</v>
      </c>
      <c r="G63" s="1060" t="n">
        <v>335.0776</v>
      </c>
    </row>
    <row r="64" customFormat="false" ht="21.75" hidden="false" customHeight="true" outlineLevel="0" collapsed="false">
      <c r="A64" s="1055"/>
      <c r="B64" s="1056"/>
      <c r="C64" s="1081" t="s">
        <v>109</v>
      </c>
      <c r="D64" s="1062" t="n">
        <v>733.12</v>
      </c>
      <c r="E64" s="1062" t="n">
        <v>696.464</v>
      </c>
      <c r="F64" s="1062" t="n">
        <v>659.808</v>
      </c>
      <c r="G64" s="1063" t="n">
        <v>645.1456</v>
      </c>
    </row>
    <row r="65" customFormat="false" ht="13.5" hidden="false" customHeight="true" outlineLevel="0" collapsed="false">
      <c r="A65" s="1055"/>
      <c r="B65" s="1056"/>
      <c r="C65" s="1081" t="s">
        <v>2493</v>
      </c>
      <c r="D65" s="1064" t="n">
        <v>2899.855</v>
      </c>
      <c r="E65" s="1064" t="n">
        <v>2754.86225</v>
      </c>
      <c r="F65" s="1064" t="n">
        <v>2609.8695</v>
      </c>
      <c r="G65" s="1065" t="n">
        <v>2551.8724</v>
      </c>
    </row>
    <row r="66" customFormat="false" ht="14.25" hidden="false" customHeight="true" outlineLevel="0" collapsed="false">
      <c r="A66" s="1055"/>
      <c r="B66" s="1056"/>
      <c r="C66" s="1081"/>
      <c r="D66" s="1064" t="n">
        <v>0</v>
      </c>
      <c r="E66" s="1064" t="n">
        <v>0</v>
      </c>
      <c r="F66" s="1064" t="n">
        <v>0</v>
      </c>
      <c r="G66" s="1065" t="n">
        <v>0</v>
      </c>
    </row>
    <row r="67" customFormat="false" ht="28.5" hidden="false" customHeight="true" outlineLevel="0" collapsed="false">
      <c r="A67" s="1066" t="s">
        <v>2494</v>
      </c>
      <c r="B67" s="1067" t="s">
        <v>2495</v>
      </c>
      <c r="C67" s="1081" t="s">
        <v>74</v>
      </c>
      <c r="D67" s="1062" t="n">
        <v>545.635</v>
      </c>
      <c r="E67" s="1062" t="n">
        <v>518.35325</v>
      </c>
      <c r="F67" s="1062" t="n">
        <v>491.0715</v>
      </c>
      <c r="G67" s="1063" t="n">
        <v>480.1588</v>
      </c>
    </row>
    <row r="68" customFormat="false" ht="18" hidden="false" customHeight="true" outlineLevel="0" collapsed="false">
      <c r="A68" s="1066"/>
      <c r="B68" s="1067"/>
      <c r="C68" s="1081" t="s">
        <v>109</v>
      </c>
      <c r="D68" s="1064" t="n">
        <v>1062.85</v>
      </c>
      <c r="E68" s="1064" t="n">
        <v>1009.7075</v>
      </c>
      <c r="F68" s="1064" t="n">
        <v>956.565</v>
      </c>
      <c r="G68" s="1065" t="n">
        <v>935.308</v>
      </c>
    </row>
    <row r="69" customFormat="false" ht="10.5" hidden="false" customHeight="true" outlineLevel="0" collapsed="false">
      <c r="A69" s="1066"/>
      <c r="B69" s="1067"/>
      <c r="C69" s="1081"/>
      <c r="D69" s="1064" t="n">
        <v>0</v>
      </c>
      <c r="E69" s="1064" t="n">
        <v>0</v>
      </c>
      <c r="F69" s="1064" t="n">
        <v>0</v>
      </c>
      <c r="G69" s="1065" t="n">
        <v>0</v>
      </c>
    </row>
    <row r="70" customFormat="false" ht="18" hidden="false" customHeight="true" outlineLevel="0" collapsed="false">
      <c r="A70" s="1066"/>
      <c r="B70" s="1067"/>
      <c r="C70" s="1081" t="s">
        <v>2493</v>
      </c>
      <c r="D70" s="1064" t="n">
        <v>4269.525</v>
      </c>
      <c r="E70" s="1064" t="n">
        <v>4056.04875</v>
      </c>
      <c r="F70" s="1064" t="n">
        <v>3842.5725</v>
      </c>
      <c r="G70" s="1065" t="n">
        <v>3757.182</v>
      </c>
    </row>
    <row r="71" customFormat="false" ht="12.75" hidden="false" customHeight="true" outlineLevel="0" collapsed="false">
      <c r="A71" s="1066"/>
      <c r="B71" s="1067"/>
      <c r="C71" s="1081"/>
      <c r="D71" s="1064" t="n">
        <v>0</v>
      </c>
      <c r="E71" s="1064" t="n">
        <v>0</v>
      </c>
      <c r="F71" s="1064" t="n">
        <v>0</v>
      </c>
      <c r="G71" s="1065" t="n">
        <v>0</v>
      </c>
    </row>
    <row r="72" customFormat="false" ht="27" hidden="false" customHeight="true" outlineLevel="0" collapsed="false">
      <c r="A72" s="1069" t="s">
        <v>2496</v>
      </c>
      <c r="B72" s="1070" t="s">
        <v>2497</v>
      </c>
      <c r="C72" s="1081" t="s">
        <v>74</v>
      </c>
      <c r="D72" s="1062" t="n">
        <v>318.42</v>
      </c>
      <c r="E72" s="1062" t="n">
        <v>302.499</v>
      </c>
      <c r="F72" s="1062" t="n">
        <v>286.578</v>
      </c>
      <c r="G72" s="1063" t="n">
        <v>280.2096</v>
      </c>
    </row>
    <row r="73" customFormat="false" ht="18" hidden="false" customHeight="true" outlineLevel="0" collapsed="false">
      <c r="A73" s="1069"/>
      <c r="B73" s="1070"/>
      <c r="C73" s="1092" t="s">
        <v>109</v>
      </c>
      <c r="D73" s="1093" t="n">
        <v>608.565</v>
      </c>
      <c r="E73" s="1093" t="n">
        <v>578.13675</v>
      </c>
      <c r="F73" s="1093" t="n">
        <v>547.7085</v>
      </c>
      <c r="G73" s="1094" t="n">
        <v>535.5372</v>
      </c>
    </row>
    <row r="74" customFormat="false" ht="12.75" hidden="false" customHeight="true" outlineLevel="0" collapsed="false">
      <c r="A74" s="1069"/>
      <c r="B74" s="1070"/>
      <c r="C74" s="1092"/>
      <c r="D74" s="1093" t="n">
        <v>0</v>
      </c>
      <c r="E74" s="1093" t="n">
        <v>0</v>
      </c>
      <c r="F74" s="1093" t="n">
        <v>0</v>
      </c>
      <c r="G74" s="1094" t="n">
        <v>0</v>
      </c>
    </row>
    <row r="75" customFormat="false" ht="18" hidden="false" customHeight="true" outlineLevel="0" collapsed="false">
      <c r="A75" s="1051" t="s">
        <v>2498</v>
      </c>
      <c r="B75" s="1051"/>
      <c r="C75" s="1051"/>
      <c r="D75" s="1051"/>
      <c r="E75" s="1052"/>
      <c r="F75" s="1095"/>
      <c r="G75" s="1096"/>
    </row>
    <row r="76" customFormat="false" ht="18" hidden="false" customHeight="true" outlineLevel="0" collapsed="false">
      <c r="A76" s="1097" t="s">
        <v>2499</v>
      </c>
      <c r="B76" s="1098" t="s">
        <v>2500</v>
      </c>
      <c r="C76" s="1091" t="s">
        <v>2486</v>
      </c>
      <c r="D76" s="1059" t="n">
        <v>151.235</v>
      </c>
      <c r="E76" s="1059" t="n">
        <v>143.67325</v>
      </c>
      <c r="F76" s="1059" t="n">
        <v>136.1115</v>
      </c>
      <c r="G76" s="1060" t="n">
        <v>133.0868</v>
      </c>
    </row>
    <row r="77" customFormat="false" ht="18" hidden="false" customHeight="true" outlineLevel="0" collapsed="false">
      <c r="A77" s="1097"/>
      <c r="B77" s="1098"/>
      <c r="C77" s="1091"/>
      <c r="D77" s="1059" t="n">
        <v>0</v>
      </c>
      <c r="E77" s="1059" t="n">
        <v>0</v>
      </c>
      <c r="F77" s="1059" t="n">
        <v>0</v>
      </c>
      <c r="G77" s="1060" t="n">
        <v>0</v>
      </c>
    </row>
    <row r="78" customFormat="false" ht="0.75" hidden="false" customHeight="true" outlineLevel="0" collapsed="false">
      <c r="A78" s="1097"/>
      <c r="B78" s="1098"/>
      <c r="C78" s="1091"/>
      <c r="D78" s="1059" t="n">
        <v>0</v>
      </c>
      <c r="E78" s="1059" t="n">
        <v>0</v>
      </c>
      <c r="F78" s="1059" t="n">
        <v>0</v>
      </c>
      <c r="G78" s="1060" t="n">
        <v>0</v>
      </c>
    </row>
    <row r="79" customFormat="false" ht="18" hidden="false" customHeight="true" outlineLevel="0" collapsed="false">
      <c r="A79" s="1097"/>
      <c r="B79" s="1098"/>
      <c r="C79" s="1081" t="s">
        <v>2501</v>
      </c>
      <c r="D79" s="1064" t="n">
        <v>421.08</v>
      </c>
      <c r="E79" s="1064" t="n">
        <v>400.026</v>
      </c>
      <c r="F79" s="1064" t="n">
        <v>378.972</v>
      </c>
      <c r="G79" s="1065" t="n">
        <v>370.5504</v>
      </c>
    </row>
    <row r="80" customFormat="false" ht="17.25" hidden="false" customHeight="true" outlineLevel="0" collapsed="false">
      <c r="A80" s="1097"/>
      <c r="B80" s="1098"/>
      <c r="C80" s="1081"/>
      <c r="D80" s="1064" t="n">
        <v>0</v>
      </c>
      <c r="E80" s="1064" t="n">
        <v>0</v>
      </c>
      <c r="F80" s="1064" t="n">
        <v>0</v>
      </c>
      <c r="G80" s="1065" t="n">
        <v>0</v>
      </c>
    </row>
    <row r="81" customFormat="false" ht="12.75" hidden="true" customHeight="true" outlineLevel="0" collapsed="false">
      <c r="A81" s="1097"/>
      <c r="B81" s="1098"/>
      <c r="C81" s="1081"/>
      <c r="D81" s="1064" t="n">
        <v>0</v>
      </c>
      <c r="E81" s="1064" t="n">
        <v>0</v>
      </c>
      <c r="F81" s="1064" t="n">
        <v>0</v>
      </c>
      <c r="G81" s="1065" t="n">
        <v>0</v>
      </c>
    </row>
    <row r="82" customFormat="false" ht="18" hidden="false" customHeight="true" outlineLevel="0" collapsed="false">
      <c r="A82" s="1097"/>
      <c r="B82" s="1098"/>
      <c r="C82" s="1092" t="s">
        <v>128</v>
      </c>
      <c r="D82" s="1093" t="n">
        <v>1309.93</v>
      </c>
      <c r="E82" s="1093" t="n">
        <v>1244.4335</v>
      </c>
      <c r="F82" s="1093" t="n">
        <v>1178.937</v>
      </c>
      <c r="G82" s="1094" t="n">
        <v>1152.7384</v>
      </c>
    </row>
    <row r="83" customFormat="false" ht="8.25" hidden="false" customHeight="true" outlineLevel="0" collapsed="false">
      <c r="A83" s="1097"/>
      <c r="B83" s="1098"/>
      <c r="C83" s="1092"/>
      <c r="D83" s="1093" t="n">
        <v>0</v>
      </c>
      <c r="E83" s="1093" t="n">
        <v>0</v>
      </c>
      <c r="F83" s="1093" t="n">
        <v>0</v>
      </c>
      <c r="G83" s="1094" t="n">
        <v>0</v>
      </c>
    </row>
    <row r="84" customFormat="false" ht="14.25" hidden="false" customHeight="true" outlineLevel="0" collapsed="false">
      <c r="A84" s="1097"/>
      <c r="B84" s="1098"/>
      <c r="C84" s="1092"/>
      <c r="D84" s="1093" t="n">
        <v>0</v>
      </c>
      <c r="E84" s="1093" t="n">
        <v>0</v>
      </c>
      <c r="F84" s="1093" t="n">
        <v>0</v>
      </c>
      <c r="G84" s="1094" t="n">
        <v>0</v>
      </c>
    </row>
    <row r="85" customFormat="false" ht="25.5" hidden="false" customHeight="true" outlineLevel="0" collapsed="false"/>
  </sheetData>
  <mergeCells count="132">
    <mergeCell ref="A9:G9"/>
    <mergeCell ref="A10:A11"/>
    <mergeCell ref="B10:B11"/>
    <mergeCell ref="C10:C11"/>
    <mergeCell ref="D10:G10"/>
    <mergeCell ref="A12:D12"/>
    <mergeCell ref="A13:A17"/>
    <mergeCell ref="B13:B17"/>
    <mergeCell ref="C16:C17"/>
    <mergeCell ref="D16:D17"/>
    <mergeCell ref="E16:E17"/>
    <mergeCell ref="F16:F17"/>
    <mergeCell ref="G16:G17"/>
    <mergeCell ref="A18:A22"/>
    <mergeCell ref="B18:B22"/>
    <mergeCell ref="C21:C22"/>
    <mergeCell ref="D21:D22"/>
    <mergeCell ref="E21:E22"/>
    <mergeCell ref="F21:F22"/>
    <mergeCell ref="G21:G22"/>
    <mergeCell ref="A23:A28"/>
    <mergeCell ref="B23:B28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A29:A35"/>
    <mergeCell ref="B29:B35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4:C35"/>
    <mergeCell ref="D34:D35"/>
    <mergeCell ref="E34:E35"/>
    <mergeCell ref="F34:F35"/>
    <mergeCell ref="G34:G35"/>
    <mergeCell ref="A36:A42"/>
    <mergeCell ref="B36:B42"/>
    <mergeCell ref="C37:C38"/>
    <mergeCell ref="D37:D38"/>
    <mergeCell ref="E37:E38"/>
    <mergeCell ref="F37:F38"/>
    <mergeCell ref="G37:G38"/>
    <mergeCell ref="C39:C40"/>
    <mergeCell ref="D39:D40"/>
    <mergeCell ref="E39:E40"/>
    <mergeCell ref="F39:F40"/>
    <mergeCell ref="G39:G40"/>
    <mergeCell ref="C41:C42"/>
    <mergeCell ref="D41:D42"/>
    <mergeCell ref="E41:E42"/>
    <mergeCell ref="F41:F42"/>
    <mergeCell ref="G41:G42"/>
    <mergeCell ref="A43:A47"/>
    <mergeCell ref="B43:B47"/>
    <mergeCell ref="C46:C47"/>
    <mergeCell ref="D46:D47"/>
    <mergeCell ref="E46:E47"/>
    <mergeCell ref="F46:F47"/>
    <mergeCell ref="G46:G47"/>
    <mergeCell ref="A48:A51"/>
    <mergeCell ref="B48:B51"/>
    <mergeCell ref="A52:D52"/>
    <mergeCell ref="A53:A55"/>
    <mergeCell ref="B53:B55"/>
    <mergeCell ref="A56:A58"/>
    <mergeCell ref="B56:B58"/>
    <mergeCell ref="A59:A61"/>
    <mergeCell ref="B59:B61"/>
    <mergeCell ref="C60:C61"/>
    <mergeCell ref="D60:D61"/>
    <mergeCell ref="E60:E61"/>
    <mergeCell ref="F60:F61"/>
    <mergeCell ref="G60:G61"/>
    <mergeCell ref="A62:D62"/>
    <mergeCell ref="A63:A66"/>
    <mergeCell ref="B63:B66"/>
    <mergeCell ref="C65:C66"/>
    <mergeCell ref="D65:D66"/>
    <mergeCell ref="E65:E66"/>
    <mergeCell ref="F65:F66"/>
    <mergeCell ref="G65:G66"/>
    <mergeCell ref="A67:A71"/>
    <mergeCell ref="B67:B71"/>
    <mergeCell ref="C68:C69"/>
    <mergeCell ref="D68:D69"/>
    <mergeCell ref="E68:E69"/>
    <mergeCell ref="F68:F69"/>
    <mergeCell ref="G68:G69"/>
    <mergeCell ref="C70:C71"/>
    <mergeCell ref="D70:D71"/>
    <mergeCell ref="E70:E71"/>
    <mergeCell ref="F70:F71"/>
    <mergeCell ref="G70:G71"/>
    <mergeCell ref="A72:A74"/>
    <mergeCell ref="B72:B74"/>
    <mergeCell ref="C73:C74"/>
    <mergeCell ref="D73:D74"/>
    <mergeCell ref="E73:E74"/>
    <mergeCell ref="F73:F74"/>
    <mergeCell ref="G73:G74"/>
    <mergeCell ref="A75:D75"/>
    <mergeCell ref="A76:A84"/>
    <mergeCell ref="B76:B84"/>
    <mergeCell ref="C76:C78"/>
    <mergeCell ref="D76:D78"/>
    <mergeCell ref="E76:E78"/>
    <mergeCell ref="F76:F78"/>
    <mergeCell ref="G76:G78"/>
    <mergeCell ref="C79:C81"/>
    <mergeCell ref="D79:D81"/>
    <mergeCell ref="E79:E81"/>
    <mergeCell ref="F79:F81"/>
    <mergeCell ref="G79:G81"/>
    <mergeCell ref="C82:C84"/>
    <mergeCell ref="D82:D84"/>
    <mergeCell ref="E82:E84"/>
    <mergeCell ref="F82:F84"/>
    <mergeCell ref="G82:G8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3.99"/>
    <col collapsed="false" customWidth="true" hidden="false" outlineLevel="0" max="2" min="2" style="425" width="42.56"/>
    <col collapsed="false" customWidth="true" hidden="false" outlineLevel="0" max="3" min="3" style="1099" width="32.28"/>
    <col collapsed="false" customWidth="true" hidden="false" outlineLevel="0" max="4" min="4" style="426" width="8.14"/>
    <col collapsed="false" customWidth="true" hidden="false" outlineLevel="0" max="5" min="5" style="202" width="7.56"/>
    <col collapsed="false" customWidth="true" hidden="false" outlineLevel="0" max="6" min="6" style="202" width="6.28"/>
    <col collapsed="false" customWidth="false" hidden="true" outlineLevel="0" max="7" min="7" style="463" width="9.06"/>
    <col collapsed="false" customWidth="true" hidden="false" outlineLevel="0" max="8" min="8" style="202" width="9.56"/>
    <col collapsed="false" customWidth="true" hidden="false" outlineLevel="0" max="9" min="9" style="0" width="9.99"/>
  </cols>
  <sheetData>
    <row r="1" customFormat="false" ht="13.5" hidden="false" customHeight="false" outlineLevel="0" collapsed="false">
      <c r="A1" s="1100"/>
      <c r="C1" s="1101"/>
      <c r="G1" s="1102"/>
      <c r="H1" s="1103"/>
      <c r="I1" s="1104"/>
    </row>
    <row r="2" customFormat="false" ht="12.75" hidden="false" customHeight="false" outlineLevel="0" collapsed="false">
      <c r="A2" s="1105"/>
      <c r="B2" s="1106"/>
      <c r="C2" s="1107"/>
      <c r="G2" s="1102"/>
      <c r="H2" s="1103"/>
      <c r="I2" s="1104"/>
    </row>
    <row r="3" customFormat="false" ht="12.75" hidden="false" customHeight="false" outlineLevel="0" collapsed="false">
      <c r="A3" s="1108"/>
      <c r="B3" s="1106"/>
      <c r="C3" s="1107"/>
      <c r="G3" s="1102"/>
      <c r="H3" s="1103"/>
      <c r="I3" s="1104"/>
    </row>
    <row r="4" customFormat="false" ht="12.75" hidden="false" customHeight="false" outlineLevel="0" collapsed="false">
      <c r="A4" s="1108"/>
      <c r="B4" s="1106"/>
      <c r="C4" s="1107"/>
      <c r="G4" s="1102"/>
      <c r="H4" s="1103"/>
      <c r="I4" s="1104"/>
    </row>
    <row r="5" customFormat="false" ht="12.75" hidden="false" customHeight="false" outlineLevel="0" collapsed="false">
      <c r="A5" s="1108"/>
      <c r="B5" s="1106"/>
      <c r="C5" s="1107"/>
      <c r="G5" s="1102"/>
      <c r="H5" s="1103"/>
      <c r="I5" s="1104"/>
    </row>
    <row r="6" customFormat="false" ht="88.9" hidden="false" customHeight="true" outlineLevel="0" collapsed="false">
      <c r="A6" s="1108"/>
      <c r="B6" s="1106"/>
      <c r="C6" s="1107"/>
      <c r="G6" s="1102"/>
      <c r="H6" s="1103"/>
      <c r="I6" s="1104"/>
    </row>
    <row r="7" customFormat="false" ht="5.25" hidden="false" customHeight="true" outlineLevel="0" collapsed="false">
      <c r="A7" s="1108"/>
      <c r="B7" s="1106"/>
      <c r="C7" s="1107"/>
      <c r="G7" s="1102"/>
      <c r="H7" s="1103"/>
      <c r="I7" s="1104"/>
    </row>
    <row r="8" customFormat="false" ht="15" hidden="false" customHeight="false" outlineLevel="0" collapsed="false">
      <c r="A8" s="1109" t="s">
        <v>2502</v>
      </c>
      <c r="B8" s="1109"/>
      <c r="C8" s="1109"/>
      <c r="D8" s="1109"/>
      <c r="E8" s="1109"/>
      <c r="F8" s="1109"/>
      <c r="G8" s="1109"/>
      <c r="H8" s="1109"/>
      <c r="I8" s="1104"/>
    </row>
    <row r="9" customFormat="false" ht="31.5" hidden="false" customHeight="false" outlineLevel="0" collapsed="false">
      <c r="A9" s="1110" t="s">
        <v>2003</v>
      </c>
      <c r="B9" s="1111" t="s">
        <v>476</v>
      </c>
      <c r="C9" s="1112" t="s">
        <v>2503</v>
      </c>
      <c r="D9" s="1113" t="s">
        <v>202</v>
      </c>
      <c r="E9" s="1114" t="s">
        <v>2504</v>
      </c>
      <c r="F9" s="1115" t="s">
        <v>2505</v>
      </c>
      <c r="G9" s="1116" t="s">
        <v>2506</v>
      </c>
      <c r="H9" s="1117" t="s">
        <v>591</v>
      </c>
      <c r="I9" s="1104"/>
    </row>
    <row r="10" customFormat="false" ht="18.6" hidden="false" customHeight="true" outlineLevel="0" collapsed="false">
      <c r="A10" s="1118" t="s">
        <v>2507</v>
      </c>
      <c r="B10" s="1118"/>
      <c r="C10" s="1118"/>
      <c r="D10" s="1118"/>
      <c r="E10" s="1118"/>
      <c r="F10" s="1118"/>
      <c r="G10" s="1118"/>
      <c r="H10" s="1119"/>
      <c r="I10" s="1104"/>
    </row>
    <row r="11" customFormat="false" ht="14.25" hidden="false" customHeight="true" outlineLevel="0" collapsed="false">
      <c r="A11" s="1028" t="n">
        <v>1</v>
      </c>
      <c r="B11" s="1120"/>
      <c r="C11" s="1121" t="s">
        <v>2508</v>
      </c>
      <c r="D11" s="1122" t="s">
        <v>2509</v>
      </c>
      <c r="E11" s="1123" t="s">
        <v>2510</v>
      </c>
      <c r="F11" s="1123" t="n">
        <v>12</v>
      </c>
      <c r="G11" s="1124" t="n">
        <v>25</v>
      </c>
      <c r="H11" s="1125" t="n">
        <v>26</v>
      </c>
      <c r="I11" s="1104"/>
    </row>
    <row r="12" customFormat="false" ht="12.75" hidden="false" customHeight="true" outlineLevel="0" collapsed="false">
      <c r="A12" s="1028"/>
      <c r="B12" s="1126" t="s">
        <v>2511</v>
      </c>
      <c r="C12" s="1121"/>
      <c r="D12" s="1127" t="s">
        <v>2509</v>
      </c>
      <c r="E12" s="1128" t="s">
        <v>2512</v>
      </c>
      <c r="F12" s="1128" t="n">
        <v>8</v>
      </c>
      <c r="G12" s="1129" t="n">
        <v>48</v>
      </c>
      <c r="H12" s="1130" t="n">
        <v>51</v>
      </c>
      <c r="I12" s="1104"/>
    </row>
    <row r="13" customFormat="false" ht="12.75" hidden="false" customHeight="false" outlineLevel="0" collapsed="false">
      <c r="A13" s="1028"/>
      <c r="B13" s="1131" t="s">
        <v>2513</v>
      </c>
      <c r="C13" s="1121"/>
      <c r="D13" s="1127" t="s">
        <v>2509</v>
      </c>
      <c r="E13" s="1128" t="s">
        <v>2514</v>
      </c>
      <c r="F13" s="1128" t="n">
        <v>1</v>
      </c>
      <c r="G13" s="1129" t="n">
        <v>84</v>
      </c>
      <c r="H13" s="1130" t="n">
        <v>88</v>
      </c>
      <c r="I13" s="1104"/>
    </row>
    <row r="14" customFormat="false" ht="12.75" hidden="false" customHeight="false" outlineLevel="0" collapsed="false">
      <c r="A14" s="1028"/>
      <c r="B14" s="1132" t="s">
        <v>2515</v>
      </c>
      <c r="C14" s="1121"/>
      <c r="D14" s="1127" t="s">
        <v>2509</v>
      </c>
      <c r="E14" s="1128" t="s">
        <v>2516</v>
      </c>
      <c r="F14" s="1128" t="n">
        <v>1</v>
      </c>
      <c r="G14" s="1129" t="n">
        <v>160</v>
      </c>
      <c r="H14" s="1130" t="n">
        <v>168</v>
      </c>
      <c r="I14" s="1104"/>
    </row>
    <row r="15" customFormat="false" ht="12.75" hidden="false" customHeight="false" outlineLevel="0" collapsed="false">
      <c r="A15" s="1028"/>
      <c r="B15" s="1132" t="s">
        <v>2517</v>
      </c>
      <c r="C15" s="1121"/>
      <c r="D15" s="1133" t="s">
        <v>2518</v>
      </c>
      <c r="E15" s="1134" t="s">
        <v>2519</v>
      </c>
      <c r="F15" s="1134" t="n">
        <v>1</v>
      </c>
      <c r="G15" s="1135" t="n">
        <v>432</v>
      </c>
      <c r="H15" s="1136" t="n">
        <v>454</v>
      </c>
      <c r="I15" s="1104"/>
    </row>
    <row r="16" customFormat="false" ht="12" hidden="false" customHeight="true" outlineLevel="0" collapsed="false">
      <c r="A16" s="1034" t="n">
        <v>2</v>
      </c>
      <c r="B16" s="1137" t="s">
        <v>2520</v>
      </c>
      <c r="C16" s="1138" t="s">
        <v>2521</v>
      </c>
      <c r="D16" s="1139" t="s">
        <v>2509</v>
      </c>
      <c r="E16" s="1140" t="s">
        <v>2516</v>
      </c>
      <c r="F16" s="1140" t="n">
        <v>1</v>
      </c>
      <c r="G16" s="1141" t="n">
        <v>201</v>
      </c>
      <c r="H16" s="1142" t="n">
        <v>211</v>
      </c>
      <c r="I16" s="1104"/>
    </row>
    <row r="17" customFormat="false" ht="12" hidden="false" customHeight="true" outlineLevel="0" collapsed="false">
      <c r="A17" s="1034"/>
      <c r="B17" s="1143" t="s">
        <v>2522</v>
      </c>
      <c r="C17" s="1138"/>
      <c r="D17" s="1139"/>
      <c r="E17" s="1140"/>
      <c r="F17" s="1140"/>
      <c r="G17" s="1141"/>
      <c r="H17" s="1142"/>
      <c r="I17" s="1104"/>
    </row>
    <row r="18" customFormat="false" ht="23.25" hidden="false" customHeight="true" outlineLevel="0" collapsed="false">
      <c r="A18" s="1034"/>
      <c r="B18" s="987" t="s">
        <v>2523</v>
      </c>
      <c r="C18" s="1138"/>
      <c r="D18" s="1144" t="s">
        <v>2518</v>
      </c>
      <c r="E18" s="1145" t="s">
        <v>2519</v>
      </c>
      <c r="F18" s="1145" t="n">
        <v>1</v>
      </c>
      <c r="G18" s="1146" t="n">
        <v>517.5</v>
      </c>
      <c r="H18" s="1147" t="n">
        <v>543</v>
      </c>
      <c r="I18" s="1104"/>
    </row>
    <row r="19" customFormat="false" ht="12.95" hidden="false" customHeight="true" outlineLevel="0" collapsed="false">
      <c r="A19" s="1034" t="n">
        <v>3</v>
      </c>
      <c r="B19" s="1137" t="s">
        <v>2511</v>
      </c>
      <c r="C19" s="1148" t="s">
        <v>2524</v>
      </c>
      <c r="D19" s="1149" t="s">
        <v>2509</v>
      </c>
      <c r="E19" s="1123" t="s">
        <v>2510</v>
      </c>
      <c r="F19" s="1123" t="n">
        <v>12</v>
      </c>
      <c r="G19" s="1150" t="n">
        <v>34.5</v>
      </c>
      <c r="H19" s="1151" t="n">
        <v>36</v>
      </c>
      <c r="I19" s="1104"/>
    </row>
    <row r="20" customFormat="false" ht="12.75" hidden="false" customHeight="false" outlineLevel="0" collapsed="false">
      <c r="A20" s="1034"/>
      <c r="B20" s="1137"/>
      <c r="C20" s="1148"/>
      <c r="D20" s="1152" t="s">
        <v>2509</v>
      </c>
      <c r="E20" s="1128" t="s">
        <v>2512</v>
      </c>
      <c r="F20" s="1128" t="n">
        <v>8</v>
      </c>
      <c r="G20" s="1153" t="n">
        <v>67</v>
      </c>
      <c r="H20" s="1154" t="n">
        <v>70</v>
      </c>
      <c r="I20" s="1104"/>
    </row>
    <row r="21" customFormat="false" ht="12.75" hidden="false" customHeight="false" outlineLevel="0" collapsed="false">
      <c r="A21" s="1034"/>
      <c r="B21" s="1155" t="s">
        <v>2525</v>
      </c>
      <c r="C21" s="1148"/>
      <c r="D21" s="1152" t="s">
        <v>2509</v>
      </c>
      <c r="E21" s="1128" t="s">
        <v>2514</v>
      </c>
      <c r="F21" s="1128" t="n">
        <v>1</v>
      </c>
      <c r="G21" s="1153" t="n">
        <v>139</v>
      </c>
      <c r="H21" s="1154" t="n">
        <v>146</v>
      </c>
      <c r="I21" s="1104"/>
    </row>
    <row r="22" customFormat="false" ht="12.75" hidden="false" customHeight="false" outlineLevel="0" collapsed="false">
      <c r="A22" s="1034"/>
      <c r="B22" s="1156" t="s">
        <v>2526</v>
      </c>
      <c r="C22" s="1148"/>
      <c r="D22" s="1152" t="s">
        <v>2509</v>
      </c>
      <c r="E22" s="1128" t="s">
        <v>2516</v>
      </c>
      <c r="F22" s="1128" t="n">
        <v>1</v>
      </c>
      <c r="G22" s="1153" t="n">
        <v>253</v>
      </c>
      <c r="H22" s="1154" t="n">
        <v>266</v>
      </c>
      <c r="I22" s="1104"/>
    </row>
    <row r="23" customFormat="false" ht="12.75" hidden="false" customHeight="false" outlineLevel="0" collapsed="false">
      <c r="A23" s="1034"/>
      <c r="B23" s="1155" t="s">
        <v>2527</v>
      </c>
      <c r="C23" s="1148"/>
      <c r="D23" s="1157" t="s">
        <v>2518</v>
      </c>
      <c r="E23" s="1134" t="s">
        <v>2519</v>
      </c>
      <c r="F23" s="1134" t="n">
        <v>1</v>
      </c>
      <c r="G23" s="1153" t="n">
        <v>690</v>
      </c>
      <c r="H23" s="1154" t="n">
        <v>724.5</v>
      </c>
      <c r="I23" s="1104"/>
    </row>
    <row r="24" customFormat="false" ht="12.75" hidden="false" customHeight="true" outlineLevel="0" collapsed="false">
      <c r="A24" s="1034"/>
      <c r="B24" s="1155" t="s">
        <v>2528</v>
      </c>
      <c r="C24" s="1148"/>
      <c r="D24" s="1157"/>
      <c r="E24" s="1134"/>
      <c r="F24" s="1134"/>
      <c r="G24" s="1135"/>
      <c r="H24" s="1136"/>
      <c r="I24" s="1104"/>
    </row>
    <row r="25" customFormat="false" ht="18.6" hidden="false" customHeight="true" outlineLevel="0" collapsed="false">
      <c r="A25" s="1118" t="s">
        <v>2529</v>
      </c>
      <c r="B25" s="1118"/>
      <c r="C25" s="1118"/>
      <c r="D25" s="1118"/>
      <c r="E25" s="1118"/>
      <c r="F25" s="1118"/>
      <c r="G25" s="1118"/>
      <c r="H25" s="1119"/>
      <c r="I25" s="1104"/>
    </row>
    <row r="26" customFormat="false" ht="12.95" hidden="false" customHeight="true" outlineLevel="0" collapsed="false">
      <c r="A26" s="1158" t="n">
        <v>4</v>
      </c>
      <c r="B26" s="1159"/>
      <c r="C26" s="1160" t="s">
        <v>2530</v>
      </c>
      <c r="D26" s="1161" t="s">
        <v>2509</v>
      </c>
      <c r="E26" s="1123" t="s">
        <v>2510</v>
      </c>
      <c r="F26" s="1123" t="n">
        <v>12</v>
      </c>
      <c r="G26" s="1162" t="n">
        <v>32</v>
      </c>
      <c r="H26" s="1163" t="n">
        <v>34</v>
      </c>
      <c r="I26" s="1104"/>
    </row>
    <row r="27" customFormat="false" ht="12.75" hidden="false" customHeight="false" outlineLevel="0" collapsed="false">
      <c r="A27" s="1158"/>
      <c r="B27" s="1159" t="s">
        <v>2511</v>
      </c>
      <c r="C27" s="1160"/>
      <c r="D27" s="1164" t="s">
        <v>2509</v>
      </c>
      <c r="E27" s="1128" t="s">
        <v>2512</v>
      </c>
      <c r="F27" s="1128" t="n">
        <v>8</v>
      </c>
      <c r="G27" s="1165" t="n">
        <v>61.5</v>
      </c>
      <c r="H27" s="1166" t="n">
        <v>65</v>
      </c>
      <c r="I27" s="1104"/>
    </row>
    <row r="28" customFormat="false" ht="12.75" hidden="false" customHeight="false" outlineLevel="0" collapsed="false">
      <c r="A28" s="1158"/>
      <c r="B28" s="1167" t="s">
        <v>2522</v>
      </c>
      <c r="C28" s="1160"/>
      <c r="D28" s="1164" t="s">
        <v>2509</v>
      </c>
      <c r="E28" s="1128" t="s">
        <v>2514</v>
      </c>
      <c r="F28" s="1128" t="n">
        <v>1</v>
      </c>
      <c r="G28" s="1165" t="n">
        <v>128</v>
      </c>
      <c r="H28" s="1166" t="n">
        <v>134</v>
      </c>
      <c r="I28" s="1104"/>
    </row>
    <row r="29" customFormat="false" ht="12.75" hidden="false" customHeight="false" outlineLevel="0" collapsed="false">
      <c r="A29" s="1158"/>
      <c r="B29" s="1159" t="s">
        <v>2515</v>
      </c>
      <c r="C29" s="1160"/>
      <c r="D29" s="1164" t="s">
        <v>2509</v>
      </c>
      <c r="E29" s="1128" t="s">
        <v>2516</v>
      </c>
      <c r="F29" s="1128" t="n">
        <v>1</v>
      </c>
      <c r="G29" s="1165" t="n">
        <v>245</v>
      </c>
      <c r="H29" s="1166" t="n">
        <v>257</v>
      </c>
      <c r="I29" s="1104"/>
    </row>
    <row r="30" customFormat="false" ht="14.25" hidden="false" customHeight="true" outlineLevel="0" collapsed="false">
      <c r="A30" s="1158"/>
      <c r="B30" s="1159" t="s">
        <v>2531</v>
      </c>
      <c r="C30" s="1160"/>
      <c r="D30" s="1168" t="s">
        <v>2518</v>
      </c>
      <c r="E30" s="1134" t="s">
        <v>2519</v>
      </c>
      <c r="F30" s="1134" t="n">
        <v>1</v>
      </c>
      <c r="G30" s="1169" t="n">
        <v>637</v>
      </c>
      <c r="H30" s="1170" t="n">
        <v>669</v>
      </c>
      <c r="I30" s="1104"/>
    </row>
    <row r="31" customFormat="false" ht="12.75" hidden="false" customHeight="true" outlineLevel="0" collapsed="false">
      <c r="A31" s="1158"/>
      <c r="B31" s="1171"/>
      <c r="C31" s="1160"/>
      <c r="D31" s="1172"/>
      <c r="E31" s="1134"/>
      <c r="F31" s="1145"/>
      <c r="G31" s="1146"/>
      <c r="H31" s="1147"/>
      <c r="I31" s="1104"/>
    </row>
    <row r="32" customFormat="false" ht="12.95" hidden="false" customHeight="true" outlineLevel="0" collapsed="false">
      <c r="A32" s="1173" t="n">
        <v>5</v>
      </c>
      <c r="B32" s="1137" t="s">
        <v>2532</v>
      </c>
      <c r="C32" s="1174" t="s">
        <v>2533</v>
      </c>
      <c r="D32" s="1122" t="s">
        <v>2509</v>
      </c>
      <c r="E32" s="1140" t="s">
        <v>2510</v>
      </c>
      <c r="F32" s="1140" t="n">
        <v>12</v>
      </c>
      <c r="G32" s="1175" t="n">
        <v>38</v>
      </c>
      <c r="H32" s="1176" t="n">
        <v>40</v>
      </c>
      <c r="I32" s="1104"/>
    </row>
    <row r="33" customFormat="false" ht="12.75" hidden="false" customHeight="false" outlineLevel="0" collapsed="false">
      <c r="A33" s="1173"/>
      <c r="B33" s="1167" t="s">
        <v>2534</v>
      </c>
      <c r="C33" s="1174"/>
      <c r="D33" s="1127" t="s">
        <v>2509</v>
      </c>
      <c r="E33" s="1128" t="s">
        <v>2512</v>
      </c>
      <c r="F33" s="1128" t="n">
        <v>8</v>
      </c>
      <c r="G33" s="1165" t="n">
        <v>69</v>
      </c>
      <c r="H33" s="1166" t="n">
        <v>72.5</v>
      </c>
      <c r="I33" s="1104"/>
    </row>
    <row r="34" customFormat="false" ht="12.75" hidden="false" customHeight="false" outlineLevel="0" collapsed="false">
      <c r="A34" s="1173"/>
      <c r="B34" s="1159" t="s">
        <v>2535</v>
      </c>
      <c r="C34" s="1174"/>
      <c r="D34" s="1127" t="s">
        <v>2509</v>
      </c>
      <c r="E34" s="1128" t="s">
        <v>2514</v>
      </c>
      <c r="F34" s="1128" t="n">
        <v>1</v>
      </c>
      <c r="G34" s="1165" t="n">
        <v>138</v>
      </c>
      <c r="H34" s="1166" t="n">
        <v>145</v>
      </c>
      <c r="I34" s="1104"/>
    </row>
    <row r="35" customFormat="false" ht="12.75" hidden="false" customHeight="false" outlineLevel="0" collapsed="false">
      <c r="A35" s="1173"/>
      <c r="B35" s="1159" t="s">
        <v>2536</v>
      </c>
      <c r="C35" s="1174"/>
      <c r="D35" s="1127" t="s">
        <v>2509</v>
      </c>
      <c r="E35" s="1128" t="s">
        <v>2516</v>
      </c>
      <c r="F35" s="1128" t="n">
        <v>1</v>
      </c>
      <c r="G35" s="1165" t="n">
        <v>264.5</v>
      </c>
      <c r="H35" s="1166" t="n">
        <v>278</v>
      </c>
      <c r="I35" s="1104"/>
    </row>
    <row r="36" customFormat="false" ht="12.75" hidden="false" customHeight="false" outlineLevel="0" collapsed="false">
      <c r="A36" s="1173"/>
      <c r="B36" s="1159" t="s">
        <v>2531</v>
      </c>
      <c r="C36" s="1174"/>
      <c r="D36" s="1133" t="s">
        <v>2518</v>
      </c>
      <c r="E36" s="1134" t="s">
        <v>2519</v>
      </c>
      <c r="F36" s="1134" t="n">
        <v>1</v>
      </c>
      <c r="G36" s="1169" t="n">
        <v>707</v>
      </c>
      <c r="H36" s="1170" t="n">
        <v>743</v>
      </c>
      <c r="I36" s="1104"/>
    </row>
    <row r="37" customFormat="false" ht="12.75" hidden="false" customHeight="true" outlineLevel="0" collapsed="false">
      <c r="A37" s="1173"/>
      <c r="B37" s="1159"/>
      <c r="C37" s="1174"/>
      <c r="D37" s="1133"/>
      <c r="E37" s="1134"/>
      <c r="F37" s="1134"/>
      <c r="G37" s="1146"/>
      <c r="H37" s="1147"/>
      <c r="I37" s="1104"/>
    </row>
    <row r="38" customFormat="false" ht="12.95" hidden="false" customHeight="true" outlineLevel="0" collapsed="false">
      <c r="A38" s="1173" t="n">
        <v>6</v>
      </c>
      <c r="B38" s="1137" t="s">
        <v>2537</v>
      </c>
      <c r="C38" s="1174" t="s">
        <v>2533</v>
      </c>
      <c r="D38" s="1177" t="s">
        <v>2509</v>
      </c>
      <c r="E38" s="1140" t="s">
        <v>2510</v>
      </c>
      <c r="F38" s="1140" t="n">
        <v>12</v>
      </c>
      <c r="G38" s="1175" t="n">
        <v>40</v>
      </c>
      <c r="H38" s="1176" t="n">
        <v>42</v>
      </c>
      <c r="I38" s="1104"/>
    </row>
    <row r="39" customFormat="false" ht="12.75" hidden="false" customHeight="false" outlineLevel="0" collapsed="false">
      <c r="A39" s="1173"/>
      <c r="B39" s="1167" t="s">
        <v>2534</v>
      </c>
      <c r="C39" s="1174"/>
      <c r="D39" s="1152" t="s">
        <v>2509</v>
      </c>
      <c r="E39" s="1128" t="s">
        <v>2512</v>
      </c>
      <c r="F39" s="1128" t="n">
        <v>8</v>
      </c>
      <c r="G39" s="1165" t="n">
        <v>73.5</v>
      </c>
      <c r="H39" s="1166" t="n">
        <v>77</v>
      </c>
      <c r="I39" s="1104"/>
    </row>
    <row r="40" customFormat="false" ht="12.75" hidden="false" customHeight="false" outlineLevel="0" collapsed="false">
      <c r="A40" s="1173"/>
      <c r="B40" s="1159" t="s">
        <v>2535</v>
      </c>
      <c r="C40" s="1174"/>
      <c r="D40" s="1152" t="s">
        <v>2509</v>
      </c>
      <c r="E40" s="1128" t="s">
        <v>2514</v>
      </c>
      <c r="F40" s="1128" t="n">
        <v>1</v>
      </c>
      <c r="G40" s="1165" t="n">
        <v>146</v>
      </c>
      <c r="H40" s="1166" t="n">
        <v>153</v>
      </c>
      <c r="I40" s="1104"/>
    </row>
    <row r="41" customFormat="false" ht="12.75" hidden="false" customHeight="false" outlineLevel="0" collapsed="false">
      <c r="A41" s="1173"/>
      <c r="B41" s="1159" t="s">
        <v>2527</v>
      </c>
      <c r="C41" s="1174"/>
      <c r="D41" s="1152" t="s">
        <v>2509</v>
      </c>
      <c r="E41" s="1128" t="s">
        <v>2516</v>
      </c>
      <c r="F41" s="1128" t="n">
        <v>1</v>
      </c>
      <c r="G41" s="1165" t="n">
        <v>278</v>
      </c>
      <c r="H41" s="1166" t="n">
        <v>292</v>
      </c>
      <c r="I41" s="1104"/>
    </row>
    <row r="42" customFormat="false" ht="12.75" hidden="false" customHeight="false" outlineLevel="0" collapsed="false">
      <c r="A42" s="1173"/>
      <c r="B42" s="1159" t="s">
        <v>2528</v>
      </c>
      <c r="C42" s="1174"/>
      <c r="D42" s="1133" t="s">
        <v>2518</v>
      </c>
      <c r="E42" s="1134" t="s">
        <v>2519</v>
      </c>
      <c r="F42" s="1134" t="n">
        <v>1</v>
      </c>
      <c r="G42" s="1169" t="n">
        <v>744</v>
      </c>
      <c r="H42" s="1170" t="n">
        <v>781</v>
      </c>
      <c r="I42" s="1104"/>
    </row>
    <row r="43" customFormat="false" ht="12.75" hidden="false" customHeight="true" outlineLevel="0" collapsed="false">
      <c r="A43" s="1173"/>
      <c r="B43" s="1178"/>
      <c r="C43" s="1174"/>
      <c r="D43" s="1133"/>
      <c r="E43" s="1134"/>
      <c r="F43" s="1145"/>
      <c r="G43" s="1146"/>
      <c r="H43" s="1147"/>
      <c r="I43" s="1104"/>
    </row>
    <row r="44" customFormat="false" ht="12.95" hidden="false" customHeight="true" outlineLevel="0" collapsed="false">
      <c r="A44" s="1179" t="n">
        <v>7</v>
      </c>
      <c r="B44" s="1180" t="s">
        <v>2538</v>
      </c>
      <c r="C44" s="1138" t="s">
        <v>2539</v>
      </c>
      <c r="D44" s="1177" t="s">
        <v>2509</v>
      </c>
      <c r="E44" s="1140" t="s">
        <v>2510</v>
      </c>
      <c r="F44" s="1140" t="n">
        <v>12</v>
      </c>
      <c r="G44" s="1175" t="n">
        <v>52</v>
      </c>
      <c r="H44" s="1176" t="n">
        <v>54</v>
      </c>
      <c r="I44" s="1104"/>
    </row>
    <row r="45" customFormat="false" ht="12.75" hidden="false" customHeight="false" outlineLevel="0" collapsed="false">
      <c r="A45" s="1179"/>
      <c r="B45" s="1181" t="s">
        <v>2540</v>
      </c>
      <c r="C45" s="1138"/>
      <c r="D45" s="1152" t="s">
        <v>2509</v>
      </c>
      <c r="E45" s="1128" t="s">
        <v>2512</v>
      </c>
      <c r="F45" s="1128" t="n">
        <v>8</v>
      </c>
      <c r="G45" s="1165" t="n">
        <v>98</v>
      </c>
      <c r="H45" s="1166" t="n">
        <v>103</v>
      </c>
      <c r="I45" s="1104"/>
    </row>
    <row r="46" customFormat="false" ht="12.75" hidden="false" customHeight="false" outlineLevel="0" collapsed="false">
      <c r="A46" s="1179"/>
      <c r="B46" s="1180" t="s">
        <v>2535</v>
      </c>
      <c r="C46" s="1138"/>
      <c r="D46" s="1152" t="s">
        <v>2509</v>
      </c>
      <c r="E46" s="1128" t="s">
        <v>2514</v>
      </c>
      <c r="F46" s="1128" t="n">
        <v>1</v>
      </c>
      <c r="G46" s="1165" t="n">
        <v>214</v>
      </c>
      <c r="H46" s="1166" t="n">
        <v>224.5</v>
      </c>
      <c r="I46" s="1104"/>
    </row>
    <row r="47" customFormat="false" ht="12.75" hidden="false" customHeight="false" outlineLevel="0" collapsed="false">
      <c r="A47" s="1179"/>
      <c r="B47" s="1155" t="s">
        <v>2527</v>
      </c>
      <c r="C47" s="1138"/>
      <c r="D47" s="1152" t="s">
        <v>2509</v>
      </c>
      <c r="E47" s="1128" t="s">
        <v>2516</v>
      </c>
      <c r="F47" s="1128" t="n">
        <v>1</v>
      </c>
      <c r="G47" s="1165" t="n">
        <v>389</v>
      </c>
      <c r="H47" s="1166" t="n">
        <v>408.5</v>
      </c>
      <c r="I47" s="1104"/>
    </row>
    <row r="48" customFormat="false" ht="12.75" hidden="false" customHeight="false" outlineLevel="0" collapsed="false">
      <c r="A48" s="1179"/>
      <c r="B48" s="1182" t="s">
        <v>2528</v>
      </c>
      <c r="C48" s="1138"/>
      <c r="D48" s="1157" t="s">
        <v>2518</v>
      </c>
      <c r="E48" s="1134" t="s">
        <v>2519</v>
      </c>
      <c r="F48" s="1134" t="n">
        <v>1</v>
      </c>
      <c r="G48" s="1169" t="n">
        <v>1041</v>
      </c>
      <c r="H48" s="1170" t="n">
        <v>1093</v>
      </c>
      <c r="I48" s="1104"/>
    </row>
    <row r="49" customFormat="false" ht="15" hidden="false" customHeight="true" outlineLevel="0" collapsed="false">
      <c r="A49" s="1179"/>
      <c r="B49" s="1182"/>
      <c r="C49" s="1138"/>
      <c r="D49" s="1144"/>
      <c r="E49" s="1145"/>
      <c r="F49" s="1145"/>
      <c r="G49" s="1146"/>
      <c r="H49" s="1147"/>
      <c r="I49" s="1104"/>
    </row>
    <row r="50" customFormat="false" ht="12.95" hidden="false" customHeight="true" outlineLevel="0" collapsed="false">
      <c r="A50" s="1034" t="n">
        <v>8</v>
      </c>
      <c r="B50" s="1183" t="s">
        <v>2541</v>
      </c>
      <c r="C50" s="1148" t="s">
        <v>2542</v>
      </c>
      <c r="D50" s="1122" t="s">
        <v>2509</v>
      </c>
      <c r="E50" s="1123" t="s">
        <v>2510</v>
      </c>
      <c r="F50" s="1123" t="n">
        <v>12</v>
      </c>
      <c r="G50" s="1162" t="n">
        <v>49.5</v>
      </c>
      <c r="H50" s="1163" t="n">
        <v>52</v>
      </c>
      <c r="I50" s="1104"/>
    </row>
    <row r="51" customFormat="false" ht="12.75" hidden="false" customHeight="false" outlineLevel="0" collapsed="false">
      <c r="A51" s="1034"/>
      <c r="B51" s="1181" t="s">
        <v>2540</v>
      </c>
      <c r="C51" s="1148"/>
      <c r="D51" s="1127" t="s">
        <v>2509</v>
      </c>
      <c r="E51" s="1128" t="s">
        <v>2512</v>
      </c>
      <c r="F51" s="1128" t="n">
        <v>8</v>
      </c>
      <c r="G51" s="1165" t="n">
        <v>92</v>
      </c>
      <c r="H51" s="1166" t="n">
        <v>96.5</v>
      </c>
      <c r="I51" s="1104"/>
    </row>
    <row r="52" customFormat="false" ht="12.75" hidden="false" customHeight="false" outlineLevel="0" collapsed="false">
      <c r="A52" s="1034"/>
      <c r="B52" s="1180" t="s">
        <v>2535</v>
      </c>
      <c r="C52" s="1148"/>
      <c r="D52" s="1127" t="s">
        <v>2509</v>
      </c>
      <c r="E52" s="1128" t="s">
        <v>2514</v>
      </c>
      <c r="F52" s="1128" t="n">
        <v>1</v>
      </c>
      <c r="G52" s="1165" t="n">
        <v>202.5</v>
      </c>
      <c r="H52" s="1166" t="n">
        <v>212.5</v>
      </c>
      <c r="I52" s="1104"/>
    </row>
    <row r="53" customFormat="false" ht="12.75" hidden="false" customHeight="false" outlineLevel="0" collapsed="false">
      <c r="A53" s="1034"/>
      <c r="B53" s="1155" t="s">
        <v>2536</v>
      </c>
      <c r="C53" s="1148"/>
      <c r="D53" s="1127" t="s">
        <v>2509</v>
      </c>
      <c r="E53" s="1128" t="s">
        <v>2516</v>
      </c>
      <c r="F53" s="1128" t="n">
        <v>1</v>
      </c>
      <c r="G53" s="1165" t="n">
        <v>368</v>
      </c>
      <c r="H53" s="1166" t="n">
        <v>386.5</v>
      </c>
      <c r="I53" s="1104"/>
    </row>
    <row r="54" customFormat="false" ht="12.75" hidden="false" customHeight="false" outlineLevel="0" collapsed="false">
      <c r="A54" s="1034"/>
      <c r="B54" s="1159" t="s">
        <v>2531</v>
      </c>
      <c r="C54" s="1148"/>
      <c r="D54" s="1133" t="s">
        <v>2518</v>
      </c>
      <c r="E54" s="1134" t="s">
        <v>2519</v>
      </c>
      <c r="F54" s="1134" t="n">
        <v>1</v>
      </c>
      <c r="G54" s="1169" t="n">
        <v>989</v>
      </c>
      <c r="H54" s="1170" t="n">
        <v>1038.5</v>
      </c>
      <c r="I54" s="1104"/>
    </row>
    <row r="55" customFormat="false" ht="12.75" hidden="false" customHeight="true" outlineLevel="0" collapsed="false">
      <c r="A55" s="1034"/>
      <c r="B55" s="1184"/>
      <c r="C55" s="1148"/>
      <c r="D55" s="1133"/>
      <c r="E55" s="1134"/>
      <c r="F55" s="1134"/>
      <c r="G55" s="1169"/>
      <c r="H55" s="1170"/>
      <c r="I55" s="1104"/>
    </row>
    <row r="56" customFormat="false" ht="18.6" hidden="false" customHeight="true" outlineLevel="0" collapsed="false">
      <c r="A56" s="1118" t="s">
        <v>2543</v>
      </c>
      <c r="B56" s="1118"/>
      <c r="C56" s="1118"/>
      <c r="D56" s="1118"/>
      <c r="E56" s="1118"/>
      <c r="F56" s="1118"/>
      <c r="G56" s="1118"/>
      <c r="H56" s="1119"/>
      <c r="I56" s="1104"/>
    </row>
    <row r="57" customFormat="false" ht="12.95" hidden="false" customHeight="true" outlineLevel="0" collapsed="false">
      <c r="A57" s="1185" t="n">
        <v>9</v>
      </c>
      <c r="B57" s="1155" t="s">
        <v>2544</v>
      </c>
      <c r="C57" s="1186" t="s">
        <v>2545</v>
      </c>
      <c r="D57" s="1161" t="s">
        <v>2509</v>
      </c>
      <c r="E57" s="1187" t="s">
        <v>2546</v>
      </c>
      <c r="F57" s="1123" t="n">
        <v>1</v>
      </c>
      <c r="G57" s="1188" t="n">
        <v>294.5</v>
      </c>
      <c r="H57" s="1189" t="n">
        <v>309</v>
      </c>
      <c r="I57" s="1104"/>
    </row>
    <row r="58" customFormat="false" ht="12.75" hidden="false" customHeight="false" outlineLevel="0" collapsed="false">
      <c r="A58" s="1185"/>
      <c r="B58" s="1156" t="s">
        <v>2547</v>
      </c>
      <c r="C58" s="1186"/>
      <c r="D58" s="1164" t="s">
        <v>2509</v>
      </c>
      <c r="E58" s="1190" t="s">
        <v>2548</v>
      </c>
      <c r="F58" s="1128" t="n">
        <v>1</v>
      </c>
      <c r="G58" s="1191" t="n">
        <v>543</v>
      </c>
      <c r="H58" s="1192" t="n">
        <v>570</v>
      </c>
      <c r="I58" s="1104"/>
    </row>
    <row r="59" customFormat="false" ht="12.75" hidden="false" customHeight="false" outlineLevel="0" collapsed="false">
      <c r="A59" s="1185"/>
      <c r="B59" s="1182" t="s">
        <v>2549</v>
      </c>
      <c r="C59" s="1186"/>
      <c r="D59" s="1172" t="s">
        <v>2518</v>
      </c>
      <c r="E59" s="1193" t="s">
        <v>2550</v>
      </c>
      <c r="F59" s="1145" t="n">
        <v>1</v>
      </c>
      <c r="G59" s="1194" t="n">
        <v>1575.5</v>
      </c>
      <c r="H59" s="1195" t="n">
        <v>1654</v>
      </c>
      <c r="I59" s="1104"/>
    </row>
    <row r="60" customFormat="false" ht="12.95" hidden="false" customHeight="true" outlineLevel="0" collapsed="false">
      <c r="A60" s="1179" t="n">
        <v>10</v>
      </c>
      <c r="B60" s="1137" t="s">
        <v>2551</v>
      </c>
      <c r="C60" s="1138" t="s">
        <v>2552</v>
      </c>
      <c r="D60" s="1161" t="s">
        <v>2509</v>
      </c>
      <c r="E60" s="1187" t="s">
        <v>2546</v>
      </c>
      <c r="F60" s="1140" t="n">
        <v>1</v>
      </c>
      <c r="G60" s="1196" t="n">
        <v>324</v>
      </c>
      <c r="H60" s="1197" t="n">
        <v>340.5</v>
      </c>
      <c r="I60" s="1104"/>
    </row>
    <row r="61" customFormat="false" ht="12.75" hidden="false" customHeight="false" outlineLevel="0" collapsed="false">
      <c r="A61" s="1179"/>
      <c r="B61" s="1167" t="s">
        <v>2553</v>
      </c>
      <c r="C61" s="1138"/>
      <c r="D61" s="1164" t="s">
        <v>2509</v>
      </c>
      <c r="E61" s="1190" t="s">
        <v>2548</v>
      </c>
      <c r="F61" s="1128" t="n">
        <v>1</v>
      </c>
      <c r="G61" s="1191" t="n">
        <v>609.5</v>
      </c>
      <c r="H61" s="1192" t="n">
        <v>640</v>
      </c>
      <c r="I61" s="1104"/>
    </row>
    <row r="62" customFormat="false" ht="14.25" hidden="false" customHeight="true" outlineLevel="0" collapsed="false">
      <c r="A62" s="1179"/>
      <c r="B62" s="987" t="s">
        <v>2554</v>
      </c>
      <c r="C62" s="1138"/>
      <c r="D62" s="1168" t="s">
        <v>2518</v>
      </c>
      <c r="E62" s="1198" t="s">
        <v>2550</v>
      </c>
      <c r="F62" s="1134" t="n">
        <v>1</v>
      </c>
      <c r="G62" s="1199" t="n">
        <v>1734</v>
      </c>
      <c r="H62" s="1200" t="n">
        <v>1821</v>
      </c>
      <c r="I62" s="1104"/>
    </row>
    <row r="63" customFormat="false" ht="12.75" hidden="false" customHeight="true" outlineLevel="0" collapsed="false">
      <c r="A63" s="1034" t="n">
        <v>11</v>
      </c>
      <c r="B63" s="1137" t="s">
        <v>2555</v>
      </c>
      <c r="C63" s="1148" t="s">
        <v>2556</v>
      </c>
      <c r="D63" s="1139" t="s">
        <v>2509</v>
      </c>
      <c r="E63" s="1201" t="s">
        <v>2546</v>
      </c>
      <c r="F63" s="1140" t="n">
        <v>1</v>
      </c>
      <c r="G63" s="1188" t="n">
        <v>359</v>
      </c>
      <c r="H63" s="1189" t="n">
        <v>377</v>
      </c>
      <c r="I63" s="1104"/>
    </row>
    <row r="64" customFormat="false" ht="12.75" hidden="false" customHeight="false" outlineLevel="0" collapsed="false">
      <c r="A64" s="1034"/>
      <c r="B64" s="1156" t="s">
        <v>2557</v>
      </c>
      <c r="C64" s="1148"/>
      <c r="D64" s="1164" t="s">
        <v>2509</v>
      </c>
      <c r="E64" s="1190" t="s">
        <v>2548</v>
      </c>
      <c r="F64" s="1128" t="n">
        <v>1</v>
      </c>
      <c r="G64" s="1191" t="n">
        <v>673</v>
      </c>
      <c r="H64" s="1192" t="n">
        <v>706</v>
      </c>
      <c r="I64" s="1104"/>
    </row>
    <row r="65" customFormat="false" ht="12.75" hidden="false" customHeight="false" outlineLevel="0" collapsed="false">
      <c r="A65" s="1034"/>
      <c r="B65" s="1182" t="s">
        <v>2558</v>
      </c>
      <c r="C65" s="1148"/>
      <c r="D65" s="1168" t="s">
        <v>2518</v>
      </c>
      <c r="E65" s="1198" t="s">
        <v>2550</v>
      </c>
      <c r="F65" s="1134" t="n">
        <v>1</v>
      </c>
      <c r="G65" s="1194" t="n">
        <v>1926</v>
      </c>
      <c r="H65" s="1195" t="n">
        <v>2022.5</v>
      </c>
      <c r="I65" s="1104"/>
    </row>
    <row r="66" customFormat="false" ht="20.25" hidden="false" customHeight="true" outlineLevel="0" collapsed="false">
      <c r="A66" s="1179" t="n">
        <v>12</v>
      </c>
      <c r="B66" s="1137" t="s">
        <v>2559</v>
      </c>
      <c r="C66" s="1202" t="s">
        <v>2560</v>
      </c>
      <c r="D66" s="1139" t="s">
        <v>2509</v>
      </c>
      <c r="E66" s="1201" t="s">
        <v>2510</v>
      </c>
      <c r="F66" s="1140" t="n">
        <v>12</v>
      </c>
      <c r="G66" s="1196" t="n">
        <v>33</v>
      </c>
      <c r="H66" s="1197" t="n">
        <v>35</v>
      </c>
      <c r="I66" s="1104"/>
    </row>
    <row r="67" customFormat="false" ht="19.5" hidden="false" customHeight="true" outlineLevel="0" collapsed="false">
      <c r="A67" s="1179"/>
      <c r="B67" s="1203" t="s">
        <v>2561</v>
      </c>
      <c r="C67" s="1202"/>
      <c r="D67" s="1172" t="s">
        <v>2509</v>
      </c>
      <c r="E67" s="1193" t="s">
        <v>2512</v>
      </c>
      <c r="F67" s="1145" t="n">
        <v>8</v>
      </c>
      <c r="G67" s="1199" t="n">
        <v>65.5</v>
      </c>
      <c r="H67" s="1200" t="n">
        <v>69</v>
      </c>
      <c r="I67" s="1104"/>
    </row>
    <row r="68" customFormat="false" ht="12.75" hidden="false" customHeight="false" outlineLevel="0" collapsed="false">
      <c r="C68" s="426"/>
      <c r="G68" s="1204"/>
      <c r="H68" s="1205"/>
      <c r="I68" s="1104"/>
    </row>
    <row r="69" customFormat="false" ht="35.25" hidden="false" customHeight="true" outlineLevel="0" collapsed="false">
      <c r="A69" s="1110" t="s">
        <v>2003</v>
      </c>
      <c r="B69" s="1111" t="s">
        <v>476</v>
      </c>
      <c r="C69" s="1112" t="s">
        <v>1772</v>
      </c>
      <c r="D69" s="1113" t="s">
        <v>202</v>
      </c>
      <c r="E69" s="1114" t="s">
        <v>2504</v>
      </c>
      <c r="F69" s="1115" t="s">
        <v>2505</v>
      </c>
      <c r="G69" s="1116" t="s">
        <v>2506</v>
      </c>
      <c r="H69" s="1117" t="s">
        <v>591</v>
      </c>
      <c r="I69" s="1104"/>
    </row>
    <row r="70" customFormat="false" ht="18.6" hidden="false" customHeight="true" outlineLevel="0" collapsed="false">
      <c r="A70" s="1118" t="s">
        <v>2562</v>
      </c>
      <c r="B70" s="1118"/>
      <c r="C70" s="1118"/>
      <c r="D70" s="1118"/>
      <c r="E70" s="1118"/>
      <c r="F70" s="1118"/>
      <c r="G70" s="1118"/>
      <c r="H70" s="1119"/>
      <c r="I70" s="1104"/>
    </row>
    <row r="71" customFormat="false" ht="12.95" hidden="false" customHeight="true" outlineLevel="0" collapsed="false">
      <c r="A71" s="1028" t="n">
        <v>13</v>
      </c>
      <c r="B71" s="1156" t="s">
        <v>2563</v>
      </c>
      <c r="C71" s="1121" t="s">
        <v>2564</v>
      </c>
      <c r="D71" s="1161" t="s">
        <v>2509</v>
      </c>
      <c r="E71" s="1123" t="s">
        <v>2510</v>
      </c>
      <c r="F71" s="1123" t="n">
        <v>12</v>
      </c>
      <c r="G71" s="1188" t="n">
        <v>33</v>
      </c>
      <c r="H71" s="1189" t="n">
        <v>35</v>
      </c>
      <c r="I71" s="1104"/>
    </row>
    <row r="72" customFormat="false" ht="12.75" hidden="false" customHeight="true" outlineLevel="0" collapsed="false">
      <c r="A72" s="1028"/>
      <c r="B72" s="1156" t="s">
        <v>2565</v>
      </c>
      <c r="C72" s="1121"/>
      <c r="D72" s="1164" t="s">
        <v>2509</v>
      </c>
      <c r="E72" s="1128" t="s">
        <v>2512</v>
      </c>
      <c r="F72" s="1128" t="n">
        <v>8</v>
      </c>
      <c r="G72" s="1191" t="n">
        <v>63</v>
      </c>
      <c r="H72" s="1192" t="n">
        <v>66.5</v>
      </c>
      <c r="I72" s="1104"/>
    </row>
    <row r="73" customFormat="false" ht="12.75" hidden="false" customHeight="false" outlineLevel="0" collapsed="false">
      <c r="A73" s="1028"/>
      <c r="B73" s="1155" t="s">
        <v>2566</v>
      </c>
      <c r="C73" s="1121"/>
      <c r="D73" s="1164" t="s">
        <v>2509</v>
      </c>
      <c r="E73" s="1128" t="s">
        <v>2546</v>
      </c>
      <c r="F73" s="1128" t="n">
        <v>1</v>
      </c>
      <c r="G73" s="1191" t="n">
        <v>126.5</v>
      </c>
      <c r="H73" s="1192" t="n">
        <v>133</v>
      </c>
      <c r="I73" s="1104"/>
    </row>
    <row r="74" customFormat="false" ht="14.25" hidden="false" customHeight="true" outlineLevel="0" collapsed="false">
      <c r="A74" s="1028"/>
      <c r="B74" s="1206" t="s">
        <v>2567</v>
      </c>
      <c r="C74" s="1121"/>
      <c r="D74" s="1164" t="s">
        <v>2509</v>
      </c>
      <c r="E74" s="1145" t="s">
        <v>2548</v>
      </c>
      <c r="F74" s="1128" t="n">
        <v>1</v>
      </c>
      <c r="G74" s="1191" t="n">
        <v>224</v>
      </c>
      <c r="H74" s="1192" t="n">
        <v>235.5</v>
      </c>
      <c r="I74" s="1104"/>
    </row>
    <row r="75" customFormat="false" ht="17.25" hidden="false" customHeight="true" outlineLevel="0" collapsed="false">
      <c r="A75" s="1179" t="n">
        <v>14</v>
      </c>
      <c r="B75" s="1207"/>
      <c r="C75" s="1138" t="s">
        <v>2568</v>
      </c>
      <c r="D75" s="1139" t="s">
        <v>2509</v>
      </c>
      <c r="E75" s="1187" t="s">
        <v>2569</v>
      </c>
      <c r="F75" s="1140" t="n">
        <v>12</v>
      </c>
      <c r="G75" s="1196" t="n">
        <v>25</v>
      </c>
      <c r="H75" s="1197" t="n">
        <v>26</v>
      </c>
      <c r="I75" s="1104"/>
    </row>
    <row r="76" customFormat="false" ht="18" hidden="false" customHeight="true" outlineLevel="0" collapsed="false">
      <c r="A76" s="1179"/>
      <c r="B76" s="1155" t="s">
        <v>2430</v>
      </c>
      <c r="C76" s="1138"/>
      <c r="D76" s="1164" t="s">
        <v>2570</v>
      </c>
      <c r="E76" s="1190" t="s">
        <v>2571</v>
      </c>
      <c r="F76" s="1128" t="n">
        <v>6</v>
      </c>
      <c r="G76" s="1191" t="n">
        <v>52</v>
      </c>
      <c r="H76" s="1192" t="n">
        <v>54</v>
      </c>
      <c r="I76" s="1104"/>
    </row>
    <row r="77" customFormat="false" ht="19.5" hidden="false" customHeight="true" outlineLevel="0" collapsed="false">
      <c r="A77" s="1179"/>
      <c r="B77" s="1155" t="s">
        <v>2572</v>
      </c>
      <c r="C77" s="1138"/>
      <c r="D77" s="1164" t="s">
        <v>2509</v>
      </c>
      <c r="E77" s="1190" t="s">
        <v>2573</v>
      </c>
      <c r="F77" s="1128" t="n">
        <v>1</v>
      </c>
      <c r="G77" s="1191" t="n">
        <v>107</v>
      </c>
      <c r="H77" s="1192" t="n">
        <v>112</v>
      </c>
      <c r="I77" s="1104"/>
    </row>
    <row r="78" customFormat="false" ht="18" hidden="false" customHeight="true" outlineLevel="0" collapsed="false">
      <c r="A78" s="1179"/>
      <c r="B78" s="1156" t="s">
        <v>2574</v>
      </c>
      <c r="C78" s="1138"/>
      <c r="D78" s="1164" t="s">
        <v>2509</v>
      </c>
      <c r="E78" s="1190" t="s">
        <v>2575</v>
      </c>
      <c r="F78" s="1128" t="n">
        <v>1</v>
      </c>
      <c r="G78" s="1191" t="n">
        <v>187.5</v>
      </c>
      <c r="H78" s="1192" t="n">
        <v>197</v>
      </c>
      <c r="I78" s="1104"/>
    </row>
    <row r="79" customFormat="false" ht="12.75" hidden="false" customHeight="true" outlineLevel="0" collapsed="false">
      <c r="A79" s="1179"/>
      <c r="B79" s="1155"/>
      <c r="C79" s="1138"/>
      <c r="D79" s="1164" t="s">
        <v>2509</v>
      </c>
      <c r="E79" s="1190" t="s">
        <v>2576</v>
      </c>
      <c r="F79" s="1128" t="n">
        <v>1</v>
      </c>
      <c r="G79" s="1191" t="n">
        <v>348.5</v>
      </c>
      <c r="H79" s="1192" t="n">
        <v>366</v>
      </c>
      <c r="I79" s="1104"/>
    </row>
    <row r="80" customFormat="false" ht="12.75" hidden="false" customHeight="false" outlineLevel="0" collapsed="false">
      <c r="A80" s="1179"/>
      <c r="B80" s="1155"/>
      <c r="C80" s="1138"/>
      <c r="D80" s="1133" t="s">
        <v>2518</v>
      </c>
      <c r="E80" s="1208" t="s">
        <v>2577</v>
      </c>
      <c r="F80" s="1134" t="n">
        <v>1</v>
      </c>
      <c r="G80" s="1194" t="n">
        <v>515</v>
      </c>
      <c r="H80" s="1195" t="n">
        <v>541</v>
      </c>
      <c r="I80" s="1104"/>
    </row>
    <row r="81" customFormat="false" ht="12.75" hidden="false" customHeight="false" outlineLevel="0" collapsed="false">
      <c r="A81" s="1179"/>
      <c r="B81" s="1155"/>
      <c r="C81" s="1138"/>
      <c r="D81" s="1133"/>
      <c r="E81" s="1208"/>
      <c r="F81" s="1134"/>
      <c r="G81" s="1194"/>
      <c r="H81" s="1195"/>
      <c r="I81" s="1104"/>
    </row>
    <row r="82" customFormat="false" ht="12.95" hidden="false" customHeight="true" outlineLevel="0" collapsed="false">
      <c r="A82" s="1179" t="n">
        <v>15</v>
      </c>
      <c r="B82" s="1209"/>
      <c r="C82" s="1138" t="s">
        <v>2578</v>
      </c>
      <c r="D82" s="1139" t="s">
        <v>2509</v>
      </c>
      <c r="E82" s="1201" t="s">
        <v>2569</v>
      </c>
      <c r="F82" s="1140" t="n">
        <v>12</v>
      </c>
      <c r="G82" s="1175" t="n">
        <v>23</v>
      </c>
      <c r="H82" s="1176" t="n">
        <v>24</v>
      </c>
      <c r="I82" s="1104"/>
    </row>
    <row r="83" customFormat="false" ht="12.75" hidden="false" customHeight="false" outlineLevel="0" collapsed="false">
      <c r="A83" s="1179"/>
      <c r="B83" s="1159" t="s">
        <v>2430</v>
      </c>
      <c r="C83" s="1138"/>
      <c r="D83" s="1164" t="s">
        <v>2570</v>
      </c>
      <c r="E83" s="1190" t="s">
        <v>2571</v>
      </c>
      <c r="F83" s="1128" t="n">
        <v>6</v>
      </c>
      <c r="G83" s="1191" t="n">
        <v>69</v>
      </c>
      <c r="H83" s="1192" t="n">
        <v>72.5</v>
      </c>
      <c r="I83" s="1104"/>
    </row>
    <row r="84" customFormat="false" ht="12.75" hidden="false" customHeight="false" outlineLevel="0" collapsed="false">
      <c r="A84" s="1179"/>
      <c r="B84" s="1159" t="s">
        <v>2572</v>
      </c>
      <c r="C84" s="1138"/>
      <c r="D84" s="1164" t="s">
        <v>2509</v>
      </c>
      <c r="E84" s="1190" t="s">
        <v>2573</v>
      </c>
      <c r="F84" s="1128" t="n">
        <v>1</v>
      </c>
      <c r="G84" s="1191" t="n">
        <v>132</v>
      </c>
      <c r="H84" s="1192" t="n">
        <v>139</v>
      </c>
      <c r="I84" s="1104"/>
    </row>
    <row r="85" customFormat="false" ht="12.75" hidden="false" customHeight="false" outlineLevel="0" collapsed="false">
      <c r="A85" s="1179"/>
      <c r="B85" s="1167" t="s">
        <v>2579</v>
      </c>
      <c r="C85" s="1138"/>
      <c r="D85" s="1164" t="s">
        <v>2509</v>
      </c>
      <c r="E85" s="1190" t="s">
        <v>2575</v>
      </c>
      <c r="F85" s="1128" t="n">
        <v>1</v>
      </c>
      <c r="G85" s="1191" t="n">
        <v>244</v>
      </c>
      <c r="H85" s="1192" t="n">
        <v>256</v>
      </c>
      <c r="I85" s="1104"/>
    </row>
    <row r="86" customFormat="false" ht="12.75" hidden="false" customHeight="true" outlineLevel="0" collapsed="false">
      <c r="A86" s="1179"/>
      <c r="B86" s="1159"/>
      <c r="C86" s="1138"/>
      <c r="D86" s="1164" t="s">
        <v>2509</v>
      </c>
      <c r="E86" s="1190" t="s">
        <v>2576</v>
      </c>
      <c r="F86" s="1128" t="n">
        <v>1</v>
      </c>
      <c r="G86" s="1191" t="n">
        <v>486.5</v>
      </c>
      <c r="H86" s="1192" t="n">
        <v>511</v>
      </c>
      <c r="I86" s="1104"/>
    </row>
    <row r="87" customFormat="false" ht="12.75" hidden="false" customHeight="false" outlineLevel="0" collapsed="false">
      <c r="A87" s="1179"/>
      <c r="B87" s="1159"/>
      <c r="C87" s="1138"/>
      <c r="D87" s="1133" t="s">
        <v>2518</v>
      </c>
      <c r="E87" s="1208" t="s">
        <v>2577</v>
      </c>
      <c r="F87" s="1134" t="n">
        <v>1</v>
      </c>
      <c r="G87" s="1194" t="n">
        <v>715</v>
      </c>
      <c r="H87" s="1195" t="n">
        <v>751</v>
      </c>
      <c r="I87" s="1104"/>
    </row>
    <row r="88" customFormat="false" ht="12.75" hidden="false" customHeight="false" outlineLevel="0" collapsed="false">
      <c r="A88" s="1179"/>
      <c r="B88" s="1178"/>
      <c r="C88" s="1138"/>
      <c r="D88" s="1133"/>
      <c r="E88" s="1208"/>
      <c r="F88" s="1145"/>
      <c r="G88" s="1199"/>
      <c r="H88" s="1200"/>
      <c r="I88" s="1104"/>
    </row>
    <row r="89" customFormat="false" ht="12.95" hidden="false" customHeight="true" outlineLevel="0" collapsed="false">
      <c r="A89" s="1034" t="n">
        <v>16</v>
      </c>
      <c r="B89" s="1207"/>
      <c r="C89" s="1148" t="s">
        <v>2580</v>
      </c>
      <c r="D89" s="1139" t="s">
        <v>2509</v>
      </c>
      <c r="E89" s="1210" t="s">
        <v>2569</v>
      </c>
      <c r="F89" s="1211" t="n">
        <v>12</v>
      </c>
      <c r="G89" s="1188" t="n">
        <v>56</v>
      </c>
      <c r="H89" s="1189" t="n">
        <v>59</v>
      </c>
      <c r="I89" s="1104"/>
    </row>
    <row r="90" customFormat="false" ht="12.75" hidden="false" customHeight="false" outlineLevel="0" collapsed="false">
      <c r="A90" s="1034"/>
      <c r="B90" s="1155" t="s">
        <v>2430</v>
      </c>
      <c r="C90" s="1148"/>
      <c r="D90" s="1164" t="s">
        <v>2570</v>
      </c>
      <c r="E90" s="1212" t="s">
        <v>2571</v>
      </c>
      <c r="F90" s="1212" t="n">
        <v>6</v>
      </c>
      <c r="G90" s="1191" t="n">
        <v>110.5</v>
      </c>
      <c r="H90" s="1192" t="n">
        <v>116</v>
      </c>
      <c r="I90" s="1104"/>
    </row>
    <row r="91" customFormat="false" ht="12.75" hidden="false" customHeight="false" outlineLevel="0" collapsed="false">
      <c r="A91" s="1034"/>
      <c r="B91" s="1155" t="s">
        <v>2572</v>
      </c>
      <c r="C91" s="1148"/>
      <c r="D91" s="1164" t="s">
        <v>2509</v>
      </c>
      <c r="E91" s="1212" t="s">
        <v>2573</v>
      </c>
      <c r="F91" s="1212" t="n">
        <v>1</v>
      </c>
      <c r="G91" s="1191" t="n">
        <v>221</v>
      </c>
      <c r="H91" s="1192" t="n">
        <v>232.5</v>
      </c>
      <c r="I91" s="1104"/>
    </row>
    <row r="92" customFormat="false" ht="12.75" hidden="false" customHeight="false" outlineLevel="0" collapsed="false">
      <c r="A92" s="1034"/>
      <c r="B92" s="1156" t="s">
        <v>2581</v>
      </c>
      <c r="C92" s="1148"/>
      <c r="D92" s="1164" t="s">
        <v>2509</v>
      </c>
      <c r="E92" s="1212" t="s">
        <v>2575</v>
      </c>
      <c r="F92" s="1212" t="n">
        <v>1</v>
      </c>
      <c r="G92" s="1191" t="n">
        <v>416</v>
      </c>
      <c r="H92" s="1192" t="n">
        <v>437</v>
      </c>
      <c r="I92" s="1104"/>
    </row>
    <row r="93" customFormat="false" ht="12.75" hidden="false" customHeight="true" outlineLevel="0" collapsed="false">
      <c r="A93" s="1034"/>
      <c r="B93" s="1155"/>
      <c r="C93" s="1148"/>
      <c r="D93" s="1164" t="s">
        <v>2509</v>
      </c>
      <c r="E93" s="1212" t="s">
        <v>2576</v>
      </c>
      <c r="F93" s="1212" t="n">
        <v>1</v>
      </c>
      <c r="G93" s="1191" t="n">
        <v>828</v>
      </c>
      <c r="H93" s="1192" t="n">
        <v>869.5</v>
      </c>
      <c r="I93" s="1104"/>
    </row>
    <row r="94" customFormat="false" ht="15" hidden="false" customHeight="true" outlineLevel="0" collapsed="false">
      <c r="A94" s="1034"/>
      <c r="B94" s="1155"/>
      <c r="C94" s="1148"/>
      <c r="D94" s="1168" t="s">
        <v>2518</v>
      </c>
      <c r="E94" s="1213" t="s">
        <v>2577</v>
      </c>
      <c r="F94" s="1213" t="n">
        <v>1</v>
      </c>
      <c r="G94" s="1194" t="n">
        <v>1225</v>
      </c>
      <c r="H94" s="1195" t="n">
        <v>1286</v>
      </c>
      <c r="I94" s="1104"/>
    </row>
    <row r="95" customFormat="false" ht="19.5" hidden="false" customHeight="true" outlineLevel="0" collapsed="false">
      <c r="A95" s="1118" t="s">
        <v>2582</v>
      </c>
      <c r="B95" s="1118"/>
      <c r="C95" s="1118"/>
      <c r="D95" s="1118"/>
      <c r="E95" s="1118"/>
      <c r="F95" s="1118"/>
      <c r="G95" s="1118"/>
      <c r="H95" s="1119"/>
      <c r="I95" s="1104"/>
    </row>
    <row r="96" customFormat="false" ht="17.1" hidden="false" customHeight="true" outlineLevel="0" collapsed="false">
      <c r="A96" s="1214" t="n">
        <v>17</v>
      </c>
      <c r="B96" s="1159" t="s">
        <v>2583</v>
      </c>
      <c r="C96" s="1121" t="s">
        <v>2584</v>
      </c>
      <c r="D96" s="1161" t="s">
        <v>2585</v>
      </c>
      <c r="E96" s="1187" t="s">
        <v>2586</v>
      </c>
      <c r="F96" s="1123" t="n">
        <v>16</v>
      </c>
      <c r="G96" s="1188" t="n">
        <v>30</v>
      </c>
      <c r="H96" s="1189" t="n">
        <v>31.5</v>
      </c>
      <c r="I96" s="1104"/>
    </row>
    <row r="97" customFormat="false" ht="17.1" hidden="false" customHeight="true" outlineLevel="0" collapsed="false">
      <c r="A97" s="1214"/>
      <c r="B97" s="1159" t="s">
        <v>2587</v>
      </c>
      <c r="C97" s="1121"/>
      <c r="D97" s="1164" t="s">
        <v>2588</v>
      </c>
      <c r="E97" s="1190" t="s">
        <v>2589</v>
      </c>
      <c r="F97" s="1128" t="n">
        <v>1</v>
      </c>
      <c r="G97" s="1191" t="n">
        <v>75</v>
      </c>
      <c r="H97" s="1192" t="n">
        <v>78.5</v>
      </c>
      <c r="I97" s="1104"/>
    </row>
    <row r="98" customFormat="false" ht="17.1" hidden="false" customHeight="true" outlineLevel="0" collapsed="false">
      <c r="A98" s="1214"/>
      <c r="B98" s="1143" t="s">
        <v>2590</v>
      </c>
      <c r="C98" s="1121"/>
      <c r="D98" s="1168" t="s">
        <v>2588</v>
      </c>
      <c r="E98" s="1198" t="s">
        <v>2591</v>
      </c>
      <c r="F98" s="1134" t="n">
        <v>1</v>
      </c>
      <c r="G98" s="1169" t="n">
        <v>138</v>
      </c>
      <c r="H98" s="1170" t="n">
        <v>145</v>
      </c>
      <c r="I98" s="1104"/>
    </row>
    <row r="99" customFormat="false" ht="15" hidden="false" customHeight="true" outlineLevel="0" collapsed="false">
      <c r="A99" s="1034" t="n">
        <v>18</v>
      </c>
      <c r="B99" s="1137" t="s">
        <v>2592</v>
      </c>
      <c r="C99" s="1148" t="s">
        <v>2593</v>
      </c>
      <c r="D99" s="1139" t="s">
        <v>2585</v>
      </c>
      <c r="E99" s="1201" t="s">
        <v>2586</v>
      </c>
      <c r="F99" s="1140" t="n">
        <v>16</v>
      </c>
      <c r="G99" s="1175" t="n">
        <v>27</v>
      </c>
      <c r="H99" s="1176" t="n">
        <v>28.5</v>
      </c>
      <c r="I99" s="1104"/>
    </row>
    <row r="100" customFormat="false" ht="16.5" hidden="false" customHeight="true" outlineLevel="0" collapsed="false">
      <c r="A100" s="1034"/>
      <c r="B100" s="1159" t="s">
        <v>2587</v>
      </c>
      <c r="C100" s="1148"/>
      <c r="D100" s="1164" t="s">
        <v>2588</v>
      </c>
      <c r="E100" s="1190" t="s">
        <v>2589</v>
      </c>
      <c r="F100" s="1128" t="n">
        <v>1</v>
      </c>
      <c r="G100" s="1165" t="n">
        <v>69</v>
      </c>
      <c r="H100" s="1166" t="n">
        <v>72.5</v>
      </c>
      <c r="I100" s="1104"/>
    </row>
    <row r="101" customFormat="false" ht="16.5" hidden="false" customHeight="true" outlineLevel="0" collapsed="false">
      <c r="A101" s="1034"/>
      <c r="B101" s="1215" t="s">
        <v>2594</v>
      </c>
      <c r="C101" s="1148"/>
      <c r="D101" s="1172" t="s">
        <v>2588</v>
      </c>
      <c r="E101" s="1193" t="s">
        <v>2591</v>
      </c>
      <c r="F101" s="1145" t="n">
        <v>1</v>
      </c>
      <c r="G101" s="1146" t="n">
        <v>123</v>
      </c>
      <c r="H101" s="1147" t="n">
        <v>129</v>
      </c>
      <c r="I101" s="1104"/>
    </row>
    <row r="102" customFormat="false" ht="15" hidden="false" customHeight="true" outlineLevel="0" collapsed="false">
      <c r="A102" s="1179" t="n">
        <v>19</v>
      </c>
      <c r="B102" s="1137" t="s">
        <v>2595</v>
      </c>
      <c r="C102" s="1138" t="s">
        <v>2596</v>
      </c>
      <c r="D102" s="1216" t="s">
        <v>2588</v>
      </c>
      <c r="E102" s="1217" t="s">
        <v>2591</v>
      </c>
      <c r="F102" s="1217" t="n">
        <v>1</v>
      </c>
      <c r="G102" s="1218" t="n">
        <v>111.5</v>
      </c>
      <c r="H102" s="1219" t="n">
        <v>117</v>
      </c>
      <c r="I102" s="1104"/>
    </row>
    <row r="103" customFormat="false" ht="18" hidden="false" customHeight="true" outlineLevel="0" collapsed="false">
      <c r="A103" s="1179"/>
      <c r="B103" s="1167" t="s">
        <v>2597</v>
      </c>
      <c r="C103" s="1138"/>
      <c r="D103" s="1216"/>
      <c r="E103" s="1217"/>
      <c r="F103" s="1217"/>
      <c r="G103" s="1218"/>
      <c r="H103" s="1219"/>
      <c r="I103" s="1104"/>
    </row>
    <row r="104" customFormat="false" ht="12.75" hidden="false" customHeight="false" outlineLevel="0" collapsed="false">
      <c r="A104" s="1179"/>
      <c r="B104" s="988" t="s">
        <v>2598</v>
      </c>
      <c r="C104" s="1138"/>
      <c r="D104" s="1216"/>
      <c r="E104" s="1217"/>
      <c r="F104" s="1217"/>
      <c r="G104" s="1218"/>
      <c r="H104" s="1219"/>
      <c r="I104" s="1104"/>
    </row>
    <row r="105" customFormat="false" ht="14.25" hidden="false" customHeight="true" outlineLevel="0" collapsed="false">
      <c r="A105" s="1173" t="n">
        <v>20</v>
      </c>
      <c r="B105" s="1137" t="s">
        <v>2599</v>
      </c>
      <c r="C105" s="1138" t="s">
        <v>2600</v>
      </c>
      <c r="D105" s="1216" t="s">
        <v>2588</v>
      </c>
      <c r="E105" s="1217" t="s">
        <v>2591</v>
      </c>
      <c r="F105" s="1217" t="n">
        <v>1</v>
      </c>
      <c r="G105" s="1218" t="n">
        <v>86</v>
      </c>
      <c r="H105" s="1219" t="n">
        <v>90.5</v>
      </c>
      <c r="I105" s="1104"/>
    </row>
    <row r="106" customFormat="false" ht="21" hidden="false" customHeight="true" outlineLevel="0" collapsed="false">
      <c r="A106" s="1173"/>
      <c r="B106" s="1167" t="s">
        <v>2601</v>
      </c>
      <c r="C106" s="1138"/>
      <c r="D106" s="1216"/>
      <c r="E106" s="1217"/>
      <c r="F106" s="1217"/>
      <c r="G106" s="1218"/>
      <c r="H106" s="1219"/>
      <c r="I106" s="1104"/>
    </row>
    <row r="107" customFormat="false" ht="21" hidden="false" customHeight="true" outlineLevel="0" collapsed="false">
      <c r="A107" s="1173"/>
      <c r="B107" s="987" t="s">
        <v>2598</v>
      </c>
      <c r="C107" s="1138"/>
      <c r="D107" s="1216"/>
      <c r="E107" s="1217"/>
      <c r="F107" s="1217"/>
      <c r="G107" s="1218"/>
      <c r="H107" s="1219"/>
      <c r="I107" s="1104"/>
    </row>
    <row r="108" customFormat="false" ht="21.75" hidden="false" customHeight="true" outlineLevel="0" collapsed="false">
      <c r="A108" s="1034" t="n">
        <v>21</v>
      </c>
      <c r="B108" s="1155" t="s">
        <v>2602</v>
      </c>
      <c r="C108" s="1148" t="s">
        <v>2603</v>
      </c>
      <c r="D108" s="1161" t="s">
        <v>2585</v>
      </c>
      <c r="E108" s="1187" t="s">
        <v>2586</v>
      </c>
      <c r="F108" s="1123" t="n">
        <v>16</v>
      </c>
      <c r="G108" s="1162" t="n">
        <v>44</v>
      </c>
      <c r="H108" s="1163" t="n">
        <v>46</v>
      </c>
      <c r="I108" s="1104"/>
    </row>
    <row r="109" customFormat="false" ht="21.75" hidden="false" customHeight="true" outlineLevel="0" collapsed="false">
      <c r="A109" s="1034"/>
      <c r="B109" s="1220" t="s">
        <v>2604</v>
      </c>
      <c r="C109" s="1148"/>
      <c r="D109" s="1164" t="s">
        <v>2588</v>
      </c>
      <c r="E109" s="1190" t="s">
        <v>2589</v>
      </c>
      <c r="F109" s="1128" t="n">
        <v>1</v>
      </c>
      <c r="G109" s="1165" t="n">
        <v>135.7</v>
      </c>
      <c r="H109" s="1166" t="n">
        <v>142.5</v>
      </c>
      <c r="I109" s="1104"/>
    </row>
    <row r="110" customFormat="false" ht="24" hidden="false" customHeight="false" outlineLevel="0" collapsed="false">
      <c r="A110" s="1034"/>
      <c r="B110" s="1221" t="s">
        <v>2605</v>
      </c>
      <c r="C110" s="1148"/>
      <c r="D110" s="1168" t="s">
        <v>2588</v>
      </c>
      <c r="E110" s="1198" t="s">
        <v>2591</v>
      </c>
      <c r="F110" s="1134" t="n">
        <v>1</v>
      </c>
      <c r="G110" s="1169" t="n">
        <v>229</v>
      </c>
      <c r="H110" s="1170" t="n">
        <v>240</v>
      </c>
      <c r="I110" s="1104"/>
    </row>
    <row r="111" customFormat="false" ht="14.25" hidden="false" customHeight="true" outlineLevel="0" collapsed="false">
      <c r="A111" s="1179" t="n">
        <v>22</v>
      </c>
      <c r="B111" s="1137" t="s">
        <v>2606</v>
      </c>
      <c r="C111" s="1138" t="s">
        <v>2607</v>
      </c>
      <c r="D111" s="1222" t="s">
        <v>2509</v>
      </c>
      <c r="E111" s="1223" t="s">
        <v>2576</v>
      </c>
      <c r="F111" s="1223" t="n">
        <v>1</v>
      </c>
      <c r="G111" s="1218" t="n">
        <v>454</v>
      </c>
      <c r="H111" s="1219" t="n">
        <v>477</v>
      </c>
      <c r="I111" s="1104"/>
    </row>
    <row r="112" customFormat="false" ht="14.25" hidden="false" customHeight="true" outlineLevel="0" collapsed="false">
      <c r="A112" s="1179"/>
      <c r="B112" s="1224" t="s">
        <v>2608</v>
      </c>
      <c r="C112" s="1138"/>
      <c r="D112" s="1222"/>
      <c r="E112" s="1223"/>
      <c r="F112" s="1223"/>
      <c r="G112" s="1218"/>
      <c r="H112" s="1219"/>
      <c r="I112" s="1104"/>
    </row>
    <row r="113" customFormat="false" ht="15" hidden="false" customHeight="true" outlineLevel="0" collapsed="false">
      <c r="A113" s="1179"/>
      <c r="B113" s="1225" t="s">
        <v>2609</v>
      </c>
      <c r="C113" s="1138"/>
      <c r="D113" s="1222"/>
      <c r="E113" s="1223"/>
      <c r="F113" s="1223"/>
      <c r="G113" s="1218"/>
      <c r="H113" s="1219"/>
      <c r="I113" s="1104"/>
    </row>
    <row r="114" customFormat="false" ht="18" hidden="false" customHeight="true" outlineLevel="0" collapsed="false">
      <c r="A114" s="1179" t="n">
        <v>23</v>
      </c>
      <c r="B114" s="1137"/>
      <c r="C114" s="1138" t="s">
        <v>2610</v>
      </c>
      <c r="D114" s="1139" t="s">
        <v>2509</v>
      </c>
      <c r="E114" s="1201" t="s">
        <v>2510</v>
      </c>
      <c r="F114" s="1140" t="n">
        <v>12</v>
      </c>
      <c r="G114" s="1175" t="n">
        <v>57.5</v>
      </c>
      <c r="H114" s="1176" t="n">
        <v>60</v>
      </c>
      <c r="I114" s="1104"/>
    </row>
    <row r="115" customFormat="false" ht="18" hidden="false" customHeight="true" outlineLevel="0" collapsed="false">
      <c r="A115" s="1179"/>
      <c r="B115" s="1159" t="s">
        <v>2611</v>
      </c>
      <c r="C115" s="1138"/>
      <c r="D115" s="1164" t="s">
        <v>2509</v>
      </c>
      <c r="E115" s="1187" t="s">
        <v>2512</v>
      </c>
      <c r="F115" s="1123" t="n">
        <v>8</v>
      </c>
      <c r="G115" s="1165" t="n">
        <v>87.5</v>
      </c>
      <c r="H115" s="1166" t="n">
        <v>92</v>
      </c>
      <c r="I115" s="1104"/>
    </row>
    <row r="116" customFormat="false" ht="18.75" hidden="false" customHeight="true" outlineLevel="0" collapsed="false">
      <c r="A116" s="1179"/>
      <c r="B116" s="1159" t="s">
        <v>2608</v>
      </c>
      <c r="C116" s="1138"/>
      <c r="D116" s="1164" t="s">
        <v>2509</v>
      </c>
      <c r="E116" s="1190" t="s">
        <v>2514</v>
      </c>
      <c r="F116" s="1128" t="n">
        <v>1</v>
      </c>
      <c r="G116" s="1165" t="n">
        <v>201</v>
      </c>
      <c r="H116" s="1166" t="n">
        <v>211</v>
      </c>
      <c r="I116" s="1104"/>
    </row>
    <row r="117" customFormat="false" ht="15.75" hidden="false" customHeight="true" outlineLevel="0" collapsed="false">
      <c r="A117" s="1179"/>
      <c r="B117" s="1167" t="s">
        <v>2612</v>
      </c>
      <c r="C117" s="1138"/>
      <c r="D117" s="1164" t="s">
        <v>2509</v>
      </c>
      <c r="E117" s="1190" t="s">
        <v>2548</v>
      </c>
      <c r="F117" s="1128" t="n">
        <v>1</v>
      </c>
      <c r="G117" s="1165" t="n">
        <v>431</v>
      </c>
      <c r="H117" s="1166" t="n">
        <v>453</v>
      </c>
      <c r="I117" s="1104"/>
    </row>
    <row r="118" customFormat="false" ht="17.25" hidden="false" customHeight="true" outlineLevel="0" collapsed="false">
      <c r="A118" s="1179"/>
      <c r="B118" s="1159"/>
      <c r="C118" s="1138"/>
      <c r="D118" s="1164" t="s">
        <v>2509</v>
      </c>
      <c r="E118" s="1190" t="s">
        <v>2576</v>
      </c>
      <c r="F118" s="1128" t="n">
        <v>1</v>
      </c>
      <c r="G118" s="1165" t="n">
        <v>575</v>
      </c>
      <c r="H118" s="1166" t="n">
        <v>604</v>
      </c>
      <c r="I118" s="1104"/>
    </row>
    <row r="119" customFormat="false" ht="12.75" hidden="false" customHeight="true" outlineLevel="0" collapsed="false">
      <c r="A119" s="1179"/>
      <c r="B119" s="1178"/>
      <c r="C119" s="1138"/>
      <c r="D119" s="1172" t="s">
        <v>2518</v>
      </c>
      <c r="E119" s="1193" t="s">
        <v>2550</v>
      </c>
      <c r="F119" s="1145" t="n">
        <v>1</v>
      </c>
      <c r="G119" s="1146" t="n">
        <v>1150</v>
      </c>
      <c r="H119" s="1147" t="n">
        <v>1207.5</v>
      </c>
      <c r="I119" s="1104"/>
    </row>
    <row r="120" customFormat="false" ht="12.75" hidden="false" customHeight="false" outlineLevel="0" collapsed="false">
      <c r="A120" s="1226"/>
      <c r="B120" s="1155"/>
      <c r="C120" s="1227"/>
      <c r="D120" s="1228"/>
      <c r="E120" s="1229"/>
      <c r="F120" s="1229"/>
      <c r="G120" s="1230"/>
      <c r="H120" s="1231"/>
      <c r="I120" s="1104"/>
    </row>
    <row r="121" customFormat="false" ht="31.5" hidden="false" customHeight="false" outlineLevel="0" collapsed="false">
      <c r="A121" s="1110" t="s">
        <v>2003</v>
      </c>
      <c r="B121" s="1111" t="s">
        <v>476</v>
      </c>
      <c r="C121" s="1112" t="s">
        <v>1772</v>
      </c>
      <c r="D121" s="1113" t="s">
        <v>202</v>
      </c>
      <c r="E121" s="1114" t="s">
        <v>2504</v>
      </c>
      <c r="F121" s="1115" t="s">
        <v>2505</v>
      </c>
      <c r="G121" s="1116" t="s">
        <v>2506</v>
      </c>
      <c r="H121" s="1117" t="s">
        <v>591</v>
      </c>
      <c r="I121" s="1104"/>
    </row>
    <row r="122" customFormat="false" ht="19.5" hidden="false" customHeight="true" outlineLevel="0" collapsed="false">
      <c r="A122" s="1118" t="s">
        <v>2613</v>
      </c>
      <c r="B122" s="1118"/>
      <c r="C122" s="1118"/>
      <c r="D122" s="1118"/>
      <c r="E122" s="1118"/>
      <c r="F122" s="1118"/>
      <c r="G122" s="1118"/>
      <c r="H122" s="1119"/>
      <c r="I122" s="1104"/>
    </row>
    <row r="123" customFormat="false" ht="12.95" hidden="false" customHeight="true" outlineLevel="0" collapsed="false">
      <c r="A123" s="1185" t="n">
        <v>24</v>
      </c>
      <c r="B123" s="1159"/>
      <c r="C123" s="1186" t="s">
        <v>2614</v>
      </c>
      <c r="D123" s="1161" t="s">
        <v>2585</v>
      </c>
      <c r="E123" s="1187" t="s">
        <v>2510</v>
      </c>
      <c r="F123" s="1123" t="n">
        <v>16</v>
      </c>
      <c r="G123" s="1188" t="n">
        <v>32</v>
      </c>
      <c r="H123" s="1189" t="n">
        <v>34</v>
      </c>
      <c r="I123" s="1104"/>
    </row>
    <row r="124" customFormat="false" ht="12.75" hidden="false" customHeight="false" outlineLevel="0" collapsed="false">
      <c r="A124" s="1185"/>
      <c r="B124" s="1167" t="s">
        <v>2615</v>
      </c>
      <c r="C124" s="1186"/>
      <c r="D124" s="1164" t="s">
        <v>2570</v>
      </c>
      <c r="E124" s="1190" t="s">
        <v>2512</v>
      </c>
      <c r="F124" s="1128" t="n">
        <v>6</v>
      </c>
      <c r="G124" s="1191" t="n">
        <v>57.5</v>
      </c>
      <c r="H124" s="1192" t="n">
        <v>60.5</v>
      </c>
      <c r="I124" s="1104"/>
    </row>
    <row r="125" customFormat="false" ht="14.25" hidden="false" customHeight="true" outlineLevel="0" collapsed="false">
      <c r="A125" s="1185"/>
      <c r="B125" s="1159" t="s">
        <v>2616</v>
      </c>
      <c r="C125" s="1186"/>
      <c r="D125" s="1164" t="s">
        <v>2588</v>
      </c>
      <c r="E125" s="1190" t="s">
        <v>2514</v>
      </c>
      <c r="F125" s="1128" t="n">
        <v>1</v>
      </c>
      <c r="G125" s="1191" t="n">
        <v>115</v>
      </c>
      <c r="H125" s="1192" t="n">
        <v>121</v>
      </c>
      <c r="I125" s="1104"/>
    </row>
    <row r="126" customFormat="false" ht="12.75" hidden="false" customHeight="true" outlineLevel="0" collapsed="false">
      <c r="A126" s="1185"/>
      <c r="B126" s="1178"/>
      <c r="C126" s="1186"/>
      <c r="D126" s="1172" t="s">
        <v>2588</v>
      </c>
      <c r="E126" s="1193" t="s">
        <v>2548</v>
      </c>
      <c r="F126" s="1145" t="n">
        <v>1</v>
      </c>
      <c r="G126" s="1194" t="n">
        <v>224</v>
      </c>
      <c r="H126" s="1195" t="n">
        <v>235.5</v>
      </c>
      <c r="I126" s="1104"/>
    </row>
    <row r="127" customFormat="false" ht="27" hidden="false" customHeight="true" outlineLevel="0" collapsed="false">
      <c r="A127" s="1179" t="n">
        <v>25</v>
      </c>
      <c r="B127" s="1137" t="s">
        <v>2617</v>
      </c>
      <c r="C127" s="1232" t="s">
        <v>2618</v>
      </c>
      <c r="D127" s="1161" t="s">
        <v>2588</v>
      </c>
      <c r="E127" s="1233" t="s">
        <v>2589</v>
      </c>
      <c r="F127" s="1140" t="n">
        <v>1</v>
      </c>
      <c r="G127" s="1196" t="n">
        <v>98</v>
      </c>
      <c r="H127" s="1197" t="n">
        <v>102.5</v>
      </c>
      <c r="I127" s="1104"/>
    </row>
    <row r="128" customFormat="false" ht="23.25" hidden="false" customHeight="true" outlineLevel="0" collapsed="false">
      <c r="A128" s="1179"/>
      <c r="B128" s="1167" t="s">
        <v>2619</v>
      </c>
      <c r="C128" s="1232"/>
      <c r="D128" s="1164" t="s">
        <v>2588</v>
      </c>
      <c r="E128" s="1234" t="s">
        <v>2591</v>
      </c>
      <c r="F128" s="1134" t="n">
        <v>1</v>
      </c>
      <c r="G128" s="1191" t="n">
        <v>210</v>
      </c>
      <c r="H128" s="1192" t="n">
        <v>221</v>
      </c>
      <c r="I128" s="1104"/>
    </row>
    <row r="129" customFormat="false" ht="27" hidden="false" customHeight="true" outlineLevel="0" collapsed="false">
      <c r="A129" s="1179"/>
      <c r="B129" s="1235"/>
      <c r="C129" s="1232"/>
      <c r="D129" s="1172" t="s">
        <v>2509</v>
      </c>
      <c r="E129" s="1236" t="s">
        <v>2620</v>
      </c>
      <c r="F129" s="1145" t="n">
        <v>1</v>
      </c>
      <c r="G129" s="1191" t="n">
        <v>345</v>
      </c>
      <c r="H129" s="1192" t="n">
        <v>362</v>
      </c>
      <c r="I129" s="1104"/>
    </row>
    <row r="130" customFormat="false" ht="20.25" hidden="false" customHeight="true" outlineLevel="0" collapsed="false">
      <c r="A130" s="1179" t="n">
        <v>26</v>
      </c>
      <c r="B130" s="1156" t="s">
        <v>2621</v>
      </c>
      <c r="C130" s="1138" t="s">
        <v>2622</v>
      </c>
      <c r="D130" s="1139" t="s">
        <v>2588</v>
      </c>
      <c r="E130" s="1201" t="s">
        <v>2589</v>
      </c>
      <c r="F130" s="1140" t="n">
        <v>1</v>
      </c>
      <c r="G130" s="1196" t="n">
        <v>109</v>
      </c>
      <c r="H130" s="1197" t="n">
        <v>115</v>
      </c>
      <c r="I130" s="1104"/>
    </row>
    <row r="131" customFormat="false" ht="18" hidden="false" customHeight="true" outlineLevel="0" collapsed="false">
      <c r="A131" s="1179"/>
      <c r="B131" s="1156" t="s">
        <v>2623</v>
      </c>
      <c r="C131" s="1138"/>
      <c r="D131" s="1237" t="s">
        <v>2588</v>
      </c>
      <c r="E131" s="1238" t="s">
        <v>2591</v>
      </c>
      <c r="F131" s="1239" t="n">
        <v>1</v>
      </c>
      <c r="G131" s="1240" t="n">
        <v>207</v>
      </c>
      <c r="H131" s="1241" t="n">
        <v>217</v>
      </c>
      <c r="I131" s="1104"/>
    </row>
    <row r="132" customFormat="false" ht="17.25" hidden="false" customHeight="true" outlineLevel="0" collapsed="false">
      <c r="A132" s="1179"/>
      <c r="B132" s="1220" t="s">
        <v>2624</v>
      </c>
      <c r="C132" s="1138"/>
      <c r="D132" s="1172" t="s">
        <v>2509</v>
      </c>
      <c r="E132" s="1236" t="s">
        <v>2620</v>
      </c>
      <c r="F132" s="1145" t="n">
        <v>1</v>
      </c>
      <c r="G132" s="1199" t="n">
        <v>405</v>
      </c>
      <c r="H132" s="1200" t="n">
        <v>425</v>
      </c>
      <c r="I132" s="1104"/>
      <c r="IH132" s="1242"/>
      <c r="II132" s="1242"/>
      <c r="IJ132" s="1242"/>
      <c r="IK132" s="1242"/>
      <c r="IL132" s="1242"/>
      <c r="IM132" s="1242"/>
      <c r="IN132" s="1242"/>
      <c r="IO132" s="1242"/>
      <c r="IP132" s="1242"/>
      <c r="IQ132" s="1242"/>
      <c r="IR132" s="1242"/>
      <c r="IS132" s="1242"/>
      <c r="IT132" s="1242"/>
      <c r="IU132" s="1242"/>
      <c r="IV132" s="1242"/>
    </row>
    <row r="133" customFormat="false" ht="20.25" hidden="false" customHeight="true" outlineLevel="0" collapsed="false">
      <c r="A133" s="1034" t="n">
        <v>27</v>
      </c>
      <c r="B133" s="1137" t="s">
        <v>2617</v>
      </c>
      <c r="C133" s="1243" t="s">
        <v>2625</v>
      </c>
      <c r="D133" s="1161" t="s">
        <v>2588</v>
      </c>
      <c r="E133" s="1187" t="s">
        <v>2589</v>
      </c>
      <c r="F133" s="1123" t="n">
        <v>1</v>
      </c>
      <c r="G133" s="1188" t="n">
        <v>92</v>
      </c>
      <c r="H133" s="1189" t="n">
        <v>96.5</v>
      </c>
      <c r="I133" s="1104"/>
      <c r="IH133" s="1242"/>
      <c r="II133" s="1242"/>
      <c r="IJ133" s="1242"/>
      <c r="IK133" s="1242"/>
      <c r="IL133" s="1242"/>
      <c r="IM133" s="1242"/>
      <c r="IN133" s="1242"/>
      <c r="IO133" s="1242"/>
      <c r="IP133" s="1242"/>
      <c r="IQ133" s="1242"/>
      <c r="IR133" s="1242"/>
      <c r="IS133" s="1242"/>
      <c r="IT133" s="1242"/>
      <c r="IU133" s="1242"/>
      <c r="IV133" s="1242"/>
    </row>
    <row r="134" customFormat="false" ht="25.5" hidden="false" customHeight="true" outlineLevel="0" collapsed="false">
      <c r="A134" s="1034"/>
      <c r="B134" s="1167" t="s">
        <v>2626</v>
      </c>
      <c r="C134" s="1243"/>
      <c r="D134" s="1164" t="s">
        <v>2588</v>
      </c>
      <c r="E134" s="1190" t="s">
        <v>2591</v>
      </c>
      <c r="F134" s="1128" t="n">
        <v>1</v>
      </c>
      <c r="G134" s="1191" t="n">
        <v>167</v>
      </c>
      <c r="H134" s="1192" t="n">
        <v>175</v>
      </c>
      <c r="I134" s="1104"/>
      <c r="IH134" s="1242"/>
      <c r="II134" s="1242"/>
      <c r="IJ134" s="1242"/>
      <c r="IK134" s="1242"/>
      <c r="IL134" s="1242"/>
      <c r="IM134" s="1242"/>
      <c r="IN134" s="1242"/>
      <c r="IO134" s="1242"/>
      <c r="IP134" s="1242"/>
      <c r="IQ134" s="1242"/>
      <c r="IR134" s="1242"/>
      <c r="IS134" s="1242"/>
      <c r="IT134" s="1242"/>
      <c r="IU134" s="1242"/>
      <c r="IV134" s="1242"/>
    </row>
    <row r="135" customFormat="false" ht="23.25" hidden="false" customHeight="true" outlineLevel="0" collapsed="false">
      <c r="A135" s="1034"/>
      <c r="B135" s="1244"/>
      <c r="C135" s="1243"/>
      <c r="D135" s="1168" t="s">
        <v>2509</v>
      </c>
      <c r="E135" s="1208" t="s">
        <v>2620</v>
      </c>
      <c r="F135" s="1134" t="n">
        <v>1</v>
      </c>
      <c r="G135" s="1194" t="n">
        <v>333.5</v>
      </c>
      <c r="H135" s="1195" t="n">
        <v>350</v>
      </c>
      <c r="I135" s="1104"/>
      <c r="IH135" s="1242"/>
      <c r="II135" s="1242"/>
      <c r="IJ135" s="1242"/>
      <c r="IK135" s="1242"/>
      <c r="IL135" s="1242"/>
      <c r="IM135" s="1242"/>
      <c r="IN135" s="1242"/>
      <c r="IO135" s="1242"/>
      <c r="IP135" s="1242"/>
      <c r="IQ135" s="1242"/>
      <c r="IR135" s="1242"/>
      <c r="IS135" s="1242"/>
      <c r="IT135" s="1242"/>
      <c r="IU135" s="1242"/>
      <c r="IV135" s="1242"/>
    </row>
    <row r="136" customFormat="false" ht="17.25" hidden="false" customHeight="true" outlineLevel="0" collapsed="false">
      <c r="A136" s="1118" t="s">
        <v>2627</v>
      </c>
      <c r="B136" s="1118"/>
      <c r="C136" s="1118"/>
      <c r="D136" s="1118"/>
      <c r="E136" s="1118"/>
      <c r="F136" s="1118"/>
      <c r="G136" s="1118"/>
      <c r="H136" s="1119"/>
      <c r="I136" s="1104"/>
      <c r="IH136" s="1242"/>
      <c r="II136" s="1242"/>
      <c r="IJ136" s="1242"/>
      <c r="IK136" s="1242"/>
      <c r="IL136" s="1242"/>
      <c r="IM136" s="1242"/>
      <c r="IN136" s="1242"/>
      <c r="IO136" s="1242"/>
      <c r="IP136" s="1242"/>
      <c r="IQ136" s="1242"/>
      <c r="IR136" s="1242"/>
      <c r="IS136" s="1242"/>
      <c r="IT136" s="1242"/>
      <c r="IU136" s="1242"/>
      <c r="IV136" s="1242"/>
    </row>
    <row r="137" customFormat="false" ht="18" hidden="false" customHeight="true" outlineLevel="0" collapsed="false">
      <c r="A137" s="1185" t="n">
        <v>29</v>
      </c>
      <c r="B137" s="988" t="s">
        <v>2628</v>
      </c>
      <c r="C137" s="1186" t="s">
        <v>2629</v>
      </c>
      <c r="D137" s="1161" t="s">
        <v>2509</v>
      </c>
      <c r="E137" s="1245" t="s">
        <v>2510</v>
      </c>
      <c r="F137" s="1123" t="n">
        <v>12</v>
      </c>
      <c r="G137" s="1188" t="n">
        <v>31</v>
      </c>
      <c r="H137" s="1189" t="n">
        <v>32.5</v>
      </c>
      <c r="I137" s="1104"/>
      <c r="IH137" s="1242"/>
      <c r="II137" s="1242"/>
      <c r="IJ137" s="1242"/>
      <c r="IK137" s="1242"/>
      <c r="IL137" s="1242"/>
      <c r="IM137" s="1242"/>
      <c r="IN137" s="1242"/>
      <c r="IO137" s="1242"/>
      <c r="IP137" s="1242"/>
      <c r="IQ137" s="1242"/>
      <c r="IR137" s="1242"/>
      <c r="IS137" s="1242"/>
      <c r="IT137" s="1242"/>
      <c r="IU137" s="1242"/>
      <c r="IV137" s="1242"/>
    </row>
    <row r="138" customFormat="false" ht="14.25" hidden="false" customHeight="true" outlineLevel="0" collapsed="false">
      <c r="A138" s="1185"/>
      <c r="B138" s="1143" t="s">
        <v>2630</v>
      </c>
      <c r="C138" s="1186"/>
      <c r="D138" s="1164" t="s">
        <v>2509</v>
      </c>
      <c r="E138" s="1234" t="s">
        <v>2512</v>
      </c>
      <c r="F138" s="1128" t="n">
        <v>8</v>
      </c>
      <c r="G138" s="1191" t="n">
        <v>55</v>
      </c>
      <c r="H138" s="1192" t="n">
        <v>58</v>
      </c>
      <c r="I138" s="1104"/>
    </row>
    <row r="139" customFormat="false" ht="16.5" hidden="false" customHeight="true" outlineLevel="0" collapsed="false">
      <c r="A139" s="1185"/>
      <c r="B139" s="1246" t="s">
        <v>2631</v>
      </c>
      <c r="C139" s="1186"/>
      <c r="D139" s="1168" t="s">
        <v>2632</v>
      </c>
      <c r="E139" s="1236" t="s">
        <v>2548</v>
      </c>
      <c r="F139" s="1145" t="n">
        <v>1</v>
      </c>
      <c r="G139" s="1146" t="n">
        <v>121</v>
      </c>
      <c r="H139" s="1147" t="n">
        <v>127</v>
      </c>
      <c r="I139" s="1104"/>
    </row>
    <row r="140" customFormat="false" ht="24.75" hidden="false" customHeight="true" outlineLevel="0" collapsed="false">
      <c r="A140" s="1034" t="n">
        <v>30</v>
      </c>
      <c r="B140" s="985" t="s">
        <v>2633</v>
      </c>
      <c r="C140" s="1247" t="s">
        <v>2634</v>
      </c>
      <c r="D140" s="1248" t="s">
        <v>2509</v>
      </c>
      <c r="E140" s="1249" t="s">
        <v>2573</v>
      </c>
      <c r="F140" s="1217" t="n">
        <v>1</v>
      </c>
      <c r="G140" s="1250" t="n">
        <v>121</v>
      </c>
      <c r="H140" s="1251" t="n">
        <v>127</v>
      </c>
      <c r="I140" s="1104"/>
    </row>
    <row r="141" customFormat="false" ht="15" hidden="false" customHeight="true" outlineLevel="0" collapsed="false">
      <c r="A141" s="1034"/>
      <c r="B141" s="1252" t="s">
        <v>2635</v>
      </c>
      <c r="C141" s="1247"/>
      <c r="D141" s="1253" t="s">
        <v>2509</v>
      </c>
      <c r="E141" s="1254" t="s">
        <v>2636</v>
      </c>
      <c r="F141" s="1254" t="n">
        <v>1</v>
      </c>
      <c r="G141" s="1255" t="n">
        <v>498</v>
      </c>
      <c r="H141" s="1256" t="n">
        <v>523</v>
      </c>
      <c r="I141" s="1104"/>
    </row>
    <row r="142" customFormat="false" ht="17.25" hidden="false" customHeight="true" outlineLevel="0" collapsed="false">
      <c r="A142" s="1034"/>
      <c r="B142" s="1257" t="s">
        <v>2637</v>
      </c>
      <c r="C142" s="1247"/>
      <c r="D142" s="1253"/>
      <c r="E142" s="1254"/>
      <c r="F142" s="1254"/>
      <c r="G142" s="1255"/>
      <c r="H142" s="1256"/>
      <c r="I142" s="1104"/>
    </row>
    <row r="143" customFormat="false" ht="21" hidden="false" customHeight="true" outlineLevel="0" collapsed="false">
      <c r="A143" s="1118" t="s">
        <v>2638</v>
      </c>
      <c r="B143" s="1118"/>
      <c r="C143" s="1118"/>
      <c r="D143" s="1118"/>
      <c r="E143" s="1118"/>
      <c r="F143" s="1118"/>
      <c r="G143" s="1118"/>
      <c r="H143" s="1119"/>
      <c r="I143" s="1104"/>
    </row>
    <row r="144" customFormat="false" ht="14.25" hidden="false" customHeight="true" outlineLevel="0" collapsed="false">
      <c r="A144" s="1185" t="n">
        <v>31</v>
      </c>
      <c r="B144" s="1258"/>
      <c r="C144" s="1259" t="s">
        <v>2639</v>
      </c>
      <c r="D144" s="1260" t="s">
        <v>2640</v>
      </c>
      <c r="E144" s="1261" t="s">
        <v>2569</v>
      </c>
      <c r="F144" s="1229"/>
      <c r="G144" s="1250" t="n">
        <v>175</v>
      </c>
      <c r="H144" s="1251" t="n">
        <v>183.5</v>
      </c>
      <c r="I144" s="1104"/>
    </row>
    <row r="145" customFormat="false" ht="21.75" hidden="false" customHeight="true" outlineLevel="0" collapsed="false">
      <c r="A145" s="1185"/>
      <c r="B145" s="1262" t="s">
        <v>2641</v>
      </c>
      <c r="C145" s="1259"/>
      <c r="D145" s="1164" t="s">
        <v>2509</v>
      </c>
      <c r="E145" s="1190" t="s">
        <v>2642</v>
      </c>
      <c r="F145" s="1128" t="n">
        <v>1</v>
      </c>
      <c r="G145" s="1191" t="n">
        <v>2340</v>
      </c>
      <c r="H145" s="1192" t="n">
        <v>2457</v>
      </c>
      <c r="I145" s="1104"/>
    </row>
    <row r="146" customFormat="false" ht="21.75" hidden="false" customHeight="true" outlineLevel="0" collapsed="false">
      <c r="A146" s="1185"/>
      <c r="B146" s="1263" t="s">
        <v>2643</v>
      </c>
      <c r="C146" s="1259"/>
      <c r="D146" s="1164" t="s">
        <v>2509</v>
      </c>
      <c r="E146" s="1190" t="s">
        <v>2644</v>
      </c>
      <c r="F146" s="1128" t="n">
        <v>1</v>
      </c>
      <c r="G146" s="1191" t="n">
        <v>4471</v>
      </c>
      <c r="H146" s="1192" t="n">
        <v>4695</v>
      </c>
      <c r="I146" s="1104"/>
    </row>
    <row r="147" customFormat="false" ht="24" hidden="false" customHeight="true" outlineLevel="0" collapsed="false">
      <c r="A147" s="1185"/>
      <c r="B147" s="1264" t="s">
        <v>2645</v>
      </c>
      <c r="C147" s="1259"/>
      <c r="D147" s="1172" t="s">
        <v>2518</v>
      </c>
      <c r="E147" s="1193" t="s">
        <v>2519</v>
      </c>
      <c r="F147" s="1134" t="n">
        <v>1</v>
      </c>
      <c r="G147" s="1194" t="n">
        <v>7125</v>
      </c>
      <c r="H147" s="1195" t="n">
        <v>7482</v>
      </c>
      <c r="I147" s="1104"/>
    </row>
    <row r="148" customFormat="false" ht="18.75" hidden="false" customHeight="true" outlineLevel="0" collapsed="false">
      <c r="A148" s="1265" t="n">
        <v>32</v>
      </c>
      <c r="B148" s="1266" t="s">
        <v>2646</v>
      </c>
      <c r="C148" s="1267" t="s">
        <v>2647</v>
      </c>
      <c r="D148" s="1268" t="s">
        <v>2588</v>
      </c>
      <c r="E148" s="1269" t="s">
        <v>2589</v>
      </c>
      <c r="F148" s="1140" t="n">
        <v>1</v>
      </c>
      <c r="G148" s="1196" t="n">
        <v>99</v>
      </c>
      <c r="H148" s="1197" t="n">
        <v>104</v>
      </c>
      <c r="I148" s="1104"/>
    </row>
    <row r="149" customFormat="false" ht="18" hidden="false" customHeight="true" outlineLevel="0" collapsed="false">
      <c r="A149" s="1265"/>
      <c r="B149" s="1270" t="s">
        <v>2648</v>
      </c>
      <c r="C149" s="1267"/>
      <c r="D149" s="1271" t="s">
        <v>2588</v>
      </c>
      <c r="E149" s="1272" t="s">
        <v>2591</v>
      </c>
      <c r="F149" s="1128" t="n">
        <v>1</v>
      </c>
      <c r="G149" s="1191" t="n">
        <v>186</v>
      </c>
      <c r="H149" s="1192" t="n">
        <v>195.5</v>
      </c>
      <c r="I149" s="1104"/>
    </row>
    <row r="150" customFormat="false" ht="21.75" hidden="false" customHeight="true" outlineLevel="0" collapsed="false">
      <c r="A150" s="1265"/>
      <c r="B150" s="1252" t="s">
        <v>2649</v>
      </c>
      <c r="C150" s="1267"/>
      <c r="D150" s="1172" t="s">
        <v>2509</v>
      </c>
      <c r="E150" s="1236" t="s">
        <v>2620</v>
      </c>
      <c r="F150" s="1145" t="n">
        <v>1</v>
      </c>
      <c r="G150" s="1199" t="n">
        <v>315</v>
      </c>
      <c r="H150" s="1200" t="n">
        <v>331</v>
      </c>
      <c r="I150" s="1104"/>
    </row>
    <row r="151" customFormat="false" ht="25.5" hidden="false" customHeight="true" outlineLevel="0" collapsed="false">
      <c r="A151" s="1273" t="n">
        <v>33</v>
      </c>
      <c r="B151" s="1266" t="s">
        <v>2646</v>
      </c>
      <c r="C151" s="1274" t="s">
        <v>2650</v>
      </c>
      <c r="D151" s="1275" t="s">
        <v>2588</v>
      </c>
      <c r="E151" s="1269" t="s">
        <v>2589</v>
      </c>
      <c r="F151" s="1140" t="n">
        <v>1</v>
      </c>
      <c r="G151" s="1188" t="n">
        <v>205</v>
      </c>
      <c r="H151" s="1189" t="n">
        <v>215</v>
      </c>
      <c r="I151" s="1104"/>
    </row>
    <row r="152" customFormat="false" ht="25.5" hidden="false" customHeight="true" outlineLevel="0" collapsed="false">
      <c r="A152" s="1273"/>
      <c r="B152" s="1270" t="s">
        <v>2648</v>
      </c>
      <c r="C152" s="1274"/>
      <c r="D152" s="1271" t="s">
        <v>2588</v>
      </c>
      <c r="E152" s="1272" t="s">
        <v>2591</v>
      </c>
      <c r="F152" s="1128" t="n">
        <v>1</v>
      </c>
      <c r="G152" s="1191" t="n">
        <v>402</v>
      </c>
      <c r="H152" s="1192" t="n">
        <v>422.5</v>
      </c>
      <c r="I152" s="1104"/>
    </row>
    <row r="153" customFormat="false" ht="26.25" hidden="false" customHeight="true" outlineLevel="0" collapsed="false">
      <c r="A153" s="1273"/>
      <c r="B153" s="1225" t="s">
        <v>2651</v>
      </c>
      <c r="C153" s="1274"/>
      <c r="D153" s="1172" t="s">
        <v>2509</v>
      </c>
      <c r="E153" s="1236" t="s">
        <v>2620</v>
      </c>
      <c r="F153" s="1145" t="n">
        <v>1</v>
      </c>
      <c r="G153" s="1199" t="n">
        <v>830</v>
      </c>
      <c r="H153" s="1200" t="n">
        <v>872</v>
      </c>
      <c r="I153" s="1104"/>
    </row>
    <row r="154" customFormat="false" ht="27.75" hidden="false" customHeight="true" outlineLevel="0" collapsed="false">
      <c r="A154" s="1276" t="n">
        <v>34</v>
      </c>
      <c r="B154" s="1277" t="s">
        <v>2646</v>
      </c>
      <c r="C154" s="1267" t="s">
        <v>2650</v>
      </c>
      <c r="D154" s="1268" t="s">
        <v>2588</v>
      </c>
      <c r="E154" s="1269" t="s">
        <v>2589</v>
      </c>
      <c r="F154" s="1140" t="n">
        <v>1</v>
      </c>
      <c r="G154" s="1141" t="n">
        <v>218.5</v>
      </c>
      <c r="H154" s="1142" t="n">
        <v>229.5</v>
      </c>
      <c r="I154" s="1104"/>
    </row>
    <row r="155" customFormat="false" ht="28.5" hidden="false" customHeight="true" outlineLevel="0" collapsed="false">
      <c r="A155" s="1276"/>
      <c r="B155" s="1270" t="s">
        <v>2652</v>
      </c>
      <c r="C155" s="1267"/>
      <c r="D155" s="1271" t="s">
        <v>2588</v>
      </c>
      <c r="E155" s="1272" t="s">
        <v>2591</v>
      </c>
      <c r="F155" s="1128" t="n">
        <v>1</v>
      </c>
      <c r="G155" s="1278" t="n">
        <v>429</v>
      </c>
      <c r="H155" s="1279" t="n">
        <v>450.5</v>
      </c>
      <c r="I155" s="1104"/>
    </row>
    <row r="156" customFormat="false" ht="27.75" hidden="false" customHeight="true" outlineLevel="0" collapsed="false">
      <c r="A156" s="1276"/>
      <c r="B156" s="1280" t="s">
        <v>2653</v>
      </c>
      <c r="C156" s="1267"/>
      <c r="D156" s="1168" t="s">
        <v>2509</v>
      </c>
      <c r="E156" s="1208" t="s">
        <v>2620</v>
      </c>
      <c r="F156" s="1134" t="n">
        <v>1</v>
      </c>
      <c r="G156" s="1194" t="n">
        <v>851</v>
      </c>
      <c r="H156" s="1195" t="n">
        <v>893.5</v>
      </c>
      <c r="I156" s="1104"/>
    </row>
    <row r="157" customFormat="false" ht="21.95" hidden="false" customHeight="true" outlineLevel="0" collapsed="false">
      <c r="A157" s="1118" t="s">
        <v>2654</v>
      </c>
      <c r="B157" s="1118"/>
      <c r="C157" s="1118"/>
      <c r="D157" s="1118"/>
      <c r="E157" s="1118"/>
      <c r="F157" s="1118"/>
      <c r="G157" s="1118"/>
      <c r="H157" s="1119"/>
      <c r="I157" s="1104"/>
    </row>
    <row r="158" customFormat="false" ht="21.95" hidden="false" customHeight="true" outlineLevel="0" collapsed="false">
      <c r="A158" s="1276" t="n">
        <v>35</v>
      </c>
      <c r="B158" s="1277" t="s">
        <v>2655</v>
      </c>
      <c r="C158" s="1281" t="s">
        <v>2656</v>
      </c>
      <c r="D158" s="1275" t="s">
        <v>2588</v>
      </c>
      <c r="E158" s="1282" t="s">
        <v>2589</v>
      </c>
      <c r="F158" s="1123" t="n">
        <v>1</v>
      </c>
      <c r="G158" s="1283" t="n">
        <v>123</v>
      </c>
      <c r="H158" s="1284" t="n">
        <v>129</v>
      </c>
      <c r="I158" s="1104"/>
    </row>
    <row r="159" customFormat="false" ht="22.5" hidden="false" customHeight="true" outlineLevel="0" collapsed="false">
      <c r="A159" s="1276"/>
      <c r="B159" s="1270" t="s">
        <v>2657</v>
      </c>
      <c r="C159" s="1281"/>
      <c r="D159" s="1271" t="s">
        <v>2588</v>
      </c>
      <c r="E159" s="1272" t="s">
        <v>2591</v>
      </c>
      <c r="F159" s="1128" t="n">
        <v>1</v>
      </c>
      <c r="G159" s="1278" t="n">
        <v>230</v>
      </c>
      <c r="H159" s="1279" t="n">
        <v>241.5</v>
      </c>
      <c r="I159" s="1104"/>
    </row>
    <row r="160" customFormat="false" ht="24" hidden="false" customHeight="true" outlineLevel="0" collapsed="false">
      <c r="A160" s="1276"/>
      <c r="B160" s="1167" t="s">
        <v>2658</v>
      </c>
      <c r="C160" s="1281"/>
      <c r="D160" s="1164" t="s">
        <v>2509</v>
      </c>
      <c r="E160" s="1234" t="s">
        <v>2620</v>
      </c>
      <c r="F160" s="1128" t="n">
        <v>1</v>
      </c>
      <c r="G160" s="1191" t="n">
        <v>443</v>
      </c>
      <c r="H160" s="1192" t="n">
        <v>465</v>
      </c>
      <c r="I160" s="1104"/>
    </row>
    <row r="161" customFormat="false" ht="21.95" hidden="false" customHeight="true" outlineLevel="0" collapsed="false">
      <c r="A161" s="1276"/>
      <c r="B161" s="1285"/>
      <c r="C161" s="1281"/>
      <c r="D161" s="1275"/>
      <c r="E161" s="1282"/>
      <c r="F161" s="1239"/>
      <c r="G161" s="1283"/>
      <c r="H161" s="1284"/>
      <c r="I161" s="1104"/>
    </row>
    <row r="162" customFormat="false" ht="21.95" hidden="false" customHeight="true" outlineLevel="0" collapsed="false">
      <c r="A162" s="1286" t="n">
        <v>36</v>
      </c>
      <c r="B162" s="1266" t="s">
        <v>2659</v>
      </c>
      <c r="C162" s="1287" t="s">
        <v>2660</v>
      </c>
      <c r="D162" s="1268" t="s">
        <v>2588</v>
      </c>
      <c r="E162" s="1269" t="s">
        <v>2589</v>
      </c>
      <c r="F162" s="1140" t="n">
        <v>1</v>
      </c>
      <c r="G162" s="1141" t="n">
        <v>76</v>
      </c>
      <c r="H162" s="1142" t="n">
        <v>79.5</v>
      </c>
      <c r="I162" s="1104"/>
    </row>
    <row r="163" customFormat="false" ht="21.95" hidden="false" customHeight="true" outlineLevel="0" collapsed="false">
      <c r="A163" s="1286"/>
      <c r="B163" s="1270" t="s">
        <v>2661</v>
      </c>
      <c r="C163" s="1287"/>
      <c r="D163" s="1271" t="s">
        <v>2588</v>
      </c>
      <c r="E163" s="1272" t="s">
        <v>2591</v>
      </c>
      <c r="F163" s="1128" t="n">
        <v>1</v>
      </c>
      <c r="G163" s="1278" t="n">
        <v>127.5</v>
      </c>
      <c r="H163" s="1279" t="n">
        <v>134</v>
      </c>
      <c r="I163" s="1104"/>
    </row>
    <row r="164" customFormat="false" ht="21.95" hidden="false" customHeight="true" outlineLevel="0" collapsed="false">
      <c r="A164" s="1286"/>
      <c r="B164" s="1215" t="s">
        <v>2662</v>
      </c>
      <c r="C164" s="1287"/>
      <c r="D164" s="1172" t="s">
        <v>2509</v>
      </c>
      <c r="E164" s="1236" t="s">
        <v>2620</v>
      </c>
      <c r="F164" s="1145" t="n">
        <v>1</v>
      </c>
      <c r="G164" s="1199" t="n">
        <v>253</v>
      </c>
      <c r="H164" s="1200" t="n">
        <v>265.5</v>
      </c>
      <c r="I164" s="1104"/>
    </row>
    <row r="165" customFormat="false" ht="21.95" hidden="false" customHeight="true" outlineLevel="0" collapsed="false">
      <c r="G165" s="1102"/>
      <c r="H165" s="1103"/>
      <c r="I165" s="1104"/>
    </row>
    <row r="166" customFormat="false" ht="21.95" hidden="false" customHeight="true" outlineLevel="0" collapsed="false">
      <c r="G166" s="1102"/>
      <c r="H166" s="1103"/>
      <c r="I166" s="1104"/>
    </row>
    <row r="167" customFormat="false" ht="21.95" hidden="false" customHeight="true" outlineLevel="0" collapsed="false">
      <c r="G167" s="1102"/>
      <c r="H167" s="1103"/>
      <c r="I167" s="1104"/>
    </row>
    <row r="168" customFormat="false" ht="21.95" hidden="false" customHeight="true" outlineLevel="0" collapsed="false">
      <c r="G168" s="1102"/>
      <c r="H168" s="1103"/>
      <c r="I168" s="1104"/>
    </row>
    <row r="169" customFormat="false" ht="21.95" hidden="false" customHeight="true" outlineLevel="0" collapsed="false">
      <c r="G169" s="1102"/>
      <c r="H169" s="1103"/>
      <c r="I169" s="1104"/>
    </row>
    <row r="170" customFormat="false" ht="21.95" hidden="false" customHeight="true" outlineLevel="0" collapsed="false">
      <c r="G170" s="1102"/>
      <c r="H170" s="1103"/>
      <c r="I170" s="1104"/>
    </row>
    <row r="171" customFormat="false" ht="21.95" hidden="false" customHeight="true" outlineLevel="0" collapsed="false">
      <c r="G171" s="1102"/>
      <c r="H171" s="1103"/>
      <c r="I171" s="1104"/>
    </row>
    <row r="172" customFormat="false" ht="26.25" hidden="false" customHeight="true" outlineLevel="0" collapsed="false">
      <c r="G172" s="1102"/>
      <c r="H172" s="1103"/>
      <c r="I172" s="1104"/>
    </row>
    <row r="173" customFormat="false" ht="21.95" hidden="false" customHeight="true" outlineLevel="0" collapsed="false">
      <c r="G173" s="1102"/>
      <c r="H173" s="1103"/>
      <c r="I173" s="1104"/>
    </row>
    <row r="174" customFormat="false" ht="21.95" hidden="false" customHeight="true" outlineLevel="0" collapsed="false">
      <c r="G174" s="1102"/>
      <c r="H174" s="1103"/>
      <c r="I174" s="1104"/>
    </row>
    <row r="175" customFormat="false" ht="21.95" hidden="false" customHeight="true" outlineLevel="0" collapsed="false">
      <c r="G175" s="1102"/>
      <c r="H175" s="1103"/>
      <c r="I175" s="1104"/>
    </row>
    <row r="176" customFormat="false" ht="21.95" hidden="false" customHeight="true" outlineLevel="0" collapsed="false">
      <c r="G176" s="1102"/>
      <c r="H176" s="1103"/>
      <c r="I176" s="1104"/>
    </row>
    <row r="177" customFormat="false" ht="21.95" hidden="false" customHeight="true" outlineLevel="0" collapsed="false">
      <c r="G177" s="1102"/>
      <c r="H177" s="1103"/>
      <c r="I177" s="1104"/>
    </row>
    <row r="178" customFormat="false" ht="21.95" hidden="false" customHeight="true" outlineLevel="0" collapsed="false">
      <c r="G178" s="1102"/>
      <c r="H178" s="1103"/>
      <c r="I178" s="1104"/>
    </row>
    <row r="179" customFormat="false" ht="21.95" hidden="false" customHeight="true" outlineLevel="0" collapsed="false">
      <c r="G179" s="1102"/>
      <c r="H179" s="1103"/>
      <c r="I179" s="1104"/>
    </row>
    <row r="180" customFormat="false" ht="21.95" hidden="false" customHeight="true" outlineLevel="0" collapsed="false">
      <c r="G180" s="1102"/>
      <c r="H180" s="1103"/>
      <c r="I180" s="1104"/>
    </row>
    <row r="181" customFormat="false" ht="21.95" hidden="false" customHeight="true" outlineLevel="0" collapsed="false">
      <c r="G181" s="1102"/>
      <c r="H181" s="1103"/>
      <c r="I181" s="1104"/>
    </row>
    <row r="182" customFormat="false" ht="21.95" hidden="false" customHeight="true" outlineLevel="0" collapsed="false">
      <c r="G182" s="1102"/>
      <c r="H182" s="1103"/>
      <c r="I182" s="1104"/>
    </row>
    <row r="183" customFormat="false" ht="21.95" hidden="false" customHeight="true" outlineLevel="0" collapsed="false">
      <c r="G183" s="1102"/>
      <c r="H183" s="1103"/>
      <c r="I183" s="1104"/>
    </row>
    <row r="184" customFormat="false" ht="14.25" hidden="false" customHeight="true" outlineLevel="0" collapsed="false">
      <c r="G184" s="1102"/>
      <c r="H184" s="1103"/>
      <c r="I184" s="1104"/>
    </row>
    <row r="185" customFormat="false" ht="21.95" hidden="false" customHeight="true" outlineLevel="0" collapsed="false">
      <c r="G185" s="1102"/>
      <c r="H185" s="1103"/>
      <c r="I185" s="1104"/>
    </row>
    <row r="186" customFormat="false" ht="21.95" hidden="false" customHeight="true" outlineLevel="0" collapsed="false">
      <c r="G186" s="1102"/>
      <c r="H186" s="1103"/>
      <c r="I186" s="1104"/>
    </row>
    <row r="187" customFormat="false" ht="16.5" hidden="false" customHeight="true" outlineLevel="0" collapsed="false">
      <c r="G187" s="1102"/>
      <c r="H187" s="1103"/>
      <c r="I187" s="1104"/>
    </row>
    <row r="188" customFormat="false" ht="15.75" hidden="false" customHeight="true" outlineLevel="0" collapsed="false">
      <c r="G188" s="1102"/>
      <c r="H188" s="1103"/>
      <c r="I188" s="1104"/>
    </row>
    <row r="189" customFormat="false" ht="24.95" hidden="false" customHeight="true" outlineLevel="0" collapsed="false">
      <c r="G189" s="1102"/>
      <c r="H189" s="1103"/>
      <c r="I189" s="1104"/>
    </row>
    <row r="190" customFormat="false" ht="24.95" hidden="false" customHeight="true" outlineLevel="0" collapsed="false">
      <c r="G190" s="1102"/>
      <c r="H190" s="1103"/>
      <c r="I190" s="1104"/>
    </row>
    <row r="191" customFormat="false" ht="24.95" hidden="false" customHeight="true" outlineLevel="0" collapsed="false">
      <c r="G191" s="1102"/>
      <c r="H191" s="1103"/>
      <c r="I191" s="1104"/>
    </row>
    <row r="192" customFormat="false" ht="21.95" hidden="false" customHeight="true" outlineLevel="0" collapsed="false">
      <c r="G192" s="1102"/>
      <c r="H192" s="1103"/>
      <c r="I192" s="1104"/>
    </row>
    <row r="193" customFormat="false" ht="21.95" hidden="false" customHeight="true" outlineLevel="0" collapsed="false">
      <c r="G193" s="1102"/>
      <c r="H193" s="1103"/>
      <c r="I193" s="1104"/>
    </row>
    <row r="194" customFormat="false" ht="21.95" hidden="false" customHeight="true" outlineLevel="0" collapsed="false">
      <c r="G194" s="1102"/>
      <c r="H194" s="1103"/>
      <c r="I194" s="1104"/>
    </row>
    <row r="195" customFormat="false" ht="21.95" hidden="false" customHeight="true" outlineLevel="0" collapsed="false">
      <c r="G195" s="1102"/>
      <c r="H195" s="1103"/>
      <c r="I195" s="1104"/>
    </row>
    <row r="196" customFormat="false" ht="21.95" hidden="false" customHeight="true" outlineLevel="0" collapsed="false">
      <c r="G196" s="1102"/>
      <c r="H196" s="1103"/>
      <c r="I196" s="1104"/>
    </row>
    <row r="197" customFormat="false" ht="12.75" hidden="false" customHeight="false" outlineLevel="0" collapsed="false">
      <c r="G197" s="1102"/>
      <c r="H197" s="1103"/>
      <c r="I197" s="1104"/>
    </row>
    <row r="198" customFormat="false" ht="12.75" hidden="false" customHeight="false" outlineLevel="0" collapsed="false">
      <c r="G198" s="1102"/>
      <c r="H198" s="1103"/>
      <c r="I198" s="1104"/>
    </row>
    <row r="199" customFormat="false" ht="12.75" hidden="false" customHeight="false" outlineLevel="0" collapsed="false">
      <c r="G199" s="1102"/>
      <c r="H199" s="1103"/>
      <c r="I199" s="1104"/>
    </row>
    <row r="200" customFormat="false" ht="12.75" hidden="false" customHeight="false" outlineLevel="0" collapsed="false">
      <c r="C200" s="426"/>
    </row>
    <row r="201" customFormat="false" ht="12.75" hidden="false" customHeight="false" outlineLevel="0" collapsed="false">
      <c r="C201" s="426"/>
    </row>
    <row r="202" customFormat="false" ht="12.75" hidden="false" customHeight="false" outlineLevel="0" collapsed="false">
      <c r="C202" s="426"/>
    </row>
    <row r="203" customFormat="false" ht="12.75" hidden="false" customHeight="false" outlineLevel="0" collapsed="false">
      <c r="C203" s="426"/>
    </row>
    <row r="204" customFormat="false" ht="12.75" hidden="false" customHeight="false" outlineLevel="0" collapsed="false">
      <c r="C204" s="426"/>
    </row>
    <row r="205" customFormat="false" ht="12.75" hidden="false" customHeight="false" outlineLevel="0" collapsed="false">
      <c r="C205" s="426"/>
    </row>
    <row r="206" customFormat="false" ht="12.75" hidden="false" customHeight="false" outlineLevel="0" collapsed="false">
      <c r="C206" s="426"/>
    </row>
    <row r="207" customFormat="false" ht="12.75" hidden="false" customHeight="false" outlineLevel="0" collapsed="false">
      <c r="C207" s="426"/>
    </row>
    <row r="208" customFormat="false" ht="12.75" hidden="false" customHeight="false" outlineLevel="0" collapsed="false">
      <c r="C208" s="426"/>
    </row>
    <row r="209" customFormat="false" ht="12.75" hidden="false" customHeight="false" outlineLevel="0" collapsed="false">
      <c r="C209" s="426"/>
    </row>
    <row r="210" customFormat="false" ht="12.75" hidden="false" customHeight="false" outlineLevel="0" collapsed="false">
      <c r="C210" s="426"/>
    </row>
    <row r="211" customFormat="false" ht="12.75" hidden="false" customHeight="false" outlineLevel="0" collapsed="false">
      <c r="C211" s="426"/>
    </row>
    <row r="212" customFormat="false" ht="12.75" hidden="false" customHeight="false" outlineLevel="0" collapsed="false">
      <c r="C212" s="426"/>
    </row>
    <row r="213" customFormat="false" ht="12.75" hidden="false" customHeight="false" outlineLevel="0" collapsed="false">
      <c r="C213" s="426"/>
    </row>
    <row r="214" customFormat="false" ht="12.75" hidden="false" customHeight="false" outlineLevel="0" collapsed="false">
      <c r="C214" s="426"/>
    </row>
    <row r="215" customFormat="false" ht="12.75" hidden="false" customHeight="false" outlineLevel="0" collapsed="false">
      <c r="C215" s="426"/>
    </row>
    <row r="216" customFormat="false" ht="12.75" hidden="false" customHeight="false" outlineLevel="0" collapsed="false">
      <c r="C216" s="426"/>
    </row>
    <row r="217" customFormat="false" ht="12.75" hidden="false" customHeight="false" outlineLevel="0" collapsed="false">
      <c r="C217" s="426"/>
    </row>
    <row r="218" customFormat="false" ht="12.75" hidden="false" customHeight="false" outlineLevel="0" collapsed="false">
      <c r="C218" s="426"/>
    </row>
    <row r="219" customFormat="false" ht="12.75" hidden="false" customHeight="false" outlineLevel="0" collapsed="false">
      <c r="C219" s="426"/>
    </row>
    <row r="220" customFormat="false" ht="12.75" hidden="false" customHeight="false" outlineLevel="0" collapsed="false">
      <c r="C220" s="426"/>
    </row>
    <row r="221" customFormat="false" ht="12.75" hidden="false" customHeight="false" outlineLevel="0" collapsed="false">
      <c r="C221" s="426"/>
    </row>
    <row r="222" customFormat="false" ht="12.75" hidden="false" customHeight="false" outlineLevel="0" collapsed="false">
      <c r="C222" s="426"/>
    </row>
    <row r="223" customFormat="false" ht="12.75" hidden="false" customHeight="false" outlineLevel="0" collapsed="false">
      <c r="C223" s="426"/>
    </row>
    <row r="224" customFormat="false" ht="12.75" hidden="false" customHeight="false" outlineLevel="0" collapsed="false">
      <c r="C224" s="426"/>
    </row>
    <row r="225" customFormat="false" ht="12.75" hidden="false" customHeight="false" outlineLevel="0" collapsed="false">
      <c r="C225" s="426"/>
    </row>
    <row r="226" customFormat="false" ht="12.75" hidden="false" customHeight="false" outlineLevel="0" collapsed="false">
      <c r="C226" s="426"/>
    </row>
    <row r="227" customFormat="false" ht="12.75" hidden="false" customHeight="false" outlineLevel="0" collapsed="false">
      <c r="C227" s="426"/>
    </row>
    <row r="228" customFormat="false" ht="12.75" hidden="false" customHeight="false" outlineLevel="0" collapsed="false">
      <c r="C228" s="426"/>
    </row>
    <row r="229" customFormat="false" ht="12.75" hidden="false" customHeight="false" outlineLevel="0" collapsed="false">
      <c r="C229" s="426"/>
    </row>
    <row r="230" customFormat="false" ht="12.75" hidden="false" customHeight="false" outlineLevel="0" collapsed="false">
      <c r="C230" s="426"/>
    </row>
    <row r="231" customFormat="false" ht="12.75" hidden="false" customHeight="false" outlineLevel="0" collapsed="false">
      <c r="C231" s="426"/>
    </row>
    <row r="232" customFormat="false" ht="12.75" hidden="false" customHeight="false" outlineLevel="0" collapsed="false">
      <c r="C232" s="426"/>
    </row>
    <row r="233" customFormat="false" ht="12.75" hidden="false" customHeight="false" outlineLevel="0" collapsed="false">
      <c r="C233" s="426"/>
    </row>
    <row r="234" customFormat="false" ht="12.75" hidden="false" customHeight="false" outlineLevel="0" collapsed="false">
      <c r="C234" s="426"/>
    </row>
    <row r="235" customFormat="false" ht="12.75" hidden="false" customHeight="false" outlineLevel="0" collapsed="false">
      <c r="C235" s="426"/>
    </row>
    <row r="236" customFormat="false" ht="12.75" hidden="false" customHeight="false" outlineLevel="0" collapsed="false">
      <c r="C236" s="426"/>
    </row>
    <row r="237" customFormat="false" ht="12.75" hidden="false" customHeight="false" outlineLevel="0" collapsed="false">
      <c r="C237" s="426"/>
    </row>
    <row r="238" customFormat="false" ht="12.75" hidden="false" customHeight="false" outlineLevel="0" collapsed="false">
      <c r="C238" s="426"/>
    </row>
    <row r="239" customFormat="false" ht="12.75" hidden="false" customHeight="false" outlineLevel="0" collapsed="false">
      <c r="C239" s="426"/>
    </row>
    <row r="240" customFormat="false" ht="12.75" hidden="false" customHeight="false" outlineLevel="0" collapsed="false">
      <c r="C240" s="426"/>
    </row>
    <row r="241" customFormat="false" ht="12.75" hidden="false" customHeight="false" outlineLevel="0" collapsed="false">
      <c r="C241" s="426"/>
    </row>
    <row r="242" customFormat="false" ht="12.75" hidden="false" customHeight="false" outlineLevel="0" collapsed="false">
      <c r="C242" s="426"/>
    </row>
    <row r="243" customFormat="false" ht="12.75" hidden="false" customHeight="false" outlineLevel="0" collapsed="false">
      <c r="C243" s="426"/>
    </row>
    <row r="244" customFormat="false" ht="12.75" hidden="false" customHeight="false" outlineLevel="0" collapsed="false">
      <c r="C244" s="426"/>
    </row>
    <row r="245" customFormat="false" ht="12.75" hidden="false" customHeight="false" outlineLevel="0" collapsed="false">
      <c r="C245" s="426"/>
    </row>
    <row r="246" customFormat="false" ht="12.75" hidden="false" customHeight="false" outlineLevel="0" collapsed="false">
      <c r="C246" s="426"/>
    </row>
    <row r="247" customFormat="false" ht="12.75" hidden="false" customHeight="false" outlineLevel="0" collapsed="false">
      <c r="C247" s="426"/>
    </row>
    <row r="248" customFormat="false" ht="12.75" hidden="false" customHeight="false" outlineLevel="0" collapsed="false">
      <c r="C248" s="426"/>
    </row>
    <row r="249" customFormat="false" ht="12.75" hidden="false" customHeight="false" outlineLevel="0" collapsed="false">
      <c r="C249" s="426"/>
    </row>
    <row r="250" customFormat="false" ht="12.75" hidden="false" customHeight="false" outlineLevel="0" collapsed="false">
      <c r="C250" s="426"/>
    </row>
    <row r="251" customFormat="false" ht="12.75" hidden="false" customHeight="false" outlineLevel="0" collapsed="false">
      <c r="C251" s="426"/>
    </row>
    <row r="252" customFormat="false" ht="12.75" hidden="false" customHeight="false" outlineLevel="0" collapsed="false">
      <c r="C252" s="426"/>
    </row>
    <row r="253" customFormat="false" ht="12.75" hidden="false" customHeight="false" outlineLevel="0" collapsed="false">
      <c r="C253" s="426"/>
    </row>
    <row r="254" customFormat="false" ht="12.75" hidden="false" customHeight="false" outlineLevel="0" collapsed="false">
      <c r="C254" s="426"/>
    </row>
    <row r="255" customFormat="false" ht="12.75" hidden="false" customHeight="false" outlineLevel="0" collapsed="false">
      <c r="C255" s="426"/>
    </row>
    <row r="256" customFormat="false" ht="12.75" hidden="false" customHeight="false" outlineLevel="0" collapsed="false">
      <c r="C256" s="426"/>
    </row>
    <row r="257" customFormat="false" ht="12.75" hidden="false" customHeight="false" outlineLevel="0" collapsed="false">
      <c r="C257" s="426"/>
    </row>
    <row r="258" customFormat="false" ht="12.75" hidden="false" customHeight="false" outlineLevel="0" collapsed="false">
      <c r="C258" s="426"/>
    </row>
    <row r="259" customFormat="false" ht="12.75" hidden="false" customHeight="false" outlineLevel="0" collapsed="false">
      <c r="C259" s="426"/>
    </row>
    <row r="260" customFormat="false" ht="12.75" hidden="false" customHeight="false" outlineLevel="0" collapsed="false">
      <c r="C260" s="426"/>
    </row>
    <row r="261" customFormat="false" ht="12.75" hidden="false" customHeight="false" outlineLevel="0" collapsed="false">
      <c r="C261" s="426"/>
    </row>
    <row r="262" customFormat="false" ht="12.75" hidden="false" customHeight="false" outlineLevel="0" collapsed="false">
      <c r="C262" s="426"/>
    </row>
    <row r="263" customFormat="false" ht="12.75" hidden="false" customHeight="false" outlineLevel="0" collapsed="false">
      <c r="C263" s="426"/>
    </row>
    <row r="264" customFormat="false" ht="12.75" hidden="false" customHeight="false" outlineLevel="0" collapsed="false">
      <c r="C264" s="426"/>
    </row>
    <row r="265" customFormat="false" ht="12.75" hidden="false" customHeight="false" outlineLevel="0" collapsed="false">
      <c r="C265" s="426"/>
    </row>
    <row r="266" customFormat="false" ht="12.75" hidden="false" customHeight="false" outlineLevel="0" collapsed="false">
      <c r="C266" s="426"/>
    </row>
    <row r="267" customFormat="false" ht="12.75" hidden="false" customHeight="false" outlineLevel="0" collapsed="false">
      <c r="C267" s="426"/>
    </row>
    <row r="268" customFormat="false" ht="12.75" hidden="false" customHeight="false" outlineLevel="0" collapsed="false">
      <c r="C268" s="426"/>
    </row>
    <row r="269" customFormat="false" ht="12.75" hidden="false" customHeight="false" outlineLevel="0" collapsed="false">
      <c r="C269" s="426"/>
    </row>
    <row r="270" customFormat="false" ht="12.75" hidden="false" customHeight="false" outlineLevel="0" collapsed="false">
      <c r="C270" s="426"/>
    </row>
    <row r="271" customFormat="false" ht="12.75" hidden="false" customHeight="false" outlineLevel="0" collapsed="false">
      <c r="C271" s="426"/>
    </row>
    <row r="272" customFormat="false" ht="12.75" hidden="false" customHeight="false" outlineLevel="0" collapsed="false">
      <c r="C272" s="426"/>
    </row>
    <row r="273" customFormat="false" ht="12.75" hidden="false" customHeight="false" outlineLevel="0" collapsed="false">
      <c r="C273" s="426"/>
    </row>
    <row r="274" customFormat="false" ht="12.75" hidden="false" customHeight="false" outlineLevel="0" collapsed="false">
      <c r="C274" s="426"/>
    </row>
    <row r="275" customFormat="false" ht="12.75" hidden="false" customHeight="false" outlineLevel="0" collapsed="false">
      <c r="C275" s="426"/>
    </row>
    <row r="276" customFormat="false" ht="12.75" hidden="false" customHeight="false" outlineLevel="0" collapsed="false">
      <c r="C276" s="426"/>
    </row>
    <row r="277" customFormat="false" ht="12.75" hidden="false" customHeight="false" outlineLevel="0" collapsed="false">
      <c r="C277" s="426"/>
    </row>
    <row r="278" customFormat="false" ht="12.75" hidden="false" customHeight="false" outlineLevel="0" collapsed="false">
      <c r="C278" s="426"/>
    </row>
    <row r="279" customFormat="false" ht="12.75" hidden="false" customHeight="false" outlineLevel="0" collapsed="false">
      <c r="C279" s="426"/>
    </row>
    <row r="280" customFormat="false" ht="12.75" hidden="false" customHeight="false" outlineLevel="0" collapsed="false">
      <c r="C280" s="426"/>
    </row>
    <row r="281" customFormat="false" ht="12.75" hidden="false" customHeight="false" outlineLevel="0" collapsed="false">
      <c r="C281" s="426"/>
    </row>
    <row r="282" customFormat="false" ht="12.75" hidden="false" customHeight="false" outlineLevel="0" collapsed="false">
      <c r="C282" s="426"/>
    </row>
    <row r="283" customFormat="false" ht="12.75" hidden="false" customHeight="false" outlineLevel="0" collapsed="false">
      <c r="C283" s="426"/>
    </row>
    <row r="284" customFormat="false" ht="12.75" hidden="false" customHeight="false" outlineLevel="0" collapsed="false">
      <c r="C284" s="426"/>
    </row>
    <row r="285" customFormat="false" ht="12.75" hidden="false" customHeight="false" outlineLevel="0" collapsed="false">
      <c r="C285" s="426"/>
    </row>
    <row r="286" customFormat="false" ht="12.75" hidden="false" customHeight="false" outlineLevel="0" collapsed="false">
      <c r="C286" s="426"/>
    </row>
    <row r="287" customFormat="false" ht="12.75" hidden="false" customHeight="false" outlineLevel="0" collapsed="false">
      <c r="C287" s="426"/>
    </row>
    <row r="288" customFormat="false" ht="12.75" hidden="false" customHeight="false" outlineLevel="0" collapsed="false">
      <c r="C288" s="426"/>
    </row>
    <row r="289" customFormat="false" ht="12.75" hidden="false" customHeight="false" outlineLevel="0" collapsed="false">
      <c r="C289" s="426"/>
    </row>
    <row r="290" customFormat="false" ht="12.75" hidden="false" customHeight="false" outlineLevel="0" collapsed="false">
      <c r="C290" s="426"/>
    </row>
    <row r="291" customFormat="false" ht="12.75" hidden="false" customHeight="false" outlineLevel="0" collapsed="false">
      <c r="C291" s="426"/>
    </row>
    <row r="292" customFormat="false" ht="12.75" hidden="false" customHeight="false" outlineLevel="0" collapsed="false">
      <c r="C292" s="426"/>
    </row>
  </sheetData>
  <mergeCells count="106">
    <mergeCell ref="A8:H8"/>
    <mergeCell ref="A10:G10"/>
    <mergeCell ref="A11:A15"/>
    <mergeCell ref="C11:C15"/>
    <mergeCell ref="A16:A18"/>
    <mergeCell ref="C16:C18"/>
    <mergeCell ref="D16:D17"/>
    <mergeCell ref="E16:E17"/>
    <mergeCell ref="F16:F17"/>
    <mergeCell ref="G16:G17"/>
    <mergeCell ref="H16:H17"/>
    <mergeCell ref="A19:A24"/>
    <mergeCell ref="B19:B20"/>
    <mergeCell ref="C19:C24"/>
    <mergeCell ref="A25:G25"/>
    <mergeCell ref="A26:A31"/>
    <mergeCell ref="C26:C31"/>
    <mergeCell ref="A32:A37"/>
    <mergeCell ref="C32:C37"/>
    <mergeCell ref="A38:A43"/>
    <mergeCell ref="C38:C43"/>
    <mergeCell ref="A44:A49"/>
    <mergeCell ref="C44:C49"/>
    <mergeCell ref="A50:A55"/>
    <mergeCell ref="C50:C55"/>
    <mergeCell ref="A56:G56"/>
    <mergeCell ref="A57:A59"/>
    <mergeCell ref="C57:C59"/>
    <mergeCell ref="A60:A62"/>
    <mergeCell ref="C60:C62"/>
    <mergeCell ref="A63:A65"/>
    <mergeCell ref="C63:C65"/>
    <mergeCell ref="A66:A67"/>
    <mergeCell ref="C66:C67"/>
    <mergeCell ref="A70:G70"/>
    <mergeCell ref="A71:A74"/>
    <mergeCell ref="C71:C74"/>
    <mergeCell ref="A75:A81"/>
    <mergeCell ref="C75:C81"/>
    <mergeCell ref="A82:A88"/>
    <mergeCell ref="C82:C88"/>
    <mergeCell ref="A89:A94"/>
    <mergeCell ref="C89:C94"/>
    <mergeCell ref="A95:G95"/>
    <mergeCell ref="A96:A98"/>
    <mergeCell ref="C96:C98"/>
    <mergeCell ref="A99:A101"/>
    <mergeCell ref="C99:C101"/>
    <mergeCell ref="A102:A104"/>
    <mergeCell ref="C102:C104"/>
    <mergeCell ref="D102:D104"/>
    <mergeCell ref="E102:E104"/>
    <mergeCell ref="F102:F104"/>
    <mergeCell ref="G102:G104"/>
    <mergeCell ref="H102:H104"/>
    <mergeCell ref="A105:A107"/>
    <mergeCell ref="C105:C107"/>
    <mergeCell ref="D105:D107"/>
    <mergeCell ref="E105:E107"/>
    <mergeCell ref="F105:F107"/>
    <mergeCell ref="G105:G107"/>
    <mergeCell ref="H105:H107"/>
    <mergeCell ref="A108:A110"/>
    <mergeCell ref="C108:C110"/>
    <mergeCell ref="A111:A113"/>
    <mergeCell ref="C111:C113"/>
    <mergeCell ref="D111:D113"/>
    <mergeCell ref="E111:E113"/>
    <mergeCell ref="F111:F113"/>
    <mergeCell ref="G111:G113"/>
    <mergeCell ref="H111:H113"/>
    <mergeCell ref="A114:A119"/>
    <mergeCell ref="C114:C119"/>
    <mergeCell ref="A122:G122"/>
    <mergeCell ref="A123:A126"/>
    <mergeCell ref="C123:C126"/>
    <mergeCell ref="A127:A129"/>
    <mergeCell ref="C127:C129"/>
    <mergeCell ref="A130:A132"/>
    <mergeCell ref="C130:C132"/>
    <mergeCell ref="A133:A135"/>
    <mergeCell ref="C133:C135"/>
    <mergeCell ref="A136:G136"/>
    <mergeCell ref="A137:A139"/>
    <mergeCell ref="C137:C139"/>
    <mergeCell ref="A140:A142"/>
    <mergeCell ref="C140:C142"/>
    <mergeCell ref="D141:D142"/>
    <mergeCell ref="E141:E142"/>
    <mergeCell ref="F141:F142"/>
    <mergeCell ref="G141:G142"/>
    <mergeCell ref="H141:H142"/>
    <mergeCell ref="A143:G143"/>
    <mergeCell ref="A144:A147"/>
    <mergeCell ref="C144:C147"/>
    <mergeCell ref="A148:A150"/>
    <mergeCell ref="C148:C150"/>
    <mergeCell ref="A151:A153"/>
    <mergeCell ref="C151:C153"/>
    <mergeCell ref="A154:A156"/>
    <mergeCell ref="C154:C156"/>
    <mergeCell ref="A157:G157"/>
    <mergeCell ref="A158:A161"/>
    <mergeCell ref="C158:C161"/>
    <mergeCell ref="A162:A164"/>
    <mergeCell ref="C162:C1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0" man="true" max="16383" min="0"/>
    <brk id="164" man="true" max="16383" min="0"/>
  </rowBreaks>
  <colBreaks count="1" manualBreakCount="1">
    <brk id="8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28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false" hidden="true" outlineLevel="0" max="10" min="8" style="0" width="9.06"/>
  </cols>
  <sheetData>
    <row r="1" customFormat="false" ht="12.75" hidden="false" customHeight="false" outlineLevel="0" collapsed="false">
      <c r="A1" s="1288"/>
      <c r="B1" s="1289"/>
      <c r="C1" s="1289"/>
      <c r="D1" s="1289"/>
      <c r="E1" s="1289"/>
      <c r="F1" s="1289"/>
      <c r="G1" s="1289"/>
      <c r="H1" s="1289"/>
      <c r="I1" s="1289"/>
      <c r="J1" s="1290"/>
    </row>
    <row r="2" customFormat="false" ht="12.75" hidden="false" customHeight="fals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315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315"/>
    </row>
    <row r="4" customFormat="false" ht="12.7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31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315"/>
    </row>
    <row r="6" customFormat="false" ht="12.7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315"/>
    </row>
    <row r="7" customFormat="false" ht="83.6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315"/>
    </row>
    <row r="8" customFormat="false" ht="17.85" hidden="false" customHeight="true" outlineLevel="0" collapsed="false">
      <c r="A8" s="863" t="s">
        <v>2663</v>
      </c>
      <c r="B8" s="863"/>
      <c r="C8" s="863"/>
      <c r="D8" s="863"/>
      <c r="E8" s="863"/>
      <c r="F8" s="863"/>
      <c r="G8" s="863"/>
      <c r="H8" s="863"/>
      <c r="I8" s="863"/>
      <c r="J8" s="863"/>
    </row>
    <row r="9" customFormat="false" ht="14.25" hidden="false" customHeight="false" outlineLevel="0" collapsed="false">
      <c r="A9" s="142" t="s">
        <v>2664</v>
      </c>
      <c r="B9" s="143"/>
      <c r="C9" s="153"/>
      <c r="D9" s="144"/>
      <c r="E9" s="144"/>
      <c r="F9" s="144"/>
      <c r="G9" s="144"/>
      <c r="H9" s="144"/>
      <c r="I9" s="144"/>
      <c r="J9" s="854"/>
    </row>
    <row r="10" customFormat="false" ht="14.25" hidden="false" customHeight="false" outlineLevel="0" collapsed="false">
      <c r="A10" s="142" t="s">
        <v>2665</v>
      </c>
      <c r="B10" s="143"/>
      <c r="C10" s="153"/>
      <c r="D10" s="144"/>
      <c r="E10" s="144"/>
      <c r="F10" s="144"/>
      <c r="G10" s="144"/>
      <c r="H10" s="144"/>
      <c r="I10" s="144"/>
      <c r="J10" s="854"/>
    </row>
    <row r="11" customFormat="false" ht="14.25" hidden="false" customHeight="false" outlineLevel="0" collapsed="false">
      <c r="A11" s="142" t="s">
        <v>2666</v>
      </c>
      <c r="B11" s="143"/>
      <c r="C11" s="153"/>
      <c r="D11" s="144"/>
      <c r="E11" s="144"/>
      <c r="F11" s="144"/>
      <c r="G11" s="1291" t="s">
        <v>138</v>
      </c>
      <c r="H11" s="1292" t="s">
        <v>2462</v>
      </c>
      <c r="I11" s="1292" t="s">
        <v>688</v>
      </c>
      <c r="J11" s="1293" t="s">
        <v>2464</v>
      </c>
    </row>
    <row r="12" customFormat="false" ht="12.95" hidden="false" customHeight="true" outlineLevel="0" collapsed="false">
      <c r="A12" s="145" t="s">
        <v>2667</v>
      </c>
      <c r="B12" s="145"/>
      <c r="C12" s="145"/>
      <c r="D12" s="145"/>
      <c r="E12" s="146" t="s">
        <v>286</v>
      </c>
      <c r="F12" s="146" t="s">
        <v>281</v>
      </c>
      <c r="G12" s="1294" t="n">
        <v>39667.25</v>
      </c>
      <c r="H12" s="1294" t="n">
        <v>38994.92</v>
      </c>
      <c r="I12" s="1294" t="n">
        <v>38322.59</v>
      </c>
      <c r="J12" s="1295" t="n">
        <v>37650.27</v>
      </c>
    </row>
    <row r="13" customFormat="false" ht="12.75" hidden="false" customHeight="true" outlineLevel="0" collapsed="false">
      <c r="A13" s="145" t="s">
        <v>2668</v>
      </c>
      <c r="B13" s="145"/>
      <c r="C13" s="145"/>
      <c r="D13" s="145"/>
      <c r="E13" s="146" t="s">
        <v>286</v>
      </c>
      <c r="F13" s="146" t="s">
        <v>281</v>
      </c>
      <c r="G13" s="1294" t="n">
        <v>51135</v>
      </c>
      <c r="H13" s="1294" t="n">
        <v>45614.38</v>
      </c>
      <c r="I13" s="1294" t="n">
        <v>44825.25</v>
      </c>
      <c r="J13" s="1295" t="n">
        <v>44039.81</v>
      </c>
    </row>
    <row r="14" customFormat="false" ht="13.5" hidden="false" customHeight="true" outlineLevel="0" collapsed="false">
      <c r="A14" s="142" t="s">
        <v>2669</v>
      </c>
      <c r="B14" s="143"/>
      <c r="C14" s="153"/>
      <c r="D14" s="144"/>
      <c r="E14" s="144"/>
      <c r="F14" s="144"/>
      <c r="G14" s="144"/>
      <c r="H14" s="144"/>
      <c r="I14" s="144"/>
      <c r="J14" s="854"/>
    </row>
    <row r="15" customFormat="false" ht="12.95" hidden="false" customHeight="true" outlineLevel="0" collapsed="false">
      <c r="A15" s="145" t="s">
        <v>2670</v>
      </c>
      <c r="B15" s="145"/>
      <c r="C15" s="145"/>
      <c r="D15" s="145"/>
      <c r="E15" s="146" t="s">
        <v>286</v>
      </c>
      <c r="F15" s="146" t="s">
        <v>281</v>
      </c>
      <c r="G15" s="1294" t="n">
        <v>1855.76</v>
      </c>
      <c r="H15" s="1294" t="n">
        <v>1781.53</v>
      </c>
      <c r="I15" s="1294" t="n">
        <v>1751.84</v>
      </c>
      <c r="J15" s="1295" t="n">
        <v>1707.3</v>
      </c>
      <c r="K15" s="13"/>
    </row>
    <row r="16" customFormat="false" ht="13.5" hidden="false" customHeight="true" outlineLevel="0" collapsed="false">
      <c r="A16" s="142" t="s">
        <v>2671</v>
      </c>
      <c r="B16" s="143"/>
      <c r="C16" s="153"/>
      <c r="D16" s="144"/>
      <c r="E16" s="144"/>
      <c r="F16" s="144"/>
      <c r="G16" s="144"/>
      <c r="H16" s="144"/>
      <c r="I16" s="144"/>
      <c r="J16" s="854"/>
    </row>
    <row r="17" customFormat="false" ht="12.95" hidden="false" customHeight="true" outlineLevel="0" collapsed="false">
      <c r="A17" s="145" t="s">
        <v>2672</v>
      </c>
      <c r="B17" s="145"/>
      <c r="C17" s="145"/>
      <c r="D17" s="145"/>
      <c r="E17" s="146" t="s">
        <v>286</v>
      </c>
      <c r="F17" s="146" t="s">
        <v>281</v>
      </c>
      <c r="G17" s="1294" t="n">
        <v>1043.38</v>
      </c>
      <c r="H17" s="1294" t="n">
        <v>1025.7</v>
      </c>
      <c r="I17" s="147" t="n">
        <v>981.48</v>
      </c>
      <c r="J17" s="855" t="n">
        <v>963.8</v>
      </c>
    </row>
    <row r="18" customFormat="false" ht="12.75" hidden="false" customHeight="true" outlineLevel="0" collapsed="false">
      <c r="A18" s="145" t="s">
        <v>2673</v>
      </c>
      <c r="B18" s="145"/>
      <c r="C18" s="145"/>
      <c r="D18" s="145"/>
      <c r="E18" s="146" t="s">
        <v>286</v>
      </c>
      <c r="F18" s="146" t="s">
        <v>281</v>
      </c>
      <c r="G18" s="1294" t="n">
        <v>1088.87</v>
      </c>
      <c r="H18" s="1294" t="n">
        <v>1070.41</v>
      </c>
      <c r="I18" s="1294" t="n">
        <v>1024.27</v>
      </c>
      <c r="J18" s="1295" t="n">
        <v>1005.82</v>
      </c>
    </row>
    <row r="19" customFormat="false" ht="12.75" hidden="false" customHeight="true" outlineLevel="0" collapsed="false">
      <c r="A19" s="145" t="s">
        <v>2674</v>
      </c>
      <c r="B19" s="145"/>
      <c r="C19" s="145"/>
      <c r="D19" s="145"/>
      <c r="E19" s="146" t="s">
        <v>286</v>
      </c>
      <c r="F19" s="146" t="s">
        <v>281</v>
      </c>
      <c r="G19" s="1294" t="n">
        <v>1187.98</v>
      </c>
      <c r="H19" s="1294" t="n">
        <v>1168.18</v>
      </c>
      <c r="I19" s="1294" t="n">
        <v>1148.38</v>
      </c>
      <c r="J19" s="1295" t="n">
        <v>1128.58</v>
      </c>
    </row>
    <row r="20" customFormat="false" ht="12.75" hidden="false" customHeight="true" outlineLevel="0" collapsed="false">
      <c r="A20" s="145" t="s">
        <v>2675</v>
      </c>
      <c r="B20" s="145"/>
      <c r="C20" s="145"/>
      <c r="D20" s="145"/>
      <c r="E20" s="146" t="s">
        <v>286</v>
      </c>
      <c r="F20" s="146" t="s">
        <v>281</v>
      </c>
      <c r="G20" s="147" t="n">
        <v>978.57</v>
      </c>
      <c r="H20" s="147" t="n">
        <v>956.01</v>
      </c>
      <c r="I20" s="147" t="n">
        <v>942.82</v>
      </c>
      <c r="J20" s="855" t="n">
        <v>927.63</v>
      </c>
    </row>
    <row r="21" customFormat="false" ht="12.75" hidden="false" customHeight="true" outlineLevel="0" collapsed="false">
      <c r="A21" s="145" t="s">
        <v>2676</v>
      </c>
      <c r="B21" s="145"/>
      <c r="C21" s="145"/>
      <c r="D21" s="145"/>
      <c r="E21" s="146" t="s">
        <v>286</v>
      </c>
      <c r="F21" s="146" t="s">
        <v>281</v>
      </c>
      <c r="G21" s="147" t="n">
        <v>978.57</v>
      </c>
      <c r="H21" s="147" t="n">
        <v>958.01</v>
      </c>
      <c r="I21" s="147" t="n">
        <v>942.82</v>
      </c>
      <c r="J21" s="855" t="n">
        <v>927.63</v>
      </c>
    </row>
    <row r="22" customFormat="false" ht="13.5" hidden="false" customHeight="true" outlineLevel="0" collapsed="false">
      <c r="A22" s="142" t="s">
        <v>2677</v>
      </c>
      <c r="B22" s="143"/>
      <c r="C22" s="153"/>
      <c r="D22" s="144"/>
      <c r="E22" s="144"/>
      <c r="F22" s="144"/>
      <c r="G22" s="144"/>
      <c r="H22" s="144"/>
      <c r="I22" s="144"/>
      <c r="J22" s="854"/>
    </row>
    <row r="23" customFormat="false" ht="12.95" hidden="false" customHeight="true" outlineLevel="0" collapsed="false">
      <c r="A23" s="145" t="s">
        <v>2678</v>
      </c>
      <c r="B23" s="145"/>
      <c r="C23" s="145"/>
      <c r="D23" s="145"/>
      <c r="E23" s="146" t="s">
        <v>280</v>
      </c>
      <c r="F23" s="146" t="s">
        <v>281</v>
      </c>
      <c r="G23" s="1294" t="n">
        <v>1189.25</v>
      </c>
      <c r="H23" s="1294" t="n">
        <v>1169.43</v>
      </c>
      <c r="I23" s="1294" t="n">
        <v>1139.7</v>
      </c>
      <c r="J23" s="1295" t="n">
        <v>1109.96</v>
      </c>
    </row>
    <row r="24" customFormat="false" ht="12.75" hidden="false" customHeight="true" outlineLevel="0" collapsed="false">
      <c r="A24" s="145" t="s">
        <v>2679</v>
      </c>
      <c r="B24" s="145"/>
      <c r="C24" s="145"/>
      <c r="D24" s="145"/>
      <c r="E24" s="146" t="s">
        <v>286</v>
      </c>
      <c r="F24" s="146" t="s">
        <v>281</v>
      </c>
      <c r="G24" s="1294" t="n">
        <v>1176.64</v>
      </c>
      <c r="H24" s="1294" t="n">
        <v>1127.61</v>
      </c>
      <c r="I24" s="1294" t="n">
        <v>1098.19</v>
      </c>
      <c r="J24" s="1295" t="n">
        <v>1058.97</v>
      </c>
    </row>
    <row r="25" customFormat="false" ht="13.5" hidden="false" customHeight="true" outlineLevel="0" collapsed="false">
      <c r="A25" s="142" t="s">
        <v>2680</v>
      </c>
      <c r="B25" s="143"/>
      <c r="C25" s="153"/>
      <c r="D25" s="144"/>
      <c r="E25" s="144"/>
      <c r="F25" s="144"/>
      <c r="G25" s="144"/>
      <c r="H25" s="144"/>
      <c r="I25" s="144"/>
      <c r="J25" s="854"/>
    </row>
    <row r="26" customFormat="false" ht="12.95" hidden="false" customHeight="true" outlineLevel="0" collapsed="false">
      <c r="A26" s="145" t="s">
        <v>2681</v>
      </c>
      <c r="B26" s="145"/>
      <c r="C26" s="145"/>
      <c r="D26" s="145"/>
      <c r="E26" s="146" t="s">
        <v>286</v>
      </c>
      <c r="F26" s="146" t="s">
        <v>281</v>
      </c>
      <c r="G26" s="1294" t="n">
        <v>2700.3</v>
      </c>
      <c r="H26" s="1294" t="n">
        <v>2654.53</v>
      </c>
      <c r="I26" s="1294" t="n">
        <v>2585.88</v>
      </c>
      <c r="J26" s="1295" t="n">
        <v>2517.23</v>
      </c>
    </row>
    <row r="27" customFormat="false" ht="12.75" hidden="false" customHeight="true" outlineLevel="0" collapsed="false">
      <c r="A27" s="145" t="s">
        <v>2682</v>
      </c>
      <c r="B27" s="145"/>
      <c r="C27" s="145"/>
      <c r="D27" s="145"/>
      <c r="E27" s="146" t="s">
        <v>286</v>
      </c>
      <c r="F27" s="146" t="s">
        <v>281</v>
      </c>
      <c r="G27" s="1294" t="n">
        <v>1947</v>
      </c>
      <c r="H27" s="1294" t="n">
        <v>1914</v>
      </c>
      <c r="I27" s="1294" t="n">
        <v>1864.5</v>
      </c>
      <c r="J27" s="1295" t="n">
        <v>1815</v>
      </c>
    </row>
    <row r="28" customFormat="false" ht="12.75" hidden="false" customHeight="true" outlineLevel="0" collapsed="false">
      <c r="A28" s="145" t="s">
        <v>2683</v>
      </c>
      <c r="B28" s="145"/>
      <c r="C28" s="145"/>
      <c r="D28" s="145"/>
      <c r="E28" s="146" t="s">
        <v>286</v>
      </c>
      <c r="F28" s="146" t="s">
        <v>281</v>
      </c>
      <c r="G28" s="1294" t="n">
        <v>1592.49</v>
      </c>
      <c r="H28" s="1294" t="n">
        <v>1565.5</v>
      </c>
      <c r="I28" s="1294" t="n">
        <v>1525.01</v>
      </c>
      <c r="J28" s="1295" t="n">
        <v>1484.53</v>
      </c>
    </row>
    <row r="29" customFormat="false" ht="12.75" hidden="false" customHeight="true" outlineLevel="0" collapsed="false">
      <c r="A29" s="145" t="s">
        <v>2684</v>
      </c>
      <c r="B29" s="145"/>
      <c r="C29" s="145"/>
      <c r="D29" s="145"/>
      <c r="E29" s="146" t="s">
        <v>286</v>
      </c>
      <c r="F29" s="146" t="s">
        <v>281</v>
      </c>
      <c r="G29" s="1294" t="n">
        <v>2636.4</v>
      </c>
      <c r="H29" s="1294" t="n">
        <v>2526.55</v>
      </c>
      <c r="I29" s="1294" t="n">
        <v>2504.58</v>
      </c>
      <c r="J29" s="1295" t="n">
        <v>2482.61</v>
      </c>
    </row>
    <row r="30" customFormat="false" ht="12.75" hidden="false" customHeight="true" outlineLevel="0" collapsed="false">
      <c r="A30" s="145" t="s">
        <v>2685</v>
      </c>
      <c r="B30" s="145"/>
      <c r="C30" s="145"/>
      <c r="D30" s="145"/>
      <c r="E30" s="146" t="s">
        <v>286</v>
      </c>
      <c r="F30" s="146" t="s">
        <v>281</v>
      </c>
      <c r="G30" s="1294" t="n">
        <v>1329.07</v>
      </c>
      <c r="H30" s="1294" t="n">
        <v>1306.54</v>
      </c>
      <c r="I30" s="1294" t="n">
        <v>1272.75</v>
      </c>
      <c r="J30" s="1295" t="n">
        <v>1238.96</v>
      </c>
    </row>
    <row r="31" customFormat="false" ht="12.75" hidden="false" customHeight="true" outlineLevel="0" collapsed="false">
      <c r="A31" s="145" t="s">
        <v>2686</v>
      </c>
      <c r="B31" s="145"/>
      <c r="C31" s="145"/>
      <c r="D31" s="145"/>
      <c r="E31" s="146" t="s">
        <v>286</v>
      </c>
      <c r="F31" s="146" t="s">
        <v>281</v>
      </c>
      <c r="G31" s="1294" t="n">
        <v>1593.38</v>
      </c>
      <c r="H31" s="1294" t="n">
        <v>1566.37</v>
      </c>
      <c r="I31" s="1294" t="n">
        <v>1525.86</v>
      </c>
      <c r="J31" s="1295" t="n">
        <v>1498.86</v>
      </c>
    </row>
    <row r="32" customFormat="false" ht="12.75" hidden="false" customHeight="true" outlineLevel="0" collapsed="false">
      <c r="A32" s="145" t="s">
        <v>2687</v>
      </c>
      <c r="B32" s="145"/>
      <c r="C32" s="145"/>
      <c r="D32" s="145"/>
      <c r="E32" s="146" t="s">
        <v>286</v>
      </c>
      <c r="F32" s="146" t="s">
        <v>281</v>
      </c>
      <c r="G32" s="1294" t="n">
        <v>1698.49</v>
      </c>
      <c r="H32" s="1294" t="n">
        <v>1669.7</v>
      </c>
      <c r="I32" s="1294" t="n">
        <v>1626.52</v>
      </c>
      <c r="J32" s="1295" t="n">
        <v>1597.73</v>
      </c>
    </row>
    <row r="33" customFormat="false" ht="12.75" hidden="false" customHeight="true" outlineLevel="0" collapsed="false">
      <c r="A33" s="145" t="s">
        <v>2688</v>
      </c>
      <c r="B33" s="145"/>
      <c r="C33" s="145"/>
      <c r="D33" s="145"/>
      <c r="E33" s="146" t="s">
        <v>286</v>
      </c>
      <c r="F33" s="146" t="s">
        <v>281</v>
      </c>
      <c r="G33" s="1294" t="n">
        <v>16531.06</v>
      </c>
      <c r="H33" s="1294" t="n">
        <v>16531.06</v>
      </c>
      <c r="I33" s="1294" t="n">
        <v>15940.67</v>
      </c>
      <c r="J33" s="1295" t="n">
        <v>15586.43</v>
      </c>
    </row>
    <row r="34" customFormat="false" ht="12.75" hidden="false" customHeight="true" outlineLevel="0" collapsed="false">
      <c r="A34" s="145" t="s">
        <v>2689</v>
      </c>
      <c r="B34" s="145"/>
      <c r="C34" s="145"/>
      <c r="D34" s="145"/>
      <c r="E34" s="146" t="s">
        <v>286</v>
      </c>
      <c r="F34" s="146" t="s">
        <v>281</v>
      </c>
      <c r="G34" s="1294" t="n">
        <v>1218.7</v>
      </c>
      <c r="H34" s="1294" t="n">
        <v>1201.29</v>
      </c>
      <c r="I34" s="1294" t="n">
        <v>1175.18</v>
      </c>
      <c r="J34" s="1295" t="n">
        <v>1149.06</v>
      </c>
    </row>
    <row r="35" customFormat="false" ht="13.5" hidden="false" customHeight="true" outlineLevel="0" collapsed="false">
      <c r="A35" s="142" t="s">
        <v>2690</v>
      </c>
      <c r="B35" s="143"/>
      <c r="C35" s="153"/>
      <c r="D35" s="144"/>
      <c r="E35" s="144"/>
      <c r="F35" s="144"/>
      <c r="G35" s="144"/>
      <c r="H35" s="144"/>
      <c r="I35" s="144"/>
      <c r="J35" s="854"/>
    </row>
    <row r="36" customFormat="false" ht="12.95" hidden="false" customHeight="true" outlineLevel="0" collapsed="false">
      <c r="A36" s="145" t="s">
        <v>2691</v>
      </c>
      <c r="B36" s="145"/>
      <c r="C36" s="145"/>
      <c r="D36" s="145"/>
      <c r="E36" s="146" t="s">
        <v>286</v>
      </c>
      <c r="F36" s="146" t="s">
        <v>281</v>
      </c>
      <c r="G36" s="1294" t="n">
        <v>1400.18</v>
      </c>
      <c r="H36" s="1294" t="n">
        <v>1321.77</v>
      </c>
      <c r="I36" s="1294" t="n">
        <v>1299.36</v>
      </c>
      <c r="J36" s="1295" t="n">
        <v>1276.96</v>
      </c>
    </row>
    <row r="37" customFormat="false" ht="12.75" hidden="false" customHeight="true" outlineLevel="0" collapsed="false">
      <c r="A37" s="145" t="s">
        <v>2692</v>
      </c>
      <c r="B37" s="145"/>
      <c r="C37" s="145"/>
      <c r="D37" s="145"/>
      <c r="E37" s="146" t="s">
        <v>286</v>
      </c>
      <c r="F37" s="146" t="s">
        <v>281</v>
      </c>
      <c r="G37" s="1294" t="n">
        <v>1741.95</v>
      </c>
      <c r="H37" s="1294" t="n">
        <v>1644.4</v>
      </c>
      <c r="I37" s="1294" t="n">
        <v>1616.53</v>
      </c>
      <c r="J37" s="1295" t="n">
        <v>1588.66</v>
      </c>
    </row>
    <row r="38" customFormat="false" ht="13.5" hidden="false" customHeight="true" outlineLevel="0" collapsed="false">
      <c r="A38" s="142" t="s">
        <v>2693</v>
      </c>
      <c r="B38" s="143"/>
      <c r="C38" s="153"/>
      <c r="D38" s="144"/>
      <c r="E38" s="144"/>
      <c r="F38" s="144"/>
      <c r="G38" s="144"/>
      <c r="H38" s="144"/>
      <c r="I38" s="144"/>
      <c r="J38" s="854"/>
    </row>
    <row r="39" customFormat="false" ht="22.35" hidden="false" customHeight="true" outlineLevel="0" collapsed="false">
      <c r="A39" s="145" t="s">
        <v>2694</v>
      </c>
      <c r="B39" s="145"/>
      <c r="C39" s="145"/>
      <c r="D39" s="145"/>
      <c r="E39" s="146" t="s">
        <v>286</v>
      </c>
      <c r="F39" s="146" t="s">
        <v>281</v>
      </c>
      <c r="G39" s="1294" t="n">
        <v>1381.9</v>
      </c>
      <c r="H39" s="1294" t="n">
        <v>1371.21</v>
      </c>
      <c r="I39" s="1294" t="n">
        <v>1354.57</v>
      </c>
      <c r="J39" s="1295" t="n">
        <v>1342.69</v>
      </c>
    </row>
    <row r="40" customFormat="false" ht="12.75" hidden="false" customHeight="true" outlineLevel="0" collapsed="false">
      <c r="A40" s="145" t="s">
        <v>2695</v>
      </c>
      <c r="B40" s="145"/>
      <c r="C40" s="145"/>
      <c r="D40" s="145"/>
      <c r="E40" s="146" t="s">
        <v>286</v>
      </c>
      <c r="F40" s="146" t="s">
        <v>281</v>
      </c>
      <c r="G40" s="1294" t="n">
        <v>1275.01</v>
      </c>
      <c r="H40" s="1294" t="n">
        <v>1264.81</v>
      </c>
      <c r="I40" s="1294" t="n">
        <v>1249.58</v>
      </c>
      <c r="J40" s="1295" t="n">
        <v>1239.27</v>
      </c>
    </row>
    <row r="41" customFormat="false" ht="12.75" hidden="false" customHeight="true" outlineLevel="0" collapsed="false">
      <c r="A41" s="145" t="s">
        <v>2696</v>
      </c>
      <c r="B41" s="145"/>
      <c r="C41" s="145"/>
      <c r="D41" s="145"/>
      <c r="E41" s="146" t="s">
        <v>286</v>
      </c>
      <c r="F41" s="146" t="s">
        <v>281</v>
      </c>
      <c r="G41" s="147" t="n">
        <v>927.31</v>
      </c>
      <c r="H41" s="147" t="n">
        <v>896.4</v>
      </c>
      <c r="I41" s="147" t="n">
        <v>880.95</v>
      </c>
      <c r="J41" s="855" t="n">
        <v>865.49</v>
      </c>
    </row>
    <row r="42" customFormat="false" ht="12.75" hidden="false" customHeight="true" outlineLevel="0" collapsed="false">
      <c r="A42" s="145" t="s">
        <v>2697</v>
      </c>
      <c r="B42" s="145"/>
      <c r="C42" s="145"/>
      <c r="D42" s="145"/>
      <c r="E42" s="146" t="s">
        <v>286</v>
      </c>
      <c r="F42" s="146" t="s">
        <v>281</v>
      </c>
      <c r="G42" s="147" t="n">
        <v>840</v>
      </c>
      <c r="H42" s="147" t="n">
        <v>820</v>
      </c>
      <c r="I42" s="147" t="n">
        <v>800</v>
      </c>
      <c r="J42" s="855" t="n">
        <v>785</v>
      </c>
    </row>
    <row r="43" customFormat="false" ht="12.75" hidden="false" customHeight="true" outlineLevel="0" collapsed="false">
      <c r="A43" s="145" t="s">
        <v>2698</v>
      </c>
      <c r="B43" s="145"/>
      <c r="C43" s="145"/>
      <c r="D43" s="145"/>
      <c r="E43" s="146" t="s">
        <v>286</v>
      </c>
      <c r="F43" s="146" t="s">
        <v>281</v>
      </c>
      <c r="G43" s="147" t="n">
        <v>497.74</v>
      </c>
      <c r="H43" s="147" t="n">
        <v>477.83</v>
      </c>
      <c r="I43" s="147" t="n">
        <v>469.86</v>
      </c>
      <c r="J43" s="855" t="n">
        <v>457.92</v>
      </c>
    </row>
    <row r="44" customFormat="false" ht="13.5" hidden="false" customHeight="true" outlineLevel="0" collapsed="false">
      <c r="A44" s="142" t="s">
        <v>2699</v>
      </c>
      <c r="B44" s="143"/>
      <c r="C44" s="153"/>
      <c r="D44" s="144"/>
      <c r="E44" s="144"/>
      <c r="F44" s="144"/>
      <c r="G44" s="144"/>
      <c r="H44" s="144"/>
      <c r="I44" s="144"/>
      <c r="J44" s="854"/>
    </row>
    <row r="45" customFormat="false" ht="12.95" hidden="false" customHeight="true" outlineLevel="0" collapsed="false">
      <c r="A45" s="145" t="s">
        <v>2700</v>
      </c>
      <c r="B45" s="145"/>
      <c r="C45" s="145"/>
      <c r="D45" s="145"/>
      <c r="E45" s="146" t="s">
        <v>286</v>
      </c>
      <c r="F45" s="146" t="s">
        <v>281</v>
      </c>
      <c r="G45" s="147" t="n">
        <v>450</v>
      </c>
      <c r="H45" s="147" t="n">
        <v>435</v>
      </c>
      <c r="I45" s="147" t="n">
        <v>420</v>
      </c>
      <c r="J45" s="855" t="n">
        <v>415</v>
      </c>
    </row>
    <row r="46" customFormat="false" ht="12.75" hidden="false" customHeight="true" outlineLevel="0" collapsed="false">
      <c r="A46" s="145" t="s">
        <v>2701</v>
      </c>
      <c r="B46" s="145"/>
      <c r="C46" s="145"/>
      <c r="D46" s="145"/>
      <c r="E46" s="146" t="s">
        <v>286</v>
      </c>
      <c r="F46" s="146" t="s">
        <v>281</v>
      </c>
      <c r="G46" s="147" t="n">
        <v>450</v>
      </c>
      <c r="H46" s="147" t="n">
        <v>435</v>
      </c>
      <c r="I46" s="147" t="n">
        <v>420</v>
      </c>
      <c r="J46" s="855" t="n">
        <v>415</v>
      </c>
    </row>
    <row r="47" customFormat="false" ht="13.5" hidden="false" customHeight="true" outlineLevel="0" collapsed="false">
      <c r="A47" s="142" t="s">
        <v>2702</v>
      </c>
      <c r="B47" s="143"/>
      <c r="C47" s="153"/>
      <c r="D47" s="144"/>
      <c r="E47" s="144"/>
      <c r="F47" s="144"/>
      <c r="G47" s="144"/>
      <c r="H47" s="144"/>
      <c r="I47" s="144"/>
      <c r="J47" s="854"/>
    </row>
    <row r="48" customFormat="false" ht="14.25" hidden="false" customHeight="false" outlineLevel="0" collapsed="false">
      <c r="A48" s="142" t="s">
        <v>2703</v>
      </c>
      <c r="B48" s="143"/>
      <c r="C48" s="153"/>
      <c r="D48" s="144"/>
      <c r="E48" s="144"/>
      <c r="F48" s="144"/>
      <c r="G48" s="144"/>
      <c r="H48" s="144"/>
      <c r="I48" s="144"/>
      <c r="J48" s="854"/>
    </row>
    <row r="49" customFormat="false" ht="14.25" hidden="false" customHeight="false" outlineLevel="0" collapsed="false">
      <c r="A49" s="142" t="s">
        <v>2704</v>
      </c>
      <c r="B49" s="143"/>
      <c r="C49" s="153"/>
      <c r="D49" s="144"/>
      <c r="E49" s="144"/>
      <c r="F49" s="144"/>
      <c r="G49" s="144"/>
      <c r="H49" s="144"/>
      <c r="I49" s="144"/>
      <c r="J49" s="854"/>
    </row>
    <row r="50" customFormat="false" ht="12.95" hidden="false" customHeight="true" outlineLevel="0" collapsed="false">
      <c r="A50" s="145" t="s">
        <v>2705</v>
      </c>
      <c r="B50" s="145"/>
      <c r="C50" s="145"/>
      <c r="D50" s="145"/>
      <c r="E50" s="146" t="s">
        <v>286</v>
      </c>
      <c r="F50" s="146" t="s">
        <v>281</v>
      </c>
      <c r="G50" s="1294" t="n">
        <v>1786.58</v>
      </c>
      <c r="H50" s="1294" t="n">
        <v>1715.11</v>
      </c>
      <c r="I50" s="1294" t="n">
        <v>1686.53</v>
      </c>
      <c r="J50" s="1295" t="n">
        <v>1643.65</v>
      </c>
    </row>
    <row r="51" customFormat="false" ht="12.75" hidden="false" customHeight="true" outlineLevel="0" collapsed="false">
      <c r="A51" s="145" t="s">
        <v>2706</v>
      </c>
      <c r="B51" s="145"/>
      <c r="C51" s="145"/>
      <c r="D51" s="145"/>
      <c r="E51" s="146" t="s">
        <v>286</v>
      </c>
      <c r="F51" s="146" t="s">
        <v>281</v>
      </c>
      <c r="G51" s="1294" t="n">
        <v>2143.9</v>
      </c>
      <c r="H51" s="1294" t="n">
        <v>2058.14</v>
      </c>
      <c r="I51" s="1294" t="n">
        <v>2023.84</v>
      </c>
      <c r="J51" s="1295" t="n">
        <v>1972.39</v>
      </c>
    </row>
    <row r="52" customFormat="false" ht="12.75" hidden="false" customHeight="true" outlineLevel="0" collapsed="false">
      <c r="A52" s="145" t="s">
        <v>2707</v>
      </c>
      <c r="B52" s="145"/>
      <c r="C52" s="145"/>
      <c r="D52" s="145"/>
      <c r="E52" s="146" t="s">
        <v>286</v>
      </c>
      <c r="F52" s="146" t="s">
        <v>281</v>
      </c>
      <c r="G52" s="1294" t="n">
        <v>1429.26</v>
      </c>
      <c r="H52" s="1294" t="n">
        <v>1372.09</v>
      </c>
      <c r="I52" s="1294" t="n">
        <v>1349.22</v>
      </c>
      <c r="J52" s="1295" t="n">
        <v>1314.92</v>
      </c>
    </row>
    <row r="53" customFormat="false" ht="12.75" hidden="false" customHeight="true" outlineLevel="0" collapsed="false">
      <c r="A53" s="145" t="s">
        <v>2708</v>
      </c>
      <c r="B53" s="145"/>
      <c r="C53" s="145"/>
      <c r="D53" s="145"/>
      <c r="E53" s="146" t="s">
        <v>286</v>
      </c>
      <c r="F53" s="146" t="s">
        <v>281</v>
      </c>
      <c r="G53" s="1294" t="n">
        <v>1786.58</v>
      </c>
      <c r="H53" s="1294" t="n">
        <v>1715.11</v>
      </c>
      <c r="I53" s="1294" t="n">
        <v>1686.53</v>
      </c>
      <c r="J53" s="1295" t="n">
        <v>1643.65</v>
      </c>
    </row>
    <row r="54" customFormat="false" ht="12.75" hidden="false" customHeight="true" outlineLevel="0" collapsed="false">
      <c r="A54" s="145" t="s">
        <v>2709</v>
      </c>
      <c r="B54" s="145"/>
      <c r="C54" s="145"/>
      <c r="D54" s="145"/>
      <c r="E54" s="146" t="s">
        <v>286</v>
      </c>
      <c r="F54" s="146" t="s">
        <v>281</v>
      </c>
      <c r="G54" s="1294" t="n">
        <v>2143.9</v>
      </c>
      <c r="H54" s="1294" t="n">
        <v>2058.14</v>
      </c>
      <c r="I54" s="1294" t="n">
        <v>2023.84</v>
      </c>
      <c r="J54" s="1295" t="n">
        <v>1972.39</v>
      </c>
    </row>
    <row r="55" customFormat="false" ht="13.5" hidden="false" customHeight="true" outlineLevel="0" collapsed="false">
      <c r="A55" s="142" t="s">
        <v>2710</v>
      </c>
      <c r="B55" s="143"/>
      <c r="C55" s="153"/>
      <c r="D55" s="144"/>
      <c r="E55" s="144"/>
      <c r="F55" s="144"/>
      <c r="G55" s="144"/>
      <c r="H55" s="144"/>
      <c r="I55" s="144"/>
      <c r="J55" s="854"/>
    </row>
    <row r="56" customFormat="false" ht="12.95" hidden="false" customHeight="true" outlineLevel="0" collapsed="false">
      <c r="A56" s="145" t="s">
        <v>2711</v>
      </c>
      <c r="B56" s="145"/>
      <c r="C56" s="145"/>
      <c r="D56" s="145"/>
      <c r="E56" s="146" t="s">
        <v>286</v>
      </c>
      <c r="F56" s="146" t="s">
        <v>281</v>
      </c>
      <c r="G56" s="1294" t="n">
        <v>2154.56</v>
      </c>
      <c r="H56" s="1294" t="n">
        <v>2119.05</v>
      </c>
      <c r="I56" s="1294" t="n">
        <v>2077.91</v>
      </c>
      <c r="J56" s="1295" t="n">
        <v>2065.47</v>
      </c>
    </row>
    <row r="57" customFormat="false" ht="12.75" hidden="false" customHeight="true" outlineLevel="0" collapsed="false">
      <c r="A57" s="145" t="s">
        <v>2712</v>
      </c>
      <c r="B57" s="145"/>
      <c r="C57" s="145"/>
      <c r="D57" s="145"/>
      <c r="E57" s="146" t="s">
        <v>286</v>
      </c>
      <c r="F57" s="146" t="s">
        <v>281</v>
      </c>
      <c r="G57" s="1294" t="n">
        <v>1332.52</v>
      </c>
      <c r="H57" s="1294" t="n">
        <v>1310.62</v>
      </c>
      <c r="I57" s="1294" t="n">
        <v>1285.18</v>
      </c>
      <c r="J57" s="1295" t="n">
        <v>1277.44</v>
      </c>
    </row>
    <row r="58" customFormat="false" ht="12.75" hidden="false" customHeight="true" outlineLevel="0" collapsed="false">
      <c r="A58" s="856" t="s">
        <v>2713</v>
      </c>
      <c r="B58" s="856"/>
      <c r="C58" s="856"/>
      <c r="D58" s="856"/>
      <c r="E58" s="149" t="s">
        <v>286</v>
      </c>
      <c r="F58" s="149" t="s">
        <v>281</v>
      </c>
      <c r="G58" s="1296" t="n">
        <v>2154.56</v>
      </c>
      <c r="H58" s="1296" t="n">
        <v>2119.05</v>
      </c>
      <c r="I58" s="1296" t="n">
        <v>2077.91</v>
      </c>
      <c r="J58" s="1297" t="n">
        <v>2065.47</v>
      </c>
    </row>
    <row r="59" customFormat="false" ht="13.5" hidden="false" customHeight="true" outlineLevel="0" collapsed="false">
      <c r="A59" s="142" t="s">
        <v>2714</v>
      </c>
      <c r="B59" s="143"/>
      <c r="C59" s="153"/>
      <c r="D59" s="144"/>
      <c r="E59" s="144"/>
      <c r="F59" s="144"/>
      <c r="G59" s="1298" t="s">
        <v>2461</v>
      </c>
      <c r="H59" s="1292" t="s">
        <v>2462</v>
      </c>
      <c r="I59" s="1292" t="s">
        <v>688</v>
      </c>
      <c r="J59" s="1293" t="s">
        <v>2464</v>
      </c>
    </row>
    <row r="60" customFormat="false" ht="12.95" hidden="false" customHeight="true" outlineLevel="0" collapsed="false">
      <c r="A60" s="145" t="s">
        <v>2715</v>
      </c>
      <c r="B60" s="145"/>
      <c r="C60" s="145"/>
      <c r="D60" s="145"/>
      <c r="E60" s="146" t="s">
        <v>286</v>
      </c>
      <c r="F60" s="146" t="s">
        <v>281</v>
      </c>
      <c r="G60" s="147" t="n">
        <v>857.23</v>
      </c>
      <c r="H60" s="147" t="n">
        <v>839.44</v>
      </c>
      <c r="I60" s="147" t="n">
        <v>826.01</v>
      </c>
      <c r="J60" s="855" t="n">
        <v>815.93</v>
      </c>
    </row>
    <row r="61" customFormat="false" ht="12.75" hidden="false" customHeight="true" outlineLevel="0" collapsed="false">
      <c r="A61" s="145" t="s">
        <v>2716</v>
      </c>
      <c r="B61" s="145"/>
      <c r="C61" s="145"/>
      <c r="D61" s="145"/>
      <c r="E61" s="146" t="s">
        <v>286</v>
      </c>
      <c r="F61" s="146" t="s">
        <v>281</v>
      </c>
      <c r="G61" s="1294" t="n">
        <v>1917.62</v>
      </c>
      <c r="H61" s="1294" t="n">
        <v>1886.17</v>
      </c>
      <c r="I61" s="1294" t="n">
        <v>1849.54</v>
      </c>
      <c r="J61" s="1295" t="n">
        <v>1838.33</v>
      </c>
    </row>
    <row r="62" customFormat="false" ht="12.75" hidden="false" customHeight="true" outlineLevel="0" collapsed="false">
      <c r="A62" s="145" t="s">
        <v>2717</v>
      </c>
      <c r="B62" s="145"/>
      <c r="C62" s="145"/>
      <c r="D62" s="145"/>
      <c r="E62" s="146" t="s">
        <v>286</v>
      </c>
      <c r="F62" s="146" t="s">
        <v>281</v>
      </c>
      <c r="G62" s="1294" t="n">
        <v>1847.35</v>
      </c>
      <c r="H62" s="1294" t="n">
        <v>1817</v>
      </c>
      <c r="I62" s="1294" t="n">
        <v>1781.73</v>
      </c>
      <c r="J62" s="1295" t="n">
        <v>1771.07</v>
      </c>
    </row>
    <row r="63" customFormat="false" ht="12.75" hidden="false" customHeight="true" outlineLevel="0" collapsed="false">
      <c r="A63" s="145" t="s">
        <v>2718</v>
      </c>
      <c r="B63" s="145"/>
      <c r="C63" s="145"/>
      <c r="D63" s="145"/>
      <c r="E63" s="146" t="s">
        <v>286</v>
      </c>
      <c r="F63" s="146" t="s">
        <v>281</v>
      </c>
      <c r="G63" s="1294" t="n">
        <v>1581.19</v>
      </c>
      <c r="H63" s="1294" t="n">
        <v>1555.21</v>
      </c>
      <c r="I63" s="1294" t="n">
        <v>1525.02</v>
      </c>
      <c r="J63" s="1295" t="n">
        <v>1515.83</v>
      </c>
    </row>
    <row r="64" customFormat="false" ht="12.75" hidden="false" customHeight="true" outlineLevel="0" collapsed="false">
      <c r="A64" s="145" t="s">
        <v>2719</v>
      </c>
      <c r="B64" s="145"/>
      <c r="C64" s="145"/>
      <c r="D64" s="145"/>
      <c r="E64" s="146" t="s">
        <v>286</v>
      </c>
      <c r="F64" s="146" t="s">
        <v>281</v>
      </c>
      <c r="G64" s="1294" t="n">
        <v>1614.13</v>
      </c>
      <c r="H64" s="1294" t="n">
        <v>1587.6</v>
      </c>
      <c r="I64" s="1294" t="n">
        <v>1556.79</v>
      </c>
      <c r="J64" s="1295" t="n">
        <v>1547.41</v>
      </c>
    </row>
    <row r="65" customFormat="false" ht="12.75" hidden="false" customHeight="true" outlineLevel="0" collapsed="false">
      <c r="A65" s="145" t="s">
        <v>2720</v>
      </c>
      <c r="B65" s="145"/>
      <c r="C65" s="145"/>
      <c r="D65" s="145"/>
      <c r="E65" s="146" t="s">
        <v>286</v>
      </c>
      <c r="F65" s="146" t="s">
        <v>281</v>
      </c>
      <c r="G65" s="1294" t="n">
        <v>1581.19</v>
      </c>
      <c r="H65" s="1294" t="n">
        <v>1555.21</v>
      </c>
      <c r="I65" s="1294" t="n">
        <v>1525.02</v>
      </c>
      <c r="J65" s="1295" t="n">
        <v>1515.83</v>
      </c>
    </row>
    <row r="66" customFormat="false" ht="12.75" hidden="false" customHeight="true" outlineLevel="0" collapsed="false">
      <c r="A66" s="145" t="s">
        <v>2721</v>
      </c>
      <c r="B66" s="145"/>
      <c r="C66" s="145"/>
      <c r="D66" s="145"/>
      <c r="E66" s="146" t="s">
        <v>286</v>
      </c>
      <c r="F66" s="146" t="s">
        <v>281</v>
      </c>
      <c r="G66" s="1294" t="n">
        <v>1647.07</v>
      </c>
      <c r="H66" s="1294" t="n">
        <v>1620</v>
      </c>
      <c r="I66" s="1294" t="n">
        <v>1588.56</v>
      </c>
      <c r="J66" s="1295" t="n">
        <v>1578.99</v>
      </c>
    </row>
    <row r="67" customFormat="false" ht="13.5" hidden="false" customHeight="true" outlineLevel="0" collapsed="false">
      <c r="A67" s="142" t="s">
        <v>2722</v>
      </c>
      <c r="B67" s="143"/>
      <c r="C67" s="153"/>
      <c r="D67" s="144"/>
      <c r="E67" s="144"/>
      <c r="F67" s="144"/>
      <c r="G67" s="144"/>
      <c r="H67" s="144"/>
      <c r="I67" s="144"/>
      <c r="J67" s="854"/>
    </row>
    <row r="68" customFormat="false" ht="12.95" hidden="false" customHeight="true" outlineLevel="0" collapsed="false">
      <c r="A68" s="145" t="s">
        <v>2723</v>
      </c>
      <c r="B68" s="145"/>
      <c r="C68" s="145"/>
      <c r="D68" s="145"/>
      <c r="E68" s="146" t="s">
        <v>286</v>
      </c>
      <c r="F68" s="146" t="s">
        <v>281</v>
      </c>
      <c r="G68" s="1294" t="n">
        <v>1191.92</v>
      </c>
      <c r="H68" s="1294" t="n">
        <v>1172.33</v>
      </c>
      <c r="I68" s="1294" t="n">
        <v>1149.58</v>
      </c>
      <c r="J68" s="1295" t="n">
        <v>1142.65</v>
      </c>
    </row>
    <row r="69" customFormat="false" ht="13.5" hidden="false" customHeight="true" outlineLevel="0" collapsed="false">
      <c r="A69" s="142" t="s">
        <v>2724</v>
      </c>
      <c r="B69" s="143"/>
      <c r="C69" s="153"/>
      <c r="D69" s="144"/>
      <c r="E69" s="144"/>
      <c r="F69" s="144"/>
      <c r="G69" s="144"/>
      <c r="H69" s="144"/>
      <c r="I69" s="144"/>
      <c r="J69" s="854"/>
    </row>
    <row r="70" customFormat="false" ht="12.95" hidden="false" customHeight="true" outlineLevel="0" collapsed="false">
      <c r="A70" s="145" t="s">
        <v>2725</v>
      </c>
      <c r="B70" s="145"/>
      <c r="C70" s="145"/>
      <c r="D70" s="145"/>
      <c r="E70" s="146" t="s">
        <v>286</v>
      </c>
      <c r="F70" s="146" t="s">
        <v>281</v>
      </c>
      <c r="G70" s="1294" t="n">
        <v>1469.46</v>
      </c>
      <c r="H70" s="1294" t="n">
        <v>1445.31</v>
      </c>
      <c r="I70" s="1294" t="n">
        <v>1417.26</v>
      </c>
      <c r="J70" s="1295" t="n">
        <v>1408.72</v>
      </c>
    </row>
    <row r="71" customFormat="false" ht="13.5" hidden="false" customHeight="true" outlineLevel="0" collapsed="false">
      <c r="A71" s="142" t="s">
        <v>2726</v>
      </c>
      <c r="B71" s="143"/>
      <c r="C71" s="153"/>
      <c r="D71" s="144"/>
      <c r="E71" s="144"/>
      <c r="F71" s="144"/>
      <c r="G71" s="144"/>
      <c r="H71" s="144"/>
      <c r="I71" s="144"/>
      <c r="J71" s="854"/>
    </row>
    <row r="72" customFormat="false" ht="14.25" hidden="false" customHeight="false" outlineLevel="0" collapsed="false">
      <c r="A72" s="142" t="s">
        <v>2727</v>
      </c>
      <c r="B72" s="143"/>
      <c r="C72" s="153"/>
      <c r="D72" s="144"/>
      <c r="E72" s="144"/>
      <c r="F72" s="144"/>
      <c r="G72" s="144"/>
      <c r="H72" s="144"/>
      <c r="I72" s="144"/>
      <c r="J72" s="854"/>
    </row>
    <row r="73" customFormat="false" ht="12.95" hidden="false" customHeight="true" outlineLevel="0" collapsed="false">
      <c r="A73" s="145" t="s">
        <v>2728</v>
      </c>
      <c r="B73" s="145"/>
      <c r="C73" s="145"/>
      <c r="D73" s="145"/>
      <c r="E73" s="146" t="s">
        <v>286</v>
      </c>
      <c r="F73" s="146" t="s">
        <v>281</v>
      </c>
      <c r="G73" s="147" t="n">
        <v>925.34</v>
      </c>
      <c r="H73" s="147" t="n">
        <v>894.5</v>
      </c>
      <c r="I73" s="147" t="n">
        <v>863.65</v>
      </c>
      <c r="J73" s="855" t="n">
        <v>848.23</v>
      </c>
    </row>
    <row r="74" customFormat="false" ht="12.75" hidden="false" customHeight="true" outlineLevel="0" collapsed="false">
      <c r="A74" s="145" t="s">
        <v>2729</v>
      </c>
      <c r="B74" s="145"/>
      <c r="C74" s="145"/>
      <c r="D74" s="145"/>
      <c r="E74" s="146" t="s">
        <v>286</v>
      </c>
      <c r="F74" s="146" t="s">
        <v>281</v>
      </c>
      <c r="G74" s="1294" t="n">
        <v>1240</v>
      </c>
      <c r="H74" s="1294" t="n">
        <v>1230</v>
      </c>
      <c r="I74" s="1294" t="n">
        <v>1220</v>
      </c>
      <c r="J74" s="1295" t="n">
        <v>1210</v>
      </c>
    </row>
    <row r="75" customFormat="false" ht="12.75" hidden="false" customHeight="true" outlineLevel="0" collapsed="false">
      <c r="A75" s="145" t="s">
        <v>2730</v>
      </c>
      <c r="B75" s="145"/>
      <c r="C75" s="145"/>
      <c r="D75" s="145"/>
      <c r="E75" s="146" t="s">
        <v>286</v>
      </c>
      <c r="F75" s="146" t="s">
        <v>281</v>
      </c>
      <c r="G75" s="1294" t="n">
        <v>1240</v>
      </c>
      <c r="H75" s="1294" t="n">
        <v>1230</v>
      </c>
      <c r="I75" s="1294" t="n">
        <v>1220</v>
      </c>
      <c r="J75" s="1295" t="n">
        <v>1210</v>
      </c>
    </row>
    <row r="76" customFormat="false" ht="12.75" hidden="false" customHeight="true" outlineLevel="0" collapsed="false">
      <c r="A76" s="145" t="s">
        <v>2731</v>
      </c>
      <c r="B76" s="145"/>
      <c r="C76" s="145"/>
      <c r="D76" s="145"/>
      <c r="E76" s="146" t="s">
        <v>286</v>
      </c>
      <c r="F76" s="146" t="s">
        <v>281</v>
      </c>
      <c r="G76" s="147" t="n">
        <v>803.98</v>
      </c>
      <c r="H76" s="147" t="n">
        <v>792.25</v>
      </c>
      <c r="I76" s="147" t="n">
        <v>780.51</v>
      </c>
      <c r="J76" s="855" t="n">
        <v>774.64</v>
      </c>
    </row>
    <row r="77" customFormat="false" ht="12.75" hidden="false" customHeight="true" outlineLevel="0" collapsed="false">
      <c r="A77" s="145" t="s">
        <v>2732</v>
      </c>
      <c r="B77" s="145"/>
      <c r="C77" s="145"/>
      <c r="D77" s="145"/>
      <c r="E77" s="146" t="s">
        <v>286</v>
      </c>
      <c r="F77" s="146" t="s">
        <v>281</v>
      </c>
      <c r="G77" s="1294" t="n">
        <v>1400.34</v>
      </c>
      <c r="H77" s="1294" t="n">
        <v>1377.1</v>
      </c>
      <c r="I77" s="1294" t="n">
        <v>1353.86</v>
      </c>
      <c r="J77" s="1295" t="n">
        <v>1342.24</v>
      </c>
    </row>
    <row r="78" customFormat="false" ht="12.75" hidden="false" customHeight="true" outlineLevel="0" collapsed="false">
      <c r="A78" s="145" t="s">
        <v>2733</v>
      </c>
      <c r="B78" s="145"/>
      <c r="C78" s="145"/>
      <c r="D78" s="145"/>
      <c r="E78" s="146" t="s">
        <v>286</v>
      </c>
      <c r="F78" s="146" t="s">
        <v>281</v>
      </c>
      <c r="G78" s="1294" t="n">
        <v>2478.95</v>
      </c>
      <c r="H78" s="1294" t="n">
        <v>2442.76</v>
      </c>
      <c r="I78" s="1294" t="n">
        <v>2406.57</v>
      </c>
      <c r="J78" s="1295" t="n">
        <v>2388.47</v>
      </c>
    </row>
    <row r="79" customFormat="false" ht="13.5" hidden="false" customHeight="true" outlineLevel="0" collapsed="false">
      <c r="A79" s="145" t="s">
        <v>2734</v>
      </c>
      <c r="B79" s="145"/>
      <c r="C79" s="145"/>
      <c r="D79" s="145"/>
      <c r="E79" s="146" t="s">
        <v>286</v>
      </c>
      <c r="F79" s="146" t="s">
        <v>281</v>
      </c>
      <c r="G79" s="1294" t="n">
        <v>1770.02</v>
      </c>
      <c r="H79" s="1294" t="n">
        <v>1740.65</v>
      </c>
      <c r="I79" s="1294" t="n">
        <v>1711.27</v>
      </c>
      <c r="J79" s="1295" t="n">
        <v>1696.58</v>
      </c>
    </row>
    <row r="80" customFormat="false" ht="14.25" hidden="false" customHeight="false" outlineLevel="0" collapsed="false">
      <c r="A80" s="142" t="s">
        <v>2735</v>
      </c>
      <c r="B80" s="143"/>
      <c r="C80" s="153"/>
      <c r="D80" s="144"/>
      <c r="E80" s="144"/>
      <c r="F80" s="144"/>
      <c r="G80" s="144"/>
      <c r="H80" s="144"/>
      <c r="I80" s="144"/>
      <c r="J80" s="854"/>
    </row>
    <row r="81" customFormat="false" ht="13.5" hidden="false" customHeight="true" outlineLevel="0" collapsed="false">
      <c r="A81" s="145" t="s">
        <v>2736</v>
      </c>
      <c r="B81" s="145"/>
      <c r="C81" s="145"/>
      <c r="D81" s="145"/>
      <c r="E81" s="146" t="s">
        <v>286</v>
      </c>
      <c r="F81" s="146" t="s">
        <v>281</v>
      </c>
      <c r="G81" s="1294" t="n">
        <v>2290.79</v>
      </c>
      <c r="H81" s="1294" t="n">
        <v>2253.15</v>
      </c>
      <c r="I81" s="1294" t="n">
        <v>2209.42</v>
      </c>
      <c r="J81" s="1295" t="n">
        <v>2196.11</v>
      </c>
    </row>
    <row r="82" customFormat="false" ht="14.25" hidden="false" customHeight="false" outlineLevel="0" collapsed="false">
      <c r="A82" s="142" t="s">
        <v>2737</v>
      </c>
      <c r="B82" s="143"/>
      <c r="C82" s="153"/>
      <c r="D82" s="144"/>
      <c r="E82" s="144"/>
      <c r="F82" s="144"/>
      <c r="G82" s="144"/>
      <c r="H82" s="144"/>
      <c r="I82" s="144"/>
      <c r="J82" s="854"/>
    </row>
    <row r="83" customFormat="false" ht="12.75" hidden="false" customHeight="true" outlineLevel="0" collapsed="false">
      <c r="A83" s="145" t="s">
        <v>2738</v>
      </c>
      <c r="B83" s="145"/>
      <c r="C83" s="145"/>
      <c r="D83" s="145"/>
      <c r="E83" s="146" t="s">
        <v>286</v>
      </c>
      <c r="F83" s="146" t="s">
        <v>281</v>
      </c>
      <c r="G83" s="147" t="n">
        <v>947.32</v>
      </c>
      <c r="H83" s="147" t="n">
        <v>931.66</v>
      </c>
      <c r="I83" s="147" t="n">
        <v>916</v>
      </c>
      <c r="J83" s="855" t="n">
        <v>908.18</v>
      </c>
    </row>
    <row r="84" customFormat="false" ht="12.75" hidden="false" customHeight="true" outlineLevel="0" collapsed="false">
      <c r="A84" s="145" t="s">
        <v>2739</v>
      </c>
      <c r="B84" s="145"/>
      <c r="C84" s="145"/>
      <c r="D84" s="145"/>
      <c r="E84" s="146" t="s">
        <v>286</v>
      </c>
      <c r="F84" s="146" t="s">
        <v>281</v>
      </c>
      <c r="G84" s="1294" t="n">
        <v>1131.9</v>
      </c>
      <c r="H84" s="1294" t="n">
        <v>1113.3</v>
      </c>
      <c r="I84" s="1294" t="n">
        <v>1091.69</v>
      </c>
      <c r="J84" s="1295" t="n">
        <v>1085.11</v>
      </c>
    </row>
    <row r="85" customFormat="false" ht="12.75" hidden="false" customHeight="true" outlineLevel="0" collapsed="false">
      <c r="A85" s="145" t="s">
        <v>2740</v>
      </c>
      <c r="B85" s="145"/>
      <c r="C85" s="145"/>
      <c r="D85" s="145"/>
      <c r="E85" s="146" t="s">
        <v>286</v>
      </c>
      <c r="F85" s="146" t="s">
        <v>281</v>
      </c>
      <c r="G85" s="147" t="n">
        <v>943.25</v>
      </c>
      <c r="H85" s="147" t="n">
        <v>927.75</v>
      </c>
      <c r="I85" s="147" t="n">
        <v>909.74</v>
      </c>
      <c r="J85" s="855" t="n">
        <v>904.26</v>
      </c>
    </row>
    <row r="86" customFormat="false" ht="12.75" hidden="false" customHeight="true" outlineLevel="0" collapsed="false">
      <c r="A86" s="145" t="s">
        <v>2741</v>
      </c>
      <c r="B86" s="145"/>
      <c r="C86" s="145"/>
      <c r="D86" s="145"/>
      <c r="E86" s="146" t="s">
        <v>286</v>
      </c>
      <c r="F86" s="146" t="s">
        <v>281</v>
      </c>
      <c r="G86" s="1294" t="n">
        <v>1131.9</v>
      </c>
      <c r="H86" s="1294" t="n">
        <v>1113.3</v>
      </c>
      <c r="I86" s="1294" t="n">
        <v>1091.69</v>
      </c>
      <c r="J86" s="1295" t="n">
        <v>1085.11</v>
      </c>
    </row>
    <row r="87" customFormat="false" ht="12.75" hidden="false" customHeight="true" outlineLevel="0" collapsed="false">
      <c r="A87" s="145" t="s">
        <v>2742</v>
      </c>
      <c r="B87" s="145"/>
      <c r="C87" s="145"/>
      <c r="D87" s="145"/>
      <c r="E87" s="146" t="s">
        <v>286</v>
      </c>
      <c r="F87" s="146" t="s">
        <v>281</v>
      </c>
      <c r="G87" s="1294" t="n">
        <v>1125.64</v>
      </c>
      <c r="H87" s="1294" t="n">
        <v>1107.15</v>
      </c>
      <c r="I87" s="1294" t="n">
        <v>1085.66</v>
      </c>
      <c r="J87" s="1295" t="n">
        <v>1079.12</v>
      </c>
    </row>
    <row r="88" customFormat="false" ht="12.75" hidden="false" customHeight="true" outlineLevel="0" collapsed="false">
      <c r="A88" s="145" t="s">
        <v>2743</v>
      </c>
      <c r="B88" s="145"/>
      <c r="C88" s="145"/>
      <c r="D88" s="145"/>
      <c r="E88" s="146" t="s">
        <v>286</v>
      </c>
      <c r="F88" s="146" t="s">
        <v>281</v>
      </c>
      <c r="G88" s="1294" t="n">
        <v>1522.63</v>
      </c>
      <c r="H88" s="1294" t="n">
        <v>1497.6</v>
      </c>
      <c r="I88" s="1294" t="n">
        <v>1468.54</v>
      </c>
      <c r="J88" s="1295" t="n">
        <v>1459.69</v>
      </c>
    </row>
    <row r="89" customFormat="false" ht="13.5" hidden="false" customHeight="true" outlineLevel="0" collapsed="false">
      <c r="A89" s="145" t="s">
        <v>2744</v>
      </c>
      <c r="B89" s="145"/>
      <c r="C89" s="145"/>
      <c r="D89" s="145"/>
      <c r="E89" s="146" t="s">
        <v>286</v>
      </c>
      <c r="F89" s="146" t="s">
        <v>281</v>
      </c>
      <c r="G89" s="1294" t="n">
        <v>1308.05</v>
      </c>
      <c r="H89" s="1294" t="n">
        <v>1286.55</v>
      </c>
      <c r="I89" s="1294" t="n">
        <v>1261.58</v>
      </c>
      <c r="J89" s="1295" t="n">
        <v>1253.98</v>
      </c>
    </row>
    <row r="90" customFormat="false" ht="14.25" hidden="false" customHeight="false" outlineLevel="0" collapsed="false">
      <c r="A90" s="142" t="s">
        <v>2745</v>
      </c>
      <c r="B90" s="143"/>
      <c r="C90" s="153"/>
      <c r="D90" s="144"/>
      <c r="E90" s="144"/>
      <c r="F90" s="144"/>
      <c r="G90" s="144"/>
      <c r="H90" s="144"/>
      <c r="I90" s="144"/>
      <c r="J90" s="854"/>
    </row>
    <row r="91" customFormat="false" ht="14.25" hidden="false" customHeight="false" outlineLevel="0" collapsed="false">
      <c r="A91" s="142" t="s">
        <v>2746</v>
      </c>
      <c r="B91" s="143"/>
      <c r="C91" s="153"/>
      <c r="D91" s="144"/>
      <c r="E91" s="144"/>
      <c r="F91" s="144"/>
      <c r="G91" s="144"/>
      <c r="H91" s="144"/>
      <c r="I91" s="144"/>
      <c r="J91" s="854"/>
    </row>
    <row r="92" customFormat="false" ht="14.25" hidden="false" customHeight="false" outlineLevel="0" collapsed="false">
      <c r="A92" s="142" t="s">
        <v>2747</v>
      </c>
      <c r="B92" s="143"/>
      <c r="C92" s="153"/>
      <c r="D92" s="144"/>
      <c r="E92" s="144"/>
      <c r="F92" s="144"/>
      <c r="G92" s="144"/>
      <c r="H92" s="144"/>
      <c r="I92" s="144"/>
      <c r="J92" s="854"/>
    </row>
    <row r="93" customFormat="false" ht="12.75" hidden="false" customHeight="true" outlineLevel="0" collapsed="false">
      <c r="A93" s="145" t="s">
        <v>2748</v>
      </c>
      <c r="B93" s="145"/>
      <c r="C93" s="145"/>
      <c r="D93" s="145"/>
      <c r="E93" s="146" t="s">
        <v>286</v>
      </c>
      <c r="F93" s="146" t="s">
        <v>281</v>
      </c>
      <c r="G93" s="147" t="n">
        <v>930</v>
      </c>
      <c r="H93" s="147" t="n">
        <v>892.8</v>
      </c>
      <c r="I93" s="147" t="n">
        <v>855.6</v>
      </c>
      <c r="J93" s="855" t="n">
        <v>833.28</v>
      </c>
    </row>
    <row r="94" customFormat="false" ht="12.75" hidden="false" customHeight="true" outlineLevel="0" collapsed="false">
      <c r="A94" s="145" t="s">
        <v>2749</v>
      </c>
      <c r="B94" s="145"/>
      <c r="C94" s="145"/>
      <c r="D94" s="145"/>
      <c r="E94" s="146" t="s">
        <v>1897</v>
      </c>
      <c r="F94" s="146" t="s">
        <v>281</v>
      </c>
      <c r="G94" s="147" t="n">
        <v>5.83</v>
      </c>
      <c r="H94" s="147" t="n">
        <v>5.59</v>
      </c>
      <c r="I94" s="147" t="n">
        <v>5.36</v>
      </c>
      <c r="J94" s="855" t="n">
        <v>5.22</v>
      </c>
    </row>
    <row r="95" customFormat="false" ht="12.75" hidden="false" customHeight="true" outlineLevel="0" collapsed="false">
      <c r="A95" s="145" t="s">
        <v>2750</v>
      </c>
      <c r="B95" s="145"/>
      <c r="C95" s="145"/>
      <c r="D95" s="145"/>
      <c r="E95" s="146" t="s">
        <v>286</v>
      </c>
      <c r="F95" s="146" t="s">
        <v>281</v>
      </c>
      <c r="G95" s="147" t="n">
        <v>418.75</v>
      </c>
      <c r="H95" s="147" t="n">
        <v>402</v>
      </c>
      <c r="I95" s="147" t="n">
        <v>385.25</v>
      </c>
      <c r="J95" s="855" t="n">
        <v>375.2</v>
      </c>
    </row>
    <row r="96" customFormat="false" ht="12.75" hidden="false" customHeight="true" outlineLevel="0" collapsed="false">
      <c r="A96" s="145" t="s">
        <v>2751</v>
      </c>
      <c r="B96" s="145"/>
      <c r="C96" s="145"/>
      <c r="D96" s="145"/>
      <c r="E96" s="146" t="s">
        <v>286</v>
      </c>
      <c r="F96" s="146" t="s">
        <v>281</v>
      </c>
      <c r="G96" s="147" t="n">
        <v>588.13</v>
      </c>
      <c r="H96" s="147" t="n">
        <v>564.6</v>
      </c>
      <c r="I96" s="147" t="n">
        <v>541.08</v>
      </c>
      <c r="J96" s="855" t="n">
        <v>526.96</v>
      </c>
    </row>
    <row r="97" customFormat="false" ht="12.75" hidden="false" customHeight="true" outlineLevel="0" collapsed="false">
      <c r="A97" s="145" t="s">
        <v>2752</v>
      </c>
      <c r="B97" s="145"/>
      <c r="C97" s="145"/>
      <c r="D97" s="145"/>
      <c r="E97" s="146" t="s">
        <v>286</v>
      </c>
      <c r="F97" s="146" t="s">
        <v>281</v>
      </c>
      <c r="G97" s="147" t="n">
        <v>737.5</v>
      </c>
      <c r="H97" s="147" t="n">
        <v>708</v>
      </c>
      <c r="I97" s="147" t="n">
        <v>678.5</v>
      </c>
      <c r="J97" s="855" t="n">
        <v>660.8</v>
      </c>
    </row>
    <row r="98" customFormat="false" ht="13.5" hidden="false" customHeight="true" outlineLevel="0" collapsed="false">
      <c r="A98" s="145" t="s">
        <v>2748</v>
      </c>
      <c r="B98" s="145"/>
      <c r="C98" s="145"/>
      <c r="D98" s="145"/>
      <c r="E98" s="146" t="s">
        <v>286</v>
      </c>
      <c r="F98" s="146" t="s">
        <v>281</v>
      </c>
      <c r="G98" s="147" t="n">
        <v>779.63</v>
      </c>
      <c r="H98" s="147" t="n">
        <v>748.44</v>
      </c>
      <c r="I98" s="147" t="n">
        <v>717.26</v>
      </c>
      <c r="J98" s="855" t="n">
        <v>698.54</v>
      </c>
    </row>
    <row r="99" customFormat="false" ht="14.25" hidden="false" customHeight="false" outlineLevel="0" collapsed="false">
      <c r="A99" s="142" t="s">
        <v>2753</v>
      </c>
      <c r="B99" s="143"/>
      <c r="C99" s="153"/>
      <c r="D99" s="144"/>
      <c r="E99" s="144"/>
      <c r="F99" s="144"/>
      <c r="G99" s="144"/>
      <c r="H99" s="144"/>
      <c r="I99" s="144"/>
      <c r="J99" s="854"/>
    </row>
    <row r="100" customFormat="false" ht="12.75" hidden="false" customHeight="true" outlineLevel="0" collapsed="false">
      <c r="A100" s="145" t="s">
        <v>2754</v>
      </c>
      <c r="B100" s="145"/>
      <c r="C100" s="145"/>
      <c r="D100" s="145"/>
      <c r="E100" s="146" t="s">
        <v>286</v>
      </c>
      <c r="F100" s="146" t="s">
        <v>281</v>
      </c>
      <c r="G100" s="147" t="n">
        <v>930.23</v>
      </c>
      <c r="H100" s="147" t="n">
        <v>893.02</v>
      </c>
      <c r="I100" s="147" t="n">
        <v>855.81</v>
      </c>
      <c r="J100" s="855" t="n">
        <v>833.48</v>
      </c>
    </row>
    <row r="101" customFormat="false" ht="12.75" hidden="false" customHeight="true" outlineLevel="0" collapsed="false">
      <c r="A101" s="145" t="s">
        <v>2755</v>
      </c>
      <c r="B101" s="145"/>
      <c r="C101" s="145"/>
      <c r="D101" s="145"/>
      <c r="E101" s="146" t="s">
        <v>286</v>
      </c>
      <c r="F101" s="146" t="s">
        <v>281</v>
      </c>
      <c r="G101" s="1294" t="n">
        <v>1516.05</v>
      </c>
      <c r="H101" s="1294" t="n">
        <v>1455.41</v>
      </c>
      <c r="I101" s="1294" t="n">
        <v>1394.77</v>
      </c>
      <c r="J101" s="1295" t="n">
        <v>1358.38</v>
      </c>
    </row>
    <row r="102" customFormat="false" ht="12.75" hidden="false" customHeight="true" outlineLevel="0" collapsed="false">
      <c r="A102" s="145" t="s">
        <v>2756</v>
      </c>
      <c r="B102" s="145"/>
      <c r="C102" s="145"/>
      <c r="D102" s="145"/>
      <c r="E102" s="146" t="s">
        <v>286</v>
      </c>
      <c r="F102" s="146" t="s">
        <v>281</v>
      </c>
      <c r="G102" s="1294" t="n">
        <v>2067.3</v>
      </c>
      <c r="H102" s="1294" t="n">
        <v>1984.61</v>
      </c>
      <c r="I102" s="1294" t="n">
        <v>1901.92</v>
      </c>
      <c r="J102" s="1295" t="n">
        <v>1852.3</v>
      </c>
    </row>
    <row r="103" customFormat="false" ht="12.75" hidden="false" customHeight="true" outlineLevel="0" collapsed="false">
      <c r="A103" s="145" t="s">
        <v>2757</v>
      </c>
      <c r="B103" s="145"/>
      <c r="C103" s="145"/>
      <c r="D103" s="145"/>
      <c r="E103" s="146" t="s">
        <v>286</v>
      </c>
      <c r="F103" s="146" t="s">
        <v>281</v>
      </c>
      <c r="G103" s="1294" t="n">
        <v>1013.4</v>
      </c>
      <c r="H103" s="147" t="n">
        <v>972.86</v>
      </c>
      <c r="I103" s="147" t="n">
        <v>932.33</v>
      </c>
      <c r="J103" s="855" t="n">
        <v>908.01</v>
      </c>
    </row>
    <row r="104" customFormat="false" ht="12.75" hidden="false" customHeight="true" outlineLevel="0" collapsed="false">
      <c r="A104" s="145" t="s">
        <v>2757</v>
      </c>
      <c r="B104" s="145"/>
      <c r="C104" s="145"/>
      <c r="D104" s="145"/>
      <c r="E104" s="146" t="s">
        <v>286</v>
      </c>
      <c r="F104" s="146" t="s">
        <v>281</v>
      </c>
      <c r="G104" s="1294" t="n">
        <v>1066.95</v>
      </c>
      <c r="H104" s="1294" t="n">
        <v>1024.27</v>
      </c>
      <c r="I104" s="147" t="n">
        <v>981.59</v>
      </c>
      <c r="J104" s="855" t="n">
        <v>955.99</v>
      </c>
    </row>
    <row r="105" customFormat="false" ht="12.75" hidden="false" customHeight="true" outlineLevel="0" collapsed="false">
      <c r="A105" s="145" t="s">
        <v>2758</v>
      </c>
      <c r="B105" s="145"/>
      <c r="C105" s="145"/>
      <c r="D105" s="145"/>
      <c r="E105" s="146" t="s">
        <v>286</v>
      </c>
      <c r="F105" s="146" t="s">
        <v>281</v>
      </c>
      <c r="G105" s="1294" t="n">
        <v>1189.8</v>
      </c>
      <c r="H105" s="1294" t="n">
        <v>1142.21</v>
      </c>
      <c r="I105" s="1294" t="n">
        <v>1094.62</v>
      </c>
      <c r="J105" s="1295" t="n">
        <v>1066.06</v>
      </c>
    </row>
    <row r="106" customFormat="false" ht="12.75" hidden="false" customHeight="true" outlineLevel="0" collapsed="false">
      <c r="A106" s="145" t="s">
        <v>2759</v>
      </c>
      <c r="B106" s="145"/>
      <c r="C106" s="145"/>
      <c r="D106" s="145"/>
      <c r="E106" s="146" t="s">
        <v>286</v>
      </c>
      <c r="F106" s="146" t="s">
        <v>281</v>
      </c>
      <c r="G106" s="1294" t="n">
        <v>1305.9</v>
      </c>
      <c r="H106" s="1294" t="n">
        <v>1253.66</v>
      </c>
      <c r="I106" s="1294" t="n">
        <v>1201.43</v>
      </c>
      <c r="J106" s="1295" t="n">
        <v>1170.09</v>
      </c>
    </row>
    <row r="107" customFormat="false" ht="12.75" hidden="false" customHeight="true" outlineLevel="0" collapsed="false">
      <c r="A107" s="145" t="s">
        <v>2760</v>
      </c>
      <c r="B107" s="145"/>
      <c r="C107" s="145"/>
      <c r="D107" s="145"/>
      <c r="E107" s="146" t="s">
        <v>286</v>
      </c>
      <c r="F107" s="146" t="s">
        <v>281</v>
      </c>
      <c r="G107" s="147" t="n">
        <v>870.75</v>
      </c>
      <c r="H107" s="147" t="n">
        <v>835.92</v>
      </c>
      <c r="I107" s="147" t="n">
        <v>801.09</v>
      </c>
      <c r="J107" s="855" t="n">
        <v>780.19</v>
      </c>
    </row>
    <row r="108" customFormat="false" ht="13.5" hidden="false" customHeight="true" outlineLevel="0" collapsed="false">
      <c r="A108" s="142" t="s">
        <v>2761</v>
      </c>
      <c r="B108" s="143"/>
      <c r="C108" s="153"/>
      <c r="D108" s="144"/>
      <c r="E108" s="144"/>
      <c r="F108" s="144"/>
      <c r="G108" s="144"/>
      <c r="H108" s="144"/>
      <c r="I108" s="144"/>
      <c r="J108" s="854"/>
    </row>
    <row r="109" customFormat="false" ht="12.95" hidden="false" customHeight="true" outlineLevel="0" collapsed="false">
      <c r="A109" s="145" t="s">
        <v>2762</v>
      </c>
      <c r="B109" s="145"/>
      <c r="C109" s="145"/>
      <c r="D109" s="145"/>
      <c r="E109" s="146" t="s">
        <v>286</v>
      </c>
      <c r="F109" s="146" t="s">
        <v>281</v>
      </c>
      <c r="G109" s="147" t="n">
        <v>840.84</v>
      </c>
      <c r="H109" s="147" t="n">
        <v>814.97</v>
      </c>
      <c r="I109" s="147" t="n">
        <v>795.56</v>
      </c>
      <c r="J109" s="855" t="n">
        <v>776.16</v>
      </c>
    </row>
    <row r="110" customFormat="false" ht="12.75" hidden="false" customHeight="true" outlineLevel="0" collapsed="false">
      <c r="A110" s="145" t="s">
        <v>2763</v>
      </c>
      <c r="B110" s="145"/>
      <c r="C110" s="145"/>
      <c r="D110" s="145"/>
      <c r="E110" s="146" t="s">
        <v>286</v>
      </c>
      <c r="F110" s="146" t="s">
        <v>281</v>
      </c>
      <c r="G110" s="147" t="n">
        <v>253.5</v>
      </c>
      <c r="H110" s="147" t="n">
        <v>245.7</v>
      </c>
      <c r="I110" s="147" t="n">
        <v>239.85</v>
      </c>
      <c r="J110" s="855" t="n">
        <v>234</v>
      </c>
    </row>
    <row r="111" customFormat="false" ht="12.75" hidden="false" customHeight="true" outlineLevel="0" collapsed="false">
      <c r="A111" s="145" t="s">
        <v>2764</v>
      </c>
      <c r="B111" s="145"/>
      <c r="C111" s="145"/>
      <c r="D111" s="145"/>
      <c r="E111" s="146" t="s">
        <v>286</v>
      </c>
      <c r="F111" s="146" t="s">
        <v>281</v>
      </c>
      <c r="G111" s="147" t="n">
        <v>393.25</v>
      </c>
      <c r="H111" s="147" t="n">
        <v>381.15</v>
      </c>
      <c r="I111" s="147" t="n">
        <v>372.08</v>
      </c>
      <c r="J111" s="855" t="n">
        <v>363</v>
      </c>
    </row>
    <row r="112" customFormat="false" ht="12.75" hidden="false" customHeight="true" outlineLevel="0" collapsed="false">
      <c r="A112" s="145" t="s">
        <v>2765</v>
      </c>
      <c r="B112" s="145"/>
      <c r="C112" s="145"/>
      <c r="D112" s="145"/>
      <c r="E112" s="146" t="s">
        <v>286</v>
      </c>
      <c r="F112" s="146" t="s">
        <v>281</v>
      </c>
      <c r="G112" s="147" t="n">
        <v>536.25</v>
      </c>
      <c r="H112" s="147" t="n">
        <v>519.75</v>
      </c>
      <c r="I112" s="147" t="n">
        <v>507.38</v>
      </c>
      <c r="J112" s="855" t="n">
        <v>495</v>
      </c>
    </row>
    <row r="113" customFormat="false" ht="12.75" hidden="false" customHeight="true" outlineLevel="0" collapsed="false">
      <c r="A113" s="145" t="s">
        <v>2766</v>
      </c>
      <c r="B113" s="145"/>
      <c r="C113" s="145"/>
      <c r="D113" s="145"/>
      <c r="E113" s="146" t="s">
        <v>286</v>
      </c>
      <c r="F113" s="146" t="s">
        <v>281</v>
      </c>
      <c r="G113" s="147" t="n">
        <v>679.25</v>
      </c>
      <c r="H113" s="147" t="n">
        <v>658.35</v>
      </c>
      <c r="I113" s="147" t="n">
        <v>642.68</v>
      </c>
      <c r="J113" s="855" t="n">
        <v>627</v>
      </c>
    </row>
    <row r="114" customFormat="false" ht="12.75" hidden="false" customHeight="true" outlineLevel="0" collapsed="false">
      <c r="A114" s="145" t="s">
        <v>2767</v>
      </c>
      <c r="B114" s="145"/>
      <c r="C114" s="145"/>
      <c r="D114" s="145"/>
      <c r="E114" s="146" t="s">
        <v>286</v>
      </c>
      <c r="F114" s="146" t="s">
        <v>281</v>
      </c>
      <c r="G114" s="147" t="n">
        <v>742.17</v>
      </c>
      <c r="H114" s="147" t="n">
        <v>719.33</v>
      </c>
      <c r="I114" s="147" t="n">
        <v>702.21</v>
      </c>
      <c r="J114" s="855" t="n">
        <v>685.08</v>
      </c>
    </row>
    <row r="115" customFormat="false" ht="12.75" hidden="false" customHeight="true" outlineLevel="0" collapsed="false">
      <c r="A115" s="145" t="s">
        <v>2768</v>
      </c>
      <c r="B115" s="145"/>
      <c r="C115" s="145"/>
      <c r="D115" s="145"/>
      <c r="E115" s="146" t="s">
        <v>286</v>
      </c>
      <c r="F115" s="146" t="s">
        <v>281</v>
      </c>
      <c r="G115" s="147" t="n">
        <v>929.21</v>
      </c>
      <c r="H115" s="147" t="n">
        <v>900.62</v>
      </c>
      <c r="I115" s="147" t="n">
        <v>879.18</v>
      </c>
      <c r="J115" s="855" t="n">
        <v>857.74</v>
      </c>
    </row>
    <row r="116" customFormat="false" ht="12.75" hidden="false" customHeight="true" outlineLevel="0" collapsed="false">
      <c r="A116" s="145" t="s">
        <v>2769</v>
      </c>
      <c r="B116" s="145"/>
      <c r="C116" s="145"/>
      <c r="D116" s="145"/>
      <c r="E116" s="146" t="s">
        <v>286</v>
      </c>
      <c r="F116" s="146" t="s">
        <v>281</v>
      </c>
      <c r="G116" s="147" t="n">
        <v>802.23</v>
      </c>
      <c r="H116" s="147" t="n">
        <v>777.55</v>
      </c>
      <c r="I116" s="147" t="n">
        <v>759.03</v>
      </c>
      <c r="J116" s="855" t="n">
        <v>740.52</v>
      </c>
    </row>
    <row r="117" customFormat="false" ht="12.75" hidden="false" customHeight="true" outlineLevel="0" collapsed="false">
      <c r="A117" s="145" t="s">
        <v>2770</v>
      </c>
      <c r="B117" s="145"/>
      <c r="C117" s="145"/>
      <c r="D117" s="145"/>
      <c r="E117" s="146" t="s">
        <v>286</v>
      </c>
      <c r="F117" s="146" t="s">
        <v>281</v>
      </c>
      <c r="G117" s="147" t="n">
        <v>845.13</v>
      </c>
      <c r="H117" s="147" t="n">
        <v>819.13</v>
      </c>
      <c r="I117" s="147" t="n">
        <v>799.62</v>
      </c>
      <c r="J117" s="855" t="n">
        <v>780.12</v>
      </c>
    </row>
    <row r="118" customFormat="false" ht="12.75" hidden="false" customHeight="true" outlineLevel="0" collapsed="false">
      <c r="A118" s="145" t="s">
        <v>2771</v>
      </c>
      <c r="B118" s="145"/>
      <c r="C118" s="145"/>
      <c r="D118" s="145"/>
      <c r="E118" s="146" t="s">
        <v>286</v>
      </c>
      <c r="F118" s="146" t="s">
        <v>281</v>
      </c>
      <c r="G118" s="147" t="n">
        <v>896.61</v>
      </c>
      <c r="H118" s="147" t="n">
        <v>869.02</v>
      </c>
      <c r="I118" s="147" t="n">
        <v>848.33</v>
      </c>
      <c r="J118" s="855" t="n">
        <v>827.64</v>
      </c>
    </row>
    <row r="119" customFormat="false" ht="12.75" hidden="false" customHeight="true" outlineLevel="0" collapsed="false">
      <c r="A119" s="145" t="s">
        <v>2772</v>
      </c>
      <c r="B119" s="145"/>
      <c r="C119" s="145"/>
      <c r="D119" s="145"/>
      <c r="E119" s="146" t="s">
        <v>286</v>
      </c>
      <c r="F119" s="146" t="s">
        <v>281</v>
      </c>
      <c r="G119" s="1294" t="n">
        <v>1038.18</v>
      </c>
      <c r="H119" s="1294" t="n">
        <v>1006.24</v>
      </c>
      <c r="I119" s="147" t="n">
        <v>982.28</v>
      </c>
      <c r="J119" s="855" t="n">
        <v>958.32</v>
      </c>
    </row>
    <row r="120" customFormat="false" ht="12.75" hidden="false" customHeight="true" outlineLevel="0" collapsed="false">
      <c r="A120" s="856" t="s">
        <v>2773</v>
      </c>
      <c r="B120" s="856"/>
      <c r="C120" s="856"/>
      <c r="D120" s="856"/>
      <c r="E120" s="149" t="s">
        <v>286</v>
      </c>
      <c r="F120" s="149" t="s">
        <v>281</v>
      </c>
      <c r="G120" s="150" t="n">
        <v>836.55</v>
      </c>
      <c r="H120" s="150" t="n">
        <v>810.81</v>
      </c>
      <c r="I120" s="150" t="n">
        <v>791.51</v>
      </c>
      <c r="J120" s="857" t="n">
        <v>772.2</v>
      </c>
    </row>
    <row r="121" customFormat="false" ht="13.5" hidden="false" customHeight="true" outlineLevel="0" collapsed="false">
      <c r="A121" s="142" t="s">
        <v>2774</v>
      </c>
      <c r="B121" s="143"/>
      <c r="C121" s="153"/>
      <c r="D121" s="144"/>
      <c r="E121" s="144"/>
      <c r="F121" s="144"/>
      <c r="G121" s="1298" t="s">
        <v>2461</v>
      </c>
      <c r="H121" s="1292" t="s">
        <v>2462</v>
      </c>
      <c r="I121" s="1292" t="s">
        <v>688</v>
      </c>
      <c r="J121" s="1293" t="s">
        <v>2464</v>
      </c>
    </row>
    <row r="122" customFormat="false" ht="12.95" hidden="false" customHeight="true" outlineLevel="0" collapsed="false">
      <c r="A122" s="145" t="s">
        <v>2775</v>
      </c>
      <c r="B122" s="145"/>
      <c r="C122" s="145"/>
      <c r="D122" s="145"/>
      <c r="E122" s="146" t="s">
        <v>280</v>
      </c>
      <c r="F122" s="146" t="s">
        <v>281</v>
      </c>
      <c r="G122" s="147" t="n">
        <v>718.88</v>
      </c>
      <c r="H122" s="147" t="n">
        <v>702.9</v>
      </c>
      <c r="I122" s="147" t="n">
        <v>692.25</v>
      </c>
      <c r="J122" s="855" t="n">
        <v>665.63</v>
      </c>
    </row>
    <row r="123" customFormat="false" ht="13.5" hidden="false" customHeight="true" outlineLevel="0" collapsed="false">
      <c r="A123" s="145" t="s">
        <v>2776</v>
      </c>
      <c r="B123" s="145"/>
      <c r="C123" s="145"/>
      <c r="D123" s="145"/>
      <c r="E123" s="146" t="s">
        <v>280</v>
      </c>
      <c r="F123" s="146" t="s">
        <v>281</v>
      </c>
      <c r="G123" s="147" t="n">
        <v>280</v>
      </c>
      <c r="H123" s="147" t="n">
        <v>270</v>
      </c>
      <c r="I123" s="147" t="n">
        <v>260</v>
      </c>
      <c r="J123" s="855" t="n">
        <v>250</v>
      </c>
    </row>
    <row r="124" customFormat="false" ht="12.95" hidden="false" customHeight="true" outlineLevel="0" collapsed="false">
      <c r="A124" s="145" t="s">
        <v>2777</v>
      </c>
      <c r="B124" s="145"/>
      <c r="C124" s="145"/>
      <c r="D124" s="145"/>
      <c r="E124" s="146" t="s">
        <v>280</v>
      </c>
      <c r="F124" s="146" t="s">
        <v>281</v>
      </c>
      <c r="G124" s="147" t="n">
        <v>425</v>
      </c>
      <c r="H124" s="147" t="n">
        <v>410</v>
      </c>
      <c r="I124" s="147" t="n">
        <v>400</v>
      </c>
      <c r="J124" s="855" t="n">
        <v>390</v>
      </c>
    </row>
    <row r="125" customFormat="false" ht="12.95" hidden="false" customHeight="true" outlineLevel="0" collapsed="false">
      <c r="A125" s="145" t="s">
        <v>2778</v>
      </c>
      <c r="B125" s="145"/>
      <c r="C125" s="145"/>
      <c r="D125" s="145"/>
      <c r="E125" s="146" t="s">
        <v>280</v>
      </c>
      <c r="F125" s="146" t="s">
        <v>281</v>
      </c>
      <c r="G125" s="147" t="n">
        <v>560</v>
      </c>
      <c r="H125" s="147" t="n">
        <v>540</v>
      </c>
      <c r="I125" s="147" t="n">
        <v>520</v>
      </c>
      <c r="J125" s="855" t="n">
        <v>505</v>
      </c>
    </row>
    <row r="126" customFormat="false" ht="12.75" hidden="false" customHeight="true" outlineLevel="0" collapsed="false">
      <c r="A126" s="145" t="s">
        <v>2779</v>
      </c>
      <c r="B126" s="145"/>
      <c r="C126" s="145"/>
      <c r="D126" s="145"/>
      <c r="E126" s="146" t="s">
        <v>280</v>
      </c>
      <c r="F126" s="146" t="s">
        <v>281</v>
      </c>
      <c r="G126" s="147" t="n">
        <v>700</v>
      </c>
      <c r="H126" s="147" t="n">
        <v>670</v>
      </c>
      <c r="I126" s="147" t="n">
        <v>650</v>
      </c>
      <c r="J126" s="855" t="n">
        <v>635</v>
      </c>
    </row>
    <row r="127" customFormat="false" ht="12.75" hidden="false" customHeight="true" outlineLevel="0" collapsed="false">
      <c r="A127" s="145" t="s">
        <v>2780</v>
      </c>
      <c r="B127" s="145"/>
      <c r="C127" s="145"/>
      <c r="D127" s="145"/>
      <c r="E127" s="146" t="s">
        <v>280</v>
      </c>
      <c r="F127" s="146" t="s">
        <v>281</v>
      </c>
      <c r="G127" s="147" t="n">
        <v>626.06</v>
      </c>
      <c r="H127" s="147" t="n">
        <v>612.15</v>
      </c>
      <c r="I127" s="147" t="n">
        <v>602.88</v>
      </c>
      <c r="J127" s="855" t="n">
        <v>579.69</v>
      </c>
    </row>
    <row r="128" customFormat="false" ht="12.75" hidden="false" customHeight="true" outlineLevel="0" collapsed="false">
      <c r="A128" s="142" t="s">
        <v>2781</v>
      </c>
      <c r="B128" s="143"/>
      <c r="C128" s="153"/>
      <c r="D128" s="144"/>
      <c r="E128" s="144"/>
      <c r="F128" s="144"/>
      <c r="G128" s="144"/>
      <c r="H128" s="144"/>
      <c r="I128" s="144"/>
      <c r="J128" s="854"/>
    </row>
    <row r="129" customFormat="false" ht="12.75" hidden="false" customHeight="true" outlineLevel="0" collapsed="false">
      <c r="A129" s="145" t="s">
        <v>2782</v>
      </c>
      <c r="B129" s="145"/>
      <c r="C129" s="145"/>
      <c r="D129" s="145"/>
      <c r="E129" s="146" t="s">
        <v>286</v>
      </c>
      <c r="F129" s="146" t="s">
        <v>281</v>
      </c>
      <c r="G129" s="147" t="n">
        <v>280</v>
      </c>
      <c r="H129" s="147" t="n">
        <v>270</v>
      </c>
      <c r="I129" s="147" t="n">
        <v>260</v>
      </c>
      <c r="J129" s="855" t="n">
        <v>250</v>
      </c>
    </row>
    <row r="130" customFormat="false" ht="12.75" hidden="false" customHeight="true" outlineLevel="0" collapsed="false">
      <c r="A130" s="145" t="s">
        <v>2782</v>
      </c>
      <c r="B130" s="145"/>
      <c r="C130" s="145"/>
      <c r="D130" s="145"/>
      <c r="E130" s="146" t="s">
        <v>286</v>
      </c>
      <c r="F130" s="146" t="s">
        <v>281</v>
      </c>
      <c r="G130" s="147" t="n">
        <v>390</v>
      </c>
      <c r="H130" s="147" t="n">
        <v>375</v>
      </c>
      <c r="I130" s="147" t="n">
        <v>365</v>
      </c>
      <c r="J130" s="855" t="n">
        <v>355</v>
      </c>
    </row>
    <row r="131" customFormat="false" ht="12.75" hidden="false" customHeight="true" outlineLevel="0" collapsed="false">
      <c r="A131" s="145" t="s">
        <v>2782</v>
      </c>
      <c r="B131" s="145"/>
      <c r="C131" s="145"/>
      <c r="D131" s="145"/>
      <c r="E131" s="146" t="s">
        <v>286</v>
      </c>
      <c r="F131" s="146" t="s">
        <v>281</v>
      </c>
      <c r="G131" s="147" t="n">
        <v>560</v>
      </c>
      <c r="H131" s="147" t="n">
        <v>540</v>
      </c>
      <c r="I131" s="147" t="n">
        <v>520</v>
      </c>
      <c r="J131" s="855" t="n">
        <v>505</v>
      </c>
    </row>
    <row r="132" customFormat="false" ht="12.75" hidden="false" customHeight="true" outlineLevel="0" collapsed="false">
      <c r="A132" s="145" t="s">
        <v>2782</v>
      </c>
      <c r="B132" s="145"/>
      <c r="C132" s="145"/>
      <c r="D132" s="145"/>
      <c r="E132" s="146" t="s">
        <v>286</v>
      </c>
      <c r="F132" s="146" t="s">
        <v>281</v>
      </c>
      <c r="G132" s="147" t="n">
        <v>528.96</v>
      </c>
      <c r="H132" s="147" t="n">
        <v>510.72</v>
      </c>
      <c r="I132" s="147" t="n">
        <v>492.48</v>
      </c>
      <c r="J132" s="855" t="n">
        <v>474.24</v>
      </c>
    </row>
    <row r="133" customFormat="false" ht="12.75" hidden="false" customHeight="true" outlineLevel="0" collapsed="false">
      <c r="A133" s="145" t="s">
        <v>2783</v>
      </c>
      <c r="B133" s="145"/>
      <c r="C133" s="145"/>
      <c r="D133" s="145"/>
      <c r="E133" s="146" t="s">
        <v>286</v>
      </c>
      <c r="F133" s="146" t="s">
        <v>281</v>
      </c>
      <c r="G133" s="147" t="n">
        <v>608.13</v>
      </c>
      <c r="H133" s="147" t="n">
        <v>587.16</v>
      </c>
      <c r="I133" s="147" t="n">
        <v>566.19</v>
      </c>
      <c r="J133" s="855" t="n">
        <v>545.22</v>
      </c>
    </row>
    <row r="134" customFormat="false" ht="12.75" hidden="false" customHeight="true" outlineLevel="0" collapsed="false">
      <c r="A134" s="145" t="s">
        <v>2784</v>
      </c>
      <c r="B134" s="145"/>
      <c r="C134" s="145"/>
      <c r="D134" s="145"/>
      <c r="E134" s="146" t="s">
        <v>286</v>
      </c>
      <c r="F134" s="146" t="s">
        <v>281</v>
      </c>
      <c r="G134" s="147" t="n">
        <v>705.86</v>
      </c>
      <c r="H134" s="147" t="n">
        <v>681.52</v>
      </c>
      <c r="I134" s="147" t="n">
        <v>657.18</v>
      </c>
      <c r="J134" s="855" t="n">
        <v>632.84</v>
      </c>
    </row>
    <row r="135" customFormat="false" ht="12.75" hidden="false" customHeight="true" outlineLevel="0" collapsed="false">
      <c r="A135" s="145" t="s">
        <v>2785</v>
      </c>
      <c r="B135" s="145"/>
      <c r="C135" s="145"/>
      <c r="D135" s="145"/>
      <c r="E135" s="146" t="s">
        <v>286</v>
      </c>
      <c r="F135" s="146" t="s">
        <v>281</v>
      </c>
      <c r="G135" s="147" t="n">
        <v>811.71</v>
      </c>
      <c r="H135" s="147" t="n">
        <v>783.72</v>
      </c>
      <c r="I135" s="147" t="n">
        <v>755.73</v>
      </c>
      <c r="J135" s="855" t="n">
        <v>727.74</v>
      </c>
    </row>
    <row r="136" customFormat="false" ht="12.75" hidden="false" customHeight="true" outlineLevel="0" collapsed="false">
      <c r="A136" s="145" t="s">
        <v>2786</v>
      </c>
      <c r="B136" s="145"/>
      <c r="C136" s="145"/>
      <c r="D136" s="145"/>
      <c r="E136" s="146" t="s">
        <v>286</v>
      </c>
      <c r="F136" s="146" t="s">
        <v>281</v>
      </c>
      <c r="G136" s="1294" t="n">
        <v>1474.65</v>
      </c>
      <c r="H136" s="1294" t="n">
        <v>1423.8</v>
      </c>
      <c r="I136" s="1294" t="n">
        <v>1372.95</v>
      </c>
      <c r="J136" s="1295" t="n">
        <v>1322.1</v>
      </c>
    </row>
    <row r="137" customFormat="false" ht="12.75" hidden="false" customHeight="true" outlineLevel="0" collapsed="false">
      <c r="A137" s="145" t="s">
        <v>2787</v>
      </c>
      <c r="B137" s="145"/>
      <c r="C137" s="145"/>
      <c r="D137" s="145"/>
      <c r="E137" s="146" t="s">
        <v>286</v>
      </c>
      <c r="F137" s="146" t="s">
        <v>281</v>
      </c>
      <c r="G137" s="1294" t="n">
        <v>1305</v>
      </c>
      <c r="H137" s="1294" t="n">
        <v>1260</v>
      </c>
      <c r="I137" s="1294" t="n">
        <v>1215</v>
      </c>
      <c r="J137" s="1295" t="n">
        <v>1170</v>
      </c>
    </row>
    <row r="138" customFormat="false" ht="12.75" hidden="false" customHeight="true" outlineLevel="0" collapsed="false">
      <c r="A138" s="142" t="s">
        <v>2788</v>
      </c>
      <c r="B138" s="143"/>
      <c r="C138" s="153"/>
      <c r="D138" s="144"/>
      <c r="E138" s="144"/>
      <c r="F138" s="144"/>
      <c r="G138" s="144"/>
      <c r="H138" s="144"/>
      <c r="I138" s="144"/>
      <c r="J138" s="854"/>
    </row>
    <row r="139" customFormat="false" ht="13.5" hidden="false" customHeight="true" outlineLevel="0" collapsed="false">
      <c r="A139" s="142" t="s">
        <v>2789</v>
      </c>
      <c r="B139" s="143"/>
      <c r="C139" s="153"/>
      <c r="D139" s="144"/>
      <c r="E139" s="144"/>
      <c r="F139" s="144"/>
      <c r="G139" s="144"/>
      <c r="H139" s="144"/>
      <c r="I139" s="144"/>
      <c r="J139" s="854"/>
    </row>
    <row r="140" customFormat="false" ht="12.95" hidden="false" customHeight="true" outlineLevel="0" collapsed="false">
      <c r="A140" s="145" t="s">
        <v>2790</v>
      </c>
      <c r="B140" s="145"/>
      <c r="C140" s="145"/>
      <c r="D140" s="145"/>
      <c r="E140" s="146" t="s">
        <v>286</v>
      </c>
      <c r="F140" s="146" t="s">
        <v>281</v>
      </c>
      <c r="G140" s="147" t="n">
        <v>340</v>
      </c>
      <c r="H140" s="147" t="n">
        <v>330</v>
      </c>
      <c r="I140" s="147" t="n">
        <v>320</v>
      </c>
      <c r="J140" s="855" t="n">
        <v>315</v>
      </c>
    </row>
    <row r="141" customFormat="false" ht="12.95" hidden="false" customHeight="true" outlineLevel="0" collapsed="false">
      <c r="A141" s="145" t="s">
        <v>2791</v>
      </c>
      <c r="B141" s="145"/>
      <c r="C141" s="145"/>
      <c r="D141" s="145"/>
      <c r="E141" s="146" t="s">
        <v>286</v>
      </c>
      <c r="F141" s="146" t="s">
        <v>281</v>
      </c>
      <c r="G141" s="147" t="n">
        <v>310</v>
      </c>
      <c r="H141" s="147" t="n">
        <v>300</v>
      </c>
      <c r="I141" s="147" t="n">
        <v>290</v>
      </c>
      <c r="J141" s="855" t="n">
        <v>280</v>
      </c>
    </row>
    <row r="142" customFormat="false" ht="12.75" hidden="false" customHeight="true" outlineLevel="0" collapsed="false">
      <c r="A142" s="145" t="s">
        <v>2792</v>
      </c>
      <c r="B142" s="145"/>
      <c r="C142" s="145"/>
      <c r="D142" s="145"/>
      <c r="E142" s="146" t="s">
        <v>286</v>
      </c>
      <c r="F142" s="146" t="s">
        <v>281</v>
      </c>
      <c r="G142" s="147" t="n">
        <v>340</v>
      </c>
      <c r="H142" s="147" t="n">
        <v>330</v>
      </c>
      <c r="I142" s="147" t="n">
        <v>320</v>
      </c>
      <c r="J142" s="855" t="n">
        <v>315</v>
      </c>
    </row>
    <row r="143" customFormat="false" ht="13.5" hidden="false" customHeight="true" outlineLevel="0" collapsed="false">
      <c r="A143" s="142" t="s">
        <v>2793</v>
      </c>
      <c r="B143" s="143"/>
      <c r="C143" s="153"/>
      <c r="D143" s="144"/>
      <c r="E143" s="144"/>
      <c r="F143" s="144"/>
      <c r="G143" s="144"/>
      <c r="H143" s="144"/>
      <c r="I143" s="144"/>
      <c r="J143" s="854"/>
    </row>
    <row r="144" customFormat="false" ht="14.25" hidden="false" customHeight="false" outlineLevel="0" collapsed="false">
      <c r="A144" s="142" t="s">
        <v>2794</v>
      </c>
      <c r="B144" s="143"/>
      <c r="C144" s="153"/>
      <c r="D144" s="144"/>
      <c r="E144" s="144"/>
      <c r="F144" s="144"/>
      <c r="G144" s="144"/>
      <c r="H144" s="144"/>
      <c r="I144" s="144"/>
      <c r="J144" s="854"/>
    </row>
    <row r="145" customFormat="false" ht="12.95" hidden="false" customHeight="true" outlineLevel="0" collapsed="false">
      <c r="A145" s="145" t="s">
        <v>2795</v>
      </c>
      <c r="B145" s="145"/>
      <c r="C145" s="145"/>
      <c r="D145" s="145"/>
      <c r="E145" s="146" t="s">
        <v>286</v>
      </c>
      <c r="F145" s="146" t="s">
        <v>281</v>
      </c>
      <c r="G145" s="147" t="n">
        <v>514.35</v>
      </c>
      <c r="H145" s="147" t="n">
        <v>502.92</v>
      </c>
      <c r="I145" s="147" t="n">
        <v>495.3</v>
      </c>
      <c r="J145" s="855" t="n">
        <v>491.49</v>
      </c>
    </row>
    <row r="146" customFormat="false" ht="12.75" hidden="false" customHeight="true" outlineLevel="0" collapsed="false">
      <c r="A146" s="145" t="s">
        <v>2796</v>
      </c>
      <c r="B146" s="145"/>
      <c r="C146" s="145"/>
      <c r="D146" s="145"/>
      <c r="E146" s="146" t="s">
        <v>286</v>
      </c>
      <c r="F146" s="146" t="s">
        <v>281</v>
      </c>
      <c r="G146" s="147" t="n">
        <v>528.8</v>
      </c>
      <c r="H146" s="147" t="n">
        <v>517.04</v>
      </c>
      <c r="I146" s="147" t="n">
        <v>509.21</v>
      </c>
      <c r="J146" s="855" t="n">
        <v>505.29</v>
      </c>
    </row>
    <row r="147" customFormat="false" ht="12.75" hidden="false" customHeight="true" outlineLevel="0" collapsed="false">
      <c r="A147" s="145" t="s">
        <v>2797</v>
      </c>
      <c r="B147" s="145"/>
      <c r="C147" s="145"/>
      <c r="D147" s="145"/>
      <c r="E147" s="146" t="s">
        <v>286</v>
      </c>
      <c r="F147" s="146" t="s">
        <v>281</v>
      </c>
      <c r="G147" s="147" t="n">
        <v>573.01</v>
      </c>
      <c r="H147" s="147" t="n">
        <v>560.27</v>
      </c>
      <c r="I147" s="147" t="n">
        <v>551.79</v>
      </c>
      <c r="J147" s="855" t="n">
        <v>547.54</v>
      </c>
    </row>
    <row r="148" customFormat="false" ht="12.75" hidden="false" customHeight="true" outlineLevel="0" collapsed="false">
      <c r="A148" s="145" t="s">
        <v>2798</v>
      </c>
      <c r="B148" s="145"/>
      <c r="C148" s="145"/>
      <c r="D148" s="145"/>
      <c r="E148" s="146" t="s">
        <v>286</v>
      </c>
      <c r="F148" s="146" t="s">
        <v>281</v>
      </c>
      <c r="G148" s="147" t="n">
        <v>645.44</v>
      </c>
      <c r="H148" s="147" t="n">
        <v>631.09</v>
      </c>
      <c r="I148" s="147" t="n">
        <v>621.53</v>
      </c>
      <c r="J148" s="855" t="n">
        <v>616.75</v>
      </c>
    </row>
    <row r="149" customFormat="false" ht="13.5" hidden="false" customHeight="true" outlineLevel="0" collapsed="false">
      <c r="A149" s="145" t="s">
        <v>2799</v>
      </c>
      <c r="B149" s="145"/>
      <c r="C149" s="145"/>
      <c r="D149" s="145"/>
      <c r="E149" s="146" t="s">
        <v>286</v>
      </c>
      <c r="F149" s="146" t="s">
        <v>281</v>
      </c>
      <c r="G149" s="147" t="n">
        <v>557.96</v>
      </c>
      <c r="H149" s="147" t="n">
        <v>545.56</v>
      </c>
      <c r="I149" s="147" t="n">
        <v>537.29</v>
      </c>
      <c r="J149" s="855" t="n">
        <v>533.16</v>
      </c>
    </row>
    <row r="150" customFormat="false" ht="14.25" hidden="false" customHeight="false" outlineLevel="0" collapsed="false">
      <c r="A150" s="142" t="s">
        <v>2800</v>
      </c>
      <c r="B150" s="143"/>
      <c r="C150" s="153"/>
      <c r="D150" s="144"/>
      <c r="E150" s="144"/>
      <c r="F150" s="144"/>
      <c r="G150" s="144"/>
      <c r="H150" s="144"/>
      <c r="I150" s="144"/>
      <c r="J150" s="854"/>
    </row>
    <row r="151" customFormat="false" ht="12.75" hidden="false" customHeight="true" outlineLevel="0" collapsed="false">
      <c r="A151" s="145" t="s">
        <v>2801</v>
      </c>
      <c r="B151" s="145"/>
      <c r="C151" s="145"/>
      <c r="D151" s="145"/>
      <c r="E151" s="146" t="s">
        <v>286</v>
      </c>
      <c r="F151" s="146" t="s">
        <v>281</v>
      </c>
      <c r="G151" s="147" t="n">
        <v>758.16</v>
      </c>
      <c r="H151" s="147" t="n">
        <v>741.31</v>
      </c>
      <c r="I151" s="147" t="n">
        <v>730.08</v>
      </c>
      <c r="J151" s="855" t="n">
        <v>724.46</v>
      </c>
    </row>
    <row r="152" customFormat="false" ht="12.75" hidden="false" customHeight="true" outlineLevel="0" collapsed="false">
      <c r="A152" s="145" t="s">
        <v>2802</v>
      </c>
      <c r="B152" s="145"/>
      <c r="C152" s="145"/>
      <c r="D152" s="145"/>
      <c r="E152" s="146" t="s">
        <v>286</v>
      </c>
      <c r="F152" s="146" t="s">
        <v>281</v>
      </c>
      <c r="G152" s="147" t="n">
        <v>554.04</v>
      </c>
      <c r="H152" s="147" t="n">
        <v>541.73</v>
      </c>
      <c r="I152" s="147" t="n">
        <v>533.52</v>
      </c>
      <c r="J152" s="855" t="n">
        <v>529.42</v>
      </c>
    </row>
    <row r="153" customFormat="false" ht="12.75" hidden="false" customHeight="true" outlineLevel="0" collapsed="false">
      <c r="A153" s="145" t="s">
        <v>2803</v>
      </c>
      <c r="B153" s="145"/>
      <c r="C153" s="145"/>
      <c r="D153" s="145"/>
      <c r="E153" s="146" t="s">
        <v>286</v>
      </c>
      <c r="F153" s="146" t="s">
        <v>281</v>
      </c>
      <c r="G153" s="147" t="n">
        <v>875.07</v>
      </c>
      <c r="H153" s="147" t="n">
        <v>855.62</v>
      </c>
      <c r="I153" s="147" t="n">
        <v>842.66</v>
      </c>
      <c r="J153" s="855" t="n">
        <v>836.18</v>
      </c>
    </row>
    <row r="154" customFormat="false" ht="13.5" hidden="false" customHeight="true" outlineLevel="0" collapsed="false">
      <c r="A154" s="145" t="s">
        <v>2804</v>
      </c>
      <c r="B154" s="145"/>
      <c r="C154" s="145"/>
      <c r="D154" s="145"/>
      <c r="E154" s="146" t="s">
        <v>286</v>
      </c>
      <c r="F154" s="146" t="s">
        <v>281</v>
      </c>
      <c r="G154" s="147" t="n">
        <v>787.32</v>
      </c>
      <c r="H154" s="147" t="n">
        <v>769.82</v>
      </c>
      <c r="I154" s="147" t="n">
        <v>758.16</v>
      </c>
      <c r="J154" s="855" t="n">
        <v>752.33</v>
      </c>
    </row>
    <row r="155" customFormat="false" ht="14.25" hidden="false" customHeight="false" outlineLevel="0" collapsed="false">
      <c r="A155" s="142" t="s">
        <v>2805</v>
      </c>
      <c r="B155" s="143"/>
      <c r="C155" s="153"/>
      <c r="D155" s="144"/>
      <c r="E155" s="144"/>
      <c r="F155" s="144"/>
      <c r="G155" s="144"/>
      <c r="H155" s="144"/>
      <c r="I155" s="144"/>
      <c r="J155" s="854"/>
    </row>
    <row r="156" customFormat="false" ht="12.75" hidden="false" customHeight="true" outlineLevel="0" collapsed="false">
      <c r="A156" s="145" t="s">
        <v>2806</v>
      </c>
      <c r="B156" s="145"/>
      <c r="C156" s="145"/>
      <c r="D156" s="145"/>
      <c r="E156" s="146" t="s">
        <v>286</v>
      </c>
      <c r="F156" s="146" t="s">
        <v>281</v>
      </c>
      <c r="G156" s="147" t="n">
        <v>631.8</v>
      </c>
      <c r="H156" s="147" t="n">
        <v>617.76</v>
      </c>
      <c r="I156" s="147" t="n">
        <v>608.4</v>
      </c>
      <c r="J156" s="855" t="n">
        <v>603.72</v>
      </c>
    </row>
    <row r="157" customFormat="false" ht="12.75" hidden="false" customHeight="true" outlineLevel="0" collapsed="false">
      <c r="A157" s="145" t="s">
        <v>2807</v>
      </c>
      <c r="B157" s="145"/>
      <c r="C157" s="145"/>
      <c r="D157" s="145"/>
      <c r="E157" s="146" t="s">
        <v>286</v>
      </c>
      <c r="F157" s="146" t="s">
        <v>281</v>
      </c>
      <c r="G157" s="147" t="n">
        <v>670.68</v>
      </c>
      <c r="H157" s="147" t="n">
        <v>655.78</v>
      </c>
      <c r="I157" s="147" t="n">
        <v>645.84</v>
      </c>
      <c r="J157" s="855" t="n">
        <v>640.87</v>
      </c>
    </row>
    <row r="158" customFormat="false" ht="12.75" hidden="false" customHeight="true" outlineLevel="0" collapsed="false">
      <c r="A158" s="145" t="s">
        <v>2808</v>
      </c>
      <c r="B158" s="145"/>
      <c r="C158" s="145"/>
      <c r="D158" s="145"/>
      <c r="E158" s="146" t="s">
        <v>286</v>
      </c>
      <c r="F158" s="146" t="s">
        <v>281</v>
      </c>
      <c r="G158" s="147" t="n">
        <v>858.6</v>
      </c>
      <c r="H158" s="147" t="n">
        <v>839.52</v>
      </c>
      <c r="I158" s="147" t="n">
        <v>826.8</v>
      </c>
      <c r="J158" s="855" t="n">
        <v>820.44</v>
      </c>
    </row>
    <row r="159" customFormat="false" ht="12.75" hidden="false" customHeight="true" outlineLevel="0" collapsed="false">
      <c r="A159" s="145" t="s">
        <v>2809</v>
      </c>
      <c r="B159" s="145"/>
      <c r="C159" s="145"/>
      <c r="D159" s="145"/>
      <c r="E159" s="146" t="s">
        <v>286</v>
      </c>
      <c r="F159" s="146" t="s">
        <v>281</v>
      </c>
      <c r="G159" s="147" t="n">
        <v>850.5</v>
      </c>
      <c r="H159" s="147" t="n">
        <v>831.6</v>
      </c>
      <c r="I159" s="147" t="n">
        <v>819</v>
      </c>
      <c r="J159" s="855" t="n">
        <v>812.7</v>
      </c>
    </row>
    <row r="160" customFormat="false" ht="13.5" hidden="false" customHeight="true" outlineLevel="0" collapsed="false">
      <c r="A160" s="145" t="s">
        <v>2810</v>
      </c>
      <c r="B160" s="145"/>
      <c r="C160" s="145"/>
      <c r="D160" s="145"/>
      <c r="E160" s="146" t="s">
        <v>286</v>
      </c>
      <c r="F160" s="146" t="s">
        <v>281</v>
      </c>
      <c r="G160" s="147" t="n">
        <v>785.7</v>
      </c>
      <c r="H160" s="147" t="n">
        <v>768.24</v>
      </c>
      <c r="I160" s="147" t="n">
        <v>756.6</v>
      </c>
      <c r="J160" s="855" t="n">
        <v>750.78</v>
      </c>
    </row>
    <row r="161" customFormat="false" ht="14.25" hidden="false" customHeight="false" outlineLevel="0" collapsed="false">
      <c r="A161" s="142" t="s">
        <v>2811</v>
      </c>
      <c r="B161" s="143"/>
      <c r="C161" s="153"/>
      <c r="D161" s="144"/>
      <c r="E161" s="144"/>
      <c r="F161" s="144"/>
      <c r="G161" s="144"/>
      <c r="H161" s="144"/>
      <c r="I161" s="144"/>
      <c r="J161" s="854"/>
    </row>
    <row r="162" customFormat="false" ht="14.25" hidden="false" customHeight="false" outlineLevel="0" collapsed="false">
      <c r="A162" s="142" t="s">
        <v>2812</v>
      </c>
      <c r="B162" s="143"/>
      <c r="C162" s="153"/>
      <c r="D162" s="144"/>
      <c r="E162" s="144"/>
      <c r="F162" s="144"/>
      <c r="G162" s="144"/>
      <c r="H162" s="144"/>
      <c r="I162" s="144"/>
      <c r="J162" s="854"/>
    </row>
    <row r="163" customFormat="false" ht="12.75" hidden="false" customHeight="true" outlineLevel="0" collapsed="false">
      <c r="A163" s="145" t="s">
        <v>2813</v>
      </c>
      <c r="B163" s="145"/>
      <c r="C163" s="145"/>
      <c r="D163" s="145"/>
      <c r="E163" s="146" t="s">
        <v>286</v>
      </c>
      <c r="F163" s="146" t="s">
        <v>281</v>
      </c>
      <c r="G163" s="147" t="n">
        <v>729</v>
      </c>
      <c r="H163" s="147" t="n">
        <v>712.8</v>
      </c>
      <c r="I163" s="147" t="n">
        <v>702</v>
      </c>
      <c r="J163" s="855" t="n">
        <v>675</v>
      </c>
    </row>
    <row r="164" customFormat="false" ht="12.75" hidden="false" customHeight="true" outlineLevel="0" collapsed="false">
      <c r="A164" s="145" t="s">
        <v>2814</v>
      </c>
      <c r="B164" s="145"/>
      <c r="C164" s="145"/>
      <c r="D164" s="145"/>
      <c r="E164" s="146" t="s">
        <v>286</v>
      </c>
      <c r="F164" s="146" t="s">
        <v>281</v>
      </c>
      <c r="G164" s="147" t="n">
        <v>400.95</v>
      </c>
      <c r="H164" s="147" t="n">
        <v>392.04</v>
      </c>
      <c r="I164" s="147" t="n">
        <v>386.1</v>
      </c>
      <c r="J164" s="855" t="n">
        <v>371.25</v>
      </c>
    </row>
    <row r="165" customFormat="false" ht="12.75" hidden="false" customHeight="true" outlineLevel="0" collapsed="false">
      <c r="A165" s="145" t="s">
        <v>2815</v>
      </c>
      <c r="B165" s="145"/>
      <c r="C165" s="145"/>
      <c r="D165" s="145"/>
      <c r="E165" s="146" t="s">
        <v>286</v>
      </c>
      <c r="F165" s="146" t="s">
        <v>281</v>
      </c>
      <c r="G165" s="147" t="n">
        <v>623.7</v>
      </c>
      <c r="H165" s="147" t="n">
        <v>609.84</v>
      </c>
      <c r="I165" s="147" t="n">
        <v>600.6</v>
      </c>
      <c r="J165" s="855" t="n">
        <v>577.5</v>
      </c>
    </row>
    <row r="166" customFormat="false" ht="12.75" hidden="false" customHeight="true" outlineLevel="0" collapsed="false">
      <c r="A166" s="145" t="s">
        <v>2816</v>
      </c>
      <c r="B166" s="145"/>
      <c r="C166" s="145"/>
      <c r="D166" s="145"/>
      <c r="E166" s="146" t="s">
        <v>286</v>
      </c>
      <c r="F166" s="146" t="s">
        <v>281</v>
      </c>
      <c r="G166" s="147" t="n">
        <v>564.98</v>
      </c>
      <c r="H166" s="147" t="n">
        <v>552.42</v>
      </c>
      <c r="I166" s="147" t="n">
        <v>544.05</v>
      </c>
      <c r="J166" s="855" t="n">
        <v>523.13</v>
      </c>
    </row>
    <row r="167" customFormat="false" ht="12.75" hidden="false" customHeight="true" outlineLevel="0" collapsed="false">
      <c r="A167" s="145" t="s">
        <v>2817</v>
      </c>
      <c r="B167" s="145"/>
      <c r="C167" s="145"/>
      <c r="D167" s="145"/>
      <c r="E167" s="146" t="s">
        <v>286</v>
      </c>
      <c r="F167" s="146" t="s">
        <v>281</v>
      </c>
      <c r="G167" s="147" t="n">
        <v>510.3</v>
      </c>
      <c r="H167" s="147" t="n">
        <v>498.96</v>
      </c>
      <c r="I167" s="147" t="n">
        <v>491.4</v>
      </c>
      <c r="J167" s="855" t="n">
        <v>472.5</v>
      </c>
    </row>
    <row r="168" customFormat="false" ht="12.75" hidden="false" customHeight="true" outlineLevel="0" collapsed="false">
      <c r="A168" s="145" t="s">
        <v>2818</v>
      </c>
      <c r="B168" s="145"/>
      <c r="C168" s="145"/>
      <c r="D168" s="145"/>
      <c r="E168" s="146" t="s">
        <v>286</v>
      </c>
      <c r="F168" s="146" t="s">
        <v>281</v>
      </c>
      <c r="G168" s="147" t="n">
        <v>583.2</v>
      </c>
      <c r="H168" s="147" t="n">
        <v>570.24</v>
      </c>
      <c r="I168" s="147" t="n">
        <v>561.6</v>
      </c>
      <c r="J168" s="855" t="n">
        <v>540</v>
      </c>
    </row>
    <row r="169" customFormat="false" ht="12.75" hidden="false" customHeight="true" outlineLevel="0" collapsed="false">
      <c r="A169" s="145" t="s">
        <v>2819</v>
      </c>
      <c r="B169" s="145"/>
      <c r="C169" s="145"/>
      <c r="D169" s="145"/>
      <c r="E169" s="146" t="s">
        <v>286</v>
      </c>
      <c r="F169" s="146" t="s">
        <v>281</v>
      </c>
      <c r="G169" s="147" t="n">
        <v>656.1</v>
      </c>
      <c r="H169" s="147" t="n">
        <v>641.52</v>
      </c>
      <c r="I169" s="147" t="n">
        <v>631.8</v>
      </c>
      <c r="J169" s="855" t="n">
        <v>607.5</v>
      </c>
    </row>
    <row r="170" customFormat="false" ht="13.5" hidden="false" customHeight="true" outlineLevel="0" collapsed="false">
      <c r="A170" s="145" t="s">
        <v>2820</v>
      </c>
      <c r="B170" s="145"/>
      <c r="C170" s="145"/>
      <c r="D170" s="145"/>
      <c r="E170" s="146" t="s">
        <v>286</v>
      </c>
      <c r="F170" s="146" t="s">
        <v>281</v>
      </c>
      <c r="G170" s="147" t="n">
        <v>729</v>
      </c>
      <c r="H170" s="147" t="n">
        <v>712.8</v>
      </c>
      <c r="I170" s="147" t="n">
        <v>702</v>
      </c>
      <c r="J170" s="855" t="n">
        <v>675</v>
      </c>
    </row>
    <row r="171" customFormat="false" ht="12.95" hidden="false" customHeight="true" outlineLevel="0" collapsed="false">
      <c r="A171" s="145" t="s">
        <v>2821</v>
      </c>
      <c r="B171" s="145"/>
      <c r="C171" s="145"/>
      <c r="D171" s="145"/>
      <c r="E171" s="146" t="s">
        <v>286</v>
      </c>
      <c r="F171" s="146" t="s">
        <v>281</v>
      </c>
      <c r="G171" s="147" t="n">
        <v>874.8</v>
      </c>
      <c r="H171" s="147" t="n">
        <v>855.36</v>
      </c>
      <c r="I171" s="147" t="n">
        <v>842.4</v>
      </c>
      <c r="J171" s="855" t="n">
        <v>810</v>
      </c>
    </row>
    <row r="172" customFormat="false" ht="12.75" hidden="false" customHeight="true" outlineLevel="0" collapsed="false">
      <c r="A172" s="142" t="s">
        <v>2822</v>
      </c>
      <c r="B172" s="143"/>
      <c r="C172" s="153"/>
      <c r="D172" s="144"/>
      <c r="E172" s="144"/>
      <c r="F172" s="144"/>
      <c r="G172" s="144"/>
      <c r="H172" s="144"/>
      <c r="I172" s="144"/>
      <c r="J172" s="854"/>
    </row>
    <row r="173" customFormat="false" ht="12.75" hidden="false" customHeight="true" outlineLevel="0" collapsed="false">
      <c r="A173" s="145" t="s">
        <v>2823</v>
      </c>
      <c r="B173" s="145"/>
      <c r="C173" s="145"/>
      <c r="D173" s="145"/>
      <c r="E173" s="146" t="s">
        <v>286</v>
      </c>
      <c r="F173" s="146" t="s">
        <v>281</v>
      </c>
      <c r="G173" s="147" t="n">
        <v>923.4</v>
      </c>
      <c r="H173" s="147" t="n">
        <v>902.88</v>
      </c>
      <c r="I173" s="147" t="n">
        <v>889.2</v>
      </c>
      <c r="J173" s="855" t="n">
        <v>855</v>
      </c>
    </row>
    <row r="174" customFormat="false" ht="12.75" hidden="false" customHeight="true" outlineLevel="0" collapsed="false">
      <c r="A174" s="145" t="s">
        <v>2824</v>
      </c>
      <c r="B174" s="145"/>
      <c r="C174" s="145"/>
      <c r="D174" s="145"/>
      <c r="E174" s="146" t="s">
        <v>286</v>
      </c>
      <c r="F174" s="146" t="s">
        <v>281</v>
      </c>
      <c r="G174" s="147" t="n">
        <v>507.87</v>
      </c>
      <c r="H174" s="147" t="n">
        <v>496.58</v>
      </c>
      <c r="I174" s="147" t="n">
        <v>489.06</v>
      </c>
      <c r="J174" s="855" t="n">
        <v>470.25</v>
      </c>
    </row>
    <row r="175" customFormat="false" ht="12.75" hidden="false" customHeight="true" outlineLevel="0" collapsed="false">
      <c r="A175" s="145" t="s">
        <v>2825</v>
      </c>
      <c r="B175" s="145"/>
      <c r="C175" s="145"/>
      <c r="D175" s="145"/>
      <c r="E175" s="146" t="s">
        <v>286</v>
      </c>
      <c r="F175" s="146" t="s">
        <v>281</v>
      </c>
      <c r="G175" s="147" t="n">
        <v>831.06</v>
      </c>
      <c r="H175" s="147" t="n">
        <v>812.59</v>
      </c>
      <c r="I175" s="147" t="n">
        <v>800.28</v>
      </c>
      <c r="J175" s="855" t="n">
        <v>769.5</v>
      </c>
    </row>
    <row r="176" customFormat="false" ht="13.5" hidden="false" customHeight="true" outlineLevel="0" collapsed="false">
      <c r="A176" s="145" t="s">
        <v>2826</v>
      </c>
      <c r="B176" s="145"/>
      <c r="C176" s="145"/>
      <c r="D176" s="145"/>
      <c r="E176" s="146" t="s">
        <v>286</v>
      </c>
      <c r="F176" s="146" t="s">
        <v>281</v>
      </c>
      <c r="G176" s="147" t="n">
        <v>692.55</v>
      </c>
      <c r="H176" s="147" t="n">
        <v>677.16</v>
      </c>
      <c r="I176" s="147" t="n">
        <v>666.9</v>
      </c>
      <c r="J176" s="855" t="n">
        <v>641.25</v>
      </c>
    </row>
    <row r="177" customFormat="false" ht="12.95" hidden="false" customHeight="true" outlineLevel="0" collapsed="false">
      <c r="A177" s="145" t="s">
        <v>2827</v>
      </c>
      <c r="B177" s="145"/>
      <c r="C177" s="145"/>
      <c r="D177" s="145"/>
      <c r="E177" s="146" t="s">
        <v>2828</v>
      </c>
      <c r="F177" s="146" t="s">
        <v>281</v>
      </c>
      <c r="G177" s="1294" t="n">
        <v>3847.5</v>
      </c>
      <c r="H177" s="1294" t="n">
        <v>3762</v>
      </c>
      <c r="I177" s="1294" t="n">
        <v>3705</v>
      </c>
      <c r="J177" s="1295" t="n">
        <v>3562.5</v>
      </c>
    </row>
    <row r="178" customFormat="false" ht="14.25" hidden="false" customHeight="false" outlineLevel="0" collapsed="false">
      <c r="A178" s="142" t="s">
        <v>2829</v>
      </c>
      <c r="B178" s="143"/>
      <c r="C178" s="153"/>
      <c r="D178" s="144"/>
      <c r="E178" s="144"/>
      <c r="F178" s="144"/>
      <c r="G178" s="144"/>
      <c r="H178" s="144"/>
      <c r="I178" s="144"/>
      <c r="J178" s="854"/>
    </row>
    <row r="179" customFormat="false" ht="12.75" hidden="false" customHeight="true" outlineLevel="0" collapsed="false">
      <c r="A179" s="142" t="s">
        <v>2830</v>
      </c>
      <c r="B179" s="143"/>
      <c r="C179" s="153"/>
      <c r="D179" s="144"/>
      <c r="E179" s="144"/>
      <c r="F179" s="144"/>
      <c r="G179" s="144"/>
      <c r="H179" s="144"/>
      <c r="I179" s="144"/>
      <c r="J179" s="854"/>
    </row>
    <row r="180" customFormat="false" ht="12.75" hidden="false" customHeight="true" outlineLevel="0" collapsed="false">
      <c r="A180" s="145" t="s">
        <v>2831</v>
      </c>
      <c r="B180" s="145"/>
      <c r="C180" s="145"/>
      <c r="D180" s="145"/>
      <c r="E180" s="146" t="s">
        <v>286</v>
      </c>
      <c r="F180" s="146" t="s">
        <v>281</v>
      </c>
      <c r="G180" s="147" t="n">
        <v>739.13</v>
      </c>
      <c r="H180" s="147" t="n">
        <v>722.7</v>
      </c>
      <c r="I180" s="147" t="n">
        <v>711.75</v>
      </c>
      <c r="J180" s="855" t="n">
        <v>684.38</v>
      </c>
    </row>
    <row r="181" customFormat="false" ht="12.75" hidden="false" customHeight="true" outlineLevel="0" collapsed="false">
      <c r="A181" s="145" t="s">
        <v>2832</v>
      </c>
      <c r="B181" s="145"/>
      <c r="C181" s="145"/>
      <c r="D181" s="145"/>
      <c r="E181" s="146" t="s">
        <v>286</v>
      </c>
      <c r="F181" s="146" t="s">
        <v>281</v>
      </c>
      <c r="G181" s="147" t="n">
        <v>622.08</v>
      </c>
      <c r="H181" s="147" t="n">
        <v>608.26</v>
      </c>
      <c r="I181" s="147" t="n">
        <v>599.04</v>
      </c>
      <c r="J181" s="855" t="n">
        <v>576</v>
      </c>
    </row>
    <row r="182" customFormat="false" ht="12.75" hidden="false" customHeight="true" outlineLevel="0" collapsed="false">
      <c r="A182" s="145" t="s">
        <v>2833</v>
      </c>
      <c r="B182" s="145"/>
      <c r="C182" s="145"/>
      <c r="D182" s="145"/>
      <c r="E182" s="146" t="s">
        <v>286</v>
      </c>
      <c r="F182" s="146" t="s">
        <v>281</v>
      </c>
      <c r="G182" s="147" t="n">
        <v>886.95</v>
      </c>
      <c r="H182" s="147" t="n">
        <v>867.24</v>
      </c>
      <c r="I182" s="147" t="n">
        <v>854.1</v>
      </c>
      <c r="J182" s="855" t="n">
        <v>821.25</v>
      </c>
    </row>
    <row r="183" customFormat="false" ht="12.75" hidden="false" customHeight="true" outlineLevel="0" collapsed="false">
      <c r="A183" s="145" t="s">
        <v>2834</v>
      </c>
      <c r="B183" s="145"/>
      <c r="C183" s="145"/>
      <c r="D183" s="145"/>
      <c r="E183" s="146" t="s">
        <v>286</v>
      </c>
      <c r="F183" s="146" t="s">
        <v>281</v>
      </c>
      <c r="G183" s="147" t="n">
        <v>709.56</v>
      </c>
      <c r="H183" s="147" t="n">
        <v>693.79</v>
      </c>
      <c r="I183" s="147" t="n">
        <v>683.28</v>
      </c>
      <c r="J183" s="855" t="n">
        <v>657</v>
      </c>
    </row>
    <row r="184" customFormat="false" ht="13.5" hidden="false" customHeight="true" outlineLevel="0" collapsed="false">
      <c r="A184" s="145" t="s">
        <v>2835</v>
      </c>
      <c r="B184" s="145"/>
      <c r="C184" s="145"/>
      <c r="D184" s="145"/>
      <c r="E184" s="146" t="s">
        <v>286</v>
      </c>
      <c r="F184" s="146" t="s">
        <v>281</v>
      </c>
      <c r="G184" s="147" t="n">
        <v>709.56</v>
      </c>
      <c r="H184" s="147" t="n">
        <v>693.79</v>
      </c>
      <c r="I184" s="147" t="n">
        <v>683.28</v>
      </c>
      <c r="J184" s="855" t="n">
        <v>657</v>
      </c>
    </row>
    <row r="185" customFormat="false" ht="12.95" hidden="false" customHeight="true" outlineLevel="0" collapsed="false">
      <c r="A185" s="856" t="s">
        <v>2836</v>
      </c>
      <c r="B185" s="856"/>
      <c r="C185" s="856"/>
      <c r="D185" s="856"/>
      <c r="E185" s="149" t="s">
        <v>286</v>
      </c>
      <c r="F185" s="149" t="s">
        <v>281</v>
      </c>
      <c r="G185" s="150" t="n">
        <v>591.3</v>
      </c>
      <c r="H185" s="150" t="n">
        <v>578.16</v>
      </c>
      <c r="I185" s="150" t="n">
        <v>569.4</v>
      </c>
      <c r="J185" s="857" t="n">
        <v>547.5</v>
      </c>
    </row>
    <row r="186" customFormat="false" ht="12.75" hidden="false" customHeight="true" outlineLevel="0" collapsed="false">
      <c r="A186" s="1299" t="s">
        <v>2837</v>
      </c>
      <c r="B186" s="1299"/>
      <c r="C186" s="1299"/>
      <c r="D186" s="1299"/>
      <c r="E186" s="1300" t="s">
        <v>286</v>
      </c>
      <c r="F186" s="1300" t="s">
        <v>281</v>
      </c>
      <c r="G186" s="1301" t="n">
        <v>532.17</v>
      </c>
      <c r="H186" s="1301" t="n">
        <v>520.34</v>
      </c>
      <c r="I186" s="1301" t="n">
        <v>512.46</v>
      </c>
      <c r="J186" s="1301" t="n">
        <v>492.75</v>
      </c>
    </row>
    <row r="187" customFormat="false" ht="12.75" hidden="false" customHeight="true" outlineLevel="0" collapsed="false">
      <c r="A187" s="142" t="s">
        <v>2838</v>
      </c>
      <c r="B187" s="143"/>
      <c r="C187" s="153"/>
      <c r="D187" s="144"/>
      <c r="E187" s="144"/>
      <c r="F187" s="144"/>
      <c r="G187" s="1298" t="s">
        <v>2461</v>
      </c>
      <c r="H187" s="1292" t="s">
        <v>2462</v>
      </c>
      <c r="I187" s="1292" t="s">
        <v>688</v>
      </c>
      <c r="J187" s="1293" t="s">
        <v>2464</v>
      </c>
    </row>
    <row r="188" customFormat="false" ht="13.5" hidden="false" customHeight="true" outlineLevel="0" collapsed="false">
      <c r="A188" s="145" t="s">
        <v>2839</v>
      </c>
      <c r="B188" s="145"/>
      <c r="C188" s="145"/>
      <c r="D188" s="145"/>
      <c r="E188" s="146" t="s">
        <v>286</v>
      </c>
      <c r="F188" s="146" t="s">
        <v>281</v>
      </c>
      <c r="G188" s="147" t="n">
        <v>680.4</v>
      </c>
      <c r="H188" s="147" t="n">
        <v>665.28</v>
      </c>
      <c r="I188" s="147" t="n">
        <v>655.2</v>
      </c>
      <c r="J188" s="855" t="n">
        <v>630</v>
      </c>
    </row>
    <row r="189" customFormat="false" ht="12.95" hidden="false" customHeight="true" outlineLevel="0" collapsed="false">
      <c r="A189" s="145" t="s">
        <v>2840</v>
      </c>
      <c r="B189" s="145"/>
      <c r="C189" s="145"/>
      <c r="D189" s="145"/>
      <c r="E189" s="146" t="s">
        <v>286</v>
      </c>
      <c r="F189" s="146" t="s">
        <v>281</v>
      </c>
      <c r="G189" s="147" t="n">
        <v>777.6</v>
      </c>
      <c r="H189" s="147" t="n">
        <v>760.32</v>
      </c>
      <c r="I189" s="147" t="n">
        <v>748.8</v>
      </c>
      <c r="J189" s="855" t="n">
        <v>720</v>
      </c>
    </row>
    <row r="190" customFormat="false" ht="12.75" hidden="false" customHeight="true" outlineLevel="0" collapsed="false">
      <c r="A190" s="145" t="s">
        <v>2841</v>
      </c>
      <c r="B190" s="145"/>
      <c r="C190" s="145"/>
      <c r="D190" s="145"/>
      <c r="E190" s="146" t="s">
        <v>286</v>
      </c>
      <c r="F190" s="146" t="s">
        <v>281</v>
      </c>
      <c r="G190" s="147" t="n">
        <v>680.4</v>
      </c>
      <c r="H190" s="147" t="n">
        <v>665.28</v>
      </c>
      <c r="I190" s="147" t="n">
        <v>655.2</v>
      </c>
      <c r="J190" s="855" t="n">
        <v>630</v>
      </c>
    </row>
    <row r="191" customFormat="false" ht="12.75" hidden="false" customHeight="true" outlineLevel="0" collapsed="false">
      <c r="A191" s="145" t="s">
        <v>2842</v>
      </c>
      <c r="B191" s="145"/>
      <c r="C191" s="145"/>
      <c r="D191" s="145"/>
      <c r="E191" s="146" t="s">
        <v>286</v>
      </c>
      <c r="F191" s="146" t="s">
        <v>281</v>
      </c>
      <c r="G191" s="147" t="n">
        <v>544.32</v>
      </c>
      <c r="H191" s="147" t="n">
        <v>532.22</v>
      </c>
      <c r="I191" s="147" t="n">
        <v>524.16</v>
      </c>
      <c r="J191" s="855" t="n">
        <v>504</v>
      </c>
    </row>
    <row r="192" customFormat="false" ht="13.5" hidden="false" customHeight="true" outlineLevel="0" collapsed="false">
      <c r="A192" s="145" t="s">
        <v>2843</v>
      </c>
      <c r="B192" s="145"/>
      <c r="C192" s="145"/>
      <c r="D192" s="145"/>
      <c r="E192" s="146" t="s">
        <v>286</v>
      </c>
      <c r="F192" s="146" t="s">
        <v>281</v>
      </c>
      <c r="G192" s="147" t="n">
        <v>612.36</v>
      </c>
      <c r="H192" s="147" t="n">
        <v>598.75</v>
      </c>
      <c r="I192" s="147" t="n">
        <v>589.68</v>
      </c>
      <c r="J192" s="855" t="n">
        <v>567</v>
      </c>
    </row>
    <row r="193" customFormat="false" ht="14.25" hidden="false" customHeight="false" outlineLevel="0" collapsed="false">
      <c r="A193" s="142" t="s">
        <v>2844</v>
      </c>
      <c r="B193" s="143"/>
      <c r="C193" s="153"/>
      <c r="D193" s="144"/>
      <c r="E193" s="144"/>
      <c r="F193" s="144"/>
      <c r="G193" s="144"/>
      <c r="H193" s="144"/>
      <c r="I193" s="144"/>
      <c r="J193" s="854"/>
    </row>
    <row r="194" customFormat="false" ht="12.75" hidden="false" customHeight="true" outlineLevel="0" collapsed="false">
      <c r="A194" s="145" t="s">
        <v>2845</v>
      </c>
      <c r="B194" s="145"/>
      <c r="C194" s="145"/>
      <c r="D194" s="145"/>
      <c r="E194" s="146" t="s">
        <v>286</v>
      </c>
      <c r="F194" s="146" t="s">
        <v>281</v>
      </c>
      <c r="G194" s="147" t="n">
        <v>769.5</v>
      </c>
      <c r="H194" s="147" t="n">
        <v>752.4</v>
      </c>
      <c r="I194" s="147" t="n">
        <v>741</v>
      </c>
      <c r="J194" s="855" t="n">
        <v>712.5</v>
      </c>
    </row>
    <row r="195" customFormat="false" ht="13.5" hidden="false" customHeight="true" outlineLevel="0" collapsed="false">
      <c r="A195" s="145" t="s">
        <v>2846</v>
      </c>
      <c r="B195" s="145"/>
      <c r="C195" s="145"/>
      <c r="D195" s="145"/>
      <c r="E195" s="146" t="s">
        <v>286</v>
      </c>
      <c r="F195" s="146" t="s">
        <v>281</v>
      </c>
      <c r="G195" s="147" t="n">
        <v>615.6</v>
      </c>
      <c r="H195" s="147" t="n">
        <v>601.92</v>
      </c>
      <c r="I195" s="147" t="n">
        <v>592.8</v>
      </c>
      <c r="J195" s="855" t="n">
        <v>570</v>
      </c>
    </row>
    <row r="196" customFormat="false" ht="12.95" hidden="false" customHeight="true" outlineLevel="0" collapsed="false">
      <c r="A196" s="145" t="s">
        <v>2847</v>
      </c>
      <c r="B196" s="145"/>
      <c r="C196" s="145"/>
      <c r="D196" s="145"/>
      <c r="E196" s="146" t="s">
        <v>2828</v>
      </c>
      <c r="F196" s="146" t="s">
        <v>281</v>
      </c>
      <c r="G196" s="1294" t="n">
        <v>6412.5</v>
      </c>
      <c r="H196" s="1294" t="n">
        <v>6270</v>
      </c>
      <c r="I196" s="1294" t="n">
        <v>6175</v>
      </c>
      <c r="J196" s="1295" t="n">
        <v>5937.5</v>
      </c>
    </row>
    <row r="197" customFormat="false" ht="14.25" hidden="false" customHeight="false" outlineLevel="0" collapsed="false">
      <c r="A197" s="142" t="s">
        <v>2848</v>
      </c>
      <c r="B197" s="143"/>
      <c r="C197" s="153"/>
      <c r="D197" s="144"/>
      <c r="E197" s="144"/>
      <c r="F197" s="144"/>
      <c r="G197" s="144"/>
      <c r="H197" s="144"/>
      <c r="I197" s="144"/>
      <c r="J197" s="854"/>
    </row>
    <row r="198" customFormat="false" ht="12.75" hidden="false" customHeight="true" outlineLevel="0" collapsed="false">
      <c r="A198" s="145" t="s">
        <v>2849</v>
      </c>
      <c r="B198" s="145"/>
      <c r="C198" s="145"/>
      <c r="D198" s="145"/>
      <c r="E198" s="146" t="s">
        <v>286</v>
      </c>
      <c r="F198" s="146" t="s">
        <v>281</v>
      </c>
      <c r="G198" s="147" t="n">
        <v>400</v>
      </c>
      <c r="H198" s="147" t="n">
        <v>390</v>
      </c>
      <c r="I198" s="147" t="n">
        <v>380</v>
      </c>
      <c r="J198" s="855" t="n">
        <v>375</v>
      </c>
    </row>
    <row r="199" customFormat="false" ht="12.75" hidden="false" customHeight="true" outlineLevel="0" collapsed="false">
      <c r="A199" s="145" t="s">
        <v>2850</v>
      </c>
      <c r="B199" s="145"/>
      <c r="C199" s="145"/>
      <c r="D199" s="145"/>
      <c r="E199" s="146" t="s">
        <v>286</v>
      </c>
      <c r="F199" s="146" t="s">
        <v>281</v>
      </c>
      <c r="G199" s="147" t="n">
        <v>365</v>
      </c>
      <c r="H199" s="147" t="n">
        <v>355</v>
      </c>
      <c r="I199" s="147" t="n">
        <v>345</v>
      </c>
      <c r="J199" s="855" t="n">
        <v>335</v>
      </c>
    </row>
    <row r="200" customFormat="false" ht="12.75" hidden="false" customHeight="true" outlineLevel="0" collapsed="false">
      <c r="A200" s="145" t="s">
        <v>2851</v>
      </c>
      <c r="B200" s="145"/>
      <c r="C200" s="145"/>
      <c r="D200" s="145"/>
      <c r="E200" s="146" t="s">
        <v>286</v>
      </c>
      <c r="F200" s="146" t="s">
        <v>281</v>
      </c>
      <c r="G200" s="147" t="n">
        <v>400</v>
      </c>
      <c r="H200" s="147" t="n">
        <v>390</v>
      </c>
      <c r="I200" s="147" t="n">
        <v>380</v>
      </c>
      <c r="J200" s="855" t="n">
        <v>375</v>
      </c>
    </row>
    <row r="201" customFormat="false" ht="13.5" hidden="false" customHeight="true" outlineLevel="0" collapsed="false">
      <c r="A201" s="142" t="s">
        <v>2852</v>
      </c>
      <c r="B201" s="143"/>
      <c r="C201" s="153"/>
      <c r="D201" s="144"/>
      <c r="E201" s="144"/>
      <c r="F201" s="144"/>
      <c r="G201" s="144"/>
      <c r="H201" s="144"/>
      <c r="I201" s="144"/>
      <c r="J201" s="854"/>
    </row>
    <row r="202" customFormat="false" ht="14.25" hidden="false" customHeight="false" outlineLevel="0" collapsed="false">
      <c r="A202" s="142" t="s">
        <v>2812</v>
      </c>
      <c r="B202" s="143"/>
      <c r="C202" s="153"/>
      <c r="D202" s="144"/>
      <c r="E202" s="144"/>
      <c r="F202" s="144"/>
      <c r="G202" s="144"/>
      <c r="H202" s="144"/>
      <c r="I202" s="144"/>
      <c r="J202" s="854"/>
    </row>
    <row r="203" customFormat="false" ht="12.75" hidden="false" customHeight="true" outlineLevel="0" collapsed="false">
      <c r="A203" s="145" t="s">
        <v>2853</v>
      </c>
      <c r="B203" s="145"/>
      <c r="C203" s="145"/>
      <c r="D203" s="145"/>
      <c r="E203" s="146" t="s">
        <v>286</v>
      </c>
      <c r="F203" s="146" t="s">
        <v>281</v>
      </c>
      <c r="G203" s="147" t="n">
        <v>729</v>
      </c>
      <c r="H203" s="147" t="n">
        <v>712.8</v>
      </c>
      <c r="I203" s="147" t="n">
        <v>702</v>
      </c>
      <c r="J203" s="855" t="n">
        <v>675</v>
      </c>
    </row>
    <row r="204" customFormat="false" ht="13.5" hidden="false" customHeight="true" outlineLevel="0" collapsed="false">
      <c r="A204" s="145" t="s">
        <v>2854</v>
      </c>
      <c r="B204" s="145"/>
      <c r="C204" s="145"/>
      <c r="D204" s="145"/>
      <c r="E204" s="146" t="s">
        <v>286</v>
      </c>
      <c r="F204" s="146" t="s">
        <v>281</v>
      </c>
      <c r="G204" s="147" t="n">
        <v>546.75</v>
      </c>
      <c r="H204" s="147" t="n">
        <v>534.6</v>
      </c>
      <c r="I204" s="147" t="n">
        <v>526.5</v>
      </c>
      <c r="J204" s="855" t="n">
        <v>506.25</v>
      </c>
    </row>
    <row r="205" customFormat="false" ht="12.95" hidden="false" customHeight="true" outlineLevel="0" collapsed="false">
      <c r="A205" s="145" t="s">
        <v>2855</v>
      </c>
      <c r="B205" s="145"/>
      <c r="C205" s="145"/>
      <c r="D205" s="145"/>
      <c r="E205" s="146" t="s">
        <v>286</v>
      </c>
      <c r="F205" s="146" t="s">
        <v>281</v>
      </c>
      <c r="G205" s="147" t="n">
        <v>619.65</v>
      </c>
      <c r="H205" s="147" t="n">
        <v>605.88</v>
      </c>
      <c r="I205" s="147" t="n">
        <v>596.7</v>
      </c>
      <c r="J205" s="855" t="n">
        <v>573.75</v>
      </c>
    </row>
    <row r="206" customFormat="false" ht="12.95" hidden="false" customHeight="true" outlineLevel="0" collapsed="false">
      <c r="A206" s="145" t="s">
        <v>2856</v>
      </c>
      <c r="B206" s="145"/>
      <c r="C206" s="145"/>
      <c r="D206" s="145"/>
      <c r="E206" s="146" t="s">
        <v>286</v>
      </c>
      <c r="F206" s="146" t="s">
        <v>281</v>
      </c>
      <c r="G206" s="147" t="n">
        <v>583.2</v>
      </c>
      <c r="H206" s="147" t="n">
        <v>570.24</v>
      </c>
      <c r="I206" s="147" t="n">
        <v>561.6</v>
      </c>
      <c r="J206" s="855" t="n">
        <v>540</v>
      </c>
    </row>
    <row r="207" customFormat="false" ht="12.75" hidden="false" customHeight="true" outlineLevel="0" collapsed="false">
      <c r="A207" s="145" t="s">
        <v>2857</v>
      </c>
      <c r="B207" s="145"/>
      <c r="C207" s="145"/>
      <c r="D207" s="145"/>
      <c r="E207" s="146" t="s">
        <v>286</v>
      </c>
      <c r="F207" s="146" t="s">
        <v>281</v>
      </c>
      <c r="G207" s="147" t="n">
        <v>729</v>
      </c>
      <c r="H207" s="147" t="n">
        <v>712.8</v>
      </c>
      <c r="I207" s="147" t="n">
        <v>702</v>
      </c>
      <c r="J207" s="855" t="n">
        <v>675</v>
      </c>
    </row>
    <row r="208" customFormat="false" ht="12.75" hidden="false" customHeight="true" outlineLevel="0" collapsed="false">
      <c r="A208" s="142" t="s">
        <v>2838</v>
      </c>
      <c r="B208" s="143"/>
      <c r="C208" s="153"/>
      <c r="D208" s="144"/>
      <c r="E208" s="144"/>
      <c r="F208" s="144"/>
      <c r="G208" s="144"/>
      <c r="H208" s="144"/>
      <c r="I208" s="144"/>
      <c r="J208" s="854"/>
    </row>
    <row r="209" customFormat="false" ht="12.75" hidden="false" customHeight="true" outlineLevel="0" collapsed="false">
      <c r="A209" s="145" t="s">
        <v>2858</v>
      </c>
      <c r="B209" s="145"/>
      <c r="C209" s="145"/>
      <c r="D209" s="145"/>
      <c r="E209" s="146" t="s">
        <v>286</v>
      </c>
      <c r="F209" s="146" t="s">
        <v>281</v>
      </c>
      <c r="G209" s="147" t="n">
        <v>680.4</v>
      </c>
      <c r="H209" s="147" t="n">
        <v>665.28</v>
      </c>
      <c r="I209" s="147" t="n">
        <v>655.2</v>
      </c>
      <c r="J209" s="855" t="n">
        <v>630</v>
      </c>
    </row>
    <row r="210" customFormat="false" ht="13.5" hidden="false" customHeight="true" outlineLevel="0" collapsed="false">
      <c r="A210" s="145" t="s">
        <v>2859</v>
      </c>
      <c r="B210" s="145"/>
      <c r="C210" s="145"/>
      <c r="D210" s="145"/>
      <c r="E210" s="146" t="s">
        <v>286</v>
      </c>
      <c r="F210" s="146" t="s">
        <v>281</v>
      </c>
      <c r="G210" s="147" t="n">
        <v>680.4</v>
      </c>
      <c r="H210" s="147" t="n">
        <v>665.28</v>
      </c>
      <c r="I210" s="147" t="n">
        <v>655.2</v>
      </c>
      <c r="J210" s="855" t="n">
        <v>630</v>
      </c>
    </row>
    <row r="211" customFormat="false" ht="14.25" hidden="false" customHeight="false" outlineLevel="0" collapsed="false">
      <c r="A211" s="142" t="s">
        <v>2860</v>
      </c>
      <c r="B211" s="143"/>
      <c r="C211" s="153"/>
      <c r="D211" s="144"/>
      <c r="E211" s="144"/>
      <c r="F211" s="144"/>
      <c r="G211" s="144"/>
      <c r="H211" s="144"/>
      <c r="I211" s="144"/>
      <c r="J211" s="854"/>
    </row>
    <row r="212" customFormat="false" ht="12.75" hidden="false" customHeight="true" outlineLevel="0" collapsed="false">
      <c r="A212" s="142" t="s">
        <v>2794</v>
      </c>
      <c r="B212" s="143"/>
      <c r="C212" s="153"/>
      <c r="D212" s="144"/>
      <c r="E212" s="144"/>
      <c r="F212" s="144"/>
      <c r="G212" s="144"/>
      <c r="H212" s="144"/>
      <c r="I212" s="144"/>
      <c r="J212" s="854"/>
    </row>
    <row r="213" customFormat="false" ht="12.75" hidden="false" customHeight="true" outlineLevel="0" collapsed="false">
      <c r="A213" s="145" t="s">
        <v>2861</v>
      </c>
      <c r="B213" s="145"/>
      <c r="C213" s="145"/>
      <c r="D213" s="145"/>
      <c r="E213" s="146" t="s">
        <v>286</v>
      </c>
      <c r="F213" s="146" t="s">
        <v>281</v>
      </c>
      <c r="G213" s="147" t="n">
        <v>490.05</v>
      </c>
      <c r="H213" s="147" t="n">
        <v>479.16</v>
      </c>
      <c r="I213" s="147" t="n">
        <v>471.9</v>
      </c>
      <c r="J213" s="855" t="n">
        <v>468.27</v>
      </c>
    </row>
    <row r="214" customFormat="false" ht="12.75" hidden="false" customHeight="true" outlineLevel="0" collapsed="false">
      <c r="A214" s="145" t="s">
        <v>2862</v>
      </c>
      <c r="B214" s="145"/>
      <c r="C214" s="145"/>
      <c r="D214" s="145"/>
      <c r="E214" s="146" t="s">
        <v>286</v>
      </c>
      <c r="F214" s="146" t="s">
        <v>281</v>
      </c>
      <c r="G214" s="147" t="n">
        <v>470.48</v>
      </c>
      <c r="H214" s="147" t="n">
        <v>460.02</v>
      </c>
      <c r="I214" s="147" t="n">
        <v>453.05</v>
      </c>
      <c r="J214" s="855" t="n">
        <v>449.57</v>
      </c>
    </row>
    <row r="215" customFormat="false" ht="12.75" hidden="false" customHeight="true" outlineLevel="0" collapsed="false">
      <c r="A215" s="145" t="s">
        <v>2863</v>
      </c>
      <c r="B215" s="145"/>
      <c r="C215" s="145"/>
      <c r="D215" s="145"/>
      <c r="E215" s="146" t="s">
        <v>286</v>
      </c>
      <c r="F215" s="146" t="s">
        <v>281</v>
      </c>
      <c r="G215" s="147" t="n">
        <v>392.04</v>
      </c>
      <c r="H215" s="147" t="n">
        <v>383.33</v>
      </c>
      <c r="I215" s="147" t="n">
        <v>377.52</v>
      </c>
      <c r="J215" s="855" t="n">
        <v>374.62</v>
      </c>
    </row>
    <row r="216" customFormat="false" ht="13.5" hidden="false" customHeight="true" outlineLevel="0" collapsed="false">
      <c r="A216" s="145" t="s">
        <v>2864</v>
      </c>
      <c r="B216" s="145"/>
      <c r="C216" s="145"/>
      <c r="D216" s="145"/>
      <c r="E216" s="146" t="s">
        <v>286</v>
      </c>
      <c r="F216" s="146" t="s">
        <v>281</v>
      </c>
      <c r="G216" s="147" t="n">
        <v>490.05</v>
      </c>
      <c r="H216" s="147" t="n">
        <v>479.16</v>
      </c>
      <c r="I216" s="147" t="n">
        <v>471.9</v>
      </c>
      <c r="J216" s="855" t="n">
        <v>468.27</v>
      </c>
    </row>
    <row r="217" customFormat="false" ht="14.25" hidden="false" customHeight="false" outlineLevel="0" collapsed="false">
      <c r="A217" s="142" t="s">
        <v>2800</v>
      </c>
      <c r="B217" s="143"/>
      <c r="C217" s="153"/>
      <c r="D217" s="144"/>
      <c r="E217" s="144"/>
      <c r="F217" s="144"/>
      <c r="G217" s="144"/>
      <c r="H217" s="144"/>
      <c r="I217" s="144"/>
      <c r="J217" s="854"/>
    </row>
    <row r="218" customFormat="false" ht="12.75" hidden="false" customHeight="true" outlineLevel="0" collapsed="false">
      <c r="A218" s="145" t="s">
        <v>2865</v>
      </c>
      <c r="B218" s="145"/>
      <c r="C218" s="145"/>
      <c r="D218" s="145"/>
      <c r="E218" s="146" t="s">
        <v>286</v>
      </c>
      <c r="F218" s="146" t="s">
        <v>281</v>
      </c>
      <c r="G218" s="147" t="n">
        <v>729</v>
      </c>
      <c r="H218" s="147" t="n">
        <v>712.8</v>
      </c>
      <c r="I218" s="147" t="n">
        <v>702</v>
      </c>
      <c r="J218" s="855" t="n">
        <v>675</v>
      </c>
    </row>
    <row r="219" customFormat="false" ht="12.75" hidden="false" customHeight="true" outlineLevel="0" collapsed="false">
      <c r="A219" s="145" t="s">
        <v>2866</v>
      </c>
      <c r="B219" s="145"/>
      <c r="C219" s="145"/>
      <c r="D219" s="145"/>
      <c r="E219" s="146" t="s">
        <v>286</v>
      </c>
      <c r="F219" s="146" t="s">
        <v>281</v>
      </c>
      <c r="G219" s="147" t="n">
        <v>699.84</v>
      </c>
      <c r="H219" s="147" t="n">
        <v>684.29</v>
      </c>
      <c r="I219" s="147" t="n">
        <v>673.92</v>
      </c>
      <c r="J219" s="855" t="n">
        <v>648</v>
      </c>
    </row>
    <row r="220" customFormat="false" ht="12.75" hidden="false" customHeight="true" outlineLevel="0" collapsed="false">
      <c r="A220" s="145" t="s">
        <v>2867</v>
      </c>
      <c r="B220" s="145"/>
      <c r="C220" s="145"/>
      <c r="D220" s="145"/>
      <c r="E220" s="146" t="s">
        <v>286</v>
      </c>
      <c r="F220" s="146" t="s">
        <v>281</v>
      </c>
      <c r="G220" s="147" t="n">
        <v>729</v>
      </c>
      <c r="H220" s="147" t="n">
        <v>712.8</v>
      </c>
      <c r="I220" s="147" t="n">
        <v>702</v>
      </c>
      <c r="J220" s="855" t="n">
        <v>675</v>
      </c>
    </row>
    <row r="221" customFormat="false" ht="12.75" hidden="false" customHeight="true" outlineLevel="0" collapsed="false">
      <c r="A221" s="145" t="s">
        <v>2868</v>
      </c>
      <c r="B221" s="145"/>
      <c r="C221" s="145"/>
      <c r="D221" s="145"/>
      <c r="E221" s="146" t="s">
        <v>286</v>
      </c>
      <c r="F221" s="146" t="s">
        <v>281</v>
      </c>
      <c r="G221" s="147" t="n">
        <v>510.3</v>
      </c>
      <c r="H221" s="147" t="n">
        <v>498.96</v>
      </c>
      <c r="I221" s="147" t="n">
        <v>491.4</v>
      </c>
      <c r="J221" s="855" t="n">
        <v>472.5</v>
      </c>
    </row>
    <row r="222" customFormat="false" ht="12.75" hidden="false" customHeight="true" outlineLevel="0" collapsed="false">
      <c r="A222" s="145" t="s">
        <v>2869</v>
      </c>
      <c r="B222" s="145"/>
      <c r="C222" s="145"/>
      <c r="D222" s="145"/>
      <c r="E222" s="146" t="s">
        <v>286</v>
      </c>
      <c r="F222" s="146" t="s">
        <v>281</v>
      </c>
      <c r="G222" s="147" t="n">
        <v>699.84</v>
      </c>
      <c r="H222" s="147" t="n">
        <v>684.29</v>
      </c>
      <c r="I222" s="147" t="n">
        <v>673.92</v>
      </c>
      <c r="J222" s="855" t="n">
        <v>648</v>
      </c>
    </row>
    <row r="223" customFormat="false" ht="13.5" hidden="false" customHeight="true" outlineLevel="0" collapsed="false">
      <c r="A223" s="142" t="s">
        <v>2805</v>
      </c>
      <c r="B223" s="143"/>
      <c r="C223" s="153"/>
      <c r="D223" s="144"/>
      <c r="E223" s="144"/>
      <c r="F223" s="144"/>
      <c r="G223" s="144"/>
      <c r="H223" s="144"/>
      <c r="I223" s="144"/>
      <c r="J223" s="854"/>
    </row>
    <row r="224" customFormat="false" ht="12.95" hidden="false" customHeight="true" outlineLevel="0" collapsed="false">
      <c r="A224" s="145" t="s">
        <v>2870</v>
      </c>
      <c r="B224" s="145"/>
      <c r="C224" s="145"/>
      <c r="D224" s="145"/>
      <c r="E224" s="146" t="s">
        <v>286</v>
      </c>
      <c r="F224" s="146" t="s">
        <v>281</v>
      </c>
      <c r="G224" s="147" t="n">
        <v>712.8</v>
      </c>
      <c r="H224" s="147" t="n">
        <v>696.96</v>
      </c>
      <c r="I224" s="147" t="n">
        <v>686.4</v>
      </c>
      <c r="J224" s="855" t="n">
        <v>660</v>
      </c>
    </row>
    <row r="225" customFormat="false" ht="12.95" hidden="false" customHeight="true" outlineLevel="0" collapsed="false">
      <c r="A225" s="145" t="s">
        <v>2871</v>
      </c>
      <c r="B225" s="145"/>
      <c r="C225" s="145"/>
      <c r="D225" s="145"/>
      <c r="E225" s="146" t="s">
        <v>286</v>
      </c>
      <c r="F225" s="146" t="s">
        <v>281</v>
      </c>
      <c r="G225" s="147" t="n">
        <v>855.36</v>
      </c>
      <c r="H225" s="147" t="n">
        <v>836.35</v>
      </c>
      <c r="I225" s="147" t="n">
        <v>823.68</v>
      </c>
      <c r="J225" s="855" t="n">
        <v>792</v>
      </c>
    </row>
    <row r="226" customFormat="false" ht="12.75" hidden="false" customHeight="true" outlineLevel="0" collapsed="false">
      <c r="A226" s="145" t="s">
        <v>2872</v>
      </c>
      <c r="B226" s="145"/>
      <c r="C226" s="145"/>
      <c r="D226" s="145"/>
      <c r="E226" s="146" t="s">
        <v>286</v>
      </c>
      <c r="F226" s="146" t="s">
        <v>281</v>
      </c>
      <c r="G226" s="147" t="n">
        <v>801.9</v>
      </c>
      <c r="H226" s="147" t="n">
        <v>784.08</v>
      </c>
      <c r="I226" s="147" t="n">
        <v>772.2</v>
      </c>
      <c r="J226" s="855" t="n">
        <v>742.5</v>
      </c>
    </row>
    <row r="227" customFormat="false" ht="12.75" hidden="false" customHeight="true" outlineLevel="0" collapsed="false">
      <c r="A227" s="145" t="s">
        <v>2873</v>
      </c>
      <c r="B227" s="145"/>
      <c r="C227" s="145"/>
      <c r="D227" s="145"/>
      <c r="E227" s="146" t="s">
        <v>286</v>
      </c>
      <c r="F227" s="146" t="s">
        <v>281</v>
      </c>
      <c r="G227" s="147" t="n">
        <v>641.52</v>
      </c>
      <c r="H227" s="147" t="n">
        <v>627.26</v>
      </c>
      <c r="I227" s="147" t="n">
        <v>617.76</v>
      </c>
      <c r="J227" s="855" t="n">
        <v>594</v>
      </c>
    </row>
    <row r="228" customFormat="false" ht="12.75" hidden="false" customHeight="true" outlineLevel="0" collapsed="false">
      <c r="A228" s="145" t="s">
        <v>2874</v>
      </c>
      <c r="B228" s="145"/>
      <c r="C228" s="145"/>
      <c r="D228" s="145"/>
      <c r="E228" s="146" t="s">
        <v>286</v>
      </c>
      <c r="F228" s="146" t="s">
        <v>281</v>
      </c>
      <c r="G228" s="147" t="n">
        <v>712.8</v>
      </c>
      <c r="H228" s="147" t="n">
        <v>696.96</v>
      </c>
      <c r="I228" s="147" t="n">
        <v>686.4</v>
      </c>
      <c r="J228" s="855" t="n">
        <v>660</v>
      </c>
    </row>
    <row r="229" customFormat="false" ht="12.75" hidden="false" customHeight="true" outlineLevel="0" collapsed="false">
      <c r="A229" s="145" t="s">
        <v>2875</v>
      </c>
      <c r="B229" s="145"/>
      <c r="C229" s="145"/>
      <c r="D229" s="145"/>
      <c r="E229" s="146" t="s">
        <v>286</v>
      </c>
      <c r="F229" s="146" t="s">
        <v>281</v>
      </c>
      <c r="G229" s="147" t="n">
        <v>712.8</v>
      </c>
      <c r="H229" s="147" t="n">
        <v>696.96</v>
      </c>
      <c r="I229" s="147" t="n">
        <v>686.4</v>
      </c>
      <c r="J229" s="855" t="n">
        <v>660</v>
      </c>
    </row>
    <row r="230" customFormat="false" ht="13.5" hidden="false" customHeight="true" outlineLevel="0" collapsed="false">
      <c r="A230" s="142" t="s">
        <v>2876</v>
      </c>
      <c r="B230" s="143"/>
      <c r="C230" s="153"/>
      <c r="D230" s="144"/>
      <c r="E230" s="144"/>
      <c r="F230" s="144"/>
      <c r="G230" s="144"/>
      <c r="H230" s="144"/>
      <c r="I230" s="144"/>
      <c r="J230" s="854"/>
    </row>
    <row r="231" customFormat="false" ht="14.25" hidden="false" customHeight="false" outlineLevel="0" collapsed="false">
      <c r="A231" s="142" t="s">
        <v>2877</v>
      </c>
      <c r="B231" s="143"/>
      <c r="C231" s="153"/>
      <c r="D231" s="144"/>
      <c r="E231" s="144"/>
      <c r="F231" s="144"/>
      <c r="G231" s="144"/>
      <c r="H231" s="144"/>
      <c r="I231" s="144"/>
      <c r="J231" s="854"/>
    </row>
    <row r="232" customFormat="false" ht="12.75" hidden="false" customHeight="true" outlineLevel="0" collapsed="false">
      <c r="A232" s="145" t="s">
        <v>2878</v>
      </c>
      <c r="B232" s="145"/>
      <c r="C232" s="145"/>
      <c r="D232" s="145"/>
      <c r="E232" s="146" t="s">
        <v>280</v>
      </c>
      <c r="F232" s="146" t="s">
        <v>281</v>
      </c>
      <c r="G232" s="147" t="n">
        <v>413.1</v>
      </c>
      <c r="H232" s="147" t="n">
        <v>403.92</v>
      </c>
      <c r="I232" s="147" t="n">
        <v>397.8</v>
      </c>
      <c r="J232" s="855" t="n">
        <v>382.5</v>
      </c>
    </row>
    <row r="233" customFormat="false" ht="12.75" hidden="false" customHeight="true" outlineLevel="0" collapsed="false">
      <c r="A233" s="145" t="s">
        <v>2879</v>
      </c>
      <c r="B233" s="145"/>
      <c r="C233" s="145"/>
      <c r="D233" s="145"/>
      <c r="E233" s="146" t="s">
        <v>280</v>
      </c>
      <c r="F233" s="146" t="s">
        <v>281</v>
      </c>
      <c r="G233" s="147" t="n">
        <v>826.2</v>
      </c>
      <c r="H233" s="147" t="n">
        <v>807.84</v>
      </c>
      <c r="I233" s="147" t="n">
        <v>795.6</v>
      </c>
      <c r="J233" s="855" t="n">
        <v>765</v>
      </c>
    </row>
    <row r="234" customFormat="false" ht="12.75" hidden="false" customHeight="true" outlineLevel="0" collapsed="false">
      <c r="A234" s="145" t="s">
        <v>2880</v>
      </c>
      <c r="B234" s="145"/>
      <c r="C234" s="145"/>
      <c r="D234" s="145"/>
      <c r="E234" s="146" t="s">
        <v>280</v>
      </c>
      <c r="F234" s="146" t="s">
        <v>281</v>
      </c>
      <c r="G234" s="147" t="n">
        <v>619.65</v>
      </c>
      <c r="H234" s="147" t="n">
        <v>605.88</v>
      </c>
      <c r="I234" s="147" t="n">
        <v>596.7</v>
      </c>
      <c r="J234" s="855" t="n">
        <v>573.75</v>
      </c>
    </row>
    <row r="235" customFormat="false" ht="12.75" hidden="false" customHeight="true" outlineLevel="0" collapsed="false">
      <c r="A235" s="145" t="s">
        <v>2881</v>
      </c>
      <c r="B235" s="145"/>
      <c r="C235" s="145"/>
      <c r="D235" s="145"/>
      <c r="E235" s="146" t="s">
        <v>280</v>
      </c>
      <c r="F235" s="146" t="s">
        <v>281</v>
      </c>
      <c r="G235" s="147" t="n">
        <v>743.58</v>
      </c>
      <c r="H235" s="147" t="n">
        <v>727.06</v>
      </c>
      <c r="I235" s="147" t="n">
        <v>716.04</v>
      </c>
      <c r="J235" s="855" t="n">
        <v>688.5</v>
      </c>
    </row>
    <row r="236" customFormat="false" ht="12.75" hidden="false" customHeight="true" outlineLevel="0" collapsed="false">
      <c r="A236" s="856" t="s">
        <v>2882</v>
      </c>
      <c r="B236" s="856"/>
      <c r="C236" s="856"/>
      <c r="D236" s="856"/>
      <c r="E236" s="149" t="s">
        <v>280</v>
      </c>
      <c r="F236" s="149" t="s">
        <v>281</v>
      </c>
      <c r="G236" s="150" t="n">
        <v>743.58</v>
      </c>
      <c r="H236" s="150" t="n">
        <v>727.06</v>
      </c>
      <c r="I236" s="150" t="n">
        <v>716.04</v>
      </c>
      <c r="J236" s="857" t="n">
        <v>688.5</v>
      </c>
    </row>
    <row r="237" customFormat="false" ht="12.75" hidden="false" customHeight="true" outlineLevel="0" collapsed="false">
      <c r="A237" s="142" t="s">
        <v>2830</v>
      </c>
      <c r="B237" s="143"/>
      <c r="C237" s="153"/>
      <c r="D237" s="144"/>
      <c r="E237" s="144"/>
      <c r="F237" s="144"/>
      <c r="G237" s="1298" t="s">
        <v>2461</v>
      </c>
      <c r="H237" s="1292" t="s">
        <v>2462</v>
      </c>
      <c r="I237" s="1292" t="s">
        <v>688</v>
      </c>
      <c r="J237" s="1293" t="s">
        <v>2464</v>
      </c>
    </row>
    <row r="238" customFormat="false" ht="12.75" hidden="false" customHeight="true" outlineLevel="0" collapsed="false">
      <c r="A238" s="145" t="s">
        <v>2883</v>
      </c>
      <c r="B238" s="145"/>
      <c r="C238" s="145"/>
      <c r="D238" s="145"/>
      <c r="E238" s="146" t="s">
        <v>286</v>
      </c>
      <c r="F238" s="146" t="s">
        <v>281</v>
      </c>
      <c r="G238" s="147" t="n">
        <v>542.7</v>
      </c>
      <c r="H238" s="147" t="n">
        <v>530.64</v>
      </c>
      <c r="I238" s="147" t="n">
        <v>522.6</v>
      </c>
      <c r="J238" s="855" t="n">
        <v>514.56</v>
      </c>
    </row>
    <row r="239" customFormat="false" ht="13.5" hidden="false" customHeight="true" outlineLevel="0" collapsed="false">
      <c r="A239" s="145" t="s">
        <v>2884</v>
      </c>
      <c r="B239" s="145"/>
      <c r="C239" s="145"/>
      <c r="D239" s="145"/>
      <c r="E239" s="146" t="s">
        <v>286</v>
      </c>
      <c r="F239" s="146" t="s">
        <v>281</v>
      </c>
      <c r="G239" s="147" t="n">
        <v>709.56</v>
      </c>
      <c r="H239" s="147" t="n">
        <v>693.79</v>
      </c>
      <c r="I239" s="147" t="n">
        <v>683.28</v>
      </c>
      <c r="J239" s="855" t="n">
        <v>672.77</v>
      </c>
    </row>
    <row r="240" customFormat="false" ht="12.95" hidden="false" customHeight="true" outlineLevel="0" collapsed="false">
      <c r="A240" s="145" t="s">
        <v>2885</v>
      </c>
      <c r="B240" s="145"/>
      <c r="C240" s="145"/>
      <c r="D240" s="145"/>
      <c r="E240" s="146" t="s">
        <v>286</v>
      </c>
      <c r="F240" s="146" t="s">
        <v>281</v>
      </c>
      <c r="G240" s="147" t="n">
        <v>705.35</v>
      </c>
      <c r="H240" s="147" t="n">
        <v>689.67</v>
      </c>
      <c r="I240" s="147" t="n">
        <v>679.22</v>
      </c>
      <c r="J240" s="855" t="n">
        <v>668.77</v>
      </c>
    </row>
    <row r="241" customFormat="false" ht="12.95" hidden="false" customHeight="true" outlineLevel="0" collapsed="false">
      <c r="A241" s="145" t="s">
        <v>2886</v>
      </c>
      <c r="B241" s="145"/>
      <c r="C241" s="145"/>
      <c r="D241" s="145"/>
      <c r="E241" s="146" t="s">
        <v>286</v>
      </c>
      <c r="F241" s="146" t="s">
        <v>281</v>
      </c>
      <c r="G241" s="147" t="n">
        <v>886.95</v>
      </c>
      <c r="H241" s="147" t="n">
        <v>867.24</v>
      </c>
      <c r="I241" s="147" t="n">
        <v>854.1</v>
      </c>
      <c r="J241" s="855" t="n">
        <v>840.96</v>
      </c>
    </row>
    <row r="242" customFormat="false" ht="12.75" hidden="false" customHeight="true" outlineLevel="0" collapsed="false">
      <c r="A242" s="145" t="s">
        <v>2887</v>
      </c>
      <c r="B242" s="145"/>
      <c r="C242" s="145"/>
      <c r="D242" s="145"/>
      <c r="E242" s="146" t="s">
        <v>286</v>
      </c>
      <c r="F242" s="146" t="s">
        <v>281</v>
      </c>
      <c r="G242" s="147" t="n">
        <v>488.43</v>
      </c>
      <c r="H242" s="147" t="n">
        <v>477.58</v>
      </c>
      <c r="I242" s="147" t="n">
        <v>470.34</v>
      </c>
      <c r="J242" s="855" t="n">
        <v>463.1</v>
      </c>
    </row>
    <row r="243" customFormat="false" ht="12.75" hidden="false" customHeight="true" outlineLevel="0" collapsed="false">
      <c r="A243" s="145" t="s">
        <v>2888</v>
      </c>
      <c r="B243" s="145"/>
      <c r="C243" s="145"/>
      <c r="D243" s="145"/>
      <c r="E243" s="146" t="s">
        <v>286</v>
      </c>
      <c r="F243" s="146" t="s">
        <v>281</v>
      </c>
      <c r="G243" s="147" t="n">
        <v>604.58</v>
      </c>
      <c r="H243" s="147" t="n">
        <v>591.15</v>
      </c>
      <c r="I243" s="147" t="n">
        <v>582.19</v>
      </c>
      <c r="J243" s="855" t="n">
        <v>573.24</v>
      </c>
    </row>
    <row r="244" customFormat="false" ht="12.75" hidden="false" customHeight="true" outlineLevel="0" collapsed="false">
      <c r="A244" s="145" t="s">
        <v>2889</v>
      </c>
      <c r="B244" s="145"/>
      <c r="C244" s="145"/>
      <c r="D244" s="145"/>
      <c r="E244" s="146" t="s">
        <v>286</v>
      </c>
      <c r="F244" s="146" t="s">
        <v>281</v>
      </c>
      <c r="G244" s="147" t="n">
        <v>709.56</v>
      </c>
      <c r="H244" s="147" t="n">
        <v>693.79</v>
      </c>
      <c r="I244" s="147" t="n">
        <v>683.28</v>
      </c>
      <c r="J244" s="855" t="n">
        <v>672.77</v>
      </c>
    </row>
    <row r="245" customFormat="false" ht="12.75" hidden="false" customHeight="true" outlineLevel="0" collapsed="false">
      <c r="A245" s="145" t="s">
        <v>2890</v>
      </c>
      <c r="B245" s="145"/>
      <c r="C245" s="145"/>
      <c r="D245" s="145"/>
      <c r="E245" s="146" t="s">
        <v>286</v>
      </c>
      <c r="F245" s="146" t="s">
        <v>281</v>
      </c>
      <c r="G245" s="147" t="n">
        <v>678.38</v>
      </c>
      <c r="H245" s="147" t="n">
        <v>663.3</v>
      </c>
      <c r="I245" s="147" t="n">
        <v>653.25</v>
      </c>
      <c r="J245" s="855" t="n">
        <v>643.2</v>
      </c>
    </row>
    <row r="246" customFormat="false" ht="12.75" hidden="false" customHeight="true" outlineLevel="0" collapsed="false">
      <c r="A246" s="145" t="s">
        <v>2891</v>
      </c>
      <c r="B246" s="145"/>
      <c r="C246" s="145"/>
      <c r="D246" s="145"/>
      <c r="E246" s="146" t="s">
        <v>286</v>
      </c>
      <c r="F246" s="146" t="s">
        <v>281</v>
      </c>
      <c r="G246" s="147" t="n">
        <v>709.56</v>
      </c>
      <c r="H246" s="147" t="n">
        <v>693.79</v>
      </c>
      <c r="I246" s="147" t="n">
        <v>683.28</v>
      </c>
      <c r="J246" s="855" t="n">
        <v>672.77</v>
      </c>
    </row>
    <row r="247" customFormat="false" ht="12.75" hidden="false" customHeight="true" outlineLevel="0" collapsed="false">
      <c r="A247" s="145" t="s">
        <v>2892</v>
      </c>
      <c r="B247" s="145"/>
      <c r="C247" s="145"/>
      <c r="D247" s="145"/>
      <c r="E247" s="146" t="s">
        <v>286</v>
      </c>
      <c r="F247" s="146" t="s">
        <v>281</v>
      </c>
      <c r="G247" s="147" t="n">
        <v>827.82</v>
      </c>
      <c r="H247" s="147" t="n">
        <v>809.42</v>
      </c>
      <c r="I247" s="147" t="n">
        <v>797.16</v>
      </c>
      <c r="J247" s="855" t="n">
        <v>784.9</v>
      </c>
    </row>
    <row r="248" customFormat="false" ht="12.75" hidden="false" customHeight="true" outlineLevel="0" collapsed="false">
      <c r="A248" s="145" t="s">
        <v>2893</v>
      </c>
      <c r="B248" s="145"/>
      <c r="C248" s="145"/>
      <c r="D248" s="145"/>
      <c r="E248" s="146" t="s">
        <v>286</v>
      </c>
      <c r="F248" s="146" t="s">
        <v>281</v>
      </c>
      <c r="G248" s="147" t="n">
        <v>651.24</v>
      </c>
      <c r="H248" s="147" t="n">
        <v>636.77</v>
      </c>
      <c r="I248" s="147" t="n">
        <v>627.12</v>
      </c>
      <c r="J248" s="855" t="n">
        <v>617.47</v>
      </c>
    </row>
    <row r="249" customFormat="false" ht="12.75" hidden="false" customHeight="true" outlineLevel="0" collapsed="false">
      <c r="A249" s="145" t="s">
        <v>2894</v>
      </c>
      <c r="B249" s="145"/>
      <c r="C249" s="145"/>
      <c r="D249" s="145"/>
      <c r="E249" s="146" t="s">
        <v>286</v>
      </c>
      <c r="F249" s="146" t="s">
        <v>281</v>
      </c>
      <c r="G249" s="147" t="n">
        <v>682.67</v>
      </c>
      <c r="H249" s="147" t="n">
        <v>667.5</v>
      </c>
      <c r="I249" s="147" t="n">
        <v>657.38</v>
      </c>
      <c r="J249" s="855" t="n">
        <v>647.27</v>
      </c>
    </row>
    <row r="250" customFormat="false" ht="12.75" hidden="false" customHeight="true" outlineLevel="0" collapsed="false">
      <c r="A250" s="145" t="s">
        <v>2895</v>
      </c>
      <c r="B250" s="145"/>
      <c r="C250" s="145"/>
      <c r="D250" s="145"/>
      <c r="E250" s="146" t="s">
        <v>286</v>
      </c>
      <c r="F250" s="146" t="s">
        <v>281</v>
      </c>
      <c r="G250" s="147" t="n">
        <v>499.5</v>
      </c>
      <c r="H250" s="147" t="n">
        <v>488.4</v>
      </c>
      <c r="I250" s="147" t="n">
        <v>481</v>
      </c>
      <c r="J250" s="855" t="n">
        <v>473.6</v>
      </c>
    </row>
    <row r="251" customFormat="false" ht="12.75" hidden="false" customHeight="true" outlineLevel="0" collapsed="false">
      <c r="A251" s="142" t="s">
        <v>2896</v>
      </c>
      <c r="B251" s="143"/>
      <c r="C251" s="153"/>
      <c r="D251" s="144"/>
      <c r="E251" s="144"/>
      <c r="F251" s="144"/>
      <c r="G251" s="144"/>
      <c r="H251" s="144"/>
      <c r="I251" s="144"/>
      <c r="J251" s="854"/>
    </row>
    <row r="252" customFormat="false" ht="12.75" hidden="false" customHeight="true" outlineLevel="0" collapsed="false">
      <c r="A252" s="142" t="s">
        <v>2897</v>
      </c>
      <c r="B252" s="143"/>
      <c r="C252" s="153"/>
      <c r="D252" s="144"/>
      <c r="E252" s="144"/>
      <c r="F252" s="144"/>
      <c r="G252" s="144"/>
      <c r="H252" s="144"/>
      <c r="I252" s="144"/>
      <c r="J252" s="854"/>
    </row>
    <row r="253" customFormat="false" ht="13.5" hidden="false" customHeight="true" outlineLevel="0" collapsed="false">
      <c r="A253" s="145" t="s">
        <v>2898</v>
      </c>
      <c r="B253" s="145"/>
      <c r="C253" s="145"/>
      <c r="D253" s="145"/>
      <c r="E253" s="146" t="s">
        <v>2828</v>
      </c>
      <c r="F253" s="146" t="s">
        <v>281</v>
      </c>
      <c r="G253" s="1294" t="n">
        <v>3023.75</v>
      </c>
      <c r="H253" s="1294" t="n">
        <v>2902.8</v>
      </c>
      <c r="I253" s="1294" t="n">
        <v>2806.04</v>
      </c>
      <c r="J253" s="1295" t="n">
        <v>2709.28</v>
      </c>
    </row>
    <row r="254" customFormat="false" ht="12.95" hidden="false" customHeight="true" outlineLevel="0" collapsed="false">
      <c r="A254" s="145" t="s">
        <v>2899</v>
      </c>
      <c r="B254" s="145"/>
      <c r="C254" s="145"/>
      <c r="D254" s="145"/>
      <c r="E254" s="146" t="s">
        <v>2828</v>
      </c>
      <c r="F254" s="146" t="s">
        <v>281</v>
      </c>
      <c r="G254" s="1294" t="n">
        <v>2249.38</v>
      </c>
      <c r="H254" s="1294" t="n">
        <v>2159.4</v>
      </c>
      <c r="I254" s="1294" t="n">
        <v>2087.42</v>
      </c>
      <c r="J254" s="1295" t="n">
        <v>2015.44</v>
      </c>
    </row>
    <row r="255" customFormat="false" ht="12.95" hidden="false" customHeight="true" outlineLevel="0" collapsed="false">
      <c r="A255" s="145" t="s">
        <v>2900</v>
      </c>
      <c r="B255" s="145"/>
      <c r="C255" s="145"/>
      <c r="D255" s="145"/>
      <c r="E255" s="146" t="s">
        <v>2828</v>
      </c>
      <c r="F255" s="146" t="s">
        <v>281</v>
      </c>
      <c r="G255" s="147" t="n">
        <v>901.23</v>
      </c>
      <c r="H255" s="147" t="n">
        <v>865.18</v>
      </c>
      <c r="I255" s="147" t="n">
        <v>836.34</v>
      </c>
      <c r="J255" s="855" t="n">
        <v>807.5</v>
      </c>
    </row>
    <row r="256" customFormat="false" ht="12.75" hidden="false" customHeight="true" outlineLevel="0" collapsed="false">
      <c r="A256" s="145" t="s">
        <v>2901</v>
      </c>
      <c r="B256" s="145"/>
      <c r="C256" s="145"/>
      <c r="D256" s="145"/>
      <c r="E256" s="146" t="s">
        <v>2828</v>
      </c>
      <c r="F256" s="146" t="s">
        <v>281</v>
      </c>
      <c r="G256" s="1294" t="n">
        <v>1525.15</v>
      </c>
      <c r="H256" s="1294" t="n">
        <v>1464.14</v>
      </c>
      <c r="I256" s="1294" t="n">
        <v>1415.34</v>
      </c>
      <c r="J256" s="1295" t="n">
        <v>1366.53</v>
      </c>
    </row>
    <row r="257" customFormat="false" ht="12.75" hidden="false" customHeight="true" outlineLevel="0" collapsed="false">
      <c r="A257" s="145" t="s">
        <v>2902</v>
      </c>
      <c r="B257" s="145"/>
      <c r="C257" s="145"/>
      <c r="D257" s="145"/>
      <c r="E257" s="146" t="s">
        <v>2828</v>
      </c>
      <c r="F257" s="146" t="s">
        <v>281</v>
      </c>
      <c r="G257" s="1294" t="n">
        <v>1635.78</v>
      </c>
      <c r="H257" s="1294" t="n">
        <v>1570.34</v>
      </c>
      <c r="I257" s="1294" t="n">
        <v>1518</v>
      </c>
      <c r="J257" s="1295" t="n">
        <v>1465.65</v>
      </c>
    </row>
    <row r="258" customFormat="false" ht="12.75" hidden="false" customHeight="true" outlineLevel="0" collapsed="false">
      <c r="A258" s="145" t="s">
        <v>2903</v>
      </c>
      <c r="B258" s="145"/>
      <c r="C258" s="145"/>
      <c r="D258" s="145"/>
      <c r="E258" s="146" t="s">
        <v>2828</v>
      </c>
      <c r="F258" s="146" t="s">
        <v>281</v>
      </c>
      <c r="G258" s="1294" t="n">
        <v>3000.15</v>
      </c>
      <c r="H258" s="1294" t="n">
        <v>2880.14</v>
      </c>
      <c r="I258" s="1294" t="n">
        <v>2784.14</v>
      </c>
      <c r="J258" s="1295" t="n">
        <v>2688.13</v>
      </c>
    </row>
    <row r="259" customFormat="false" ht="12.75" hidden="false" customHeight="true" outlineLevel="0" collapsed="false">
      <c r="A259" s="145" t="s">
        <v>2904</v>
      </c>
      <c r="B259" s="145"/>
      <c r="C259" s="145"/>
      <c r="D259" s="145"/>
      <c r="E259" s="146" t="s">
        <v>2828</v>
      </c>
      <c r="F259" s="146" t="s">
        <v>281</v>
      </c>
      <c r="G259" s="1294" t="n">
        <v>2373.28</v>
      </c>
      <c r="H259" s="1294" t="n">
        <v>2278.34</v>
      </c>
      <c r="I259" s="1294" t="n">
        <v>2202.4</v>
      </c>
      <c r="J259" s="1295" t="n">
        <v>2126.45</v>
      </c>
    </row>
    <row r="260" customFormat="false" ht="12.75" hidden="false" customHeight="true" outlineLevel="0" collapsed="false">
      <c r="A260" s="145" t="s">
        <v>2905</v>
      </c>
      <c r="B260" s="145"/>
      <c r="C260" s="145"/>
      <c r="D260" s="145"/>
      <c r="E260" s="146" t="s">
        <v>2906</v>
      </c>
      <c r="F260" s="146" t="s">
        <v>281</v>
      </c>
      <c r="G260" s="147" t="n">
        <v>142.31</v>
      </c>
      <c r="H260" s="147" t="n">
        <v>136.62</v>
      </c>
      <c r="I260" s="147" t="n">
        <v>132.07</v>
      </c>
      <c r="J260" s="855" t="n">
        <v>127.51</v>
      </c>
    </row>
    <row r="261" customFormat="false" ht="12.75" hidden="false" customHeight="true" outlineLevel="0" collapsed="false">
      <c r="A261" s="145" t="s">
        <v>2905</v>
      </c>
      <c r="B261" s="145"/>
      <c r="C261" s="145"/>
      <c r="D261" s="145"/>
      <c r="E261" s="146" t="s">
        <v>2828</v>
      </c>
      <c r="F261" s="146" t="s">
        <v>281</v>
      </c>
      <c r="G261" s="1294" t="n">
        <v>1185.9</v>
      </c>
      <c r="H261" s="1294" t="n">
        <v>1138.46</v>
      </c>
      <c r="I261" s="1294" t="n">
        <v>1100.52</v>
      </c>
      <c r="J261" s="1295" t="n">
        <v>1062.57</v>
      </c>
    </row>
    <row r="262" customFormat="false" ht="12.75" hidden="false" customHeight="true" outlineLevel="0" collapsed="false">
      <c r="A262" s="142" t="s">
        <v>2907</v>
      </c>
      <c r="B262" s="143"/>
      <c r="C262" s="153"/>
      <c r="D262" s="144"/>
      <c r="E262" s="144"/>
      <c r="F262" s="144"/>
      <c r="G262" s="144"/>
      <c r="H262" s="144"/>
      <c r="I262" s="144"/>
      <c r="J262" s="854"/>
    </row>
    <row r="263" customFormat="false" ht="12.75" hidden="false" customHeight="true" outlineLevel="0" collapsed="false">
      <c r="A263" s="142" t="s">
        <v>2908</v>
      </c>
      <c r="B263" s="143"/>
      <c r="C263" s="153"/>
      <c r="D263" s="144"/>
      <c r="E263" s="144"/>
      <c r="F263" s="144"/>
      <c r="G263" s="144"/>
      <c r="H263" s="144"/>
      <c r="I263" s="144"/>
      <c r="J263" s="854"/>
    </row>
    <row r="264" customFormat="false" ht="12.75" hidden="false" customHeight="true" outlineLevel="0" collapsed="false">
      <c r="A264" s="145" t="s">
        <v>2909</v>
      </c>
      <c r="B264" s="145"/>
      <c r="C264" s="145"/>
      <c r="D264" s="145"/>
      <c r="E264" s="146" t="s">
        <v>286</v>
      </c>
      <c r="F264" s="146" t="s">
        <v>281</v>
      </c>
      <c r="G264" s="1294" t="n">
        <v>1292.5</v>
      </c>
      <c r="H264" s="1294" t="n">
        <v>1240.8</v>
      </c>
      <c r="I264" s="1294" t="n">
        <v>1189.1</v>
      </c>
      <c r="J264" s="1295" t="n">
        <v>1158.08</v>
      </c>
    </row>
    <row r="265" customFormat="false" ht="12.75" hidden="false" customHeight="true" outlineLevel="0" collapsed="false">
      <c r="A265" s="145" t="s">
        <v>2910</v>
      </c>
      <c r="B265" s="145"/>
      <c r="C265" s="145"/>
      <c r="D265" s="145"/>
      <c r="E265" s="146" t="s">
        <v>286</v>
      </c>
      <c r="F265" s="146" t="s">
        <v>281</v>
      </c>
      <c r="G265" s="147" t="n">
        <v>742.51</v>
      </c>
      <c r="H265" s="147" t="n">
        <v>712.81</v>
      </c>
      <c r="I265" s="147" t="n">
        <v>683.11</v>
      </c>
      <c r="J265" s="855" t="n">
        <v>665.29</v>
      </c>
    </row>
    <row r="266" customFormat="false" ht="12.75" hidden="false" customHeight="true" outlineLevel="0" collapsed="false">
      <c r="A266" s="145" t="s">
        <v>2911</v>
      </c>
      <c r="B266" s="145"/>
      <c r="C266" s="145"/>
      <c r="D266" s="145"/>
      <c r="E266" s="146" t="s">
        <v>286</v>
      </c>
      <c r="F266" s="146" t="s">
        <v>281</v>
      </c>
      <c r="G266" s="1294" t="n">
        <v>1185.63</v>
      </c>
      <c r="H266" s="1294" t="n">
        <v>1138.2</v>
      </c>
      <c r="I266" s="1294" t="n">
        <v>1090.78</v>
      </c>
      <c r="J266" s="1295" t="n">
        <v>1062.32</v>
      </c>
    </row>
    <row r="267" customFormat="false" ht="12.75" hidden="false" customHeight="true" outlineLevel="0" collapsed="false">
      <c r="A267" s="145" t="s">
        <v>2912</v>
      </c>
      <c r="B267" s="145"/>
      <c r="C267" s="145"/>
      <c r="D267" s="145"/>
      <c r="E267" s="146" t="s">
        <v>286</v>
      </c>
      <c r="F267" s="146" t="s">
        <v>281</v>
      </c>
      <c r="G267" s="1294" t="n">
        <v>1349.31</v>
      </c>
      <c r="H267" s="1294" t="n">
        <v>1295.34</v>
      </c>
      <c r="I267" s="1294" t="n">
        <v>1241.37</v>
      </c>
      <c r="J267" s="1295" t="n">
        <v>1208.98</v>
      </c>
    </row>
    <row r="268" customFormat="false" ht="12.75" hidden="false" customHeight="true" outlineLevel="0" collapsed="false">
      <c r="A268" s="145" t="s">
        <v>2913</v>
      </c>
      <c r="B268" s="145"/>
      <c r="C268" s="145"/>
      <c r="D268" s="145"/>
      <c r="E268" s="146" t="s">
        <v>286</v>
      </c>
      <c r="F268" s="146" t="s">
        <v>281</v>
      </c>
      <c r="G268" s="1294" t="n">
        <v>1273.75</v>
      </c>
      <c r="H268" s="1294" t="n">
        <v>1222.8</v>
      </c>
      <c r="I268" s="1294" t="n">
        <v>1171.85</v>
      </c>
      <c r="J268" s="1295" t="n">
        <v>1141.28</v>
      </c>
    </row>
    <row r="269" customFormat="false" ht="12.75" hidden="false" customHeight="true" outlineLevel="0" collapsed="false">
      <c r="A269" s="145" t="s">
        <v>2914</v>
      </c>
      <c r="B269" s="145"/>
      <c r="C269" s="145"/>
      <c r="D269" s="145"/>
      <c r="E269" s="146" t="s">
        <v>286</v>
      </c>
      <c r="F269" s="146" t="s">
        <v>281</v>
      </c>
      <c r="G269" s="1294" t="n">
        <v>1262.5</v>
      </c>
      <c r="H269" s="1294" t="n">
        <v>1212</v>
      </c>
      <c r="I269" s="1294" t="n">
        <v>1161.5</v>
      </c>
      <c r="J269" s="1295" t="n">
        <v>1131.2</v>
      </c>
    </row>
    <row r="270" customFormat="false" ht="12.75" hidden="false" customHeight="true" outlineLevel="0" collapsed="false">
      <c r="A270" s="145" t="s">
        <v>2915</v>
      </c>
      <c r="B270" s="145"/>
      <c r="C270" s="145"/>
      <c r="D270" s="145"/>
      <c r="E270" s="146" t="s">
        <v>286</v>
      </c>
      <c r="F270" s="146" t="s">
        <v>281</v>
      </c>
      <c r="G270" s="1294" t="n">
        <v>1317.81</v>
      </c>
      <c r="H270" s="1294" t="n">
        <v>1265.1</v>
      </c>
      <c r="I270" s="1294" t="n">
        <v>1212.39</v>
      </c>
      <c r="J270" s="1295" t="n">
        <v>1180.76</v>
      </c>
    </row>
    <row r="271" customFormat="false" ht="12.75" hidden="false" customHeight="true" outlineLevel="0" collapsed="false">
      <c r="A271" s="145" t="s">
        <v>2916</v>
      </c>
      <c r="B271" s="145"/>
      <c r="C271" s="145"/>
      <c r="D271" s="145"/>
      <c r="E271" s="146" t="s">
        <v>286</v>
      </c>
      <c r="F271" s="146" t="s">
        <v>281</v>
      </c>
      <c r="G271" s="1294" t="n">
        <v>1273.75</v>
      </c>
      <c r="H271" s="1294" t="n">
        <v>1222.8</v>
      </c>
      <c r="I271" s="1294" t="n">
        <v>1171.85</v>
      </c>
      <c r="J271" s="1295" t="n">
        <v>1141.28</v>
      </c>
    </row>
    <row r="272" customFormat="false" ht="12.75" hidden="false" customHeight="true" outlineLevel="0" collapsed="false">
      <c r="A272" s="145" t="s">
        <v>2917</v>
      </c>
      <c r="B272" s="145"/>
      <c r="C272" s="145"/>
      <c r="D272" s="145"/>
      <c r="E272" s="146" t="s">
        <v>286</v>
      </c>
      <c r="F272" s="146" t="s">
        <v>281</v>
      </c>
      <c r="G272" s="1294" t="n">
        <v>1712.5</v>
      </c>
      <c r="H272" s="1294" t="n">
        <v>1644</v>
      </c>
      <c r="I272" s="1294" t="n">
        <v>1575.5</v>
      </c>
      <c r="J272" s="1295" t="n">
        <v>1534.4</v>
      </c>
    </row>
    <row r="273" customFormat="false" ht="12.75" hidden="false" customHeight="true" outlineLevel="0" collapsed="false">
      <c r="A273" s="145" t="s">
        <v>2918</v>
      </c>
      <c r="B273" s="145"/>
      <c r="C273" s="145"/>
      <c r="D273" s="145"/>
      <c r="E273" s="146" t="s">
        <v>286</v>
      </c>
      <c r="F273" s="146" t="s">
        <v>281</v>
      </c>
      <c r="G273" s="1294" t="n">
        <v>1618.75</v>
      </c>
      <c r="H273" s="1294" t="n">
        <v>1554</v>
      </c>
      <c r="I273" s="1294" t="n">
        <v>1489.25</v>
      </c>
      <c r="J273" s="1295" t="n">
        <v>1450.4</v>
      </c>
    </row>
    <row r="274" customFormat="false" ht="12.75" hidden="false" customHeight="true" outlineLevel="0" collapsed="false">
      <c r="A274" s="145" t="s">
        <v>2919</v>
      </c>
      <c r="B274" s="145"/>
      <c r="C274" s="145"/>
      <c r="D274" s="145"/>
      <c r="E274" s="146" t="s">
        <v>286</v>
      </c>
      <c r="F274" s="146" t="s">
        <v>281</v>
      </c>
      <c r="G274" s="1294" t="n">
        <v>1711.56</v>
      </c>
      <c r="H274" s="1294" t="n">
        <v>1643.1</v>
      </c>
      <c r="I274" s="1294" t="n">
        <v>1574.64</v>
      </c>
      <c r="J274" s="1295" t="n">
        <v>1533.56</v>
      </c>
    </row>
    <row r="275" customFormat="false" ht="12.75" hidden="false" customHeight="true" outlineLevel="0" collapsed="false">
      <c r="A275" s="145" t="s">
        <v>2920</v>
      </c>
      <c r="B275" s="145"/>
      <c r="C275" s="145"/>
      <c r="D275" s="145"/>
      <c r="E275" s="146" t="s">
        <v>286</v>
      </c>
      <c r="F275" s="146" t="s">
        <v>281</v>
      </c>
      <c r="G275" s="1294" t="n">
        <v>1637.5</v>
      </c>
      <c r="H275" s="1294" t="n">
        <v>1572</v>
      </c>
      <c r="I275" s="1294" t="n">
        <v>1506.5</v>
      </c>
      <c r="J275" s="1295" t="n">
        <v>1467.2</v>
      </c>
    </row>
    <row r="276" customFormat="false" ht="13.5" hidden="false" customHeight="true" outlineLevel="0" collapsed="false">
      <c r="A276" s="145" t="s">
        <v>2921</v>
      </c>
      <c r="B276" s="145"/>
      <c r="C276" s="145"/>
      <c r="D276" s="145"/>
      <c r="E276" s="146" t="s">
        <v>286</v>
      </c>
      <c r="F276" s="146" t="s">
        <v>281</v>
      </c>
      <c r="G276" s="1294" t="n">
        <v>1468.75</v>
      </c>
      <c r="H276" s="1294" t="n">
        <v>1410</v>
      </c>
      <c r="I276" s="1294" t="n">
        <v>1351.25</v>
      </c>
      <c r="J276" s="1295" t="n">
        <v>1316</v>
      </c>
    </row>
    <row r="277" customFormat="false" ht="12.95" hidden="false" customHeight="true" outlineLevel="0" collapsed="false">
      <c r="A277" s="145" t="s">
        <v>2922</v>
      </c>
      <c r="B277" s="145"/>
      <c r="C277" s="145"/>
      <c r="D277" s="145"/>
      <c r="E277" s="146" t="s">
        <v>286</v>
      </c>
      <c r="F277" s="146" t="s">
        <v>281</v>
      </c>
      <c r="G277" s="1294" t="n">
        <v>1534.38</v>
      </c>
      <c r="H277" s="1294" t="n">
        <v>1473</v>
      </c>
      <c r="I277" s="1294" t="n">
        <v>1411.63</v>
      </c>
      <c r="J277" s="1295" t="n">
        <v>1374.8</v>
      </c>
    </row>
    <row r="278" customFormat="false" ht="13.5" hidden="false" customHeight="true" outlineLevel="0" collapsed="false">
      <c r="A278" s="145" t="s">
        <v>2923</v>
      </c>
      <c r="B278" s="145"/>
      <c r="C278" s="145"/>
      <c r="D278" s="145"/>
      <c r="E278" s="146" t="s">
        <v>286</v>
      </c>
      <c r="F278" s="146" t="s">
        <v>281</v>
      </c>
      <c r="G278" s="1294" t="n">
        <v>1468.75</v>
      </c>
      <c r="H278" s="1294" t="n">
        <v>1410</v>
      </c>
      <c r="I278" s="1294" t="n">
        <v>1351.25</v>
      </c>
      <c r="J278" s="1295" t="n">
        <v>1316</v>
      </c>
    </row>
    <row r="279" customFormat="false" ht="12.95" hidden="false" customHeight="true" outlineLevel="0" collapsed="false">
      <c r="A279" s="145" t="s">
        <v>2924</v>
      </c>
      <c r="B279" s="145"/>
      <c r="C279" s="145"/>
      <c r="D279" s="145"/>
      <c r="E279" s="146" t="s">
        <v>286</v>
      </c>
      <c r="F279" s="146" t="s">
        <v>281</v>
      </c>
      <c r="G279" s="1294" t="n">
        <v>1468.75</v>
      </c>
      <c r="H279" s="1294" t="n">
        <v>1410</v>
      </c>
      <c r="I279" s="1294" t="n">
        <v>1351.25</v>
      </c>
      <c r="J279" s="1295" t="n">
        <v>1316</v>
      </c>
    </row>
    <row r="280" customFormat="false" ht="13.5" hidden="false" customHeight="true" outlineLevel="0" collapsed="false">
      <c r="A280" s="145" t="s">
        <v>2925</v>
      </c>
      <c r="B280" s="145"/>
      <c r="C280" s="145"/>
      <c r="D280" s="145"/>
      <c r="E280" s="146" t="s">
        <v>286</v>
      </c>
      <c r="F280" s="146" t="s">
        <v>281</v>
      </c>
      <c r="G280" s="1294" t="n">
        <v>1534.38</v>
      </c>
      <c r="H280" s="1294" t="n">
        <v>1473</v>
      </c>
      <c r="I280" s="1294" t="n">
        <v>1411.63</v>
      </c>
      <c r="J280" s="1295" t="n">
        <v>1374.8</v>
      </c>
    </row>
    <row r="281" customFormat="false" ht="12.95" hidden="false" customHeight="true" outlineLevel="0" collapsed="false">
      <c r="A281" s="145" t="s">
        <v>2926</v>
      </c>
      <c r="B281" s="145"/>
      <c r="C281" s="145"/>
      <c r="D281" s="145"/>
      <c r="E281" s="146" t="s">
        <v>286</v>
      </c>
      <c r="F281" s="146" t="s">
        <v>281</v>
      </c>
      <c r="G281" s="1294" t="n">
        <v>1468.75</v>
      </c>
      <c r="H281" s="1294" t="n">
        <v>1410</v>
      </c>
      <c r="I281" s="1294" t="n">
        <v>1351.25</v>
      </c>
      <c r="J281" s="1295" t="n">
        <v>1316</v>
      </c>
    </row>
    <row r="282" customFormat="false" ht="13.5" hidden="false" customHeight="true" outlineLevel="0" collapsed="false">
      <c r="A282" s="142" t="s">
        <v>2927</v>
      </c>
      <c r="B282" s="143"/>
      <c r="C282" s="153"/>
      <c r="D282" s="144"/>
      <c r="E282" s="144"/>
      <c r="F282" s="144"/>
      <c r="G282" s="144"/>
      <c r="H282" s="144"/>
      <c r="I282" s="144"/>
      <c r="J282" s="854"/>
    </row>
    <row r="283" customFormat="false" ht="12.95" hidden="false" customHeight="true" outlineLevel="0" collapsed="false">
      <c r="A283" s="145" t="s">
        <v>2928</v>
      </c>
      <c r="B283" s="145"/>
      <c r="C283" s="145"/>
      <c r="D283" s="145"/>
      <c r="E283" s="146" t="s">
        <v>2828</v>
      </c>
      <c r="F283" s="146" t="s">
        <v>281</v>
      </c>
      <c r="G283" s="1294" t="n">
        <v>3250</v>
      </c>
      <c r="H283" s="1294" t="n">
        <v>3120</v>
      </c>
      <c r="I283" s="1294" t="n">
        <v>2990</v>
      </c>
      <c r="J283" s="1295" t="n">
        <v>2938</v>
      </c>
    </row>
    <row r="284" customFormat="false" ht="12.75" hidden="false" customHeight="true" outlineLevel="0" collapsed="false">
      <c r="A284" s="142" t="s">
        <v>2929</v>
      </c>
      <c r="B284" s="143"/>
      <c r="C284" s="153"/>
      <c r="D284" s="144"/>
      <c r="E284" s="144"/>
      <c r="F284" s="144"/>
      <c r="G284" s="144"/>
      <c r="H284" s="144"/>
      <c r="I284" s="144"/>
      <c r="J284" s="854"/>
    </row>
    <row r="285" customFormat="false" ht="12.75" hidden="false" customHeight="true" outlineLevel="0" collapsed="false">
      <c r="A285" s="145" t="s">
        <v>2930</v>
      </c>
      <c r="B285" s="145"/>
      <c r="C285" s="145"/>
      <c r="D285" s="145"/>
      <c r="E285" s="146" t="s">
        <v>2828</v>
      </c>
      <c r="F285" s="146" t="s">
        <v>281</v>
      </c>
      <c r="G285" s="1294" t="n">
        <v>4750</v>
      </c>
      <c r="H285" s="1294" t="n">
        <v>4560</v>
      </c>
      <c r="I285" s="1294" t="n">
        <v>4370</v>
      </c>
      <c r="J285" s="1295" t="n">
        <v>4294</v>
      </c>
    </row>
    <row r="286" customFormat="false" ht="12.75" hidden="false" customHeight="true" outlineLevel="0" collapsed="false">
      <c r="A286" s="142" t="s">
        <v>2931</v>
      </c>
      <c r="B286" s="143"/>
      <c r="C286" s="153"/>
      <c r="D286" s="144"/>
      <c r="E286" s="144"/>
      <c r="F286" s="144"/>
      <c r="G286" s="144"/>
      <c r="H286" s="144"/>
      <c r="I286" s="144"/>
      <c r="J286" s="854"/>
    </row>
    <row r="287" customFormat="false" ht="12.75" hidden="false" customHeight="true" outlineLevel="0" collapsed="false">
      <c r="A287" s="145" t="s">
        <v>2932</v>
      </c>
      <c r="B287" s="145"/>
      <c r="C287" s="145"/>
      <c r="D287" s="145"/>
      <c r="E287" s="146" t="s">
        <v>286</v>
      </c>
      <c r="F287" s="146" t="s">
        <v>281</v>
      </c>
      <c r="G287" s="1294" t="n">
        <v>1076.4</v>
      </c>
      <c r="H287" s="1294" t="n">
        <v>1035</v>
      </c>
      <c r="I287" s="147" t="n">
        <v>993.6</v>
      </c>
      <c r="J287" s="855" t="n">
        <v>977.04</v>
      </c>
    </row>
    <row r="288" customFormat="false" ht="12.75" hidden="false" customHeight="true" outlineLevel="0" collapsed="false">
      <c r="A288" s="145" t="s">
        <v>2933</v>
      </c>
      <c r="B288" s="145"/>
      <c r="C288" s="145"/>
      <c r="D288" s="145"/>
      <c r="E288" s="146" t="s">
        <v>286</v>
      </c>
      <c r="F288" s="146" t="s">
        <v>281</v>
      </c>
      <c r="G288" s="1294" t="n">
        <v>1109.75</v>
      </c>
      <c r="H288" s="1294" t="n">
        <v>1067.06</v>
      </c>
      <c r="I288" s="1294" t="n">
        <v>1024.38</v>
      </c>
      <c r="J288" s="1295" t="n">
        <v>1007.31</v>
      </c>
    </row>
    <row r="289" customFormat="false" ht="12.75" hidden="false" customHeight="true" outlineLevel="0" collapsed="false">
      <c r="A289" s="145" t="s">
        <v>2934</v>
      </c>
      <c r="B289" s="145"/>
      <c r="C289" s="145"/>
      <c r="D289" s="145"/>
      <c r="E289" s="146" t="s">
        <v>286</v>
      </c>
      <c r="F289" s="146" t="s">
        <v>281</v>
      </c>
      <c r="G289" s="1294" t="n">
        <v>1056.9</v>
      </c>
      <c r="H289" s="1294" t="n">
        <v>1016.25</v>
      </c>
      <c r="I289" s="147" t="n">
        <v>975.6</v>
      </c>
      <c r="J289" s="855" t="n">
        <v>959.34</v>
      </c>
    </row>
    <row r="290" customFormat="false" ht="12.75" hidden="false" customHeight="true" outlineLevel="0" collapsed="false">
      <c r="A290" s="145" t="s">
        <v>2935</v>
      </c>
      <c r="B290" s="145"/>
      <c r="C290" s="145"/>
      <c r="D290" s="145"/>
      <c r="E290" s="146" t="s">
        <v>286</v>
      </c>
      <c r="F290" s="146" t="s">
        <v>281</v>
      </c>
      <c r="G290" s="1294" t="n">
        <v>1056.9</v>
      </c>
      <c r="H290" s="1294" t="n">
        <v>1016.25</v>
      </c>
      <c r="I290" s="147" t="n">
        <v>975.6</v>
      </c>
      <c r="J290" s="855" t="n">
        <v>959.34</v>
      </c>
    </row>
    <row r="291" customFormat="false" ht="12.75" hidden="false" customHeight="true" outlineLevel="0" collapsed="false">
      <c r="A291" s="145" t="s">
        <v>2936</v>
      </c>
      <c r="B291" s="145"/>
      <c r="C291" s="145"/>
      <c r="D291" s="145"/>
      <c r="E291" s="146" t="s">
        <v>286</v>
      </c>
      <c r="F291" s="146" t="s">
        <v>281</v>
      </c>
      <c r="G291" s="1294" t="n">
        <v>1105.65</v>
      </c>
      <c r="H291" s="1294" t="n">
        <v>1063.13</v>
      </c>
      <c r="I291" s="1294" t="n">
        <v>1020.6</v>
      </c>
      <c r="J291" s="1295" t="n">
        <v>1003.59</v>
      </c>
    </row>
    <row r="292" customFormat="false" ht="12.75" hidden="false" customHeight="true" outlineLevel="0" collapsed="false">
      <c r="A292" s="145" t="s">
        <v>2937</v>
      </c>
      <c r="B292" s="145"/>
      <c r="C292" s="145"/>
      <c r="D292" s="145"/>
      <c r="E292" s="146" t="s">
        <v>286</v>
      </c>
      <c r="F292" s="146" t="s">
        <v>281</v>
      </c>
      <c r="G292" s="1294" t="n">
        <v>1056.9</v>
      </c>
      <c r="H292" s="1294" t="n">
        <v>1016.25</v>
      </c>
      <c r="I292" s="147" t="n">
        <v>975.6</v>
      </c>
      <c r="J292" s="855" t="n">
        <v>959.34</v>
      </c>
    </row>
    <row r="293" customFormat="false" ht="12.75" hidden="false" customHeight="true" outlineLevel="0" collapsed="false">
      <c r="A293" s="145" t="s">
        <v>2938</v>
      </c>
      <c r="B293" s="145"/>
      <c r="C293" s="145"/>
      <c r="D293" s="145"/>
      <c r="E293" s="146" t="s">
        <v>286</v>
      </c>
      <c r="F293" s="146" t="s">
        <v>281</v>
      </c>
      <c r="G293" s="1294" t="n">
        <v>3523</v>
      </c>
      <c r="H293" s="1294" t="n">
        <v>3387.5</v>
      </c>
      <c r="I293" s="1294" t="n">
        <v>3252</v>
      </c>
      <c r="J293" s="1295" t="n">
        <v>3197.8</v>
      </c>
    </row>
    <row r="294" customFormat="false" ht="13.5" hidden="false" customHeight="true" outlineLevel="0" collapsed="false">
      <c r="A294" s="145" t="s">
        <v>2939</v>
      </c>
      <c r="B294" s="145"/>
      <c r="C294" s="145"/>
      <c r="D294" s="145"/>
      <c r="E294" s="146" t="s">
        <v>286</v>
      </c>
      <c r="F294" s="146" t="s">
        <v>281</v>
      </c>
      <c r="G294" s="147" t="n">
        <v>982.8</v>
      </c>
      <c r="H294" s="147" t="n">
        <v>945</v>
      </c>
      <c r="I294" s="147" t="n">
        <v>907.2</v>
      </c>
      <c r="J294" s="855" t="n">
        <v>892.08</v>
      </c>
    </row>
    <row r="295" customFormat="false" ht="12.95" hidden="false" customHeight="true" outlineLevel="0" collapsed="false">
      <c r="A295" s="145" t="s">
        <v>2940</v>
      </c>
      <c r="B295" s="145"/>
      <c r="C295" s="145"/>
      <c r="D295" s="145"/>
      <c r="E295" s="146" t="s">
        <v>286</v>
      </c>
      <c r="F295" s="146" t="s">
        <v>281</v>
      </c>
      <c r="G295" s="147" t="n">
        <v>884.52</v>
      </c>
      <c r="H295" s="147" t="n">
        <v>850.5</v>
      </c>
      <c r="I295" s="147" t="n">
        <v>816.48</v>
      </c>
      <c r="J295" s="855" t="n">
        <v>802.87</v>
      </c>
    </row>
    <row r="296" customFormat="false" ht="12.75" hidden="false" customHeight="true" outlineLevel="0" collapsed="false">
      <c r="A296" s="145" t="s">
        <v>2941</v>
      </c>
      <c r="B296" s="145"/>
      <c r="C296" s="145"/>
      <c r="D296" s="145"/>
      <c r="E296" s="146" t="s">
        <v>286</v>
      </c>
      <c r="F296" s="146" t="s">
        <v>281</v>
      </c>
      <c r="G296" s="147" t="n">
        <v>982.8</v>
      </c>
      <c r="H296" s="147" t="n">
        <v>945</v>
      </c>
      <c r="I296" s="147" t="n">
        <v>907.2</v>
      </c>
      <c r="J296" s="855" t="n">
        <v>892.08</v>
      </c>
    </row>
    <row r="297" customFormat="false" ht="12.75" hidden="false" customHeight="true" outlineLevel="0" collapsed="false">
      <c r="A297" s="145" t="s">
        <v>2942</v>
      </c>
      <c r="B297" s="145"/>
      <c r="C297" s="145"/>
      <c r="D297" s="145"/>
      <c r="E297" s="146" t="s">
        <v>286</v>
      </c>
      <c r="F297" s="146" t="s">
        <v>281</v>
      </c>
      <c r="G297" s="1294" t="n">
        <v>3276</v>
      </c>
      <c r="H297" s="1294" t="n">
        <v>3150</v>
      </c>
      <c r="I297" s="1294" t="n">
        <v>3024</v>
      </c>
      <c r="J297" s="1295" t="n">
        <v>2973.6</v>
      </c>
    </row>
    <row r="298" customFormat="false" ht="12.75" hidden="false" customHeight="true" outlineLevel="0" collapsed="false">
      <c r="A298" s="145" t="s">
        <v>2943</v>
      </c>
      <c r="B298" s="145"/>
      <c r="C298" s="145"/>
      <c r="D298" s="145"/>
      <c r="E298" s="146" t="s">
        <v>286</v>
      </c>
      <c r="F298" s="146" t="s">
        <v>281</v>
      </c>
      <c r="G298" s="1294" t="n">
        <v>1482</v>
      </c>
      <c r="H298" s="1294" t="n">
        <v>1425</v>
      </c>
      <c r="I298" s="1294" t="n">
        <v>1368</v>
      </c>
      <c r="J298" s="1295" t="n">
        <v>1345.2</v>
      </c>
    </row>
    <row r="299" customFormat="false" ht="13.5" hidden="false" customHeight="true" outlineLevel="0" collapsed="false">
      <c r="A299" s="145" t="s">
        <v>2944</v>
      </c>
      <c r="B299" s="145"/>
      <c r="C299" s="145"/>
      <c r="D299" s="145"/>
      <c r="E299" s="146" t="s">
        <v>286</v>
      </c>
      <c r="F299" s="146" t="s">
        <v>281</v>
      </c>
      <c r="G299" s="1294" t="n">
        <v>1417.5</v>
      </c>
      <c r="H299" s="1294" t="n">
        <v>1360.8</v>
      </c>
      <c r="I299" s="1294" t="n">
        <v>1338.12</v>
      </c>
      <c r="J299" s="1295" t="n">
        <v>1304.1</v>
      </c>
    </row>
    <row r="300" customFormat="false" ht="14.25" hidden="false" customHeight="false" outlineLevel="0" collapsed="false">
      <c r="A300" s="142" t="s">
        <v>2945</v>
      </c>
      <c r="B300" s="143"/>
      <c r="C300" s="153"/>
      <c r="D300" s="144"/>
      <c r="E300" s="144"/>
      <c r="F300" s="144"/>
      <c r="G300" s="144"/>
      <c r="H300" s="144"/>
      <c r="I300" s="144"/>
      <c r="J300" s="854"/>
    </row>
    <row r="301" customFormat="false" ht="12.95" hidden="false" customHeight="true" outlineLevel="0" collapsed="false">
      <c r="A301" s="145" t="s">
        <v>2946</v>
      </c>
      <c r="B301" s="145"/>
      <c r="C301" s="145"/>
      <c r="D301" s="145"/>
      <c r="E301" s="146" t="s">
        <v>286</v>
      </c>
      <c r="F301" s="146" t="s">
        <v>281</v>
      </c>
      <c r="G301" s="1294" t="n">
        <v>3804</v>
      </c>
      <c r="H301" s="1294" t="n">
        <v>3740.6</v>
      </c>
      <c r="I301" s="1294" t="n">
        <v>3645.5</v>
      </c>
      <c r="J301" s="1295" t="n">
        <v>3550.4</v>
      </c>
    </row>
    <row r="302" customFormat="false" ht="12.95" hidden="false" customHeight="true" outlineLevel="0" collapsed="false">
      <c r="A302" s="145" t="s">
        <v>2947</v>
      </c>
      <c r="B302" s="145"/>
      <c r="C302" s="145"/>
      <c r="D302" s="145"/>
      <c r="E302" s="146" t="s">
        <v>286</v>
      </c>
      <c r="F302" s="146" t="s">
        <v>281</v>
      </c>
      <c r="G302" s="1294" t="n">
        <v>3684</v>
      </c>
      <c r="H302" s="1294" t="n">
        <v>3622.6</v>
      </c>
      <c r="I302" s="1294" t="n">
        <v>3530.5</v>
      </c>
      <c r="J302" s="1295" t="n">
        <v>3438.4</v>
      </c>
    </row>
    <row r="303" customFormat="false" ht="12.95" hidden="false" customHeight="true" outlineLevel="0" collapsed="false">
      <c r="A303" s="145" t="s">
        <v>2948</v>
      </c>
      <c r="B303" s="145"/>
      <c r="C303" s="145"/>
      <c r="D303" s="145"/>
      <c r="E303" s="146" t="s">
        <v>286</v>
      </c>
      <c r="F303" s="146" t="s">
        <v>281</v>
      </c>
      <c r="G303" s="1294" t="n">
        <v>3924</v>
      </c>
      <c r="H303" s="1294" t="n">
        <v>3858.6</v>
      </c>
      <c r="I303" s="1294" t="n">
        <v>3760.5</v>
      </c>
      <c r="J303" s="1295" t="n">
        <v>3662.4</v>
      </c>
    </row>
    <row r="304" customFormat="false" ht="12.95" hidden="false" customHeight="true" outlineLevel="0" collapsed="false">
      <c r="A304" s="145" t="s">
        <v>2949</v>
      </c>
      <c r="B304" s="145"/>
      <c r="C304" s="145"/>
      <c r="D304" s="145"/>
      <c r="E304" s="146" t="s">
        <v>286</v>
      </c>
      <c r="F304" s="146" t="s">
        <v>281</v>
      </c>
      <c r="G304" s="147" t="n">
        <v>850</v>
      </c>
      <c r="H304" s="147" t="n">
        <v>830</v>
      </c>
      <c r="I304" s="147" t="n">
        <v>810</v>
      </c>
      <c r="J304" s="855" t="n">
        <v>800</v>
      </c>
    </row>
    <row r="305" customFormat="false" ht="12.95" hidden="false" customHeight="true" outlineLevel="0" collapsed="false">
      <c r="A305" s="145" t="s">
        <v>2950</v>
      </c>
      <c r="B305" s="145"/>
      <c r="C305" s="145"/>
      <c r="D305" s="145"/>
      <c r="E305" s="146" t="s">
        <v>286</v>
      </c>
      <c r="F305" s="146" t="s">
        <v>281</v>
      </c>
      <c r="G305" s="147" t="n">
        <v>850</v>
      </c>
      <c r="H305" s="147" t="n">
        <v>830</v>
      </c>
      <c r="I305" s="147" t="n">
        <v>810</v>
      </c>
      <c r="J305" s="855" t="n">
        <v>800</v>
      </c>
    </row>
    <row r="306" customFormat="false" ht="12.95" hidden="false" customHeight="true" outlineLevel="0" collapsed="false">
      <c r="A306" s="856" t="s">
        <v>2951</v>
      </c>
      <c r="B306" s="856"/>
      <c r="C306" s="856"/>
      <c r="D306" s="856"/>
      <c r="E306" s="149" t="s">
        <v>286</v>
      </c>
      <c r="F306" s="149" t="s">
        <v>281</v>
      </c>
      <c r="G306" s="150" t="n">
        <v>871.25</v>
      </c>
      <c r="H306" s="150" t="n">
        <v>836.4</v>
      </c>
      <c r="I306" s="150" t="n">
        <v>822.46</v>
      </c>
      <c r="J306" s="857" t="n">
        <v>801.55</v>
      </c>
    </row>
  </sheetData>
  <mergeCells count="239">
    <mergeCell ref="A8:J8"/>
    <mergeCell ref="A12:D12"/>
    <mergeCell ref="A13:D13"/>
    <mergeCell ref="A15:D15"/>
    <mergeCell ref="A17:D17"/>
    <mergeCell ref="A18:D18"/>
    <mergeCell ref="A19:D19"/>
    <mergeCell ref="A20:D20"/>
    <mergeCell ref="A21:D21"/>
    <mergeCell ref="A23:D23"/>
    <mergeCell ref="A24:D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D36"/>
    <mergeCell ref="A37:D37"/>
    <mergeCell ref="A39:D39"/>
    <mergeCell ref="A40:D40"/>
    <mergeCell ref="A41:D41"/>
    <mergeCell ref="A42:D42"/>
    <mergeCell ref="A43:D43"/>
    <mergeCell ref="A45:D45"/>
    <mergeCell ref="A46:D46"/>
    <mergeCell ref="A50:D50"/>
    <mergeCell ref="A51:D51"/>
    <mergeCell ref="A52:D52"/>
    <mergeCell ref="A53:D53"/>
    <mergeCell ref="A54:D54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  <mergeCell ref="A68:D68"/>
    <mergeCell ref="A70:D70"/>
    <mergeCell ref="A73:D73"/>
    <mergeCell ref="A74:D74"/>
    <mergeCell ref="A75:D75"/>
    <mergeCell ref="A76:D76"/>
    <mergeCell ref="A77:D77"/>
    <mergeCell ref="A78:D78"/>
    <mergeCell ref="A79:D79"/>
    <mergeCell ref="A81:D81"/>
    <mergeCell ref="A83:D83"/>
    <mergeCell ref="A84:D84"/>
    <mergeCell ref="A85:D85"/>
    <mergeCell ref="A86:D86"/>
    <mergeCell ref="A87:D87"/>
    <mergeCell ref="A88:D88"/>
    <mergeCell ref="A89:D89"/>
    <mergeCell ref="A93:D93"/>
    <mergeCell ref="A94:D94"/>
    <mergeCell ref="A95:D95"/>
    <mergeCell ref="A96:D96"/>
    <mergeCell ref="A97:D97"/>
    <mergeCell ref="A98:D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2:D122"/>
    <mergeCell ref="A123:D123"/>
    <mergeCell ref="A124:D124"/>
    <mergeCell ref="A125:D125"/>
    <mergeCell ref="A126:D126"/>
    <mergeCell ref="A127:D127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40:D140"/>
    <mergeCell ref="A141:D141"/>
    <mergeCell ref="A142:D142"/>
    <mergeCell ref="A145:D145"/>
    <mergeCell ref="A146:D146"/>
    <mergeCell ref="A147:D147"/>
    <mergeCell ref="A148:D148"/>
    <mergeCell ref="A149:D149"/>
    <mergeCell ref="A151:D151"/>
    <mergeCell ref="A152:D152"/>
    <mergeCell ref="A153:D153"/>
    <mergeCell ref="A154:D154"/>
    <mergeCell ref="A156:D156"/>
    <mergeCell ref="A157:D157"/>
    <mergeCell ref="A158:D158"/>
    <mergeCell ref="A159:D159"/>
    <mergeCell ref="A160:D160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3:D173"/>
    <mergeCell ref="A174:D174"/>
    <mergeCell ref="A175:D175"/>
    <mergeCell ref="A176:D176"/>
    <mergeCell ref="A177:D177"/>
    <mergeCell ref="A180:D180"/>
    <mergeCell ref="A181:D181"/>
    <mergeCell ref="A182:D182"/>
    <mergeCell ref="A183:D183"/>
    <mergeCell ref="A184:D184"/>
    <mergeCell ref="A185:D185"/>
    <mergeCell ref="A186:D186"/>
    <mergeCell ref="A188:D188"/>
    <mergeCell ref="A189:D189"/>
    <mergeCell ref="A190:D190"/>
    <mergeCell ref="A191:D191"/>
    <mergeCell ref="A192:D192"/>
    <mergeCell ref="A194:D194"/>
    <mergeCell ref="A195:D195"/>
    <mergeCell ref="A196:D196"/>
    <mergeCell ref="A198:D198"/>
    <mergeCell ref="A199:D199"/>
    <mergeCell ref="A200:D200"/>
    <mergeCell ref="A203:D203"/>
    <mergeCell ref="A204:D204"/>
    <mergeCell ref="A205:D205"/>
    <mergeCell ref="A206:D206"/>
    <mergeCell ref="A207:D207"/>
    <mergeCell ref="A209:D209"/>
    <mergeCell ref="A210:D210"/>
    <mergeCell ref="A213:D213"/>
    <mergeCell ref="A214:D214"/>
    <mergeCell ref="A215:D215"/>
    <mergeCell ref="A216:D216"/>
    <mergeCell ref="A218:D218"/>
    <mergeCell ref="A219:D219"/>
    <mergeCell ref="A220:D220"/>
    <mergeCell ref="A221:D221"/>
    <mergeCell ref="A222:D222"/>
    <mergeCell ref="A224:D224"/>
    <mergeCell ref="A225:D225"/>
    <mergeCell ref="A226:D226"/>
    <mergeCell ref="A227:D227"/>
    <mergeCell ref="A228:D228"/>
    <mergeCell ref="A229:D229"/>
    <mergeCell ref="A232:D232"/>
    <mergeCell ref="A233:D233"/>
    <mergeCell ref="A234:D234"/>
    <mergeCell ref="A235:D235"/>
    <mergeCell ref="A236:D236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3:D283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1:D301"/>
    <mergeCell ref="A302:D302"/>
    <mergeCell ref="A303:D303"/>
    <mergeCell ref="A304:D304"/>
    <mergeCell ref="A305:D305"/>
    <mergeCell ref="A306:D3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0" man="true" max="16383" min="0"/>
    <brk id="186" man="true" max="16383" min="0"/>
    <brk id="23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56"/>
    <col collapsed="false" customWidth="true" hidden="false" outlineLevel="0" max="3" min="3" style="0" width="23.14"/>
    <col collapsed="false" customWidth="false" hidden="true" outlineLevel="0" max="4" min="4" style="0" width="9.06"/>
    <col collapsed="false" customWidth="true" hidden="false" outlineLevel="0" max="5" min="5" style="13" width="11.56"/>
  </cols>
  <sheetData>
    <row r="8" customFormat="false" ht="93.95" hidden="false" customHeight="true" outlineLevel="0" collapsed="false"/>
    <row r="9" customFormat="false" ht="23.85" hidden="false" customHeight="true" outlineLevel="0" collapsed="false">
      <c r="A9" s="1302" t="s">
        <v>332</v>
      </c>
      <c r="B9" s="1302" t="s">
        <v>2952</v>
      </c>
      <c r="C9" s="1303" t="s">
        <v>2953</v>
      </c>
      <c r="D9" s="1304" t="s">
        <v>2954</v>
      </c>
      <c r="E9" s="74" t="s">
        <v>138</v>
      </c>
    </row>
    <row r="10" customFormat="false" ht="12.75" hidden="false" customHeight="false" outlineLevel="0" collapsed="false">
      <c r="A10" s="1302"/>
      <c r="B10" s="1302"/>
      <c r="C10" s="1303"/>
      <c r="D10" s="1305" t="s">
        <v>2955</v>
      </c>
      <c r="E10" s="74" t="s">
        <v>2956</v>
      </c>
    </row>
    <row r="11" customFormat="false" ht="12.75" hidden="false" customHeight="false" outlineLevel="0" collapsed="false">
      <c r="A11" s="1302"/>
      <c r="B11" s="1302"/>
      <c r="C11" s="1303"/>
      <c r="D11" s="1306" t="s">
        <v>2957</v>
      </c>
    </row>
    <row r="12" customFormat="false" ht="24" hidden="false" customHeight="false" outlineLevel="0" collapsed="false">
      <c r="A12" s="1307" t="s">
        <v>2958</v>
      </c>
      <c r="B12" s="1308" t="n">
        <v>100</v>
      </c>
      <c r="C12" s="1309" t="s">
        <v>2959</v>
      </c>
      <c r="D12" s="1309" t="n">
        <v>83</v>
      </c>
      <c r="E12" s="1310" t="n">
        <f aca="false">D12*1.14</f>
        <v>94.62</v>
      </c>
    </row>
    <row r="13" customFormat="false" ht="17.85" hidden="false" customHeight="true" outlineLevel="0" collapsed="false">
      <c r="A13" s="1311" t="s">
        <v>2960</v>
      </c>
      <c r="B13" s="1311"/>
      <c r="C13" s="1311"/>
      <c r="D13" s="1311"/>
      <c r="E13" s="1310"/>
    </row>
    <row r="14" customFormat="false" ht="15" hidden="false" customHeight="false" outlineLevel="0" collapsed="false">
      <c r="A14" s="1312" t="s">
        <v>2961</v>
      </c>
      <c r="B14" s="1313" t="n">
        <v>101</v>
      </c>
      <c r="C14" s="1313" t="s">
        <v>2962</v>
      </c>
      <c r="D14" s="1314" t="n">
        <v>82</v>
      </c>
      <c r="E14" s="1310" t="n">
        <f aca="false">D14*1.14</f>
        <v>93.48</v>
      </c>
    </row>
    <row r="15" customFormat="false" ht="15" hidden="false" customHeight="false" outlineLevel="0" collapsed="false">
      <c r="A15" s="1312" t="s">
        <v>2963</v>
      </c>
      <c r="B15" s="1313" t="n">
        <v>102</v>
      </c>
      <c r="C15" s="1313" t="s">
        <v>2964</v>
      </c>
      <c r="D15" s="1314" t="n">
        <v>88</v>
      </c>
      <c r="E15" s="1310" t="n">
        <f aca="false">D15*1.14</f>
        <v>100.32</v>
      </c>
    </row>
    <row r="16" customFormat="false" ht="24" hidden="false" customHeight="false" outlineLevel="0" collapsed="false">
      <c r="A16" s="1312" t="s">
        <v>2965</v>
      </c>
      <c r="B16" s="1313" t="n">
        <v>103</v>
      </c>
      <c r="C16" s="1313" t="s">
        <v>2966</v>
      </c>
      <c r="D16" s="1314" t="n">
        <v>82</v>
      </c>
      <c r="E16" s="1310" t="n">
        <f aca="false">D16*1.14</f>
        <v>93.48</v>
      </c>
    </row>
    <row r="17" customFormat="false" ht="24" hidden="false" customHeight="false" outlineLevel="0" collapsed="false">
      <c r="A17" s="1312" t="s">
        <v>2967</v>
      </c>
      <c r="B17" s="1313" t="n">
        <v>104</v>
      </c>
      <c r="C17" s="1313" t="s">
        <v>2968</v>
      </c>
      <c r="D17" s="1314" t="n">
        <v>88</v>
      </c>
      <c r="E17" s="1310" t="n">
        <f aca="false">D17*1.14</f>
        <v>100.32</v>
      </c>
    </row>
    <row r="18" customFormat="false" ht="24" hidden="false" customHeight="false" outlineLevel="0" collapsed="false">
      <c r="A18" s="1312" t="s">
        <v>2969</v>
      </c>
      <c r="B18" s="1313" t="n">
        <v>105</v>
      </c>
      <c r="C18" s="1313" t="s">
        <v>2970</v>
      </c>
      <c r="D18" s="1314" t="n">
        <v>95</v>
      </c>
      <c r="E18" s="1310" t="n">
        <f aca="false">D18*1.14</f>
        <v>108.3</v>
      </c>
    </row>
    <row r="19" customFormat="false" ht="24" hidden="false" customHeight="false" outlineLevel="0" collapsed="false">
      <c r="A19" s="1312" t="s">
        <v>2971</v>
      </c>
      <c r="B19" s="1313" t="n">
        <v>106</v>
      </c>
      <c r="C19" s="1313" t="s">
        <v>2972</v>
      </c>
      <c r="D19" s="1314" t="n">
        <v>98</v>
      </c>
      <c r="E19" s="1310" t="n">
        <f aca="false">D19*1.14</f>
        <v>111.72</v>
      </c>
    </row>
    <row r="20" customFormat="false" ht="24" hidden="false" customHeight="false" outlineLevel="0" collapsed="false">
      <c r="A20" s="1312" t="s">
        <v>2973</v>
      </c>
      <c r="B20" s="1313" t="n">
        <v>107</v>
      </c>
      <c r="C20" s="1313" t="s">
        <v>2970</v>
      </c>
      <c r="D20" s="1314" t="n">
        <v>189</v>
      </c>
      <c r="E20" s="1310" t="n">
        <f aca="false">D20*1.14</f>
        <v>215.46</v>
      </c>
    </row>
    <row r="21" customFormat="false" ht="24" hidden="false" customHeight="false" outlineLevel="0" collapsed="false">
      <c r="A21" s="1312" t="s">
        <v>2974</v>
      </c>
      <c r="B21" s="1313" t="n">
        <v>108</v>
      </c>
      <c r="C21" s="1313" t="s">
        <v>2972</v>
      </c>
      <c r="D21" s="1314" t="n">
        <v>217</v>
      </c>
      <c r="E21" s="1310" t="n">
        <f aca="false">D21*1.14</f>
        <v>247.38</v>
      </c>
    </row>
    <row r="22" customFormat="false" ht="15" hidden="false" customHeight="false" outlineLevel="0" collapsed="false">
      <c r="A22" s="1312" t="s">
        <v>2975</v>
      </c>
      <c r="B22" s="1313" t="n">
        <v>109</v>
      </c>
      <c r="C22" s="1313" t="s">
        <v>2976</v>
      </c>
      <c r="D22" s="1314" t="n">
        <v>79</v>
      </c>
      <c r="E22" s="1310" t="n">
        <f aca="false">D22*1.14</f>
        <v>90.06</v>
      </c>
    </row>
    <row r="23" customFormat="false" ht="15" hidden="false" customHeight="false" outlineLevel="0" collapsed="false">
      <c r="A23" s="1312" t="s">
        <v>2977</v>
      </c>
      <c r="B23" s="1313" t="n">
        <v>110</v>
      </c>
      <c r="C23" s="1313" t="s">
        <v>2978</v>
      </c>
      <c r="D23" s="1314" t="n">
        <v>98</v>
      </c>
      <c r="E23" s="1310" t="n">
        <f aca="false">D23*1.14</f>
        <v>111.72</v>
      </c>
    </row>
    <row r="24" customFormat="false" ht="15" hidden="false" customHeight="false" outlineLevel="0" collapsed="false">
      <c r="A24" s="1312" t="s">
        <v>2979</v>
      </c>
      <c r="B24" s="1313" t="n">
        <v>157</v>
      </c>
      <c r="C24" s="1313" t="s">
        <v>2980</v>
      </c>
      <c r="D24" s="1314" t="n">
        <v>72</v>
      </c>
      <c r="E24" s="1310" t="n">
        <f aca="false">D24*1.14</f>
        <v>82.08</v>
      </c>
    </row>
    <row r="25" customFormat="false" ht="15" hidden="false" customHeight="false" outlineLevel="0" collapsed="false">
      <c r="A25" s="1312" t="s">
        <v>2981</v>
      </c>
      <c r="B25" s="1313" t="n">
        <v>170</v>
      </c>
      <c r="C25" s="1313" t="s">
        <v>2982</v>
      </c>
      <c r="D25" s="1314" t="n">
        <v>210</v>
      </c>
      <c r="E25" s="1310" t="n">
        <f aca="false">D25*1.14</f>
        <v>239.4</v>
      </c>
    </row>
    <row r="26" customFormat="false" ht="15" hidden="false" customHeight="false" outlineLevel="0" collapsed="false">
      <c r="A26" s="1312" t="s">
        <v>2983</v>
      </c>
      <c r="B26" s="1313" t="n">
        <v>171</v>
      </c>
      <c r="C26" s="1313" t="s">
        <v>2984</v>
      </c>
      <c r="D26" s="1314" t="n">
        <v>550</v>
      </c>
      <c r="E26" s="1310" t="n">
        <f aca="false">D26*1.14</f>
        <v>627</v>
      </c>
    </row>
    <row r="27" customFormat="false" ht="17.85" hidden="false" customHeight="true" outlineLevel="0" collapsed="false">
      <c r="A27" s="1311" t="s">
        <v>2985</v>
      </c>
      <c r="B27" s="1311"/>
      <c r="C27" s="1311"/>
      <c r="D27" s="1311"/>
      <c r="E27" s="1310"/>
    </row>
    <row r="28" customFormat="false" ht="15" hidden="false" customHeight="false" outlineLevel="0" collapsed="false">
      <c r="A28" s="1312" t="s">
        <v>2986</v>
      </c>
      <c r="B28" s="1313" t="n">
        <v>111</v>
      </c>
      <c r="C28" s="1313" t="s">
        <v>2962</v>
      </c>
      <c r="D28" s="1314" t="n">
        <v>37</v>
      </c>
      <c r="E28" s="1310" t="n">
        <f aca="false">D28*1.14</f>
        <v>42.18</v>
      </c>
    </row>
    <row r="29" customFormat="false" ht="15" hidden="false" customHeight="false" outlineLevel="0" collapsed="false">
      <c r="A29" s="1312" t="s">
        <v>2987</v>
      </c>
      <c r="B29" s="1313" t="n">
        <v>112</v>
      </c>
      <c r="C29" s="1313" t="s">
        <v>2964</v>
      </c>
      <c r="D29" s="1314" t="n">
        <v>40</v>
      </c>
      <c r="E29" s="1310" t="n">
        <f aca="false">D29*1.14</f>
        <v>45.6</v>
      </c>
    </row>
    <row r="30" customFormat="false" ht="24" hidden="false" customHeight="false" outlineLevel="0" collapsed="false">
      <c r="A30" s="1312" t="s">
        <v>2988</v>
      </c>
      <c r="B30" s="1313" t="n">
        <v>113</v>
      </c>
      <c r="C30" s="1313" t="s">
        <v>2966</v>
      </c>
      <c r="D30" s="1314" t="n">
        <v>37</v>
      </c>
      <c r="E30" s="1310" t="n">
        <f aca="false">D30*1.14</f>
        <v>42.18</v>
      </c>
    </row>
    <row r="31" customFormat="false" ht="24" hidden="false" customHeight="false" outlineLevel="0" collapsed="false">
      <c r="A31" s="1312" t="s">
        <v>2989</v>
      </c>
      <c r="B31" s="1313" t="n">
        <v>114</v>
      </c>
      <c r="C31" s="1313" t="s">
        <v>2968</v>
      </c>
      <c r="D31" s="1314" t="n">
        <v>40</v>
      </c>
      <c r="E31" s="1310" t="n">
        <f aca="false">D31*1.14</f>
        <v>45.6</v>
      </c>
    </row>
    <row r="32" customFormat="false" ht="24" hidden="false" customHeight="false" outlineLevel="0" collapsed="false">
      <c r="A32" s="1312" t="s">
        <v>2990</v>
      </c>
      <c r="B32" s="1313" t="n">
        <v>115</v>
      </c>
      <c r="C32" s="1313" t="s">
        <v>2970</v>
      </c>
      <c r="D32" s="1314" t="n">
        <v>49</v>
      </c>
      <c r="E32" s="1310" t="n">
        <f aca="false">D32*1.14</f>
        <v>55.86</v>
      </c>
    </row>
    <row r="33" customFormat="false" ht="24" hidden="false" customHeight="false" outlineLevel="0" collapsed="false">
      <c r="A33" s="1312" t="s">
        <v>2991</v>
      </c>
      <c r="B33" s="1313" t="n">
        <v>116</v>
      </c>
      <c r="C33" s="1313" t="s">
        <v>2972</v>
      </c>
      <c r="D33" s="1314" t="n">
        <v>51</v>
      </c>
      <c r="E33" s="1310" t="n">
        <f aca="false">D33*1.14</f>
        <v>58.14</v>
      </c>
    </row>
    <row r="34" customFormat="false" ht="24" hidden="false" customHeight="false" outlineLevel="0" collapsed="false">
      <c r="A34" s="1312" t="s">
        <v>2992</v>
      </c>
      <c r="B34" s="1313" t="n">
        <v>117</v>
      </c>
      <c r="C34" s="1313" t="s">
        <v>2970</v>
      </c>
      <c r="D34" s="1314" t="n">
        <v>145</v>
      </c>
      <c r="E34" s="1310" t="n">
        <f aca="false">D34*1.14</f>
        <v>165.3</v>
      </c>
    </row>
    <row r="35" customFormat="false" ht="24" hidden="false" customHeight="false" outlineLevel="0" collapsed="false">
      <c r="A35" s="1312" t="s">
        <v>2993</v>
      </c>
      <c r="B35" s="1313" t="n">
        <v>118</v>
      </c>
      <c r="C35" s="1313" t="s">
        <v>2972</v>
      </c>
      <c r="D35" s="1314" t="n">
        <v>178</v>
      </c>
      <c r="E35" s="1310" t="n">
        <f aca="false">D35*1.14</f>
        <v>202.92</v>
      </c>
    </row>
    <row r="36" customFormat="false" ht="15" hidden="false" customHeight="false" outlineLevel="0" collapsed="false">
      <c r="A36" s="1312" t="s">
        <v>2994</v>
      </c>
      <c r="B36" s="1313" t="n">
        <v>119</v>
      </c>
      <c r="C36" s="1313" t="s">
        <v>2995</v>
      </c>
      <c r="D36" s="1314" t="n">
        <v>68</v>
      </c>
      <c r="E36" s="1310" t="n">
        <f aca="false">D36*1.14</f>
        <v>77.52</v>
      </c>
    </row>
    <row r="37" customFormat="false" ht="15" hidden="false" customHeight="false" outlineLevel="0" collapsed="false">
      <c r="A37" s="1312" t="s">
        <v>2996</v>
      </c>
      <c r="B37" s="1313" t="n">
        <v>120</v>
      </c>
      <c r="C37" s="1313" t="s">
        <v>2997</v>
      </c>
      <c r="D37" s="1314" t="n">
        <v>86</v>
      </c>
      <c r="E37" s="1310" t="n">
        <f aca="false">D37*1.14</f>
        <v>98.04</v>
      </c>
    </row>
    <row r="38" customFormat="false" ht="15" hidden="false" customHeight="false" outlineLevel="0" collapsed="false">
      <c r="A38" s="1312" t="s">
        <v>2998</v>
      </c>
      <c r="B38" s="1313" t="n">
        <v>121</v>
      </c>
      <c r="C38" s="1313" t="s">
        <v>2970</v>
      </c>
      <c r="D38" s="1314" t="n">
        <v>45</v>
      </c>
      <c r="E38" s="1310" t="n">
        <f aca="false">D38*1.14</f>
        <v>51.3</v>
      </c>
    </row>
    <row r="39" customFormat="false" ht="15" hidden="false" customHeight="false" outlineLevel="0" collapsed="false">
      <c r="A39" s="1312" t="s">
        <v>2999</v>
      </c>
      <c r="B39" s="1313" t="n">
        <v>122</v>
      </c>
      <c r="C39" s="1313" t="s">
        <v>2972</v>
      </c>
      <c r="D39" s="1314" t="n">
        <v>48</v>
      </c>
      <c r="E39" s="1310" t="n">
        <f aca="false">D39*1.14</f>
        <v>54.72</v>
      </c>
    </row>
    <row r="40" customFormat="false" ht="15" hidden="false" customHeight="false" outlineLevel="0" collapsed="false">
      <c r="A40" s="1315" t="s">
        <v>3000</v>
      </c>
      <c r="B40" s="1316" t="n">
        <v>125</v>
      </c>
      <c r="C40" s="1316" t="s">
        <v>3001</v>
      </c>
      <c r="D40" s="1317" t="n">
        <v>39</v>
      </c>
      <c r="E40" s="1310" t="n">
        <f aca="false">D40*1.14</f>
        <v>44.46</v>
      </c>
    </row>
    <row r="41" customFormat="false" ht="12.75" hidden="false" customHeight="false" outlineLevel="0" collapsed="false">
      <c r="E41" s="1310"/>
    </row>
    <row r="42" customFormat="false" ht="26.25" hidden="false" customHeight="true" outlineLevel="0" collapsed="false">
      <c r="A42" s="1318" t="s">
        <v>332</v>
      </c>
      <c r="B42" s="1319" t="s">
        <v>2952</v>
      </c>
      <c r="C42" s="1320" t="s">
        <v>2953</v>
      </c>
      <c r="D42" s="1321" t="s">
        <v>3002</v>
      </c>
      <c r="E42" s="1310"/>
    </row>
    <row r="43" customFormat="false" ht="14.25" hidden="false" customHeight="true" outlineLevel="0" collapsed="false">
      <c r="A43" s="1318"/>
      <c r="B43" s="1319"/>
      <c r="C43" s="1320"/>
      <c r="D43" s="1322" t="s">
        <v>3003</v>
      </c>
      <c r="E43" s="1310"/>
    </row>
    <row r="44" customFormat="false" ht="14.25" hidden="false" customHeight="true" outlineLevel="0" collapsed="false">
      <c r="A44" s="1318"/>
      <c r="B44" s="1319"/>
      <c r="C44" s="1320"/>
      <c r="D44" s="1323" t="s">
        <v>3004</v>
      </c>
      <c r="E44" s="1310"/>
    </row>
    <row r="45" customFormat="false" ht="17.85" hidden="false" customHeight="true" outlineLevel="0" collapsed="false">
      <c r="A45" s="1311" t="s">
        <v>3005</v>
      </c>
      <c r="B45" s="1311"/>
      <c r="C45" s="1311"/>
      <c r="D45" s="1311"/>
      <c r="E45" s="1310"/>
    </row>
    <row r="46" customFormat="false" ht="15" hidden="false" customHeight="false" outlineLevel="0" collapsed="false">
      <c r="A46" s="1312" t="s">
        <v>3006</v>
      </c>
      <c r="B46" s="1313" t="n">
        <v>126</v>
      </c>
      <c r="C46" s="1313" t="s">
        <v>3007</v>
      </c>
      <c r="D46" s="1314" t="n">
        <v>15</v>
      </c>
      <c r="E46" s="1310" t="n">
        <f aca="false">D46*1.14</f>
        <v>17.1</v>
      </c>
    </row>
    <row r="47" customFormat="false" ht="15" hidden="false" customHeight="false" outlineLevel="0" collapsed="false">
      <c r="A47" s="1312" t="s">
        <v>3008</v>
      </c>
      <c r="B47" s="1313" t="n">
        <v>127</v>
      </c>
      <c r="C47" s="1313" t="s">
        <v>3009</v>
      </c>
      <c r="D47" s="1324" t="n">
        <v>21</v>
      </c>
      <c r="E47" s="1310" t="n">
        <f aca="false">D47*1.14</f>
        <v>23.94</v>
      </c>
    </row>
    <row r="48" customFormat="false" ht="15" hidden="false" customHeight="false" outlineLevel="0" collapsed="false">
      <c r="A48" s="1312" t="s">
        <v>3010</v>
      </c>
      <c r="B48" s="1313" t="n">
        <v>128</v>
      </c>
      <c r="C48" s="1313" t="s">
        <v>3011</v>
      </c>
      <c r="D48" s="1325" t="n">
        <v>29</v>
      </c>
      <c r="E48" s="1310" t="n">
        <f aca="false">D48*1.14</f>
        <v>33.06</v>
      </c>
    </row>
    <row r="49" customFormat="false" ht="15" hidden="false" customHeight="false" outlineLevel="0" collapsed="false">
      <c r="A49" s="1312" t="s">
        <v>3012</v>
      </c>
      <c r="B49" s="1313" t="n">
        <v>129</v>
      </c>
      <c r="C49" s="1313" t="s">
        <v>3013</v>
      </c>
      <c r="D49" s="1325" t="n">
        <v>40</v>
      </c>
      <c r="E49" s="1310" t="n">
        <f aca="false">D49*1.14</f>
        <v>45.6</v>
      </c>
    </row>
    <row r="50" customFormat="false" ht="15" hidden="false" customHeight="false" outlineLevel="0" collapsed="false">
      <c r="A50" s="1312" t="s">
        <v>3014</v>
      </c>
      <c r="B50" s="1313" t="n">
        <v>130</v>
      </c>
      <c r="C50" s="1313" t="s">
        <v>3015</v>
      </c>
      <c r="D50" s="1325" t="n">
        <v>53</v>
      </c>
      <c r="E50" s="1310" t="n">
        <f aca="false">D50*1.14</f>
        <v>60.42</v>
      </c>
    </row>
    <row r="51" customFormat="false" ht="15" hidden="false" customHeight="false" outlineLevel="0" collapsed="false">
      <c r="A51" s="1312" t="s">
        <v>3016</v>
      </c>
      <c r="B51" s="1313" t="n">
        <v>131</v>
      </c>
      <c r="C51" s="1313" t="s">
        <v>3017</v>
      </c>
      <c r="D51" s="1325" t="n">
        <v>75</v>
      </c>
      <c r="E51" s="1310" t="n">
        <f aca="false">D51*1.14</f>
        <v>85.5</v>
      </c>
    </row>
    <row r="52" customFormat="false" ht="15" hidden="false" customHeight="false" outlineLevel="0" collapsed="false">
      <c r="A52" s="1312" t="s">
        <v>3018</v>
      </c>
      <c r="B52" s="1313" t="n">
        <v>132</v>
      </c>
      <c r="C52" s="1313" t="s">
        <v>3019</v>
      </c>
      <c r="D52" s="1325" t="n">
        <v>75</v>
      </c>
      <c r="E52" s="1310" t="n">
        <f aca="false">D52*1.14</f>
        <v>85.5</v>
      </c>
    </row>
    <row r="53" customFormat="false" ht="24" hidden="false" customHeight="false" outlineLevel="0" collapsed="false">
      <c r="A53" s="1326" t="s">
        <v>3020</v>
      </c>
      <c r="B53" s="1313" t="n">
        <v>75</v>
      </c>
      <c r="C53" s="1313" t="s">
        <v>3021</v>
      </c>
      <c r="D53" s="1325" t="n">
        <v>26</v>
      </c>
      <c r="E53" s="1310" t="n">
        <f aca="false">D53*1.14</f>
        <v>29.64</v>
      </c>
    </row>
    <row r="54" customFormat="false" ht="15" hidden="false" customHeight="false" outlineLevel="0" collapsed="false">
      <c r="A54" s="1312" t="s">
        <v>3022</v>
      </c>
      <c r="B54" s="1313" t="n">
        <v>76</v>
      </c>
      <c r="C54" s="1313" t="s">
        <v>3023</v>
      </c>
      <c r="D54" s="1325" t="n">
        <v>38</v>
      </c>
      <c r="E54" s="1310" t="n">
        <f aca="false">D54*1.14</f>
        <v>43.32</v>
      </c>
    </row>
    <row r="55" customFormat="false" ht="15" hidden="false" customHeight="false" outlineLevel="0" collapsed="false">
      <c r="A55" s="1312" t="s">
        <v>3024</v>
      </c>
      <c r="B55" s="1313" t="n">
        <v>77</v>
      </c>
      <c r="C55" s="1313" t="s">
        <v>3025</v>
      </c>
      <c r="D55" s="1325" t="n">
        <v>62</v>
      </c>
      <c r="E55" s="1310" t="n">
        <f aca="false">D55*1.14</f>
        <v>70.68</v>
      </c>
    </row>
    <row r="56" customFormat="false" ht="15" hidden="false" customHeight="false" outlineLevel="0" collapsed="false">
      <c r="A56" s="1312" t="s">
        <v>3026</v>
      </c>
      <c r="B56" s="1313" t="n">
        <v>78</v>
      </c>
      <c r="C56" s="1313" t="s">
        <v>3025</v>
      </c>
      <c r="D56" s="1325" t="n">
        <v>74</v>
      </c>
      <c r="E56" s="1310" t="n">
        <f aca="false">D56*1.14</f>
        <v>84.36</v>
      </c>
    </row>
    <row r="57" customFormat="false" ht="15" hidden="false" customHeight="false" outlineLevel="0" collapsed="false">
      <c r="A57" s="1312" t="s">
        <v>3027</v>
      </c>
      <c r="B57" s="1313" t="n">
        <v>79</v>
      </c>
      <c r="C57" s="1313" t="s">
        <v>3028</v>
      </c>
      <c r="D57" s="1325" t="n">
        <v>122</v>
      </c>
      <c r="E57" s="1310" t="n">
        <f aca="false">D57*1.14</f>
        <v>139.08</v>
      </c>
    </row>
    <row r="58" customFormat="false" ht="15" hidden="false" customHeight="false" outlineLevel="0" collapsed="false">
      <c r="A58" s="1312" t="s">
        <v>3029</v>
      </c>
      <c r="B58" s="1313" t="n">
        <v>80</v>
      </c>
      <c r="C58" s="1313" t="s">
        <v>3030</v>
      </c>
      <c r="D58" s="1325" t="n">
        <v>182</v>
      </c>
      <c r="E58" s="1310" t="n">
        <f aca="false">D58*1.14</f>
        <v>207.48</v>
      </c>
    </row>
    <row r="59" customFormat="false" ht="17.85" hidden="false" customHeight="true" outlineLevel="0" collapsed="false">
      <c r="A59" s="1311" t="s">
        <v>3031</v>
      </c>
      <c r="B59" s="1311"/>
      <c r="C59" s="1311"/>
      <c r="D59" s="1311"/>
      <c r="E59" s="1310"/>
    </row>
    <row r="60" customFormat="false" ht="24" hidden="false" customHeight="false" outlineLevel="0" collapsed="false">
      <c r="A60" s="1312" t="s">
        <v>3032</v>
      </c>
      <c r="B60" s="1313" t="n">
        <v>133</v>
      </c>
      <c r="C60" s="1313" t="s">
        <v>3011</v>
      </c>
      <c r="D60" s="1325" t="n">
        <v>45</v>
      </c>
      <c r="E60" s="1310" t="n">
        <f aca="false">D60*1.14</f>
        <v>51.3</v>
      </c>
    </row>
    <row r="61" customFormat="false" ht="24" hidden="false" customHeight="false" outlineLevel="0" collapsed="false">
      <c r="A61" s="1312" t="s">
        <v>3033</v>
      </c>
      <c r="B61" s="1313" t="n">
        <v>134</v>
      </c>
      <c r="C61" s="1313" t="s">
        <v>3017</v>
      </c>
      <c r="D61" s="1325" t="n">
        <v>69</v>
      </c>
      <c r="E61" s="1310" t="n">
        <f aca="false">D61*1.14</f>
        <v>78.66</v>
      </c>
    </row>
    <row r="62" customFormat="false" ht="24" hidden="false" customHeight="false" outlineLevel="0" collapsed="false">
      <c r="A62" s="1312" t="s">
        <v>3034</v>
      </c>
      <c r="B62" s="1313" t="n">
        <v>135</v>
      </c>
      <c r="C62" s="1313" t="s">
        <v>3035</v>
      </c>
      <c r="D62" s="1325" t="n">
        <v>87</v>
      </c>
      <c r="E62" s="1310" t="n">
        <f aca="false">D62*1.14</f>
        <v>99.18</v>
      </c>
    </row>
    <row r="63" customFormat="false" ht="24" hidden="false" customHeight="false" outlineLevel="0" collapsed="false">
      <c r="A63" s="1312" t="s">
        <v>3036</v>
      </c>
      <c r="B63" s="1313" t="n">
        <v>141</v>
      </c>
      <c r="C63" s="1313" t="s">
        <v>3037</v>
      </c>
      <c r="D63" s="1325" t="n">
        <v>143</v>
      </c>
      <c r="E63" s="1310" t="n">
        <f aca="false">D63*1.14</f>
        <v>163.02</v>
      </c>
    </row>
    <row r="64" customFormat="false" ht="24" hidden="false" customHeight="false" outlineLevel="0" collapsed="false">
      <c r="A64" s="1312" t="s">
        <v>3038</v>
      </c>
      <c r="B64" s="1313" t="n">
        <v>142</v>
      </c>
      <c r="C64" s="1313" t="s">
        <v>3039</v>
      </c>
      <c r="D64" s="1325" t="n">
        <v>143</v>
      </c>
      <c r="E64" s="1310" t="n">
        <f aca="false">D64*1.14</f>
        <v>163.02</v>
      </c>
    </row>
    <row r="65" customFormat="false" ht="24" hidden="false" customHeight="false" outlineLevel="0" collapsed="false">
      <c r="A65" s="1312" t="s">
        <v>3040</v>
      </c>
      <c r="B65" s="1313" t="n">
        <v>143</v>
      </c>
      <c r="C65" s="1313" t="s">
        <v>3041</v>
      </c>
      <c r="D65" s="1325" t="n">
        <v>143</v>
      </c>
      <c r="E65" s="1310" t="n">
        <f aca="false">D65*1.14</f>
        <v>163.02</v>
      </c>
    </row>
    <row r="66" customFormat="false" ht="24" hidden="false" customHeight="false" outlineLevel="0" collapsed="false">
      <c r="A66" s="1312" t="s">
        <v>3042</v>
      </c>
      <c r="B66" s="1313" t="n">
        <v>144</v>
      </c>
      <c r="C66" s="1313" t="s">
        <v>3039</v>
      </c>
      <c r="D66" s="1325" t="n">
        <v>143</v>
      </c>
      <c r="E66" s="1310" t="n">
        <f aca="false">D66*1.14</f>
        <v>163.02</v>
      </c>
    </row>
    <row r="67" customFormat="false" ht="24" hidden="false" customHeight="false" outlineLevel="0" collapsed="false">
      <c r="A67" s="1312" t="s">
        <v>3043</v>
      </c>
      <c r="B67" s="1313" t="n">
        <v>145</v>
      </c>
      <c r="C67" s="1313" t="s">
        <v>3039</v>
      </c>
      <c r="D67" s="1325" t="n">
        <v>143</v>
      </c>
      <c r="E67" s="1310" t="n">
        <f aca="false">D67*1.14</f>
        <v>163.02</v>
      </c>
    </row>
    <row r="68" customFormat="false" ht="24" hidden="false" customHeight="false" outlineLevel="0" collapsed="false">
      <c r="A68" s="1312" t="s">
        <v>3044</v>
      </c>
      <c r="B68" s="1313" t="n">
        <v>172</v>
      </c>
      <c r="C68" s="1313" t="s">
        <v>3045</v>
      </c>
      <c r="D68" s="1325" t="n">
        <v>100</v>
      </c>
      <c r="E68" s="1310" t="n">
        <f aca="false">D68*1.14</f>
        <v>114</v>
      </c>
    </row>
    <row r="69" customFormat="false" ht="24" hidden="false" customHeight="false" outlineLevel="0" collapsed="false">
      <c r="A69" s="1312" t="s">
        <v>3046</v>
      </c>
      <c r="B69" s="1313" t="n">
        <v>173</v>
      </c>
      <c r="C69" s="1313" t="s">
        <v>3047</v>
      </c>
      <c r="D69" s="1325" t="n">
        <v>128</v>
      </c>
      <c r="E69" s="1310" t="n">
        <f aca="false">D69*1.14</f>
        <v>145.92</v>
      </c>
    </row>
    <row r="70" customFormat="false" ht="24" hidden="false" customHeight="false" outlineLevel="0" collapsed="false">
      <c r="A70" s="1312" t="s">
        <v>3048</v>
      </c>
      <c r="B70" s="1313" t="n">
        <v>174</v>
      </c>
      <c r="C70" s="1313" t="s">
        <v>3049</v>
      </c>
      <c r="D70" s="1325" t="n">
        <v>147</v>
      </c>
      <c r="E70" s="1310" t="n">
        <f aca="false">D70*1.14</f>
        <v>167.58</v>
      </c>
    </row>
    <row r="71" customFormat="false" ht="15" hidden="false" customHeight="false" outlineLevel="0" collapsed="false">
      <c r="A71" s="1312" t="s">
        <v>3050</v>
      </c>
      <c r="B71" s="1313" t="n">
        <v>146</v>
      </c>
      <c r="C71" s="1313" t="s">
        <v>3051</v>
      </c>
      <c r="D71" s="1325" t="n">
        <v>215</v>
      </c>
      <c r="E71" s="1310" t="n">
        <f aca="false">D71*1.14</f>
        <v>245.1</v>
      </c>
    </row>
    <row r="72" customFormat="false" ht="15" hidden="false" customHeight="false" outlineLevel="0" collapsed="false">
      <c r="A72" s="1312" t="s">
        <v>3052</v>
      </c>
      <c r="B72" s="1313" t="n">
        <v>147</v>
      </c>
      <c r="C72" s="1313" t="s">
        <v>3053</v>
      </c>
      <c r="D72" s="1325" t="n">
        <v>197</v>
      </c>
      <c r="E72" s="1310" t="n">
        <f aca="false">D72*1.14</f>
        <v>224.58</v>
      </c>
    </row>
    <row r="73" customFormat="false" ht="24" hidden="false" customHeight="false" outlineLevel="0" collapsed="false">
      <c r="A73" s="1312" t="s">
        <v>3054</v>
      </c>
      <c r="B73" s="1313" t="n">
        <v>148</v>
      </c>
      <c r="C73" s="1313" t="s">
        <v>3055</v>
      </c>
      <c r="D73" s="1325" t="n">
        <v>118</v>
      </c>
      <c r="E73" s="1310" t="n">
        <f aca="false">D73*1.14</f>
        <v>134.52</v>
      </c>
    </row>
    <row r="74" customFormat="false" ht="24" hidden="false" customHeight="false" outlineLevel="0" collapsed="false">
      <c r="A74" s="1315" t="s">
        <v>3056</v>
      </c>
      <c r="B74" s="1316" t="n">
        <v>149</v>
      </c>
      <c r="C74" s="1316" t="s">
        <v>3055</v>
      </c>
      <c r="D74" s="1327" t="n">
        <v>128</v>
      </c>
      <c r="E74" s="1310" t="n">
        <f aca="false">D74*1.14</f>
        <v>145.92</v>
      </c>
    </row>
    <row r="75" customFormat="false" ht="12.75" hidden="false" customHeight="false" outlineLevel="0" collapsed="false">
      <c r="E75" s="1310"/>
    </row>
    <row r="76" customFormat="false" ht="42.75" hidden="false" customHeight="false" outlineLevel="0" collapsed="false">
      <c r="A76" s="1328" t="s">
        <v>332</v>
      </c>
      <c r="B76" s="1328" t="s">
        <v>2952</v>
      </c>
      <c r="C76" s="1329" t="s">
        <v>2953</v>
      </c>
      <c r="D76" s="1329" t="s">
        <v>3002</v>
      </c>
      <c r="E76" s="1310"/>
    </row>
    <row r="77" customFormat="false" ht="14.25" hidden="false" customHeight="true" outlineLevel="0" collapsed="false">
      <c r="A77" s="1330"/>
      <c r="B77" s="1330"/>
      <c r="C77" s="1331"/>
      <c r="D77" s="1331" t="s">
        <v>3003</v>
      </c>
      <c r="E77" s="1310"/>
    </row>
    <row r="78" customFormat="false" ht="14.25" hidden="false" customHeight="false" outlineLevel="0" collapsed="false">
      <c r="A78" s="1332"/>
      <c r="B78" s="1332"/>
      <c r="C78" s="1333"/>
      <c r="D78" s="1333" t="s">
        <v>3004</v>
      </c>
      <c r="E78" s="1310"/>
    </row>
    <row r="79" customFormat="false" ht="17.85" hidden="false" customHeight="true" outlineLevel="0" collapsed="false">
      <c r="A79" s="1334" t="s">
        <v>3057</v>
      </c>
      <c r="B79" s="1334"/>
      <c r="C79" s="1334"/>
      <c r="D79" s="1334"/>
      <c r="E79" s="1310"/>
    </row>
    <row r="80" customFormat="false" ht="24" hidden="false" customHeight="false" outlineLevel="0" collapsed="false">
      <c r="A80" s="1312" t="s">
        <v>3058</v>
      </c>
      <c r="B80" s="1335" t="n">
        <v>136</v>
      </c>
      <c r="C80" s="1336" t="s">
        <v>3059</v>
      </c>
      <c r="D80" s="1314" t="n">
        <v>85</v>
      </c>
      <c r="E80" s="1310" t="n">
        <f aca="false">D80*1.14</f>
        <v>96.9</v>
      </c>
    </row>
    <row r="81" customFormat="false" ht="24" hidden="false" customHeight="false" outlineLevel="0" collapsed="false">
      <c r="A81" s="1312" t="s">
        <v>3060</v>
      </c>
      <c r="B81" s="1335" t="n">
        <v>137</v>
      </c>
      <c r="C81" s="1337" t="s">
        <v>3061</v>
      </c>
      <c r="D81" s="1314" t="n">
        <v>90</v>
      </c>
      <c r="E81" s="1310" t="n">
        <f aca="false">D81*1.14</f>
        <v>102.6</v>
      </c>
    </row>
    <row r="82" customFormat="false" ht="24" hidden="false" customHeight="false" outlineLevel="0" collapsed="false">
      <c r="A82" s="1312" t="s">
        <v>3062</v>
      </c>
      <c r="B82" s="1335" t="n">
        <v>138</v>
      </c>
      <c r="C82" s="1337" t="s">
        <v>3063</v>
      </c>
      <c r="D82" s="1314" t="n">
        <v>95</v>
      </c>
      <c r="E82" s="1310" t="n">
        <f aca="false">D82*1.14</f>
        <v>108.3</v>
      </c>
    </row>
    <row r="83" customFormat="false" ht="24" hidden="false" customHeight="false" outlineLevel="0" collapsed="false">
      <c r="A83" s="1312" t="s">
        <v>3064</v>
      </c>
      <c r="B83" s="1335" t="n">
        <v>139</v>
      </c>
      <c r="C83" s="1337" t="s">
        <v>3061</v>
      </c>
      <c r="D83" s="1314" t="n">
        <v>102</v>
      </c>
      <c r="E83" s="1310" t="n">
        <f aca="false">D83*1.14</f>
        <v>116.28</v>
      </c>
    </row>
    <row r="84" customFormat="false" ht="15" hidden="false" customHeight="true" outlineLevel="0" collapsed="false">
      <c r="A84" s="1338" t="s">
        <v>3065</v>
      </c>
      <c r="B84" s="1339" t="n">
        <v>140</v>
      </c>
      <c r="C84" s="1340" t="s">
        <v>3063</v>
      </c>
      <c r="D84" s="1341" t="n">
        <v>108</v>
      </c>
      <c r="E84" s="1310" t="n">
        <f aca="false">D84*1.14</f>
        <v>123.12</v>
      </c>
    </row>
    <row r="85" customFormat="false" ht="19.5" hidden="false" customHeight="true" outlineLevel="0" collapsed="false">
      <c r="A85" s="1334" t="s">
        <v>3066</v>
      </c>
      <c r="B85" s="1334"/>
      <c r="C85" s="1334"/>
      <c r="D85" s="1334"/>
      <c r="E85" s="1310"/>
    </row>
    <row r="86" customFormat="false" ht="24" hidden="false" customHeight="false" outlineLevel="0" collapsed="false">
      <c r="A86" s="1312" t="s">
        <v>3067</v>
      </c>
      <c r="B86" s="1313" t="n">
        <v>150</v>
      </c>
      <c r="C86" s="1312" t="s">
        <v>3068</v>
      </c>
      <c r="D86" s="1314" t="n">
        <v>39</v>
      </c>
      <c r="E86" s="1310" t="n">
        <f aca="false">D86*1.14</f>
        <v>44.46</v>
      </c>
    </row>
    <row r="87" customFormat="false" ht="24" hidden="false" customHeight="false" outlineLevel="0" collapsed="false">
      <c r="A87" s="1312" t="s">
        <v>3069</v>
      </c>
      <c r="B87" s="1313" t="n">
        <v>151</v>
      </c>
      <c r="C87" s="1342" t="s">
        <v>3070</v>
      </c>
      <c r="D87" s="1314" t="n">
        <v>65</v>
      </c>
      <c r="E87" s="1310" t="n">
        <f aca="false">D87*1.14</f>
        <v>74.1</v>
      </c>
    </row>
    <row r="88" customFormat="false" ht="15" hidden="false" customHeight="false" outlineLevel="0" collapsed="false">
      <c r="A88" s="1312" t="s">
        <v>3071</v>
      </c>
      <c r="B88" s="1313" t="n">
        <v>152</v>
      </c>
      <c r="C88" s="1342" t="s">
        <v>3072</v>
      </c>
      <c r="D88" s="1314" t="n">
        <v>88</v>
      </c>
      <c r="E88" s="1310" t="n">
        <f aca="false">D88*1.14</f>
        <v>100.32</v>
      </c>
    </row>
    <row r="89" customFormat="false" ht="15" hidden="false" customHeight="false" outlineLevel="0" collapsed="false">
      <c r="A89" s="1338" t="s">
        <v>3073</v>
      </c>
      <c r="B89" s="1343" t="n">
        <v>153</v>
      </c>
      <c r="C89" s="1344" t="s">
        <v>3074</v>
      </c>
      <c r="D89" s="1341" t="n">
        <v>110</v>
      </c>
      <c r="E89" s="1310" t="n">
        <f aca="false">D89*1.14</f>
        <v>125.4</v>
      </c>
    </row>
    <row r="90" customFormat="false" ht="17.85" hidden="false" customHeight="true" outlineLevel="0" collapsed="false">
      <c r="A90" s="1334" t="s">
        <v>3075</v>
      </c>
      <c r="B90" s="1334"/>
      <c r="C90" s="1334"/>
      <c r="D90" s="1334"/>
      <c r="E90" s="1310"/>
    </row>
    <row r="91" customFormat="false" ht="15" hidden="false" customHeight="false" outlineLevel="0" collapsed="false">
      <c r="A91" s="1312" t="s">
        <v>3076</v>
      </c>
      <c r="B91" s="1313" t="n">
        <v>154</v>
      </c>
      <c r="C91" s="1336" t="s">
        <v>3077</v>
      </c>
      <c r="D91" s="1314" t="n">
        <v>143</v>
      </c>
      <c r="E91" s="1310" t="n">
        <f aca="false">D91*1.14</f>
        <v>163.02</v>
      </c>
    </row>
    <row r="92" customFormat="false" ht="15" hidden="false" customHeight="false" outlineLevel="0" collapsed="false">
      <c r="A92" s="1312" t="s">
        <v>3078</v>
      </c>
      <c r="B92" s="1313" t="n">
        <v>155</v>
      </c>
      <c r="C92" s="1337" t="s">
        <v>3079</v>
      </c>
      <c r="D92" s="1314" t="n">
        <v>199</v>
      </c>
      <c r="E92" s="1310" t="n">
        <f aca="false">D92*1.14</f>
        <v>226.86</v>
      </c>
    </row>
    <row r="93" customFormat="false" ht="24" hidden="false" customHeight="false" outlineLevel="0" collapsed="false">
      <c r="A93" s="1312" t="s">
        <v>3080</v>
      </c>
      <c r="B93" s="1313" t="n">
        <v>164</v>
      </c>
      <c r="C93" s="1337" t="s">
        <v>3077</v>
      </c>
      <c r="D93" s="1314" t="n">
        <v>289</v>
      </c>
      <c r="E93" s="1310" t="n">
        <f aca="false">D93*1.14</f>
        <v>329.46</v>
      </c>
    </row>
    <row r="94" customFormat="false" ht="15" hidden="false" customHeight="false" outlineLevel="0" collapsed="false">
      <c r="A94" s="1312" t="s">
        <v>3081</v>
      </c>
      <c r="B94" s="1313" t="n">
        <v>165</v>
      </c>
      <c r="C94" s="1337" t="s">
        <v>3079</v>
      </c>
      <c r="D94" s="1314" t="n">
        <v>399</v>
      </c>
      <c r="E94" s="1310" t="n">
        <f aca="false">D94*1.14</f>
        <v>454.86</v>
      </c>
    </row>
    <row r="95" customFormat="false" ht="24" hidden="false" customHeight="false" outlineLevel="0" collapsed="false">
      <c r="A95" s="1312" t="s">
        <v>3082</v>
      </c>
      <c r="B95" s="1313" t="n">
        <v>156</v>
      </c>
      <c r="C95" s="1337" t="s">
        <v>3083</v>
      </c>
      <c r="D95" s="1314" t="n">
        <v>44</v>
      </c>
      <c r="E95" s="1310" t="n">
        <f aca="false">D95*1.14</f>
        <v>50.16</v>
      </c>
    </row>
    <row r="96" customFormat="false" ht="24" hidden="false" customHeight="false" outlineLevel="0" collapsed="false">
      <c r="A96" s="1312" t="s">
        <v>3084</v>
      </c>
      <c r="B96" s="1313" t="n">
        <v>166</v>
      </c>
      <c r="C96" s="1337" t="s">
        <v>3083</v>
      </c>
      <c r="D96" s="1314" t="n">
        <v>75</v>
      </c>
      <c r="E96" s="1310" t="n">
        <f aca="false">D96*1.14</f>
        <v>85.5</v>
      </c>
    </row>
    <row r="97" customFormat="false" ht="15" hidden="false" customHeight="false" outlineLevel="0" collapsed="false">
      <c r="A97" s="1312" t="s">
        <v>3085</v>
      </c>
      <c r="B97" s="1313" t="n">
        <v>158</v>
      </c>
      <c r="C97" s="1337" t="s">
        <v>3086</v>
      </c>
      <c r="D97" s="1314" t="n">
        <v>68</v>
      </c>
      <c r="E97" s="1310" t="n">
        <f aca="false">D97*1.14</f>
        <v>77.52</v>
      </c>
    </row>
    <row r="98" customFormat="false" ht="39" hidden="false" customHeight="true" outlineLevel="0" collapsed="false">
      <c r="A98" s="1312" t="s">
        <v>3087</v>
      </c>
      <c r="B98" s="1313" t="n">
        <v>159</v>
      </c>
      <c r="C98" s="1337" t="s">
        <v>3088</v>
      </c>
      <c r="D98" s="1314" t="n">
        <v>129</v>
      </c>
      <c r="E98" s="1310" t="n">
        <f aca="false">D98*1.14</f>
        <v>147.06</v>
      </c>
    </row>
    <row r="99" customFormat="false" ht="15" hidden="false" customHeight="false" outlineLevel="0" collapsed="false">
      <c r="A99" s="1312" t="s">
        <v>3089</v>
      </c>
      <c r="B99" s="1313" t="n">
        <v>160</v>
      </c>
      <c r="C99" s="1337" t="s">
        <v>3090</v>
      </c>
      <c r="D99" s="1314" t="n">
        <v>65</v>
      </c>
      <c r="E99" s="1310" t="n">
        <f aca="false">D99*1.14</f>
        <v>74.1</v>
      </c>
    </row>
    <row r="100" customFormat="false" ht="24" hidden="false" customHeight="false" outlineLevel="0" collapsed="false">
      <c r="A100" s="1312" t="s">
        <v>3091</v>
      </c>
      <c r="B100" s="1313" t="n">
        <v>167</v>
      </c>
      <c r="C100" s="1337" t="s">
        <v>3092</v>
      </c>
      <c r="D100" s="1314" t="n">
        <v>310</v>
      </c>
      <c r="E100" s="1310" t="n">
        <f aca="false">D100*1.14</f>
        <v>353.4</v>
      </c>
    </row>
    <row r="101" customFormat="false" ht="24" hidden="false" customHeight="false" outlineLevel="0" collapsed="false">
      <c r="A101" s="1312" t="s">
        <v>3093</v>
      </c>
      <c r="B101" s="1313" t="n">
        <v>168</v>
      </c>
      <c r="C101" s="1337" t="s">
        <v>3094</v>
      </c>
      <c r="D101" s="1314" t="n">
        <v>410</v>
      </c>
      <c r="E101" s="1310" t="n">
        <f aca="false">D101*1.14</f>
        <v>467.4</v>
      </c>
    </row>
    <row r="102" customFormat="false" ht="24" hidden="false" customHeight="false" outlineLevel="0" collapsed="false">
      <c r="A102" s="1315" t="s">
        <v>3095</v>
      </c>
      <c r="B102" s="1316" t="n">
        <v>169</v>
      </c>
      <c r="C102" s="1345" t="s">
        <v>3096</v>
      </c>
      <c r="D102" s="1317" t="n">
        <v>510</v>
      </c>
      <c r="E102" s="1310" t="n">
        <f aca="false">D102*1.14</f>
        <v>581.4</v>
      </c>
    </row>
    <row r="103" customFormat="false" ht="15.75" hidden="false" customHeight="false" outlineLevel="0" collapsed="false">
      <c r="A103" s="1346" t="s">
        <v>3097</v>
      </c>
      <c r="B103" s="1346"/>
      <c r="C103" s="1346"/>
      <c r="D103" s="1346"/>
      <c r="E103" s="1310"/>
    </row>
    <row r="104" customFormat="false" ht="24" hidden="false" customHeight="false" outlineLevel="0" collapsed="false">
      <c r="A104" s="1347" t="s">
        <v>3098</v>
      </c>
      <c r="B104" s="1348"/>
      <c r="C104" s="1349" t="s">
        <v>3045</v>
      </c>
      <c r="D104" s="1350" t="n">
        <v>39</v>
      </c>
      <c r="E104" s="1310" t="n">
        <f aca="false">D104*1.14</f>
        <v>44.46</v>
      </c>
    </row>
    <row r="105" customFormat="false" ht="24" hidden="false" customHeight="false" outlineLevel="0" collapsed="false">
      <c r="A105" s="1312" t="s">
        <v>3099</v>
      </c>
      <c r="B105" s="1351"/>
      <c r="C105" s="1336" t="s">
        <v>3100</v>
      </c>
      <c r="D105" s="1314" t="n">
        <v>62</v>
      </c>
      <c r="E105" s="1310" t="n">
        <f aca="false">D105*1.14</f>
        <v>70.68</v>
      </c>
    </row>
    <row r="106" customFormat="false" ht="24" hidden="false" customHeight="false" outlineLevel="0" collapsed="false">
      <c r="A106" s="1315" t="s">
        <v>3101</v>
      </c>
      <c r="B106" s="1352"/>
      <c r="C106" s="1345" t="s">
        <v>3102</v>
      </c>
      <c r="D106" s="1317" t="n">
        <v>75</v>
      </c>
      <c r="E106" s="1310" t="n">
        <f aca="false">D106*1.14</f>
        <v>85.5</v>
      </c>
    </row>
    <row r="107" customFormat="false" ht="15" hidden="false" customHeight="false" outlineLevel="0" collapsed="false">
      <c r="A107" s="1353"/>
      <c r="B107" s="1353"/>
      <c r="C107" s="1353"/>
      <c r="D107" s="1353"/>
      <c r="E107" s="1354"/>
    </row>
    <row r="108" customFormat="false" ht="15.75" hidden="false" customHeight="false" outlineLevel="0" collapsed="false">
      <c r="A108" s="1355"/>
    </row>
  </sheetData>
  <mergeCells count="14">
    <mergeCell ref="A9:A11"/>
    <mergeCell ref="B9:B11"/>
    <mergeCell ref="C9:C11"/>
    <mergeCell ref="A13:D13"/>
    <mergeCell ref="A27:D27"/>
    <mergeCell ref="A42:A44"/>
    <mergeCell ref="B42:B44"/>
    <mergeCell ref="C42:C44"/>
    <mergeCell ref="A45:D45"/>
    <mergeCell ref="A59:D59"/>
    <mergeCell ref="A79:D79"/>
    <mergeCell ref="A85:D85"/>
    <mergeCell ref="A90:D90"/>
    <mergeCell ref="A103:D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11.56"/>
  </cols>
  <sheetData>
    <row r="8" customFormat="false" ht="52.15" hidden="false" customHeight="true" outlineLevel="0" collapsed="false"/>
    <row r="9" customFormat="false" ht="55.5" hidden="false" customHeight="true" outlineLevel="0" collapsed="false">
      <c r="A9" s="1356" t="s">
        <v>3103</v>
      </c>
      <c r="B9" s="1356"/>
      <c r="C9" s="1356"/>
      <c r="D9" s="1356"/>
      <c r="E9" s="1356"/>
      <c r="F9" s="19"/>
      <c r="G9" s="19"/>
      <c r="H9" s="19"/>
      <c r="I9" s="19"/>
      <c r="J9" s="19"/>
      <c r="K9" s="19"/>
      <c r="L9" s="19"/>
      <c r="M9" s="19"/>
    </row>
    <row r="10" customFormat="false" ht="24" hidden="false" customHeight="true" outlineLevel="0" collapsed="false">
      <c r="A10" s="1302" t="s">
        <v>332</v>
      </c>
      <c r="B10" s="1302" t="s">
        <v>3104</v>
      </c>
      <c r="C10" s="1302" t="s">
        <v>1675</v>
      </c>
      <c r="D10" s="1357" t="s">
        <v>3105</v>
      </c>
      <c r="E10" s="1357"/>
      <c r="G10" s="152"/>
      <c r="H10" s="152"/>
      <c r="I10" s="152"/>
      <c r="J10" s="152"/>
    </row>
    <row r="11" customFormat="false" ht="14.25" hidden="false" customHeight="true" outlineLevel="0" collapsed="false">
      <c r="A11" s="1302"/>
      <c r="B11" s="1302"/>
      <c r="C11" s="1302"/>
      <c r="D11" s="851" t="s">
        <v>3106</v>
      </c>
      <c r="E11" s="1357" t="s">
        <v>3107</v>
      </c>
      <c r="G11" s="152"/>
      <c r="H11" s="152"/>
      <c r="I11" s="152"/>
      <c r="J11" s="152"/>
    </row>
    <row r="12" customFormat="false" ht="12.75" hidden="false" customHeight="false" outlineLevel="0" collapsed="false">
      <c r="A12" s="1302"/>
      <c r="B12" s="1302"/>
      <c r="C12" s="1302"/>
      <c r="D12" s="851"/>
      <c r="E12" s="1357"/>
      <c r="G12" s="152"/>
      <c r="H12" s="152"/>
      <c r="I12" s="152"/>
      <c r="J12" s="152"/>
    </row>
    <row r="13" customFormat="false" ht="12.75" hidden="false" customHeight="false" outlineLevel="0" collapsed="false">
      <c r="A13" s="1312" t="s">
        <v>3108</v>
      </c>
      <c r="B13" s="1313" t="s">
        <v>614</v>
      </c>
      <c r="C13" s="1313" t="s">
        <v>640</v>
      </c>
      <c r="D13" s="1313" t="n">
        <v>742</v>
      </c>
      <c r="E13" s="1313" t="n">
        <v>700</v>
      </c>
      <c r="G13" s="1358"/>
      <c r="H13" s="1358"/>
      <c r="I13" s="1358"/>
      <c r="J13" s="1358"/>
    </row>
    <row r="14" customFormat="false" ht="12.75" hidden="false" customHeight="false" outlineLevel="0" collapsed="false">
      <c r="A14" s="1312" t="s">
        <v>3108</v>
      </c>
      <c r="B14" s="1313" t="s">
        <v>615</v>
      </c>
      <c r="C14" s="1313" t="s">
        <v>630</v>
      </c>
      <c r="D14" s="1313" t="n">
        <v>1280</v>
      </c>
      <c r="E14" s="1313" t="n">
        <v>1200</v>
      </c>
      <c r="G14" s="152"/>
      <c r="H14" s="152"/>
      <c r="I14" s="152"/>
      <c r="J14" s="152"/>
    </row>
    <row r="15" customFormat="false" ht="12.75" hidden="false" customHeight="false" outlineLevel="0" collapsed="false">
      <c r="A15" s="1312" t="s">
        <v>3108</v>
      </c>
      <c r="B15" s="1313" t="s">
        <v>3109</v>
      </c>
      <c r="C15" s="1313" t="s">
        <v>3110</v>
      </c>
      <c r="D15" s="1313" t="n">
        <v>1998</v>
      </c>
      <c r="E15" s="1313" t="n">
        <v>1870</v>
      </c>
      <c r="G15" s="152"/>
      <c r="H15" s="152"/>
      <c r="I15" s="152"/>
      <c r="J15" s="152"/>
    </row>
    <row r="16" customFormat="false" ht="12.75" hidden="false" customHeight="false" outlineLevel="0" collapsed="false">
      <c r="A16" s="1312" t="s">
        <v>3108</v>
      </c>
      <c r="B16" s="1313" t="s">
        <v>3111</v>
      </c>
      <c r="C16" s="1313" t="s">
        <v>530</v>
      </c>
      <c r="D16" s="1313" t="n">
        <v>3050</v>
      </c>
      <c r="E16" s="1313" t="n">
        <v>2900</v>
      </c>
      <c r="G16" s="152"/>
      <c r="H16" s="152"/>
      <c r="I16" s="152"/>
      <c r="J16" s="152"/>
    </row>
    <row r="17" customFormat="false" ht="12.75" hidden="false" customHeight="false" outlineLevel="0" collapsed="false">
      <c r="A17" s="1312" t="s">
        <v>3108</v>
      </c>
      <c r="B17" s="1313" t="s">
        <v>3112</v>
      </c>
      <c r="C17" s="1313" t="s">
        <v>3113</v>
      </c>
      <c r="D17" s="1313" t="n">
        <v>13000</v>
      </c>
      <c r="E17" s="1313" t="n">
        <v>12580</v>
      </c>
      <c r="G17" s="152"/>
      <c r="H17" s="152"/>
      <c r="I17" s="152"/>
      <c r="J17" s="152"/>
    </row>
    <row r="18" customFormat="false" ht="54.75" hidden="false" customHeight="true" outlineLevel="0" collapsed="false">
      <c r="A18" s="1359" t="s">
        <v>3114</v>
      </c>
      <c r="B18" s="1359"/>
      <c r="C18" s="1359"/>
      <c r="D18" s="1359"/>
      <c r="E18" s="1359"/>
    </row>
    <row r="19" customFormat="false" ht="15" hidden="false" customHeight="false" outlineLevel="0" collapsed="false">
      <c r="A19" s="1312" t="s">
        <v>3115</v>
      </c>
      <c r="B19" s="1313" t="s">
        <v>615</v>
      </c>
      <c r="C19" s="1313" t="s">
        <v>630</v>
      </c>
      <c r="D19" s="1360" t="n">
        <v>1120</v>
      </c>
      <c r="E19" s="1314" t="n">
        <v>920</v>
      </c>
    </row>
    <row r="20" customFormat="false" ht="15" hidden="false" customHeight="false" outlineLevel="0" collapsed="false">
      <c r="A20" s="1312" t="s">
        <v>3115</v>
      </c>
      <c r="B20" s="1313" t="s">
        <v>3109</v>
      </c>
      <c r="C20" s="1313" t="s">
        <v>3110</v>
      </c>
      <c r="D20" s="1360" t="n">
        <v>1735</v>
      </c>
      <c r="E20" s="1314" t="n">
        <v>1420</v>
      </c>
    </row>
    <row r="21" customFormat="false" ht="15" hidden="false" customHeight="false" outlineLevel="0" collapsed="false">
      <c r="A21" s="1312" t="s">
        <v>3115</v>
      </c>
      <c r="B21" s="1313" t="s">
        <v>3111</v>
      </c>
      <c r="C21" s="1313" t="s">
        <v>530</v>
      </c>
      <c r="D21" s="1360" t="n">
        <v>2660</v>
      </c>
      <c r="E21" s="1314" t="n">
        <v>2270</v>
      </c>
    </row>
    <row r="22" customFormat="false" ht="15" hidden="false" customHeight="false" outlineLevel="0" collapsed="false">
      <c r="A22" s="1312" t="s">
        <v>3115</v>
      </c>
      <c r="B22" s="1313" t="s">
        <v>3112</v>
      </c>
      <c r="C22" s="1313" t="s">
        <v>3116</v>
      </c>
      <c r="D22" s="1360" t="n">
        <v>11030</v>
      </c>
      <c r="E22" s="1314" t="n">
        <v>8975</v>
      </c>
    </row>
    <row r="23" customFormat="false" ht="42.75" hidden="false" customHeight="true" outlineLevel="0" collapsed="false">
      <c r="A23" s="1359" t="s">
        <v>3117</v>
      </c>
      <c r="B23" s="1359"/>
      <c r="C23" s="1359"/>
      <c r="D23" s="1359"/>
      <c r="E23" s="1359"/>
    </row>
    <row r="24" customFormat="false" ht="15" hidden="false" customHeight="false" outlineLevel="0" collapsed="false">
      <c r="A24" s="1312" t="s">
        <v>3118</v>
      </c>
      <c r="B24" s="1313" t="s">
        <v>615</v>
      </c>
      <c r="C24" s="1313" t="s">
        <v>630</v>
      </c>
      <c r="D24" s="1360" t="n">
        <v>1600</v>
      </c>
      <c r="E24" s="1314" t="n">
        <v>1550</v>
      </c>
    </row>
    <row r="25" customFormat="false" ht="15" hidden="false" customHeight="false" outlineLevel="0" collapsed="false">
      <c r="A25" s="1342" t="s">
        <v>3118</v>
      </c>
      <c r="B25" s="1361" t="s">
        <v>3109</v>
      </c>
      <c r="C25" s="1361" t="s">
        <v>3110</v>
      </c>
      <c r="D25" s="1362" t="n">
        <v>2500</v>
      </c>
      <c r="E25" s="1363" t="n">
        <v>2400</v>
      </c>
    </row>
    <row r="26" customFormat="false" ht="55.5" hidden="false" customHeight="true" outlineLevel="0" collapsed="false">
      <c r="A26" s="1364" t="s">
        <v>3119</v>
      </c>
      <c r="B26" s="1364"/>
      <c r="C26" s="1364"/>
      <c r="D26" s="1364"/>
      <c r="E26" s="1364"/>
    </row>
    <row r="27" customFormat="false" ht="26.25" hidden="false" customHeight="true" outlineLevel="0" collapsed="false">
      <c r="A27" s="1365" t="s">
        <v>3120</v>
      </c>
      <c r="B27" s="1366" t="s">
        <v>3121</v>
      </c>
      <c r="C27" s="1366" t="s">
        <v>3122</v>
      </c>
      <c r="D27" s="1367" t="n">
        <v>1200</v>
      </c>
      <c r="E27" s="1368" t="n">
        <v>1150</v>
      </c>
    </row>
    <row r="28" customFormat="false" ht="48" hidden="false" customHeight="true" outlineLevel="0" collapsed="false">
      <c r="A28" s="1369" t="s">
        <v>3123</v>
      </c>
      <c r="B28" s="1369"/>
      <c r="C28" s="1369"/>
      <c r="D28" s="1369"/>
      <c r="E28" s="1369"/>
    </row>
    <row r="30" customFormat="false" ht="18" hidden="false" customHeight="false" outlineLevel="0" collapsed="false">
      <c r="A30" s="1370" t="s">
        <v>3124</v>
      </c>
    </row>
    <row r="33" customFormat="false" ht="15.75" hidden="false" customHeight="true" outlineLevel="0" collapsed="false"/>
    <row r="35" customFormat="false" ht="15" hidden="false" customHeight="true" outlineLevel="0" collapsed="false">
      <c r="F35" s="1353"/>
    </row>
    <row r="36" customFormat="false" ht="19.5" hidden="false" customHeight="true" outlineLevel="0" collapsed="false"/>
    <row r="49" customFormat="false" ht="39" hidden="false" customHeight="true" outlineLevel="0" collapsed="false"/>
  </sheetData>
  <mergeCells count="12">
    <mergeCell ref="A9:E9"/>
    <mergeCell ref="A10:A12"/>
    <mergeCell ref="B10:B12"/>
    <mergeCell ref="C10:C12"/>
    <mergeCell ref="D10:E10"/>
    <mergeCell ref="D11:D12"/>
    <mergeCell ref="E11:E12"/>
    <mergeCell ref="G13:J13"/>
    <mergeCell ref="A18:E18"/>
    <mergeCell ref="A23:E23"/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30.13"/>
    <col collapsed="false" customWidth="true" hidden="false" outlineLevel="0" max="4" min="4" style="0" width="24.85"/>
    <col collapsed="false" customWidth="false" hidden="true" outlineLevel="0" max="6" min="6" style="0" width="9.06"/>
  </cols>
  <sheetData>
    <row r="5" customFormat="false" ht="12.75" hidden="false" customHeight="false" outlineLevel="0" collapsed="false">
      <c r="I5" s="13"/>
    </row>
    <row r="6" customFormat="false" ht="88.9" hidden="false" customHeight="true" outlineLevel="0" collapsed="false"/>
    <row r="11" customFormat="false" ht="22.5" hidden="false" customHeight="false" outlineLevel="0" collapsed="false">
      <c r="A11" s="1371" t="s">
        <v>3125</v>
      </c>
      <c r="B11" s="1372" t="s">
        <v>3126</v>
      </c>
      <c r="C11" s="1373" t="s">
        <v>3127</v>
      </c>
      <c r="D11" s="1374" t="s">
        <v>3128</v>
      </c>
      <c r="E11" s="1374" t="s">
        <v>3129</v>
      </c>
      <c r="F11" s="1375" t="s">
        <v>3130</v>
      </c>
      <c r="G11" s="1376" t="s">
        <v>138</v>
      </c>
    </row>
    <row r="12" customFormat="false" ht="22.5" hidden="false" customHeight="false" outlineLevel="0" collapsed="false">
      <c r="A12" s="1377" t="n">
        <v>300</v>
      </c>
      <c r="B12" s="1378" t="n">
        <v>4004666000110</v>
      </c>
      <c r="C12" s="1379" t="s">
        <v>3131</v>
      </c>
      <c r="D12" s="1380" t="s">
        <v>3132</v>
      </c>
      <c r="E12" s="1381" t="n">
        <v>4</v>
      </c>
      <c r="F12" s="1382" t="n">
        <v>216.4932</v>
      </c>
      <c r="G12" s="1383" t="n">
        <v>238.14252</v>
      </c>
    </row>
    <row r="13" customFormat="false" ht="22.5" hidden="false" customHeight="false" outlineLevel="0" collapsed="false">
      <c r="A13" s="1384" t="n">
        <f aca="false">A12+1</f>
        <v>301</v>
      </c>
      <c r="B13" s="1378" t="n">
        <v>4004666000042</v>
      </c>
      <c r="C13" s="1385" t="s">
        <v>3133</v>
      </c>
      <c r="D13" s="1380" t="s">
        <v>3134</v>
      </c>
      <c r="E13" s="1381" t="n">
        <v>4</v>
      </c>
      <c r="F13" s="1382" t="n">
        <v>193.4724</v>
      </c>
      <c r="G13" s="1383" t="n">
        <v>212.81964</v>
      </c>
    </row>
    <row r="14" customFormat="false" ht="22.5" hidden="false" customHeight="false" outlineLevel="0" collapsed="false">
      <c r="A14" s="1384" t="n">
        <f aca="false">A13+1</f>
        <v>302</v>
      </c>
      <c r="B14" s="1378" t="n">
        <v>4004666001186</v>
      </c>
      <c r="C14" s="1385" t="s">
        <v>3135</v>
      </c>
      <c r="D14" s="1386" t="s">
        <v>3136</v>
      </c>
      <c r="E14" s="1381" t="n">
        <v>6</v>
      </c>
      <c r="F14" s="1382" t="n">
        <v>183.5196</v>
      </c>
      <c r="G14" s="1383" t="n">
        <v>201.87156</v>
      </c>
    </row>
    <row r="15" customFormat="false" ht="22.5" hidden="false" customHeight="false" outlineLevel="0" collapsed="false">
      <c r="A15" s="1384" t="n">
        <f aca="false">A14+1</f>
        <v>303</v>
      </c>
      <c r="B15" s="1378" t="n">
        <v>4004666000851</v>
      </c>
      <c r="C15" s="1385" t="s">
        <v>3137</v>
      </c>
      <c r="D15" s="1380" t="s">
        <v>3138</v>
      </c>
      <c r="E15" s="1381" t="n">
        <v>6</v>
      </c>
      <c r="F15" s="1382" t="n">
        <v>187.8756</v>
      </c>
      <c r="G15" s="1383" t="n">
        <v>206.66316</v>
      </c>
    </row>
    <row r="16" customFormat="false" ht="22.5" hidden="false" customHeight="false" outlineLevel="0" collapsed="false">
      <c r="A16" s="1384" t="n">
        <f aca="false">A15+1</f>
        <v>304</v>
      </c>
      <c r="B16" s="1378" t="n">
        <v>4004666001858</v>
      </c>
      <c r="C16" s="1385" t="s">
        <v>3139</v>
      </c>
      <c r="D16" s="1380" t="s">
        <v>3140</v>
      </c>
      <c r="E16" s="1381" t="n">
        <v>4</v>
      </c>
      <c r="F16" s="1382" t="n">
        <v>370.1544</v>
      </c>
      <c r="G16" s="1383" t="n">
        <v>407.16984</v>
      </c>
    </row>
    <row r="17" customFormat="false" ht="22.5" hidden="false" customHeight="false" outlineLevel="0" collapsed="false">
      <c r="A17" s="1384" t="n">
        <f aca="false">A16+1</f>
        <v>305</v>
      </c>
      <c r="B17" s="1378" t="n">
        <v>4004666000325</v>
      </c>
      <c r="C17" s="1385" t="s">
        <v>3141</v>
      </c>
      <c r="D17" s="1380" t="s">
        <v>3142</v>
      </c>
      <c r="E17" s="1381" t="n">
        <v>4</v>
      </c>
      <c r="F17" s="1382" t="n">
        <v>213.3912</v>
      </c>
      <c r="G17" s="1383" t="n">
        <v>234.73032</v>
      </c>
    </row>
    <row r="18" customFormat="false" ht="22.5" hidden="false" customHeight="false" outlineLevel="0" collapsed="false">
      <c r="A18" s="1384" t="n">
        <f aca="false">A17+1</f>
        <v>306</v>
      </c>
      <c r="B18" s="1378" t="n">
        <v>4004666000059</v>
      </c>
      <c r="C18" s="1385" t="s">
        <v>3143</v>
      </c>
      <c r="D18" s="1380" t="s">
        <v>3144</v>
      </c>
      <c r="E18" s="1381" t="n">
        <v>4</v>
      </c>
      <c r="F18" s="1382" t="n">
        <v>203.4252</v>
      </c>
      <c r="G18" s="1383" t="n">
        <v>223.76772</v>
      </c>
    </row>
    <row r="19" customFormat="false" ht="22.5" hidden="false" customHeight="false" outlineLevel="0" collapsed="false">
      <c r="A19" s="1384" t="n">
        <f aca="false">A18+1</f>
        <v>307</v>
      </c>
      <c r="B19" s="1378" t="n">
        <v>4004666000257</v>
      </c>
      <c r="C19" s="1385" t="s">
        <v>3145</v>
      </c>
      <c r="D19" s="1380" t="s">
        <v>3146</v>
      </c>
      <c r="E19" s="1381" t="n">
        <v>6</v>
      </c>
      <c r="F19" s="1382" t="n">
        <v>176.682</v>
      </c>
      <c r="G19" s="1383" t="n">
        <v>194.3502</v>
      </c>
    </row>
    <row r="20" customFormat="false" ht="22.5" hidden="false" customHeight="false" outlineLevel="0" collapsed="false">
      <c r="A20" s="1384" t="n">
        <f aca="false">A19+1</f>
        <v>308</v>
      </c>
      <c r="B20" s="1378" t="n">
        <v>4004666002404</v>
      </c>
      <c r="C20" s="1385" t="s">
        <v>3147</v>
      </c>
      <c r="D20" s="1386" t="s">
        <v>3148</v>
      </c>
      <c r="E20" s="1381" t="n">
        <v>6</v>
      </c>
      <c r="F20" s="1382" t="n">
        <v>245.6652</v>
      </c>
      <c r="G20" s="1383" t="n">
        <v>270.23172</v>
      </c>
    </row>
    <row r="21" customFormat="false" ht="22.5" hidden="false" customHeight="false" outlineLevel="0" collapsed="false">
      <c r="A21" s="1384" t="n">
        <f aca="false">A20+1</f>
        <v>309</v>
      </c>
      <c r="B21" s="1378" t="n">
        <v>4004666000288</v>
      </c>
      <c r="C21" s="1385" t="s">
        <v>3149</v>
      </c>
      <c r="D21" s="1387" t="s">
        <v>3150</v>
      </c>
      <c r="E21" s="1381" t="n">
        <v>6</v>
      </c>
      <c r="F21" s="1382" t="n">
        <v>164.8416</v>
      </c>
      <c r="G21" s="1383" t="n">
        <v>181.32576</v>
      </c>
    </row>
    <row r="22" customFormat="false" ht="22.5" hidden="false" customHeight="false" outlineLevel="0" collapsed="false">
      <c r="A22" s="1384" t="n">
        <f aca="false">A21+1</f>
        <v>310</v>
      </c>
      <c r="B22" s="1378" t="n">
        <v>4004666000301</v>
      </c>
      <c r="C22" s="1385" t="s">
        <v>3151</v>
      </c>
      <c r="D22" s="1386" t="s">
        <v>3152</v>
      </c>
      <c r="E22" s="1381" t="n">
        <v>4</v>
      </c>
      <c r="F22" s="1382" t="n">
        <v>221.4696</v>
      </c>
      <c r="G22" s="1383" t="n">
        <v>243.61656</v>
      </c>
    </row>
    <row r="23" customFormat="false" ht="33.75" hidden="false" customHeight="false" outlineLevel="0" collapsed="false">
      <c r="A23" s="1384" t="n">
        <f aca="false">A22+1</f>
        <v>311</v>
      </c>
      <c r="B23" s="1378" t="n">
        <v>4004666000219</v>
      </c>
      <c r="C23" s="1385" t="s">
        <v>3153</v>
      </c>
      <c r="D23" s="1380" t="s">
        <v>3154</v>
      </c>
      <c r="E23" s="1381" t="n">
        <v>6</v>
      </c>
      <c r="F23" s="1382" t="n">
        <v>152.4204</v>
      </c>
      <c r="G23" s="1383" t="n">
        <v>167.66244</v>
      </c>
    </row>
    <row r="24" customFormat="false" ht="33.75" hidden="false" customHeight="false" outlineLevel="0" collapsed="false">
      <c r="A24" s="1384" t="n">
        <f aca="false">A23+1</f>
        <v>312</v>
      </c>
      <c r="B24" s="1378" t="n">
        <v>4004666000929</v>
      </c>
      <c r="C24" s="1385" t="s">
        <v>3155</v>
      </c>
      <c r="D24" s="1380" t="s">
        <v>3156</v>
      </c>
      <c r="E24" s="1381" t="n">
        <v>6</v>
      </c>
      <c r="F24" s="1382" t="n">
        <v>269.3724</v>
      </c>
      <c r="G24" s="1383" t="n">
        <v>296.30964</v>
      </c>
    </row>
    <row r="25" customFormat="false" ht="22.5" hidden="false" customHeight="false" outlineLevel="0" collapsed="false">
      <c r="A25" s="1384" t="n">
        <f aca="false">A24+1</f>
        <v>313</v>
      </c>
      <c r="B25" s="1378" t="n">
        <v>4004666001766</v>
      </c>
      <c r="C25" s="1385" t="s">
        <v>3157</v>
      </c>
      <c r="D25" s="1386" t="s">
        <v>3158</v>
      </c>
      <c r="E25" s="1381" t="n">
        <v>6</v>
      </c>
      <c r="F25" s="1382" t="n">
        <v>221.4696</v>
      </c>
      <c r="G25" s="1383" t="n">
        <v>243.61656</v>
      </c>
    </row>
    <row r="26" customFormat="false" ht="22.5" hidden="false" customHeight="false" outlineLevel="0" collapsed="false">
      <c r="A26" s="1384" t="n">
        <f aca="false">A25+1</f>
        <v>314</v>
      </c>
      <c r="B26" s="1378" t="n">
        <v>4004666000271</v>
      </c>
      <c r="C26" s="1385" t="s">
        <v>3159</v>
      </c>
      <c r="D26" s="1380" t="s">
        <v>3160</v>
      </c>
      <c r="E26" s="1381" t="n">
        <v>6</v>
      </c>
      <c r="F26" s="1382" t="n">
        <v>164.8548</v>
      </c>
      <c r="G26" s="1383" t="n">
        <v>181.34028</v>
      </c>
    </row>
    <row r="27" customFormat="false" ht="33.75" hidden="false" customHeight="false" outlineLevel="0" collapsed="false">
      <c r="A27" s="1384" t="n">
        <f aca="false">A26+1</f>
        <v>315</v>
      </c>
      <c r="B27" s="1378" t="n">
        <v>4004666000233</v>
      </c>
      <c r="C27" s="1385" t="s">
        <v>3161</v>
      </c>
      <c r="D27" s="1380" t="s">
        <v>3162</v>
      </c>
      <c r="E27" s="1381" t="n">
        <v>6</v>
      </c>
      <c r="F27" s="1382" t="n">
        <v>153.6612</v>
      </c>
      <c r="G27" s="1383" t="n">
        <v>169.02732</v>
      </c>
    </row>
    <row r="28" customFormat="false" ht="33.75" hidden="false" customHeight="false" outlineLevel="0" collapsed="false">
      <c r="A28" s="1384" t="n">
        <f aca="false">A27+1</f>
        <v>316</v>
      </c>
      <c r="B28" s="1378" t="n">
        <v>4004666010409</v>
      </c>
      <c r="C28" s="1385" t="s">
        <v>3163</v>
      </c>
      <c r="D28" s="1380" t="s">
        <v>3164</v>
      </c>
      <c r="E28" s="1381" t="n">
        <v>4</v>
      </c>
      <c r="F28" s="1382" t="n">
        <v>215.2524</v>
      </c>
      <c r="G28" s="1383" t="n">
        <v>236.77764</v>
      </c>
    </row>
    <row r="29" customFormat="false" ht="22.5" hidden="false" customHeight="false" outlineLevel="0" collapsed="false">
      <c r="A29" s="1384" t="n">
        <f aca="false">A28+1</f>
        <v>317</v>
      </c>
      <c r="B29" s="1378" t="n">
        <v>4004666000158</v>
      </c>
      <c r="C29" s="1385" t="s">
        <v>3165</v>
      </c>
      <c r="D29" s="1380" t="s">
        <v>3166</v>
      </c>
      <c r="E29" s="1381" t="n">
        <v>6</v>
      </c>
      <c r="F29" s="1382" t="n">
        <v>222.09</v>
      </c>
      <c r="G29" s="1383" t="n">
        <v>244.299</v>
      </c>
    </row>
    <row r="30" customFormat="false" ht="22.5" hidden="false" customHeight="false" outlineLevel="0" collapsed="false">
      <c r="A30" s="1384" t="n">
        <f aca="false">A29+1</f>
        <v>318</v>
      </c>
      <c r="B30" s="1378" t="n">
        <v>4004666000950</v>
      </c>
      <c r="C30" s="1385" t="s">
        <v>3167</v>
      </c>
      <c r="D30" s="1380" t="s">
        <v>3168</v>
      </c>
      <c r="E30" s="1381" t="n">
        <v>4</v>
      </c>
      <c r="F30" s="1382" t="n">
        <v>233.9172</v>
      </c>
      <c r="G30" s="1383" t="n">
        <v>257.30892</v>
      </c>
    </row>
    <row r="31" customFormat="false" ht="22.5" hidden="false" customHeight="false" outlineLevel="0" collapsed="false">
      <c r="A31" s="1384" t="n">
        <f aca="false">A30+1</f>
        <v>319</v>
      </c>
      <c r="B31" s="1378" t="n">
        <v>4004666001513</v>
      </c>
      <c r="C31" s="1385" t="s">
        <v>3169</v>
      </c>
      <c r="D31" s="1380" t="s">
        <v>3170</v>
      </c>
      <c r="E31" s="1381" t="n">
        <v>4</v>
      </c>
      <c r="F31" s="1382" t="n">
        <v>237.0192</v>
      </c>
      <c r="G31" s="1383" t="n">
        <v>260.72112</v>
      </c>
    </row>
    <row r="32" customFormat="false" ht="22.5" hidden="false" customHeight="false" outlineLevel="0" collapsed="false">
      <c r="A32" s="1384" t="n">
        <f aca="false">A31+1</f>
        <v>320</v>
      </c>
      <c r="B32" s="1378" t="n">
        <v>4004666010423</v>
      </c>
      <c r="C32" s="1385" t="s">
        <v>3171</v>
      </c>
      <c r="D32" s="1380" t="s">
        <v>3172</v>
      </c>
      <c r="E32" s="1381" t="n">
        <v>4</v>
      </c>
      <c r="F32" s="1382" t="n">
        <v>213.3912</v>
      </c>
      <c r="G32" s="1383" t="n">
        <v>234.73032</v>
      </c>
    </row>
    <row r="33" customFormat="false" ht="22.5" hidden="false" customHeight="false" outlineLevel="0" collapsed="false">
      <c r="A33" s="1384" t="n">
        <f aca="false">A32+1</f>
        <v>321</v>
      </c>
      <c r="B33" s="1378" t="n">
        <v>4004666009151</v>
      </c>
      <c r="C33" s="1379" t="s">
        <v>3173</v>
      </c>
      <c r="D33" s="1386" t="s">
        <v>3174</v>
      </c>
      <c r="E33" s="1381" t="n">
        <v>4</v>
      </c>
      <c r="F33" s="1382" t="n">
        <v>183.5196</v>
      </c>
      <c r="G33" s="1383" t="n">
        <v>201.87156</v>
      </c>
    </row>
    <row r="34" customFormat="false" ht="22.5" hidden="false" customHeight="false" outlineLevel="0" collapsed="false">
      <c r="A34" s="1384" t="n">
        <f aca="false">A33+1</f>
        <v>322</v>
      </c>
      <c r="B34" s="1378" t="n">
        <v>4004666009106</v>
      </c>
      <c r="C34" s="1385" t="s">
        <v>3175</v>
      </c>
      <c r="D34" s="1380" t="s">
        <v>3176</v>
      </c>
      <c r="E34" s="1381" t="n">
        <v>6</v>
      </c>
      <c r="F34" s="1382" t="n">
        <v>127.5384</v>
      </c>
      <c r="G34" s="1383" t="n">
        <v>140.29224</v>
      </c>
    </row>
    <row r="35" customFormat="false" ht="22.5" hidden="false" customHeight="false" outlineLevel="0" collapsed="false">
      <c r="A35" s="1384" t="n">
        <f aca="false">A34+1</f>
        <v>323</v>
      </c>
      <c r="B35" s="1378" t="n">
        <v>4004666000493</v>
      </c>
      <c r="C35" s="1379" t="s">
        <v>3177</v>
      </c>
      <c r="D35" s="1380" t="s">
        <v>3178</v>
      </c>
      <c r="E35" s="1381" t="n">
        <v>6</v>
      </c>
      <c r="F35" s="1382" t="n">
        <v>241.3752</v>
      </c>
      <c r="G35" s="1383" t="n">
        <v>265.51272</v>
      </c>
    </row>
    <row r="36" customFormat="false" ht="22.5" hidden="false" customHeight="false" outlineLevel="0" collapsed="false">
      <c r="A36" s="1388" t="n">
        <f aca="false">A35+1</f>
        <v>324</v>
      </c>
      <c r="B36" s="1389" t="n">
        <v>4004666000097</v>
      </c>
      <c r="C36" s="1390" t="s">
        <v>3179</v>
      </c>
      <c r="D36" s="1391" t="s">
        <v>3180</v>
      </c>
      <c r="E36" s="1392" t="n">
        <v>6</v>
      </c>
      <c r="F36" s="1393" t="n">
        <v>227.0664</v>
      </c>
      <c r="G36" s="1394" t="n">
        <v>249.77304</v>
      </c>
    </row>
    <row r="37" customFormat="false" ht="22.5" hidden="false" customHeight="false" outlineLevel="0" collapsed="false">
      <c r="A37" s="1395" t="n">
        <f aca="false">A36+1</f>
        <v>325</v>
      </c>
      <c r="B37" s="1396" t="n">
        <v>4004666000189</v>
      </c>
      <c r="C37" s="1397" t="s">
        <v>3181</v>
      </c>
      <c r="D37" s="1398" t="s">
        <v>3182</v>
      </c>
      <c r="E37" s="1399" t="n">
        <v>6</v>
      </c>
      <c r="F37" s="1400" t="n">
        <v>224.5848</v>
      </c>
      <c r="G37" s="1401" t="n">
        <v>247.04328</v>
      </c>
    </row>
    <row r="38" customFormat="false" ht="22.5" hidden="false" customHeight="false" outlineLevel="0" collapsed="false">
      <c r="A38" s="1384" t="n">
        <f aca="false">A37+1</f>
        <v>326</v>
      </c>
      <c r="B38" s="1378" t="n">
        <v>4004666010249</v>
      </c>
      <c r="C38" s="1402" t="s">
        <v>3183</v>
      </c>
      <c r="D38" s="1380" t="s">
        <v>3184</v>
      </c>
      <c r="E38" s="1381" t="n">
        <v>6</v>
      </c>
      <c r="F38" s="1382" t="n">
        <v>222.09</v>
      </c>
      <c r="G38" s="1383" t="n">
        <v>244.299</v>
      </c>
    </row>
    <row r="39" customFormat="false" ht="22.5" hidden="false" customHeight="false" outlineLevel="0" collapsed="false">
      <c r="A39" s="1384" t="n">
        <f aca="false">A38+1</f>
        <v>327</v>
      </c>
      <c r="B39" s="1378" t="n">
        <v>4004666000820</v>
      </c>
      <c r="C39" s="1402" t="s">
        <v>3185</v>
      </c>
      <c r="D39" s="1380" t="s">
        <v>3186</v>
      </c>
      <c r="E39" s="1381" t="n">
        <v>4</v>
      </c>
      <c r="F39" s="1382" t="n">
        <v>197.8284</v>
      </c>
      <c r="G39" s="1383" t="n">
        <v>217.61124</v>
      </c>
    </row>
    <row r="40" customFormat="false" ht="33.75" hidden="false" customHeight="false" outlineLevel="0" collapsed="false">
      <c r="A40" s="1384" t="n">
        <f aca="false">A39+1</f>
        <v>328</v>
      </c>
      <c r="B40" s="1378" t="n">
        <v>4004666000936</v>
      </c>
      <c r="C40" s="1402" t="s">
        <v>3187</v>
      </c>
      <c r="D40" s="1380" t="s">
        <v>3188</v>
      </c>
      <c r="E40" s="1381" t="n">
        <v>4</v>
      </c>
      <c r="F40" s="1382" t="n">
        <v>207.1608</v>
      </c>
      <c r="G40" s="1383" t="n">
        <v>227.87688</v>
      </c>
    </row>
    <row r="41" customFormat="false" ht="22.5" hidden="false" customHeight="false" outlineLevel="0" collapsed="false">
      <c r="A41" s="1384" t="n">
        <f aca="false">A40+1</f>
        <v>329</v>
      </c>
      <c r="B41" s="1378" t="n">
        <v>4004666000004</v>
      </c>
      <c r="C41" s="1402" t="s">
        <v>3189</v>
      </c>
      <c r="D41" s="1386" t="s">
        <v>3190</v>
      </c>
      <c r="E41" s="1381" t="n">
        <v>4</v>
      </c>
      <c r="F41" s="1382" t="n">
        <v>181.6584</v>
      </c>
      <c r="G41" s="1383" t="n">
        <v>199.82424</v>
      </c>
    </row>
    <row r="42" customFormat="false" ht="22.5" hidden="false" customHeight="false" outlineLevel="0" collapsed="false">
      <c r="A42" s="1384" t="n">
        <f aca="false">A41+1</f>
        <v>330</v>
      </c>
      <c r="B42" s="1378" t="n">
        <v>4004666000011</v>
      </c>
      <c r="C42" s="1402" t="s">
        <v>3191</v>
      </c>
      <c r="D42" s="1386" t="s">
        <v>3190</v>
      </c>
      <c r="E42" s="1381" t="n">
        <v>4</v>
      </c>
      <c r="F42" s="1382" t="n">
        <v>392.5548</v>
      </c>
      <c r="G42" s="1383" t="n">
        <v>431.81028</v>
      </c>
    </row>
    <row r="43" customFormat="false" ht="22.5" hidden="false" customHeight="false" outlineLevel="0" collapsed="false">
      <c r="A43" s="1403" t="n">
        <v>331</v>
      </c>
      <c r="B43" s="1404" t="n">
        <v>4004666002008</v>
      </c>
      <c r="C43" s="1404" t="s">
        <v>3192</v>
      </c>
      <c r="D43" s="1405" t="s">
        <v>3193</v>
      </c>
      <c r="E43" s="1405" t="n">
        <v>6</v>
      </c>
      <c r="F43" s="1406" t="n">
        <v>330.62</v>
      </c>
      <c r="G43" s="1407" t="n">
        <v>360.68</v>
      </c>
    </row>
    <row r="44" customFormat="false" ht="33.75" hidden="false" customHeight="false" outlineLevel="0" collapsed="false">
      <c r="A44" s="1403" t="n">
        <v>332</v>
      </c>
      <c r="B44" s="1404" t="n">
        <v>4004666002060</v>
      </c>
      <c r="C44" s="1408" t="s">
        <v>3194</v>
      </c>
      <c r="D44" s="1405" t="s">
        <v>3195</v>
      </c>
      <c r="E44" s="1405" t="n">
        <v>6</v>
      </c>
      <c r="F44" s="1406" t="n">
        <v>247.13</v>
      </c>
      <c r="G44" s="1407" t="n">
        <v>269.6</v>
      </c>
    </row>
    <row r="45" customFormat="false" ht="33.75" hidden="false" customHeight="false" outlineLevel="0" collapsed="false">
      <c r="A45" s="1403" t="n">
        <v>333</v>
      </c>
      <c r="B45" s="1404" t="n">
        <v>4004666001780</v>
      </c>
      <c r="C45" s="1408" t="s">
        <v>3196</v>
      </c>
      <c r="D45" s="1405" t="s">
        <v>3197</v>
      </c>
      <c r="E45" s="1405" t="n">
        <v>6</v>
      </c>
      <c r="F45" s="1406" t="n">
        <v>248.24</v>
      </c>
      <c r="G45" s="1407" t="n">
        <v>270.81</v>
      </c>
    </row>
    <row r="46" customFormat="false" ht="45" hidden="false" customHeight="false" outlineLevel="0" collapsed="false">
      <c r="A46" s="1403" t="n">
        <v>334</v>
      </c>
      <c r="B46" s="1404" t="n">
        <v>4004666001032</v>
      </c>
      <c r="C46" s="1408" t="s">
        <v>3198</v>
      </c>
      <c r="D46" s="1405" t="s">
        <v>3199</v>
      </c>
      <c r="E46" s="1405" t="n">
        <v>6</v>
      </c>
      <c r="F46" s="1406" t="n">
        <v>160.3</v>
      </c>
      <c r="G46" s="1407" t="n">
        <v>174.87</v>
      </c>
    </row>
    <row r="47" customFormat="false" ht="33.75" hidden="false" customHeight="false" outlineLevel="0" collapsed="false">
      <c r="A47" s="1403" t="n">
        <v>335</v>
      </c>
      <c r="B47" s="1404" t="n">
        <v>4004666000943</v>
      </c>
      <c r="C47" s="1408" t="s">
        <v>3200</v>
      </c>
      <c r="D47" s="1405" t="s">
        <v>3201</v>
      </c>
      <c r="E47" s="1405" t="n">
        <v>4</v>
      </c>
      <c r="F47" s="1406" t="n">
        <v>224.87</v>
      </c>
      <c r="G47" s="1407" t="n">
        <v>245.31</v>
      </c>
    </row>
    <row r="48" customFormat="false" ht="22.5" hidden="false" customHeight="false" outlineLevel="0" collapsed="false">
      <c r="A48" s="1403" t="n">
        <v>336</v>
      </c>
      <c r="B48" s="1404" t="n">
        <v>4004666001568</v>
      </c>
      <c r="C48" s="1408" t="s">
        <v>3202</v>
      </c>
      <c r="D48" s="1405" t="s">
        <v>3203</v>
      </c>
      <c r="E48" s="1405" t="n">
        <v>6</v>
      </c>
      <c r="F48" s="1406" t="n">
        <v>596.68</v>
      </c>
      <c r="G48" s="1407" t="n">
        <v>650.92</v>
      </c>
    </row>
    <row r="49" customFormat="false" ht="22.5" hidden="false" customHeight="false" outlineLevel="0" collapsed="false">
      <c r="A49" s="1403" t="n">
        <v>337</v>
      </c>
      <c r="B49" s="1404" t="n">
        <v>4004666000998</v>
      </c>
      <c r="C49" s="1408" t="s">
        <v>3204</v>
      </c>
      <c r="D49" s="1405" t="s">
        <v>3205</v>
      </c>
      <c r="E49" s="1405" t="n">
        <v>4</v>
      </c>
      <c r="F49" s="1406" t="n">
        <v>246.02</v>
      </c>
      <c r="G49" s="1407" t="n">
        <v>268.38</v>
      </c>
    </row>
    <row r="50" customFormat="false" ht="45" hidden="false" customHeight="false" outlineLevel="0" collapsed="false">
      <c r="A50" s="1403" t="n">
        <v>338</v>
      </c>
      <c r="B50" s="1404" t="n">
        <v>4004666002275</v>
      </c>
      <c r="C50" s="1408" t="s">
        <v>3206</v>
      </c>
      <c r="D50" s="1405" t="s">
        <v>3207</v>
      </c>
      <c r="E50" s="1405" t="n">
        <v>6</v>
      </c>
      <c r="F50" s="1406" t="n">
        <v>260.49</v>
      </c>
      <c r="G50" s="1407" t="n">
        <v>284.17</v>
      </c>
    </row>
    <row r="51" customFormat="false" ht="33.75" hidden="false" customHeight="false" outlineLevel="0" collapsed="false">
      <c r="A51" s="1403" t="n">
        <v>339</v>
      </c>
      <c r="B51" s="1404" t="n">
        <v>4004666002046</v>
      </c>
      <c r="C51" s="1408" t="s">
        <v>3208</v>
      </c>
      <c r="D51" s="1405" t="s">
        <v>3209</v>
      </c>
      <c r="E51" s="1405" t="n">
        <v>4</v>
      </c>
      <c r="F51" s="1406" t="n">
        <v>236</v>
      </c>
      <c r="G51" s="1407" t="n">
        <v>257.45</v>
      </c>
    </row>
    <row r="52" customFormat="false" ht="33.75" hidden="false" customHeight="false" outlineLevel="0" collapsed="false">
      <c r="A52" s="1403" t="n">
        <v>340</v>
      </c>
      <c r="B52" s="1404" t="n">
        <v>4004666001704</v>
      </c>
      <c r="C52" s="1408" t="s">
        <v>3210</v>
      </c>
      <c r="D52" s="1405" t="s">
        <v>3211</v>
      </c>
      <c r="E52" s="1405" t="n">
        <v>4</v>
      </c>
      <c r="F52" s="1406" t="n">
        <v>244.9</v>
      </c>
      <c r="G52" s="1407" t="n">
        <v>267.17</v>
      </c>
    </row>
    <row r="53" customFormat="false" ht="33.75" hidden="false" customHeight="false" outlineLevel="0" collapsed="false">
      <c r="A53" s="1403" t="n">
        <v>341</v>
      </c>
      <c r="B53" s="1404" t="n">
        <v>4004666000875</v>
      </c>
      <c r="C53" s="1408" t="s">
        <v>3212</v>
      </c>
      <c r="D53" s="1405" t="s">
        <v>3213</v>
      </c>
      <c r="E53" s="1405" t="n">
        <v>6</v>
      </c>
      <c r="F53" s="1406" t="n">
        <v>602.24</v>
      </c>
      <c r="G53" s="1407" t="n">
        <v>656.99</v>
      </c>
    </row>
    <row r="54" customFormat="false" ht="33.75" hidden="false" customHeight="false" outlineLevel="0" collapsed="false">
      <c r="A54" s="1403" t="n">
        <v>342</v>
      </c>
      <c r="B54" s="1404" t="n">
        <v>4004666000172</v>
      </c>
      <c r="C54" s="1408" t="s">
        <v>3214</v>
      </c>
      <c r="D54" s="1405" t="s">
        <v>3215</v>
      </c>
      <c r="E54" s="1405" t="n">
        <v>4</v>
      </c>
      <c r="F54" s="1406" t="n">
        <v>851.6</v>
      </c>
      <c r="G54" s="1407" t="n">
        <v>929.02</v>
      </c>
    </row>
    <row r="55" customFormat="false" ht="33.75" hidden="false" customHeight="false" outlineLevel="0" collapsed="false">
      <c r="A55" s="1403" t="n">
        <v>343</v>
      </c>
      <c r="B55" s="1404" t="n">
        <v>4004666000134</v>
      </c>
      <c r="C55" s="1408" t="s">
        <v>3216</v>
      </c>
      <c r="D55" s="1405" t="s">
        <v>3217</v>
      </c>
      <c r="E55" s="1405" t="n">
        <v>4</v>
      </c>
      <c r="F55" s="1406" t="n">
        <v>243.79</v>
      </c>
      <c r="G55" s="1407" t="n">
        <v>265.95</v>
      </c>
    </row>
    <row r="56" customFormat="false" ht="45" hidden="false" customHeight="false" outlineLevel="0" collapsed="false">
      <c r="A56" s="1403" t="n">
        <v>344</v>
      </c>
      <c r="B56" s="1404" t="n">
        <v>4004666000240</v>
      </c>
      <c r="C56" s="1408" t="s">
        <v>3218</v>
      </c>
      <c r="D56" s="1405" t="s">
        <v>3219</v>
      </c>
      <c r="E56" s="1405" t="n">
        <v>6</v>
      </c>
      <c r="F56" s="1406" t="n">
        <v>160.3</v>
      </c>
      <c r="G56" s="1407" t="n">
        <v>174.87</v>
      </c>
    </row>
    <row r="57" customFormat="false" ht="33.75" hidden="false" customHeight="false" outlineLevel="0" collapsed="false">
      <c r="A57" s="1403" t="n">
        <v>345</v>
      </c>
      <c r="B57" s="1404" t="n">
        <v>4004666002039</v>
      </c>
      <c r="C57" s="1408" t="s">
        <v>3220</v>
      </c>
      <c r="D57" s="1405" t="s">
        <v>3221</v>
      </c>
      <c r="E57" s="1405" t="n">
        <v>4</v>
      </c>
      <c r="F57" s="1406" t="n">
        <v>330.62</v>
      </c>
      <c r="G57" s="1407" t="n">
        <v>360.68</v>
      </c>
    </row>
    <row r="58" customFormat="false" ht="22.5" hidden="false" customHeight="false" outlineLevel="0" collapsed="false">
      <c r="A58" s="1409" t="n">
        <v>461</v>
      </c>
      <c r="B58" s="1410"/>
      <c r="C58" s="1411" t="s">
        <v>3222</v>
      </c>
      <c r="D58" s="1412" t="s">
        <v>3223</v>
      </c>
      <c r="E58" s="1412"/>
      <c r="F58" s="1413" t="n">
        <v>605</v>
      </c>
      <c r="G58" s="1414" t="n">
        <v>6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5" style="0" width="19.85"/>
    <col collapsed="false" customWidth="false" hidden="true" outlineLevel="0" max="6" min="6" style="0" width="9.06"/>
    <col collapsed="false" customWidth="true" hidden="false" outlineLevel="0" max="7" min="7" style="1310" width="8.99"/>
  </cols>
  <sheetData>
    <row r="1" customFormat="false" ht="12.75" hidden="false" customHeight="false" outlineLevel="0" collapsed="false">
      <c r="A1" s="1288"/>
      <c r="B1" s="1289"/>
      <c r="C1" s="1289"/>
      <c r="D1" s="1289"/>
      <c r="E1" s="1289"/>
      <c r="F1" s="1290"/>
    </row>
    <row r="2" customFormat="false" ht="12.75" hidden="false" customHeight="false" outlineLevel="0" collapsed="false">
      <c r="A2" s="151"/>
      <c r="B2" s="152"/>
      <c r="C2" s="152"/>
      <c r="D2" s="152"/>
      <c r="E2" s="152"/>
      <c r="F2" s="315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315"/>
    </row>
    <row r="4" customFormat="false" ht="12.75" hidden="false" customHeight="false" outlineLevel="0" collapsed="false">
      <c r="A4" s="151"/>
      <c r="B4" s="152"/>
      <c r="C4" s="152"/>
      <c r="D4" s="152"/>
      <c r="E4" s="152"/>
      <c r="F4" s="315"/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315"/>
    </row>
    <row r="6" customFormat="false" ht="12.75" hidden="false" customHeight="false" outlineLevel="0" collapsed="false">
      <c r="A6" s="151"/>
      <c r="B6" s="152"/>
      <c r="C6" s="152"/>
      <c r="D6" s="152"/>
      <c r="E6" s="152"/>
      <c r="F6" s="315"/>
    </row>
    <row r="7" customFormat="false" ht="12.75" hidden="false" customHeight="false" outlineLevel="0" collapsed="false">
      <c r="A7" s="151"/>
      <c r="B7" s="152"/>
      <c r="C7" s="152"/>
      <c r="D7" s="152"/>
      <c r="E7" s="152"/>
      <c r="F7" s="315"/>
    </row>
    <row r="8" customFormat="false" ht="52.7" hidden="false" customHeight="true" outlineLevel="0" collapsed="false">
      <c r="A8" s="1415"/>
      <c r="B8" s="152"/>
      <c r="C8" s="152"/>
      <c r="D8" s="152"/>
      <c r="E8" s="152"/>
      <c r="F8" s="315"/>
    </row>
    <row r="9" customFormat="false" ht="18.4" hidden="false" customHeight="true" outlineLevel="0" collapsed="false">
      <c r="A9" s="151"/>
      <c r="B9" s="152"/>
      <c r="C9" s="1416" t="s">
        <v>3224</v>
      </c>
      <c r="D9" s="1416"/>
      <c r="E9" s="152"/>
      <c r="F9" s="315"/>
    </row>
    <row r="10" customFormat="false" ht="22.9" hidden="false" customHeight="true" outlineLevel="0" collapsed="false">
      <c r="A10" s="151"/>
      <c r="B10" s="152"/>
      <c r="C10" s="1416"/>
      <c r="D10" s="1416"/>
      <c r="E10" s="152"/>
      <c r="F10" s="315"/>
    </row>
    <row r="11" customFormat="false" ht="28.35" hidden="false" customHeight="true" outlineLevel="0" collapsed="false">
      <c r="A11" s="1417" t="s">
        <v>2003</v>
      </c>
      <c r="B11" s="1418" t="s">
        <v>332</v>
      </c>
      <c r="C11" s="1419" t="s">
        <v>3225</v>
      </c>
      <c r="D11" s="1419"/>
      <c r="E11" s="1419" t="s">
        <v>3226</v>
      </c>
      <c r="F11" s="1420" t="s">
        <v>138</v>
      </c>
      <c r="G11" s="1421" t="s">
        <v>138</v>
      </c>
    </row>
    <row r="12" customFormat="false" ht="15.2" hidden="false" customHeight="true" outlineLevel="0" collapsed="false">
      <c r="A12" s="1422" t="s">
        <v>3227</v>
      </c>
      <c r="B12" s="1422"/>
      <c r="C12" s="1422"/>
      <c r="D12" s="1422"/>
      <c r="E12" s="1422"/>
      <c r="F12" s="1422"/>
      <c r="G12" s="1422"/>
    </row>
    <row r="13" customFormat="false" ht="14.1" hidden="false" customHeight="true" outlineLevel="0" collapsed="false">
      <c r="A13" s="1423" t="n">
        <v>1</v>
      </c>
      <c r="B13" s="1424" t="s">
        <v>3228</v>
      </c>
      <c r="C13" s="1425" t="s">
        <v>3229</v>
      </c>
      <c r="D13" s="1425"/>
      <c r="E13" s="1426" t="n">
        <v>72</v>
      </c>
      <c r="F13" s="1427" t="n">
        <v>10.35</v>
      </c>
      <c r="G13" s="1310" t="n">
        <f aca="false">F13*1.14</f>
        <v>11.799</v>
      </c>
      <c r="L13" s="13"/>
    </row>
    <row r="14" customFormat="false" ht="14.1" hidden="false" customHeight="true" outlineLevel="0" collapsed="false">
      <c r="A14" s="1423"/>
      <c r="B14" s="1424"/>
      <c r="C14" s="1428" t="s">
        <v>3230</v>
      </c>
      <c r="D14" s="1428"/>
      <c r="E14" s="1429" t="n">
        <v>63</v>
      </c>
      <c r="F14" s="1430" t="n">
        <v>22.1</v>
      </c>
      <c r="G14" s="1310" t="n">
        <f aca="false">F14*1.14</f>
        <v>25.194</v>
      </c>
    </row>
    <row r="15" customFormat="false" ht="14.1" hidden="false" customHeight="true" outlineLevel="0" collapsed="false">
      <c r="A15" s="1423"/>
      <c r="B15" s="1424"/>
      <c r="C15" s="1428" t="s">
        <v>3231</v>
      </c>
      <c r="D15" s="1428"/>
      <c r="E15" s="1429" t="n">
        <v>36</v>
      </c>
      <c r="F15" s="1430" t="n">
        <v>42.3</v>
      </c>
      <c r="G15" s="1310" t="n">
        <f aca="false">F15*1.14</f>
        <v>48.222</v>
      </c>
    </row>
    <row r="16" customFormat="false" ht="14.1" hidden="false" customHeight="true" outlineLevel="0" collapsed="false">
      <c r="A16" s="1423"/>
      <c r="B16" s="1424"/>
      <c r="C16" s="1428" t="s">
        <v>3232</v>
      </c>
      <c r="D16" s="1428"/>
      <c r="E16" s="1429" t="n">
        <v>24</v>
      </c>
      <c r="F16" s="1430" t="n">
        <v>74.2</v>
      </c>
      <c r="G16" s="1310" t="n">
        <f aca="false">F16*1.14</f>
        <v>84.588</v>
      </c>
    </row>
    <row r="17" customFormat="false" ht="14.1" hidden="false" customHeight="true" outlineLevel="0" collapsed="false">
      <c r="A17" s="1423"/>
      <c r="B17" s="1424"/>
      <c r="C17" s="1428" t="s">
        <v>3233</v>
      </c>
      <c r="D17" s="1428"/>
      <c r="E17" s="1429" t="n">
        <v>30</v>
      </c>
      <c r="F17" s="1430" t="n">
        <v>39.3</v>
      </c>
      <c r="G17" s="1310" t="n">
        <f aca="false">F17*1.14</f>
        <v>44.802</v>
      </c>
    </row>
    <row r="18" customFormat="false" ht="14.1" hidden="false" customHeight="true" outlineLevel="0" collapsed="false">
      <c r="A18" s="1423"/>
      <c r="B18" s="1424"/>
      <c r="C18" s="1428" t="s">
        <v>3234</v>
      </c>
      <c r="D18" s="1428"/>
      <c r="E18" s="1429" t="n">
        <v>36</v>
      </c>
      <c r="F18" s="1430" t="n">
        <v>27.4</v>
      </c>
      <c r="G18" s="1310" t="n">
        <f aca="false">F18*1.14</f>
        <v>31.236</v>
      </c>
    </row>
    <row r="19" customFormat="false" ht="14.1" hidden="false" customHeight="true" outlineLevel="0" collapsed="false">
      <c r="A19" s="1423"/>
      <c r="B19" s="1424"/>
      <c r="C19" s="1428" t="s">
        <v>3235</v>
      </c>
      <c r="D19" s="1428"/>
      <c r="E19" s="1429" t="n">
        <v>27</v>
      </c>
      <c r="F19" s="1430" t="n">
        <v>57.5</v>
      </c>
      <c r="G19" s="1310" t="n">
        <f aca="false">F19*1.14</f>
        <v>65.55</v>
      </c>
    </row>
    <row r="20" customFormat="false" ht="14.1" hidden="false" customHeight="true" outlineLevel="0" collapsed="false">
      <c r="A20" s="1423"/>
      <c r="B20" s="1424"/>
      <c r="C20" s="1428" t="s">
        <v>3236</v>
      </c>
      <c r="D20" s="1428"/>
      <c r="E20" s="1429" t="n">
        <v>60</v>
      </c>
      <c r="F20" s="1430" t="n">
        <v>12.4</v>
      </c>
      <c r="G20" s="1310" t="n">
        <f aca="false">F20*1.14</f>
        <v>14.136</v>
      </c>
    </row>
    <row r="21" customFormat="false" ht="14.1" hidden="false" customHeight="true" outlineLevel="0" collapsed="false">
      <c r="A21" s="1423"/>
      <c r="B21" s="1424"/>
      <c r="C21" s="1428" t="s">
        <v>3237</v>
      </c>
      <c r="D21" s="1428"/>
      <c r="E21" s="1429" t="n">
        <v>36</v>
      </c>
      <c r="F21" s="1430" t="n">
        <v>27</v>
      </c>
      <c r="G21" s="1310" t="n">
        <f aca="false">F21*1.14</f>
        <v>30.78</v>
      </c>
    </row>
    <row r="22" customFormat="false" ht="14.1" hidden="false" customHeight="true" outlineLevel="0" collapsed="false">
      <c r="A22" s="1423"/>
      <c r="B22" s="1424"/>
      <c r="C22" s="1428" t="s">
        <v>3238</v>
      </c>
      <c r="D22" s="1428"/>
      <c r="E22" s="1429" t="n">
        <v>24</v>
      </c>
      <c r="F22" s="1430" t="n">
        <v>51.75</v>
      </c>
      <c r="G22" s="1310" t="n">
        <f aca="false">F22*1.14</f>
        <v>58.995</v>
      </c>
    </row>
    <row r="23" customFormat="false" ht="14.1" hidden="false" customHeight="true" outlineLevel="0" collapsed="false">
      <c r="A23" s="1423"/>
      <c r="B23" s="1424"/>
      <c r="C23" s="1431" t="s">
        <v>3239</v>
      </c>
      <c r="D23" s="1431"/>
      <c r="E23" s="1432" t="n">
        <v>24</v>
      </c>
      <c r="F23" s="1433" t="n">
        <v>86.25</v>
      </c>
      <c r="G23" s="1310" t="n">
        <f aca="false">F23*1.14</f>
        <v>98.325</v>
      </c>
    </row>
    <row r="24" customFormat="false" ht="15.2" hidden="false" customHeight="true" outlineLevel="0" collapsed="false">
      <c r="A24" s="1422" t="s">
        <v>3240</v>
      </c>
      <c r="B24" s="1422"/>
      <c r="C24" s="1422"/>
      <c r="D24" s="1422"/>
      <c r="E24" s="1422"/>
      <c r="F24" s="1422"/>
      <c r="G24" s="1422"/>
    </row>
    <row r="25" customFormat="false" ht="25.35" hidden="false" customHeight="true" outlineLevel="0" collapsed="false">
      <c r="A25" s="1423" t="n">
        <v>2</v>
      </c>
      <c r="B25" s="1434" t="s">
        <v>3241</v>
      </c>
      <c r="C25" s="1434" t="s">
        <v>3242</v>
      </c>
      <c r="D25" s="1434"/>
      <c r="E25" s="1435" t="n">
        <v>4</v>
      </c>
      <c r="F25" s="1436" t="n">
        <v>1207.5</v>
      </c>
      <c r="G25" s="1310" t="n">
        <f aca="false">F25*1.14</f>
        <v>1376.55</v>
      </c>
    </row>
    <row r="26" customFormat="false" ht="15.2" hidden="false" customHeight="true" outlineLevel="0" collapsed="false">
      <c r="A26" s="1422" t="s">
        <v>3243</v>
      </c>
      <c r="B26" s="1422"/>
      <c r="C26" s="1422"/>
      <c r="D26" s="1422"/>
      <c r="E26" s="1422"/>
      <c r="F26" s="1422"/>
      <c r="G26" s="1422"/>
    </row>
    <row r="27" customFormat="false" ht="26.25" hidden="false" customHeight="true" outlineLevel="0" collapsed="false">
      <c r="A27" s="1437" t="n">
        <v>3</v>
      </c>
      <c r="B27" s="1438" t="s">
        <v>3244</v>
      </c>
      <c r="C27" s="1438" t="s">
        <v>3242</v>
      </c>
      <c r="D27" s="1438"/>
      <c r="E27" s="1439" t="n">
        <v>8</v>
      </c>
      <c r="F27" s="1427" t="n">
        <v>362.25</v>
      </c>
      <c r="G27" s="1310" t="n">
        <f aca="false">F27*1.14</f>
        <v>412.965</v>
      </c>
    </row>
    <row r="28" customFormat="false" ht="26.25" hidden="false" customHeight="true" outlineLevel="0" collapsed="false">
      <c r="A28" s="1440" t="n">
        <v>4</v>
      </c>
      <c r="B28" s="1441" t="s">
        <v>3245</v>
      </c>
      <c r="C28" s="1441" t="s">
        <v>3242</v>
      </c>
      <c r="D28" s="1441"/>
      <c r="E28" s="1442" t="n">
        <v>6</v>
      </c>
      <c r="F28" s="1433" t="n">
        <v>477.25</v>
      </c>
      <c r="G28" s="1310" t="n">
        <f aca="false">F28*1.14</f>
        <v>544.065</v>
      </c>
    </row>
    <row r="29" customFormat="false" ht="15.2" hidden="false" customHeight="true" outlineLevel="0" collapsed="false">
      <c r="A29" s="1422" t="s">
        <v>3246</v>
      </c>
      <c r="B29" s="1422"/>
      <c r="C29" s="1422"/>
      <c r="D29" s="1422"/>
      <c r="E29" s="1422"/>
      <c r="F29" s="1422"/>
      <c r="G29" s="1422"/>
    </row>
    <row r="30" customFormat="false" ht="26.25" hidden="false" customHeight="true" outlineLevel="0" collapsed="false">
      <c r="A30" s="1437" t="n">
        <v>5</v>
      </c>
      <c r="B30" s="1438" t="s">
        <v>3247</v>
      </c>
      <c r="C30" s="1438" t="s">
        <v>3242</v>
      </c>
      <c r="D30" s="1438"/>
      <c r="E30" s="1439" t="n">
        <v>4</v>
      </c>
      <c r="F30" s="1436" t="n">
        <v>1000.5</v>
      </c>
      <c r="G30" s="1310" t="n">
        <f aca="false">F30*1.14</f>
        <v>1140.57</v>
      </c>
    </row>
    <row r="31" customFormat="false" ht="15.2" hidden="false" customHeight="true" outlineLevel="0" collapsed="false">
      <c r="A31" s="1443" t="s">
        <v>3248</v>
      </c>
      <c r="B31" s="1443"/>
      <c r="C31" s="1443"/>
      <c r="D31" s="1443"/>
      <c r="E31" s="1443"/>
      <c r="F31" s="1443"/>
      <c r="G31" s="1443"/>
    </row>
    <row r="32" customFormat="false" ht="14.1" hidden="false" customHeight="true" outlineLevel="0" collapsed="false">
      <c r="A32" s="1444" t="n">
        <v>6</v>
      </c>
      <c r="B32" s="1445" t="s">
        <v>3249</v>
      </c>
      <c r="C32" s="1445" t="s">
        <v>3242</v>
      </c>
      <c r="D32" s="1445"/>
      <c r="E32" s="1429" t="n">
        <v>8</v>
      </c>
      <c r="F32" s="1446" t="n">
        <v>310.5</v>
      </c>
      <c r="G32" s="1310" t="n">
        <f aca="false">F32*1.14</f>
        <v>353.97</v>
      </c>
    </row>
    <row r="33" customFormat="false" ht="14.1" hidden="false" customHeight="true" outlineLevel="0" collapsed="false">
      <c r="A33" s="1444"/>
      <c r="B33" s="1445"/>
      <c r="C33" s="1445" t="s">
        <v>3250</v>
      </c>
      <c r="D33" s="1445"/>
      <c r="E33" s="1429" t="n">
        <v>35</v>
      </c>
      <c r="F33" s="1430" t="n">
        <v>168</v>
      </c>
      <c r="G33" s="1310" t="n">
        <f aca="false">F33*1.14</f>
        <v>191.52</v>
      </c>
    </row>
    <row r="34" customFormat="false" ht="14.1" hidden="false" customHeight="true" outlineLevel="0" collapsed="false">
      <c r="A34" s="1444"/>
      <c r="B34" s="1445"/>
      <c r="C34" s="1445" t="s">
        <v>3251</v>
      </c>
      <c r="D34" s="1445"/>
      <c r="E34" s="1429" t="n">
        <v>50</v>
      </c>
      <c r="F34" s="1430" t="n">
        <v>92</v>
      </c>
      <c r="G34" s="1310" t="n">
        <f aca="false">F34*1.14</f>
        <v>104.88</v>
      </c>
    </row>
    <row r="35" customFormat="false" ht="14.1" hidden="false" customHeight="true" outlineLevel="0" collapsed="false">
      <c r="A35" s="1444" t="n">
        <v>7</v>
      </c>
      <c r="B35" s="1445" t="s">
        <v>3252</v>
      </c>
      <c r="C35" s="1445" t="s">
        <v>3242</v>
      </c>
      <c r="D35" s="1445"/>
      <c r="E35" s="1429" t="n">
        <v>6</v>
      </c>
      <c r="F35" s="1430" t="n">
        <v>425.5</v>
      </c>
      <c r="G35" s="1310" t="n">
        <f aca="false">F35*1.14</f>
        <v>485.07</v>
      </c>
    </row>
    <row r="36" customFormat="false" ht="14.1" hidden="false" customHeight="true" outlineLevel="0" collapsed="false">
      <c r="A36" s="1444"/>
      <c r="B36" s="1445"/>
      <c r="C36" s="1445" t="s">
        <v>3250</v>
      </c>
      <c r="D36" s="1445"/>
      <c r="E36" s="1429" t="n">
        <v>30</v>
      </c>
      <c r="F36" s="1447" t="n">
        <v>201.25</v>
      </c>
      <c r="G36" s="1310" t="n">
        <f aca="false">F36*1.14</f>
        <v>229.425</v>
      </c>
    </row>
    <row r="37" customFormat="false" ht="14.1" hidden="false" customHeight="true" outlineLevel="0" collapsed="false">
      <c r="A37" s="1444"/>
      <c r="B37" s="1445"/>
      <c r="C37" s="1445" t="s">
        <v>3251</v>
      </c>
      <c r="D37" s="1445"/>
      <c r="E37" s="1429" t="n">
        <v>30</v>
      </c>
      <c r="F37" s="1433" t="n">
        <v>101.2</v>
      </c>
      <c r="G37" s="1310" t="n">
        <f aca="false">F37*1.14</f>
        <v>115.368</v>
      </c>
    </row>
    <row r="38" customFormat="false" ht="15.2" hidden="false" customHeight="true" outlineLevel="0" collapsed="false">
      <c r="A38" s="1443" t="s">
        <v>3253</v>
      </c>
      <c r="B38" s="1443"/>
      <c r="C38" s="1443"/>
      <c r="D38" s="1443"/>
      <c r="E38" s="1443"/>
      <c r="F38" s="1443"/>
      <c r="G38" s="1443"/>
    </row>
    <row r="39" customFormat="false" ht="26.25" hidden="false" customHeight="true" outlineLevel="0" collapsed="false">
      <c r="A39" s="1444" t="n">
        <v>8</v>
      </c>
      <c r="B39" s="1445" t="s">
        <v>3254</v>
      </c>
      <c r="C39" s="1445" t="s">
        <v>3242</v>
      </c>
      <c r="D39" s="1445"/>
      <c r="E39" s="1429" t="n">
        <v>4</v>
      </c>
      <c r="F39" s="1427" t="n">
        <v>920</v>
      </c>
      <c r="G39" s="1310" t="n">
        <f aca="false">F39*1.14</f>
        <v>1048.8</v>
      </c>
    </row>
    <row r="40" customFormat="false" ht="26.25" hidden="false" customHeight="true" outlineLevel="0" collapsed="false">
      <c r="A40" s="1444" t="n">
        <v>9</v>
      </c>
      <c r="B40" s="1445" t="s">
        <v>3255</v>
      </c>
      <c r="C40" s="1445" t="s">
        <v>3242</v>
      </c>
      <c r="D40" s="1445"/>
      <c r="E40" s="1429" t="n">
        <v>4</v>
      </c>
      <c r="F40" s="1430" t="n">
        <v>805</v>
      </c>
      <c r="G40" s="1310" t="n">
        <f aca="false">F40*1.14</f>
        <v>917.7</v>
      </c>
    </row>
    <row r="41" customFormat="false" ht="26.25" hidden="false" customHeight="true" outlineLevel="0" collapsed="false">
      <c r="A41" s="1444" t="n">
        <v>10</v>
      </c>
      <c r="B41" s="1445" t="s">
        <v>3256</v>
      </c>
      <c r="C41" s="1445" t="s">
        <v>3242</v>
      </c>
      <c r="D41" s="1445"/>
      <c r="E41" s="1429" t="n">
        <v>4</v>
      </c>
      <c r="F41" s="1448" t="n">
        <v>690</v>
      </c>
      <c r="G41" s="1310" t="n">
        <f aca="false">F41*1.14</f>
        <v>786.6</v>
      </c>
    </row>
    <row r="42" customFormat="false" ht="15.2" hidden="false" customHeight="true" outlineLevel="0" collapsed="false">
      <c r="A42" s="1443" t="s">
        <v>3257</v>
      </c>
      <c r="B42" s="1443"/>
      <c r="C42" s="1443"/>
      <c r="D42" s="1443"/>
      <c r="E42" s="1443"/>
      <c r="F42" s="1443"/>
      <c r="G42" s="1443"/>
    </row>
    <row r="43" customFormat="false" ht="41.25" hidden="false" customHeight="true" outlineLevel="0" collapsed="false">
      <c r="A43" s="1444" t="n">
        <v>11</v>
      </c>
      <c r="B43" s="1445" t="s">
        <v>3258</v>
      </c>
      <c r="C43" s="1445" t="s">
        <v>3242</v>
      </c>
      <c r="D43" s="1445"/>
      <c r="E43" s="1429" t="n">
        <v>8</v>
      </c>
      <c r="F43" s="1427" t="n">
        <v>289.8</v>
      </c>
      <c r="G43" s="1310" t="n">
        <f aca="false">F43*1.14</f>
        <v>330.372</v>
      </c>
    </row>
    <row r="44" customFormat="false" ht="41.25" hidden="false" customHeight="true" outlineLevel="0" collapsed="false">
      <c r="A44" s="1444" t="n">
        <v>12</v>
      </c>
      <c r="B44" s="1445" t="s">
        <v>3259</v>
      </c>
      <c r="C44" s="1445" t="s">
        <v>3242</v>
      </c>
      <c r="D44" s="1445"/>
      <c r="E44" s="1429" t="n">
        <v>6</v>
      </c>
      <c r="F44" s="1433" t="n">
        <v>373.75</v>
      </c>
      <c r="G44" s="1310" t="n">
        <f aca="false">F44*1.14</f>
        <v>426.075</v>
      </c>
    </row>
    <row r="45" customFormat="false" ht="15.2" hidden="false" customHeight="true" outlineLevel="0" collapsed="false">
      <c r="A45" s="1443" t="s">
        <v>3260</v>
      </c>
      <c r="B45" s="1443"/>
      <c r="C45" s="1443"/>
      <c r="D45" s="1443"/>
      <c r="E45" s="1443"/>
      <c r="F45" s="1443"/>
      <c r="G45" s="1443"/>
    </row>
    <row r="46" customFormat="false" ht="41.25" hidden="false" customHeight="true" outlineLevel="0" collapsed="false">
      <c r="A46" s="1449" t="n">
        <v>13</v>
      </c>
      <c r="B46" s="1450" t="s">
        <v>3261</v>
      </c>
      <c r="C46" s="1450" t="s">
        <v>3242</v>
      </c>
      <c r="D46" s="1450"/>
      <c r="E46" s="1432" t="n">
        <v>4</v>
      </c>
      <c r="F46" s="1436" t="n">
        <v>690</v>
      </c>
      <c r="G46" s="1310" t="n">
        <f aca="false">F46*1.14</f>
        <v>786.6</v>
      </c>
    </row>
    <row r="47" customFormat="false" ht="15.2" hidden="false" customHeight="true" outlineLevel="0" collapsed="false">
      <c r="A47" s="1451" t="s">
        <v>3262</v>
      </c>
      <c r="B47" s="1451"/>
      <c r="C47" s="1451"/>
      <c r="D47" s="1451"/>
      <c r="E47" s="1451"/>
      <c r="F47" s="1451"/>
      <c r="G47" s="1451"/>
    </row>
    <row r="48" customFormat="false" ht="14.1" hidden="false" customHeight="true" outlineLevel="0" collapsed="false">
      <c r="A48" s="1444" t="n">
        <v>1</v>
      </c>
      <c r="B48" s="1445" t="s">
        <v>3263</v>
      </c>
      <c r="C48" s="1445" t="s">
        <v>3264</v>
      </c>
      <c r="D48" s="1445"/>
      <c r="E48" s="1429" t="n">
        <v>19</v>
      </c>
      <c r="F48" s="1446" t="n">
        <v>49.45</v>
      </c>
      <c r="G48" s="1310" t="n">
        <f aca="false">F48*1.14</f>
        <v>56.373</v>
      </c>
    </row>
    <row r="49" customFormat="false" ht="14.1" hidden="false" customHeight="true" outlineLevel="0" collapsed="false">
      <c r="A49" s="1444"/>
      <c r="B49" s="1445"/>
      <c r="C49" s="1445" t="s">
        <v>3265</v>
      </c>
      <c r="D49" s="1445"/>
      <c r="E49" s="1429" t="n">
        <v>11</v>
      </c>
      <c r="F49" s="1430" t="n">
        <v>82.8</v>
      </c>
      <c r="G49" s="1310" t="n">
        <f aca="false">F49*1.14</f>
        <v>94.392</v>
      </c>
    </row>
    <row r="50" customFormat="false" ht="14.1" hidden="false" customHeight="true" outlineLevel="0" collapsed="false">
      <c r="A50" s="1444"/>
      <c r="B50" s="1445"/>
      <c r="C50" s="1445" t="s">
        <v>3266</v>
      </c>
      <c r="D50" s="1445"/>
      <c r="E50" s="1429" t="n">
        <v>8</v>
      </c>
      <c r="F50" s="1447" t="n">
        <v>116.15</v>
      </c>
      <c r="G50" s="1310" t="n">
        <f aca="false">F50*1.14</f>
        <v>132.411</v>
      </c>
    </row>
    <row r="51" customFormat="false" ht="14.1" hidden="false" customHeight="true" outlineLevel="0" collapsed="false">
      <c r="A51" s="1444"/>
      <c r="B51" s="1445"/>
      <c r="C51" s="1445" t="s">
        <v>3267</v>
      </c>
      <c r="D51" s="1445"/>
      <c r="E51" s="1429" t="n">
        <v>6</v>
      </c>
      <c r="F51" s="1433" t="n">
        <v>158.7</v>
      </c>
      <c r="G51" s="1310" t="n">
        <f aca="false">F51*1.14</f>
        <v>180.918</v>
      </c>
    </row>
    <row r="52" customFormat="false" ht="15.2" hidden="false" customHeight="true" outlineLevel="0" collapsed="false">
      <c r="A52" s="1443" t="s">
        <v>3268</v>
      </c>
      <c r="B52" s="1443"/>
      <c r="C52" s="1443"/>
      <c r="D52" s="1443"/>
      <c r="E52" s="1443"/>
      <c r="F52" s="1443"/>
      <c r="G52" s="1443"/>
    </row>
    <row r="53" customFormat="false" ht="41.25" hidden="false" customHeight="true" outlineLevel="0" collapsed="false">
      <c r="A53" s="1444" t="n">
        <v>1</v>
      </c>
      <c r="B53" s="1445" t="s">
        <v>3269</v>
      </c>
      <c r="C53" s="1445" t="s">
        <v>3265</v>
      </c>
      <c r="D53" s="1445"/>
      <c r="E53" s="1429" t="n">
        <v>10</v>
      </c>
      <c r="F53" s="1446" t="n">
        <v>188.6</v>
      </c>
      <c r="G53" s="1310" t="n">
        <f aca="false">F53*1.14</f>
        <v>215.004</v>
      </c>
    </row>
    <row r="54" customFormat="false" ht="41.25" hidden="false" customHeight="true" outlineLevel="0" collapsed="false">
      <c r="A54" s="1444" t="n">
        <v>2</v>
      </c>
      <c r="B54" s="1445" t="s">
        <v>3270</v>
      </c>
      <c r="C54" s="1445" t="s">
        <v>3265</v>
      </c>
      <c r="D54" s="1445"/>
      <c r="E54" s="1429" t="n">
        <v>10</v>
      </c>
      <c r="F54" s="1430" t="n">
        <v>211.6</v>
      </c>
      <c r="G54" s="1310" t="n">
        <f aca="false">F54*1.14</f>
        <v>241.224</v>
      </c>
    </row>
    <row r="55" customFormat="false" ht="14.1" hidden="false" customHeight="true" outlineLevel="0" collapsed="false">
      <c r="A55" s="1444" t="n">
        <v>3</v>
      </c>
      <c r="B55" s="1445" t="s">
        <v>3271</v>
      </c>
      <c r="C55" s="1445" t="s">
        <v>3272</v>
      </c>
      <c r="D55" s="1445"/>
      <c r="E55" s="1429" t="n">
        <v>10</v>
      </c>
      <c r="F55" s="1447" t="n">
        <v>128.8</v>
      </c>
      <c r="G55" s="1310" t="n">
        <f aca="false">F55*1.14</f>
        <v>146.832</v>
      </c>
    </row>
    <row r="56" customFormat="false" ht="14.1" hidden="false" customHeight="true" outlineLevel="0" collapsed="false">
      <c r="A56" s="1444"/>
      <c r="B56" s="1445"/>
      <c r="C56" s="1445" t="s">
        <v>3273</v>
      </c>
      <c r="D56" s="1445"/>
      <c r="E56" s="1429" t="n">
        <v>25</v>
      </c>
      <c r="F56" s="1430" t="n">
        <v>63.25</v>
      </c>
      <c r="G56" s="1310" t="n">
        <f aca="false">F56*1.14</f>
        <v>72.105</v>
      </c>
    </row>
    <row r="57" customFormat="false" ht="14.1" hidden="false" customHeight="true" outlineLevel="0" collapsed="false">
      <c r="A57" s="1452" t="n">
        <v>4</v>
      </c>
      <c r="B57" s="1453" t="s">
        <v>3274</v>
      </c>
      <c r="C57" s="1453" t="s">
        <v>3234</v>
      </c>
      <c r="D57" s="1453"/>
      <c r="E57" s="1454" t="n">
        <v>6</v>
      </c>
      <c r="F57" s="1430" t="n">
        <v>135.7</v>
      </c>
      <c r="G57" s="1310" t="n">
        <f aca="false">F57*1.14</f>
        <v>154.698</v>
      </c>
    </row>
    <row r="58" customFormat="false" ht="14.1" hidden="false" customHeight="true" outlineLevel="0" collapsed="false">
      <c r="A58" s="1452"/>
      <c r="B58" s="1453"/>
      <c r="C58" s="1453" t="s">
        <v>3236</v>
      </c>
      <c r="D58" s="1453"/>
      <c r="E58" s="1454" t="n">
        <v>12</v>
      </c>
      <c r="F58" s="1433" t="n">
        <v>67.85</v>
      </c>
      <c r="G58" s="1310" t="n">
        <f aca="false">F58*1.14</f>
        <v>77.349</v>
      </c>
    </row>
    <row r="59" customFormat="false" ht="15.2" hidden="false" customHeight="true" outlineLevel="0" collapsed="false">
      <c r="A59" s="1443" t="s">
        <v>3275</v>
      </c>
      <c r="B59" s="1443"/>
      <c r="C59" s="1443"/>
      <c r="D59" s="1443"/>
      <c r="E59" s="1443"/>
      <c r="F59" s="1443"/>
      <c r="G59" s="1443"/>
    </row>
    <row r="60" customFormat="false" ht="14.1" hidden="false" customHeight="true" outlineLevel="0" collapsed="false">
      <c r="A60" s="1444" t="n">
        <v>1</v>
      </c>
      <c r="B60" s="1445" t="s">
        <v>3276</v>
      </c>
      <c r="C60" s="1445" t="s">
        <v>3277</v>
      </c>
      <c r="D60" s="1445"/>
      <c r="E60" s="1429" t="n">
        <v>90</v>
      </c>
      <c r="F60" s="1427" t="n">
        <v>14.5</v>
      </c>
      <c r="G60" s="1310" t="n">
        <f aca="false">F60*1.14</f>
        <v>16.53</v>
      </c>
    </row>
    <row r="61" customFormat="false" ht="14.1" hidden="false" customHeight="true" outlineLevel="0" collapsed="false">
      <c r="A61" s="1444"/>
      <c r="B61" s="1445"/>
      <c r="C61" s="1445" t="s">
        <v>3278</v>
      </c>
      <c r="D61" s="1445"/>
      <c r="E61" s="1429" t="n">
        <v>60</v>
      </c>
      <c r="F61" s="1430" t="n">
        <v>18</v>
      </c>
      <c r="G61" s="1310" t="n">
        <f aca="false">F61*1.14</f>
        <v>20.52</v>
      </c>
    </row>
    <row r="62" customFormat="false" ht="41.25" hidden="false" customHeight="true" outlineLevel="0" collapsed="false">
      <c r="A62" s="1444" t="n">
        <v>2</v>
      </c>
      <c r="B62" s="1445" t="s">
        <v>3279</v>
      </c>
      <c r="C62" s="1445" t="s">
        <v>3280</v>
      </c>
      <c r="D62" s="1445"/>
      <c r="E62" s="1429" t="n">
        <v>200</v>
      </c>
      <c r="F62" s="1455" t="n">
        <v>15.5</v>
      </c>
      <c r="G62" s="1310" t="n">
        <f aca="false">F62*1.14</f>
        <v>17.67</v>
      </c>
    </row>
    <row r="63" customFormat="false" ht="14.1" hidden="false" customHeight="true" outlineLevel="0" collapsed="false">
      <c r="A63" s="1444" t="n">
        <v>4</v>
      </c>
      <c r="B63" s="1445" t="s">
        <v>3281</v>
      </c>
      <c r="C63" s="1445" t="s">
        <v>3282</v>
      </c>
      <c r="D63" s="1445"/>
      <c r="E63" s="1429" t="s">
        <v>3283</v>
      </c>
      <c r="F63" s="1455" t="n">
        <v>19.3</v>
      </c>
      <c r="G63" s="1310" t="n">
        <f aca="false">F63*1.14</f>
        <v>22.002</v>
      </c>
    </row>
    <row r="64" customFormat="false" ht="14.1" hidden="false" customHeight="true" outlineLevel="0" collapsed="false">
      <c r="A64" s="1444"/>
      <c r="B64" s="1445"/>
      <c r="C64" s="1445" t="s">
        <v>3284</v>
      </c>
      <c r="D64" s="1445"/>
      <c r="E64" s="1429" t="s">
        <v>3283</v>
      </c>
      <c r="F64" s="1430" t="n">
        <v>38.5</v>
      </c>
      <c r="G64" s="1310" t="n">
        <f aca="false">F64*1.14</f>
        <v>43.89</v>
      </c>
    </row>
    <row r="65" customFormat="false" ht="41.25" hidden="false" customHeight="true" outlineLevel="0" collapsed="false">
      <c r="A65" s="1444" t="n">
        <v>5</v>
      </c>
      <c r="B65" s="1445" t="s">
        <v>3285</v>
      </c>
      <c r="C65" s="1445" t="s">
        <v>3286</v>
      </c>
      <c r="D65" s="1445"/>
      <c r="E65" s="1429" t="n">
        <v>25</v>
      </c>
      <c r="F65" s="1447" t="n">
        <v>32.2</v>
      </c>
      <c r="G65" s="1310" t="n">
        <f aca="false">F65*1.14</f>
        <v>36.708</v>
      </c>
    </row>
    <row r="66" customFormat="false" ht="41.25" hidden="false" customHeight="true" outlineLevel="0" collapsed="false">
      <c r="A66" s="1444" t="n">
        <v>6</v>
      </c>
      <c r="B66" s="1445" t="s">
        <v>3287</v>
      </c>
      <c r="C66" s="1445" t="s">
        <v>3282</v>
      </c>
      <c r="D66" s="1445"/>
      <c r="E66" s="1429" t="n">
        <v>50</v>
      </c>
      <c r="F66" s="1430" t="n">
        <v>21.85</v>
      </c>
      <c r="G66" s="1310" t="n">
        <f aca="false">F66*1.14</f>
        <v>24.909</v>
      </c>
    </row>
    <row r="67" customFormat="false" ht="14.1" hidden="false" customHeight="true" outlineLevel="0" collapsed="false">
      <c r="A67" s="1444" t="n">
        <v>7</v>
      </c>
      <c r="B67" s="1445" t="s">
        <v>3288</v>
      </c>
      <c r="C67" s="1445" t="s">
        <v>3282</v>
      </c>
      <c r="D67" s="1445"/>
      <c r="E67" s="1429" t="n">
        <v>25</v>
      </c>
      <c r="F67" s="1448" t="n">
        <v>21.85</v>
      </c>
      <c r="G67" s="1310" t="n">
        <f aca="false">F67*1.14</f>
        <v>24.909</v>
      </c>
    </row>
    <row r="68" customFormat="false" ht="15.2" hidden="false" customHeight="true" outlineLevel="0" collapsed="false">
      <c r="A68" s="1443" t="s">
        <v>3289</v>
      </c>
      <c r="B68" s="1443"/>
      <c r="C68" s="1443"/>
      <c r="D68" s="1443"/>
      <c r="E68" s="1443"/>
      <c r="F68" s="1443"/>
      <c r="G68" s="1443"/>
    </row>
    <row r="69" customFormat="false" ht="41.25" hidden="false" customHeight="true" outlineLevel="0" collapsed="false">
      <c r="A69" s="1444" t="n">
        <v>1</v>
      </c>
      <c r="B69" s="1445" t="s">
        <v>3290</v>
      </c>
      <c r="C69" s="1445" t="s">
        <v>3242</v>
      </c>
      <c r="D69" s="1445"/>
      <c r="E69" s="1429" t="n">
        <v>34</v>
      </c>
      <c r="F69" s="1427" t="n">
        <v>391</v>
      </c>
      <c r="G69" s="1310" t="n">
        <f aca="false">F69*1.14</f>
        <v>445.74</v>
      </c>
    </row>
    <row r="70" customFormat="false" ht="41.25" hidden="false" customHeight="true" outlineLevel="0" collapsed="false">
      <c r="A70" s="1452" t="n">
        <v>2</v>
      </c>
      <c r="B70" s="1453" t="s">
        <v>3291</v>
      </c>
      <c r="C70" s="1445" t="s">
        <v>3242</v>
      </c>
      <c r="D70" s="1445"/>
      <c r="E70" s="1454" t="n">
        <v>23</v>
      </c>
      <c r="F70" s="1433" t="n">
        <v>391</v>
      </c>
      <c r="G70" s="1310" t="n">
        <f aca="false">F70*1.14</f>
        <v>445.74</v>
      </c>
    </row>
    <row r="71" customFormat="false" ht="15.2" hidden="false" customHeight="true" outlineLevel="0" collapsed="false">
      <c r="A71" s="1443" t="s">
        <v>3292</v>
      </c>
      <c r="B71" s="1443"/>
      <c r="C71" s="1443"/>
      <c r="D71" s="1443"/>
      <c r="E71" s="1443"/>
      <c r="F71" s="1443"/>
      <c r="G71" s="1443"/>
    </row>
    <row r="72" customFormat="false" ht="41.25" hidden="false" customHeight="true" outlineLevel="0" collapsed="false">
      <c r="A72" s="1444" t="n">
        <v>1</v>
      </c>
      <c r="B72" s="1445" t="s">
        <v>3293</v>
      </c>
      <c r="C72" s="1445" t="s">
        <v>109</v>
      </c>
      <c r="D72" s="1445"/>
      <c r="E72" s="1429" t="n">
        <v>42</v>
      </c>
      <c r="F72" s="1436" t="n">
        <v>356.5</v>
      </c>
      <c r="G72" s="1310" t="n">
        <f aca="false">F72*1.14</f>
        <v>406.41</v>
      </c>
    </row>
    <row r="73" customFormat="false" ht="15.2" hidden="false" customHeight="true" outlineLevel="0" collapsed="false">
      <c r="A73" s="1443" t="s">
        <v>3294</v>
      </c>
      <c r="B73" s="1443"/>
      <c r="C73" s="1443"/>
      <c r="D73" s="1443"/>
      <c r="E73" s="1443"/>
      <c r="F73" s="1443"/>
      <c r="G73" s="1456"/>
    </row>
    <row r="74" customFormat="false" ht="41.25" hidden="false" customHeight="true" outlineLevel="0" collapsed="false">
      <c r="A74" s="1452" t="n">
        <v>1</v>
      </c>
      <c r="B74" s="1453" t="s">
        <v>3295</v>
      </c>
      <c r="C74" s="1445" t="s">
        <v>3242</v>
      </c>
      <c r="D74" s="1445"/>
      <c r="E74" s="1454" t="n">
        <v>6</v>
      </c>
      <c r="F74" s="1427" t="n">
        <v>1437.5</v>
      </c>
      <c r="G74" s="1310" t="n">
        <f aca="false">F74*1.14</f>
        <v>1638.75</v>
      </c>
    </row>
    <row r="75" customFormat="false" ht="41.25" hidden="false" customHeight="true" outlineLevel="0" collapsed="false">
      <c r="A75" s="1452" t="n">
        <v>2</v>
      </c>
      <c r="B75" s="1453" t="s">
        <v>3296</v>
      </c>
      <c r="C75" s="1445" t="s">
        <v>3242</v>
      </c>
      <c r="D75" s="1445"/>
      <c r="E75" s="1454" t="n">
        <v>25</v>
      </c>
      <c r="F75" s="1430" t="n">
        <v>2281.6</v>
      </c>
      <c r="G75" s="1310" t="n">
        <f aca="false">F75*1.14</f>
        <v>2601.024</v>
      </c>
    </row>
    <row r="76" customFormat="false" ht="41.25" hidden="false" customHeight="true" outlineLevel="0" collapsed="false">
      <c r="A76" s="1452" t="n">
        <v>3</v>
      </c>
      <c r="B76" s="1453" t="s">
        <v>3297</v>
      </c>
      <c r="C76" s="1445" t="s">
        <v>3242</v>
      </c>
      <c r="D76" s="1445"/>
      <c r="E76" s="1454" t="n">
        <v>36</v>
      </c>
      <c r="F76" s="1430" t="n">
        <v>1401.85</v>
      </c>
      <c r="G76" s="1310" t="n">
        <f aca="false">F76*1.14</f>
        <v>1598.109</v>
      </c>
    </row>
    <row r="77" customFormat="false" ht="41.25" hidden="false" customHeight="true" outlineLevel="0" collapsed="false">
      <c r="A77" s="1452" t="n">
        <v>4</v>
      </c>
      <c r="B77" s="1453" t="s">
        <v>3298</v>
      </c>
      <c r="C77" s="1445" t="s">
        <v>3242</v>
      </c>
      <c r="D77" s="1445"/>
      <c r="E77" s="1454" t="n">
        <v>25</v>
      </c>
      <c r="F77" s="1430" t="n">
        <v>2281.6</v>
      </c>
      <c r="G77" s="1310" t="n">
        <f aca="false">F77*1.14</f>
        <v>2601.024</v>
      </c>
    </row>
    <row r="78" customFormat="false" ht="41.25" hidden="false" customHeight="true" outlineLevel="0" collapsed="false">
      <c r="A78" s="1452" t="n">
        <v>5</v>
      </c>
      <c r="B78" s="1453" t="s">
        <v>3299</v>
      </c>
      <c r="C78" s="1445" t="s">
        <v>3242</v>
      </c>
      <c r="D78" s="1445"/>
      <c r="E78" s="1454" t="n">
        <v>23</v>
      </c>
      <c r="F78" s="1430" t="n">
        <v>2050.45</v>
      </c>
      <c r="G78" s="1310" t="n">
        <f aca="false">F78*1.14</f>
        <v>2337.513</v>
      </c>
    </row>
    <row r="79" customFormat="false" ht="41.25" hidden="false" customHeight="true" outlineLevel="0" collapsed="false">
      <c r="A79" s="1452" t="n">
        <v>6</v>
      </c>
      <c r="B79" s="1453" t="s">
        <v>3300</v>
      </c>
      <c r="C79" s="1445" t="s">
        <v>3242</v>
      </c>
      <c r="D79" s="1445"/>
      <c r="E79" s="1454" t="n">
        <v>33</v>
      </c>
      <c r="F79" s="1430" t="n">
        <v>1983.75</v>
      </c>
      <c r="G79" s="1310" t="n">
        <f aca="false">F79*1.14</f>
        <v>2261.475</v>
      </c>
    </row>
    <row r="80" customFormat="false" ht="41.25" hidden="false" customHeight="true" outlineLevel="0" collapsed="false">
      <c r="A80" s="1449" t="n">
        <v>7</v>
      </c>
      <c r="B80" s="1450" t="s">
        <v>3301</v>
      </c>
      <c r="C80" s="1450" t="s">
        <v>3242</v>
      </c>
      <c r="D80" s="1450"/>
      <c r="E80" s="1432" t="n">
        <v>6</v>
      </c>
      <c r="F80" s="1433" t="n">
        <v>1571</v>
      </c>
      <c r="G80" s="1310" t="n">
        <f aca="false">F80*1.14</f>
        <v>1790.94</v>
      </c>
    </row>
    <row r="81" customFormat="false" ht="15.2" hidden="false" customHeight="true" outlineLevel="0" collapsed="false">
      <c r="A81" s="1457" t="s">
        <v>3302</v>
      </c>
      <c r="B81" s="1457"/>
      <c r="C81" s="1457"/>
      <c r="D81" s="1457"/>
      <c r="E81" s="1457"/>
      <c r="F81" s="1457"/>
      <c r="G81" s="1457"/>
    </row>
    <row r="82" customFormat="false" ht="41.25" hidden="false" customHeight="true" outlineLevel="0" collapsed="false">
      <c r="A82" s="1452" t="n">
        <v>1</v>
      </c>
      <c r="B82" s="1445" t="s">
        <v>3303</v>
      </c>
      <c r="C82" s="1445" t="s">
        <v>3304</v>
      </c>
      <c r="D82" s="1445"/>
      <c r="E82" s="1429" t="s">
        <v>3305</v>
      </c>
      <c r="F82" s="1427" t="n">
        <v>644</v>
      </c>
      <c r="G82" s="1310" t="n">
        <f aca="false">F82*1.14</f>
        <v>734.16</v>
      </c>
    </row>
    <row r="83" customFormat="false" ht="41.25" hidden="false" customHeight="true" outlineLevel="0" collapsed="false">
      <c r="A83" s="1452" t="n">
        <v>2</v>
      </c>
      <c r="B83" s="1445" t="s">
        <v>3303</v>
      </c>
      <c r="C83" s="1445" t="s">
        <v>3306</v>
      </c>
      <c r="D83" s="1445"/>
      <c r="E83" s="1429" t="s">
        <v>3305</v>
      </c>
      <c r="F83" s="1433" t="n">
        <v>1265</v>
      </c>
      <c r="G83" s="1310" t="n">
        <f aca="false">F83*1.14</f>
        <v>1442.1</v>
      </c>
    </row>
    <row r="84" customFormat="false" ht="15.2" hidden="false" customHeight="true" outlineLevel="0" collapsed="false">
      <c r="A84" s="1443" t="s">
        <v>3307</v>
      </c>
      <c r="B84" s="1443"/>
      <c r="C84" s="1443"/>
      <c r="D84" s="1443"/>
      <c r="E84" s="1443"/>
      <c r="F84" s="1443"/>
      <c r="G84" s="1443"/>
    </row>
    <row r="85" customFormat="false" ht="41.25" hidden="false" customHeight="true" outlineLevel="0" collapsed="false">
      <c r="A85" s="1452" t="n">
        <v>1</v>
      </c>
      <c r="B85" s="1445" t="s">
        <v>3308</v>
      </c>
      <c r="C85" s="1445" t="s">
        <v>3304</v>
      </c>
      <c r="D85" s="1445"/>
      <c r="E85" s="1429" t="s">
        <v>3305</v>
      </c>
      <c r="F85" s="1446" t="n">
        <v>782</v>
      </c>
      <c r="G85" s="1310" t="n">
        <f aca="false">F85*1.14</f>
        <v>891.48</v>
      </c>
    </row>
    <row r="86" customFormat="false" ht="41.25" hidden="false" customHeight="true" outlineLevel="0" collapsed="false">
      <c r="A86" s="1452" t="n">
        <v>2</v>
      </c>
      <c r="B86" s="1445" t="s">
        <v>3308</v>
      </c>
      <c r="C86" s="1445" t="s">
        <v>3306</v>
      </c>
      <c r="D86" s="1445"/>
      <c r="E86" s="1429" t="s">
        <v>3305</v>
      </c>
      <c r="F86" s="1430" t="n">
        <v>1552.5</v>
      </c>
      <c r="G86" s="1310" t="n">
        <f aca="false">F86*1.14</f>
        <v>1769.85</v>
      </c>
    </row>
    <row r="87" customFormat="false" ht="41.25" hidden="false" customHeight="true" outlineLevel="0" collapsed="false">
      <c r="A87" s="1452" t="n">
        <v>3</v>
      </c>
      <c r="B87" s="1445" t="s">
        <v>3309</v>
      </c>
      <c r="C87" s="1445" t="s">
        <v>3304</v>
      </c>
      <c r="D87" s="1445"/>
      <c r="E87" s="1429" t="s">
        <v>3305</v>
      </c>
      <c r="F87" s="1447" t="n">
        <v>851</v>
      </c>
      <c r="G87" s="1310" t="n">
        <f aca="false">F87*1.14</f>
        <v>970.14</v>
      </c>
    </row>
    <row r="88" customFormat="false" ht="41.25" hidden="false" customHeight="true" outlineLevel="0" collapsed="false">
      <c r="A88" s="1452" t="n">
        <v>4</v>
      </c>
      <c r="B88" s="1445" t="s">
        <v>3309</v>
      </c>
      <c r="C88" s="1445" t="s">
        <v>3306</v>
      </c>
      <c r="D88" s="1445"/>
      <c r="E88" s="1429" t="s">
        <v>3305</v>
      </c>
      <c r="F88" s="1433" t="n">
        <v>1610</v>
      </c>
      <c r="G88" s="1310" t="n">
        <f aca="false">F88*1.14</f>
        <v>1835.4</v>
      </c>
    </row>
    <row r="89" customFormat="false" ht="15.2" hidden="false" customHeight="true" outlineLevel="0" collapsed="false">
      <c r="A89" s="1443" t="s">
        <v>3310</v>
      </c>
      <c r="B89" s="1443"/>
      <c r="C89" s="1443"/>
      <c r="D89" s="1443"/>
      <c r="E89" s="1443"/>
      <c r="F89" s="1443"/>
      <c r="G89" s="1443"/>
    </row>
    <row r="90" customFormat="false" ht="41.25" hidden="false" customHeight="true" outlineLevel="0" collapsed="false">
      <c r="A90" s="1444" t="n">
        <v>1</v>
      </c>
      <c r="B90" s="1445" t="s">
        <v>3311</v>
      </c>
      <c r="C90" s="1445" t="s">
        <v>3312</v>
      </c>
      <c r="D90" s="1445"/>
      <c r="E90" s="1429" t="s">
        <v>3305</v>
      </c>
      <c r="F90" s="1446" t="n">
        <v>483</v>
      </c>
      <c r="G90" s="1310" t="n">
        <f aca="false">F90*1.14</f>
        <v>550.62</v>
      </c>
    </row>
    <row r="91" customFormat="false" ht="41.25" hidden="false" customHeight="true" outlineLevel="0" collapsed="false">
      <c r="A91" s="1444" t="n">
        <v>2</v>
      </c>
      <c r="B91" s="1445" t="s">
        <v>3313</v>
      </c>
      <c r="C91" s="1445" t="s">
        <v>3312</v>
      </c>
      <c r="D91" s="1445"/>
      <c r="E91" s="1429" t="s">
        <v>3305</v>
      </c>
      <c r="F91" s="1430" t="n">
        <v>609.5</v>
      </c>
      <c r="G91" s="1310" t="n">
        <f aca="false">F91*1.14</f>
        <v>694.83</v>
      </c>
    </row>
    <row r="92" customFormat="false" ht="41.25" hidden="false" customHeight="true" outlineLevel="0" collapsed="false">
      <c r="A92" s="1444" t="n">
        <v>3</v>
      </c>
      <c r="B92" s="1445" t="s">
        <v>3314</v>
      </c>
      <c r="C92" s="1445" t="s">
        <v>3312</v>
      </c>
      <c r="D92" s="1445"/>
      <c r="E92" s="1429" t="s">
        <v>3305</v>
      </c>
      <c r="F92" s="1447" t="n">
        <v>1017.75</v>
      </c>
      <c r="G92" s="1310" t="n">
        <f aca="false">F92*1.14</f>
        <v>1160.235</v>
      </c>
    </row>
    <row r="93" customFormat="false" ht="41.25" hidden="false" customHeight="true" outlineLevel="0" collapsed="false">
      <c r="A93" s="1444" t="n">
        <v>4</v>
      </c>
      <c r="B93" s="1445" t="s">
        <v>3315</v>
      </c>
      <c r="C93" s="1445" t="s">
        <v>3312</v>
      </c>
      <c r="D93" s="1445"/>
      <c r="E93" s="1429" t="s">
        <v>3305</v>
      </c>
      <c r="F93" s="1430" t="n">
        <v>1407.6</v>
      </c>
      <c r="G93" s="1310" t="n">
        <f aca="false">F93*1.14</f>
        <v>1604.664</v>
      </c>
    </row>
    <row r="94" customFormat="false" ht="41.25" hidden="false" customHeight="true" outlineLevel="0" collapsed="false">
      <c r="A94" s="1444" t="n">
        <v>5</v>
      </c>
      <c r="B94" s="1445" t="s">
        <v>3316</v>
      </c>
      <c r="C94" s="1445" t="s">
        <v>3312</v>
      </c>
      <c r="D94" s="1445"/>
      <c r="E94" s="1429" t="s">
        <v>3305</v>
      </c>
      <c r="F94" s="1447" t="n">
        <v>1725</v>
      </c>
      <c r="G94" s="1310" t="n">
        <f aca="false">F94*1.14</f>
        <v>1966.5</v>
      </c>
    </row>
    <row r="95" customFormat="false" ht="41.25" hidden="false" customHeight="true" outlineLevel="0" collapsed="false">
      <c r="A95" s="1444" t="n">
        <v>6</v>
      </c>
      <c r="B95" s="1445" t="s">
        <v>3317</v>
      </c>
      <c r="C95" s="1445" t="s">
        <v>3312</v>
      </c>
      <c r="D95" s="1445"/>
      <c r="E95" s="1429" t="s">
        <v>3305</v>
      </c>
      <c r="F95" s="1430" t="n">
        <v>1989.5</v>
      </c>
      <c r="G95" s="1310" t="n">
        <f aca="false">F95*1.14</f>
        <v>2268.03</v>
      </c>
    </row>
    <row r="96" customFormat="false" ht="41.25" hidden="false" customHeight="true" outlineLevel="0" collapsed="false">
      <c r="A96" s="1444" t="n">
        <v>7</v>
      </c>
      <c r="B96" s="1445" t="s">
        <v>3318</v>
      </c>
      <c r="C96" s="1445" t="s">
        <v>3312</v>
      </c>
      <c r="D96" s="1445"/>
      <c r="E96" s="1429" t="s">
        <v>3305</v>
      </c>
      <c r="F96" s="1447" t="n">
        <v>2587.5</v>
      </c>
      <c r="G96" s="1310" t="n">
        <f aca="false">F96*1.14</f>
        <v>2949.75</v>
      </c>
    </row>
    <row r="97" customFormat="false" ht="41.25" hidden="false" customHeight="true" outlineLevel="0" collapsed="false">
      <c r="A97" s="1444" t="n">
        <v>8</v>
      </c>
      <c r="B97" s="1445" t="s">
        <v>3315</v>
      </c>
      <c r="C97" s="1445" t="s">
        <v>3319</v>
      </c>
      <c r="D97" s="1445"/>
      <c r="E97" s="1429" t="s">
        <v>3305</v>
      </c>
      <c r="F97" s="1430" t="n">
        <v>2403.5</v>
      </c>
      <c r="G97" s="1310" t="n">
        <f aca="false">F97*1.14</f>
        <v>2739.99</v>
      </c>
    </row>
    <row r="98" customFormat="false" ht="41.25" hidden="false" customHeight="true" outlineLevel="0" collapsed="false">
      <c r="A98" s="1444" t="n">
        <v>9</v>
      </c>
      <c r="B98" s="1445" t="s">
        <v>3316</v>
      </c>
      <c r="C98" s="1445" t="s">
        <v>3320</v>
      </c>
      <c r="D98" s="1445"/>
      <c r="E98" s="1429" t="s">
        <v>3305</v>
      </c>
      <c r="F98" s="1447" t="n">
        <v>2380.5</v>
      </c>
      <c r="G98" s="1310" t="n">
        <f aca="false">F98*1.14</f>
        <v>2713.77</v>
      </c>
    </row>
    <row r="99" customFormat="false" ht="41.25" hidden="false" customHeight="true" outlineLevel="0" collapsed="false">
      <c r="A99" s="1444" t="n">
        <v>10</v>
      </c>
      <c r="B99" s="1445" t="s">
        <v>3317</v>
      </c>
      <c r="C99" s="1445" t="s">
        <v>3321</v>
      </c>
      <c r="D99" s="1445"/>
      <c r="E99" s="1429" t="s">
        <v>3305</v>
      </c>
      <c r="F99" s="1430" t="n">
        <v>3036</v>
      </c>
      <c r="G99" s="1310" t="n">
        <f aca="false">F99*1.14</f>
        <v>3461.04</v>
      </c>
    </row>
    <row r="100" customFormat="false" ht="41.25" hidden="false" customHeight="true" outlineLevel="0" collapsed="false">
      <c r="A100" s="1444" t="n">
        <v>11</v>
      </c>
      <c r="B100" s="1445" t="s">
        <v>3318</v>
      </c>
      <c r="C100" s="1445" t="s">
        <v>3322</v>
      </c>
      <c r="D100" s="1445"/>
      <c r="E100" s="1429" t="s">
        <v>3305</v>
      </c>
      <c r="F100" s="1447" t="n">
        <v>2318.4</v>
      </c>
      <c r="G100" s="1310" t="n">
        <f aca="false">F100*1.14</f>
        <v>2642.976</v>
      </c>
    </row>
    <row r="101" customFormat="false" ht="41.25" hidden="false" customHeight="true" outlineLevel="0" collapsed="false">
      <c r="A101" s="1444" t="n">
        <v>12</v>
      </c>
      <c r="B101" s="1445" t="s">
        <v>3315</v>
      </c>
      <c r="C101" s="1445" t="s">
        <v>3323</v>
      </c>
      <c r="D101" s="1445"/>
      <c r="E101" s="1429" t="s">
        <v>3305</v>
      </c>
      <c r="F101" s="1430" t="n">
        <v>3001.5</v>
      </c>
      <c r="G101" s="1310" t="n">
        <f aca="false">F101*1.14</f>
        <v>3421.71</v>
      </c>
    </row>
    <row r="102" customFormat="false" ht="41.25" hidden="false" customHeight="true" outlineLevel="0" collapsed="false">
      <c r="A102" s="1444" t="n">
        <v>13</v>
      </c>
      <c r="B102" s="1445" t="s">
        <v>3316</v>
      </c>
      <c r="C102" s="1445" t="s">
        <v>3324</v>
      </c>
      <c r="D102" s="1445"/>
      <c r="E102" s="1429" t="s">
        <v>3305</v>
      </c>
      <c r="F102" s="1447" t="n">
        <v>3300.5</v>
      </c>
      <c r="G102" s="1310" t="n">
        <f aca="false">F102*1.14</f>
        <v>3762.57</v>
      </c>
    </row>
    <row r="103" customFormat="false" ht="41.25" hidden="false" customHeight="true" outlineLevel="0" collapsed="false">
      <c r="A103" s="1444" t="n">
        <v>14</v>
      </c>
      <c r="B103" s="1445" t="s">
        <v>3317</v>
      </c>
      <c r="C103" s="1445" t="s">
        <v>3325</v>
      </c>
      <c r="D103" s="1445"/>
      <c r="E103" s="1429" t="s">
        <v>3305</v>
      </c>
      <c r="F103" s="1430" t="n">
        <v>3047.5</v>
      </c>
      <c r="G103" s="1310" t="n">
        <f aca="false">F103*1.14</f>
        <v>3474.15</v>
      </c>
    </row>
    <row r="104" customFormat="false" ht="41.25" hidden="false" customHeight="true" outlineLevel="0" collapsed="false">
      <c r="A104" s="1440" t="n">
        <v>15</v>
      </c>
      <c r="B104" s="1441" t="s">
        <v>3318</v>
      </c>
      <c r="C104" s="1441" t="s">
        <v>3326</v>
      </c>
      <c r="D104" s="1441"/>
      <c r="E104" s="1442" t="s">
        <v>3305</v>
      </c>
      <c r="F104" s="1455" t="n">
        <v>3047.5</v>
      </c>
      <c r="G104" s="1310" t="n">
        <f aca="false">F104*1.14</f>
        <v>3474.15</v>
      </c>
    </row>
    <row r="105" customFormat="false" ht="15.2" hidden="false" customHeight="true" outlineLevel="0" collapsed="false">
      <c r="A105" s="1451" t="s">
        <v>3327</v>
      </c>
      <c r="B105" s="1451"/>
      <c r="C105" s="1451"/>
      <c r="D105" s="1451"/>
      <c r="E105" s="1451"/>
      <c r="F105" s="1451"/>
      <c r="G105" s="1451"/>
    </row>
    <row r="106" customFormat="false" ht="41.25" hidden="false" customHeight="true" outlineLevel="0" collapsed="false">
      <c r="A106" s="1444" t="n">
        <v>1</v>
      </c>
      <c r="B106" s="1445" t="s">
        <v>3328</v>
      </c>
      <c r="C106" s="1445" t="s">
        <v>3312</v>
      </c>
      <c r="D106" s="1445"/>
      <c r="E106" s="1429" t="s">
        <v>3305</v>
      </c>
      <c r="F106" s="1446" t="n">
        <v>1007.4</v>
      </c>
      <c r="G106" s="1310" t="n">
        <f aca="false">F106*1.14</f>
        <v>1148.436</v>
      </c>
    </row>
    <row r="107" customFormat="false" ht="41.25" hidden="false" customHeight="true" outlineLevel="0" collapsed="false">
      <c r="A107" s="1444" t="n">
        <v>2</v>
      </c>
      <c r="B107" s="1445" t="s">
        <v>3329</v>
      </c>
      <c r="C107" s="1445" t="s">
        <v>3312</v>
      </c>
      <c r="D107" s="1445"/>
      <c r="E107" s="1429" t="s">
        <v>3305</v>
      </c>
      <c r="F107" s="1430" t="n">
        <v>1377.7</v>
      </c>
      <c r="G107" s="1310" t="n">
        <f aca="false">F107*1.14</f>
        <v>1570.578</v>
      </c>
    </row>
    <row r="108" customFormat="false" ht="41.25" hidden="false" customHeight="true" outlineLevel="0" collapsed="false">
      <c r="A108" s="1444" t="n">
        <v>3</v>
      </c>
      <c r="B108" s="1445" t="s">
        <v>3330</v>
      </c>
      <c r="C108" s="1445" t="s">
        <v>3312</v>
      </c>
      <c r="D108" s="1445"/>
      <c r="E108" s="1429" t="s">
        <v>3305</v>
      </c>
      <c r="F108" s="1447" t="n">
        <v>1610</v>
      </c>
      <c r="G108" s="1310" t="n">
        <f aca="false">F108*1.14</f>
        <v>1835.4</v>
      </c>
    </row>
    <row r="109" customFormat="false" ht="41.25" hidden="false" customHeight="true" outlineLevel="0" collapsed="false">
      <c r="A109" s="1444" t="n">
        <v>4</v>
      </c>
      <c r="B109" s="1445" t="s">
        <v>3331</v>
      </c>
      <c r="C109" s="1445" t="s">
        <v>3312</v>
      </c>
      <c r="D109" s="1445"/>
      <c r="E109" s="1429" t="s">
        <v>3305</v>
      </c>
      <c r="F109" s="1430" t="n">
        <v>1794</v>
      </c>
      <c r="G109" s="1310" t="n">
        <f aca="false">F109*1.14</f>
        <v>2045.16</v>
      </c>
    </row>
    <row r="110" customFormat="false" ht="41.25" hidden="false" customHeight="true" outlineLevel="0" collapsed="false">
      <c r="A110" s="1444" t="n">
        <v>5</v>
      </c>
      <c r="B110" s="1445" t="s">
        <v>3332</v>
      </c>
      <c r="C110" s="1445" t="s">
        <v>3312</v>
      </c>
      <c r="D110" s="1445"/>
      <c r="E110" s="1429" t="s">
        <v>3305</v>
      </c>
      <c r="F110" s="1433" t="n">
        <v>2972.75</v>
      </c>
      <c r="G110" s="1310" t="n">
        <f aca="false">F110*1.14</f>
        <v>3388.935</v>
      </c>
    </row>
    <row r="111" customFormat="false" ht="15.2" hidden="false" customHeight="true" outlineLevel="0" collapsed="false">
      <c r="A111" s="1443" t="s">
        <v>3333</v>
      </c>
      <c r="B111" s="1443"/>
      <c r="C111" s="1443"/>
      <c r="D111" s="1443"/>
      <c r="E111" s="1443"/>
      <c r="F111" s="1443"/>
      <c r="G111" s="1443"/>
    </row>
    <row r="112" customFormat="false" ht="41.25" hidden="false" customHeight="true" outlineLevel="0" collapsed="false">
      <c r="A112" s="1444" t="n">
        <v>1</v>
      </c>
      <c r="B112" s="1445" t="s">
        <v>3334</v>
      </c>
      <c r="C112" s="1445" t="s">
        <v>3312</v>
      </c>
      <c r="D112" s="1445"/>
      <c r="E112" s="1429" t="s">
        <v>3305</v>
      </c>
      <c r="F112" s="1446" t="n">
        <v>1000.5</v>
      </c>
      <c r="G112" s="1310" t="n">
        <f aca="false">F112*1.14</f>
        <v>1140.57</v>
      </c>
    </row>
    <row r="113" customFormat="false" ht="41.25" hidden="false" customHeight="true" outlineLevel="0" collapsed="false">
      <c r="A113" s="1444" t="n">
        <v>2</v>
      </c>
      <c r="B113" s="1445" t="s">
        <v>3335</v>
      </c>
      <c r="C113" s="1445" t="s">
        <v>3312</v>
      </c>
      <c r="D113" s="1445"/>
      <c r="E113" s="1429" t="s">
        <v>3305</v>
      </c>
      <c r="F113" s="1430" t="n">
        <v>1173</v>
      </c>
      <c r="G113" s="1310" t="n">
        <f aca="false">F113*1.14</f>
        <v>1337.22</v>
      </c>
    </row>
    <row r="114" customFormat="false" ht="14.1" hidden="false" customHeight="true" outlineLevel="0" collapsed="false">
      <c r="A114" s="1444" t="n">
        <v>3</v>
      </c>
      <c r="B114" s="1453" t="s">
        <v>3336</v>
      </c>
      <c r="C114" s="1453" t="s">
        <v>3337</v>
      </c>
      <c r="D114" s="1453"/>
      <c r="E114" s="1454" t="n">
        <v>6</v>
      </c>
      <c r="F114" s="1455" t="n">
        <v>139.15</v>
      </c>
      <c r="G114" s="1310" t="n">
        <f aca="false">F114*1.14</f>
        <v>158.631</v>
      </c>
    </row>
    <row r="115" customFormat="false" ht="14.1" hidden="false" customHeight="true" outlineLevel="0" collapsed="false">
      <c r="A115" s="1444" t="n">
        <v>4</v>
      </c>
      <c r="B115" s="1453" t="s">
        <v>3338</v>
      </c>
      <c r="C115" s="1453" t="s">
        <v>3337</v>
      </c>
      <c r="D115" s="1453"/>
      <c r="E115" s="1454" t="n">
        <v>6</v>
      </c>
      <c r="F115" s="1430" t="n">
        <v>143.75</v>
      </c>
      <c r="G115" s="1310" t="n">
        <f aca="false">F115*1.14</f>
        <v>163.875</v>
      </c>
    </row>
    <row r="116" customFormat="false" ht="14.1" hidden="false" customHeight="true" outlineLevel="0" collapsed="false">
      <c r="A116" s="1444" t="n">
        <v>5</v>
      </c>
      <c r="B116" s="1453" t="s">
        <v>3339</v>
      </c>
      <c r="C116" s="1453" t="s">
        <v>3337</v>
      </c>
      <c r="D116" s="1453"/>
      <c r="E116" s="1454" t="n">
        <v>6</v>
      </c>
      <c r="F116" s="1433" t="n">
        <v>147.2</v>
      </c>
      <c r="G116" s="1310" t="n">
        <f aca="false">F116*1.14</f>
        <v>167.808</v>
      </c>
    </row>
    <row r="117" customFormat="false" ht="15.2" hidden="false" customHeight="true" outlineLevel="0" collapsed="false">
      <c r="A117" s="1443" t="s">
        <v>3340</v>
      </c>
      <c r="B117" s="1443"/>
      <c r="C117" s="1443"/>
      <c r="D117" s="1443"/>
      <c r="E117" s="1443"/>
      <c r="F117" s="1443"/>
      <c r="G117" s="1443"/>
    </row>
    <row r="118" customFormat="false" ht="41.25" hidden="false" customHeight="true" outlineLevel="0" collapsed="false">
      <c r="A118" s="1452" t="n">
        <v>1</v>
      </c>
      <c r="B118" s="1453" t="s">
        <v>3341</v>
      </c>
      <c r="C118" s="1453" t="s">
        <v>3342</v>
      </c>
      <c r="D118" s="1453" t="s">
        <v>3343</v>
      </c>
      <c r="E118" s="1454" t="s">
        <v>3305</v>
      </c>
      <c r="F118" s="1446" t="n">
        <v>515.2</v>
      </c>
      <c r="G118" s="1310" t="n">
        <f aca="false">F118*1.14</f>
        <v>587.328</v>
      </c>
    </row>
    <row r="119" customFormat="false" ht="41.25" hidden="false" customHeight="true" outlineLevel="0" collapsed="false">
      <c r="A119" s="1452" t="n">
        <v>2</v>
      </c>
      <c r="B119" s="1453" t="s">
        <v>3341</v>
      </c>
      <c r="C119" s="1453" t="s">
        <v>3344</v>
      </c>
      <c r="D119" s="1453" t="s">
        <v>3343</v>
      </c>
      <c r="E119" s="1454" t="s">
        <v>3305</v>
      </c>
      <c r="F119" s="1430" t="n">
        <v>1030.4</v>
      </c>
      <c r="G119" s="1310" t="n">
        <f aca="false">F119*1.14</f>
        <v>1174.656</v>
      </c>
    </row>
    <row r="120" customFormat="false" ht="41.25" hidden="false" customHeight="true" outlineLevel="0" collapsed="false">
      <c r="A120" s="1452" t="n">
        <v>3</v>
      </c>
      <c r="B120" s="1453" t="s">
        <v>3345</v>
      </c>
      <c r="C120" s="1453" t="s">
        <v>3344</v>
      </c>
      <c r="D120" s="1453" t="s">
        <v>3343</v>
      </c>
      <c r="E120" s="1454" t="s">
        <v>3305</v>
      </c>
      <c r="F120" s="1433" t="n">
        <v>1173</v>
      </c>
      <c r="G120" s="1310" t="n">
        <f aca="false">F120*1.14</f>
        <v>1337.22</v>
      </c>
    </row>
    <row r="121" customFormat="false" ht="15.2" hidden="false" customHeight="true" outlineLevel="0" collapsed="false">
      <c r="A121" s="1443" t="s">
        <v>3346</v>
      </c>
      <c r="B121" s="1443"/>
      <c r="C121" s="1443"/>
      <c r="D121" s="1443"/>
      <c r="E121" s="1443"/>
      <c r="F121" s="1443"/>
      <c r="G121" s="1443"/>
    </row>
    <row r="122" customFormat="false" ht="14.1" hidden="false" customHeight="true" outlineLevel="0" collapsed="false">
      <c r="A122" s="1452" t="n">
        <v>1</v>
      </c>
      <c r="B122" s="1453" t="s">
        <v>3347</v>
      </c>
      <c r="C122" s="1453" t="s">
        <v>3348</v>
      </c>
      <c r="D122" s="1453"/>
      <c r="E122" s="1454" t="n">
        <v>48</v>
      </c>
      <c r="F122" s="1446" t="n">
        <v>15.2</v>
      </c>
      <c r="G122" s="1310" t="n">
        <f aca="false">F122*1.14</f>
        <v>17.328</v>
      </c>
    </row>
    <row r="123" customFormat="false" ht="14.1" hidden="false" customHeight="true" outlineLevel="0" collapsed="false">
      <c r="A123" s="1452"/>
      <c r="B123" s="1453"/>
      <c r="C123" s="1453" t="s">
        <v>3349</v>
      </c>
      <c r="D123" s="1453"/>
      <c r="E123" s="1454" t="n">
        <v>60</v>
      </c>
      <c r="F123" s="1430" t="n">
        <v>8.4</v>
      </c>
      <c r="G123" s="1310" t="n">
        <f aca="false">F123*1.14</f>
        <v>9.576</v>
      </c>
    </row>
    <row r="124" customFormat="false" ht="14.1" hidden="false" customHeight="true" outlineLevel="0" collapsed="false">
      <c r="A124" s="1452"/>
      <c r="B124" s="1453"/>
      <c r="C124" s="1453" t="s">
        <v>3350</v>
      </c>
      <c r="D124" s="1453"/>
      <c r="E124" s="1454" t="n">
        <v>36</v>
      </c>
      <c r="F124" s="1447" t="n">
        <v>19.2</v>
      </c>
      <c r="G124" s="1310" t="n">
        <f aca="false">F124*1.14</f>
        <v>21.888</v>
      </c>
    </row>
    <row r="125" customFormat="false" ht="14.1" hidden="false" customHeight="true" outlineLevel="0" collapsed="false">
      <c r="A125" s="1452"/>
      <c r="B125" s="1453"/>
      <c r="C125" s="1453" t="s">
        <v>3351</v>
      </c>
      <c r="D125" s="1453"/>
      <c r="E125" s="1454" t="n">
        <v>72</v>
      </c>
      <c r="F125" s="1430" t="n">
        <v>11.3</v>
      </c>
      <c r="G125" s="1310" t="n">
        <f aca="false">F125*1.14</f>
        <v>12.882</v>
      </c>
    </row>
    <row r="126" customFormat="false" ht="14.1" hidden="false" customHeight="true" outlineLevel="0" collapsed="false">
      <c r="A126" s="1452"/>
      <c r="B126" s="1453"/>
      <c r="C126" s="1453" t="s">
        <v>3352</v>
      </c>
      <c r="D126" s="1453"/>
      <c r="E126" s="1454" t="n">
        <v>28</v>
      </c>
      <c r="F126" s="1447" t="n">
        <v>22.45</v>
      </c>
      <c r="G126" s="1310" t="n">
        <f aca="false">F126*1.14</f>
        <v>25.593</v>
      </c>
    </row>
    <row r="127" customFormat="false" ht="14.1" hidden="false" customHeight="true" outlineLevel="0" collapsed="false">
      <c r="A127" s="1452"/>
      <c r="B127" s="1453"/>
      <c r="C127" s="1453" t="s">
        <v>3353</v>
      </c>
      <c r="D127" s="1453"/>
      <c r="E127" s="1454" t="n">
        <v>35</v>
      </c>
      <c r="F127" s="1430" t="n">
        <v>13</v>
      </c>
      <c r="G127" s="1310" t="n">
        <f aca="false">F127*1.14</f>
        <v>14.82</v>
      </c>
    </row>
    <row r="128" customFormat="false" ht="14.1" hidden="false" customHeight="true" outlineLevel="0" collapsed="false">
      <c r="A128" s="1452"/>
      <c r="B128" s="1453"/>
      <c r="C128" s="1453" t="s">
        <v>3354</v>
      </c>
      <c r="D128" s="1453"/>
      <c r="E128" s="1454" t="n">
        <v>24</v>
      </c>
      <c r="F128" s="1447" t="n">
        <v>28.2</v>
      </c>
      <c r="G128" s="1310" t="n">
        <f aca="false">F128*1.14</f>
        <v>32.148</v>
      </c>
    </row>
    <row r="129" customFormat="false" ht="14.1" hidden="false" customHeight="true" outlineLevel="0" collapsed="false">
      <c r="A129" s="1452"/>
      <c r="B129" s="1453"/>
      <c r="C129" s="1453" t="s">
        <v>3355</v>
      </c>
      <c r="D129" s="1453"/>
      <c r="E129" s="1454" t="n">
        <v>30</v>
      </c>
      <c r="F129" s="1430" t="n">
        <v>16.5</v>
      </c>
      <c r="G129" s="1310" t="n">
        <f aca="false">F129*1.14</f>
        <v>18.81</v>
      </c>
    </row>
    <row r="130" customFormat="false" ht="14.1" hidden="false" customHeight="true" outlineLevel="0" collapsed="false">
      <c r="A130" s="1452"/>
      <c r="B130" s="1453"/>
      <c r="C130" s="1453" t="s">
        <v>3356</v>
      </c>
      <c r="D130" s="1453"/>
      <c r="E130" s="1454" t="n">
        <v>24</v>
      </c>
      <c r="F130" s="1447" t="n">
        <v>33.7</v>
      </c>
      <c r="G130" s="1310" t="n">
        <f aca="false">F130*1.14</f>
        <v>38.418</v>
      </c>
    </row>
    <row r="131" customFormat="false" ht="14.1" hidden="false" customHeight="true" outlineLevel="0" collapsed="false">
      <c r="A131" s="1452"/>
      <c r="B131" s="1453"/>
      <c r="C131" s="1453" t="s">
        <v>3357</v>
      </c>
      <c r="D131" s="1453"/>
      <c r="E131" s="1454" t="n">
        <v>30</v>
      </c>
      <c r="F131" s="1430" t="n">
        <v>20.2</v>
      </c>
      <c r="G131" s="1310" t="n">
        <f aca="false">F131*1.14</f>
        <v>23.028</v>
      </c>
    </row>
    <row r="132" customFormat="false" ht="14.1" hidden="false" customHeight="true" outlineLevel="0" collapsed="false">
      <c r="A132" s="1452"/>
      <c r="B132" s="1453"/>
      <c r="C132" s="1453" t="s">
        <v>3358</v>
      </c>
      <c r="D132" s="1453"/>
      <c r="E132" s="1454" t="n">
        <v>36</v>
      </c>
      <c r="F132" s="1433" t="n">
        <v>47.8</v>
      </c>
      <c r="G132" s="1310" t="n">
        <f aca="false">F132*1.14</f>
        <v>54.492</v>
      </c>
    </row>
    <row r="133" customFormat="false" ht="15.2" hidden="false" customHeight="true" outlineLevel="0" collapsed="false">
      <c r="A133" s="1443" t="s">
        <v>3359</v>
      </c>
      <c r="B133" s="1443"/>
      <c r="C133" s="1443"/>
      <c r="D133" s="1443"/>
      <c r="E133" s="1443"/>
      <c r="F133" s="1443"/>
      <c r="G133" s="1443"/>
    </row>
    <row r="134" customFormat="false" ht="14.1" hidden="false" customHeight="true" outlineLevel="0" collapsed="false">
      <c r="A134" s="1452" t="n">
        <v>1</v>
      </c>
      <c r="B134" s="1453" t="s">
        <v>3360</v>
      </c>
      <c r="C134" s="1445" t="s">
        <v>3361</v>
      </c>
      <c r="D134" s="1445"/>
      <c r="E134" s="1429" t="n">
        <v>30</v>
      </c>
      <c r="F134" s="1446" t="n">
        <v>11.3</v>
      </c>
      <c r="G134" s="1310" t="n">
        <f aca="false">F134*1.14</f>
        <v>12.882</v>
      </c>
    </row>
    <row r="135" customFormat="false" ht="14.1" hidden="false" customHeight="true" outlineLevel="0" collapsed="false">
      <c r="A135" s="1452"/>
      <c r="B135" s="1453"/>
      <c r="C135" s="1445" t="s">
        <v>3362</v>
      </c>
      <c r="D135" s="1445"/>
      <c r="E135" s="1429" t="n">
        <v>30</v>
      </c>
      <c r="F135" s="1430" t="n">
        <v>22.5</v>
      </c>
      <c r="G135" s="1310" t="n">
        <f aca="false">F135*1.14</f>
        <v>25.65</v>
      </c>
    </row>
    <row r="136" customFormat="false" ht="14.1" hidden="false" customHeight="true" outlineLevel="0" collapsed="false">
      <c r="A136" s="1452"/>
      <c r="B136" s="1453"/>
      <c r="C136" s="1445" t="s">
        <v>3363</v>
      </c>
      <c r="D136" s="1445"/>
      <c r="E136" s="1429" t="n">
        <v>24</v>
      </c>
      <c r="F136" s="1447" t="n">
        <v>57</v>
      </c>
      <c r="G136" s="1310" t="n">
        <f aca="false">F136*1.14</f>
        <v>64.98</v>
      </c>
    </row>
    <row r="137" customFormat="false" ht="14.1" hidden="false" customHeight="true" outlineLevel="0" collapsed="false">
      <c r="A137" s="1452"/>
      <c r="B137" s="1453"/>
      <c r="C137" s="1445" t="s">
        <v>3364</v>
      </c>
      <c r="D137" s="1445"/>
      <c r="E137" s="1429" t="n">
        <v>52</v>
      </c>
      <c r="F137" s="1430" t="n">
        <v>15.85</v>
      </c>
      <c r="G137" s="1310" t="n">
        <f aca="false">F137*1.14</f>
        <v>18.069</v>
      </c>
    </row>
    <row r="138" customFormat="false" ht="14.1" hidden="false" customHeight="true" outlineLevel="0" collapsed="false">
      <c r="A138" s="1452"/>
      <c r="B138" s="1453"/>
      <c r="C138" s="1445" t="s">
        <v>3365</v>
      </c>
      <c r="D138" s="1445"/>
      <c r="E138" s="1429" t="n">
        <v>48</v>
      </c>
      <c r="F138" s="1447" t="n">
        <v>69.8</v>
      </c>
      <c r="G138" s="1310" t="n">
        <f aca="false">F138*1.14</f>
        <v>79.572</v>
      </c>
    </row>
    <row r="139" customFormat="false" ht="14.1" hidden="false" customHeight="true" outlineLevel="0" collapsed="false">
      <c r="A139" s="1452"/>
      <c r="B139" s="1453"/>
      <c r="C139" s="1445" t="s">
        <v>3366</v>
      </c>
      <c r="D139" s="1445"/>
      <c r="E139" s="1429" t="n">
        <v>24</v>
      </c>
      <c r="F139" s="1430" t="n">
        <v>79</v>
      </c>
      <c r="G139" s="1310" t="n">
        <f aca="false">F139*1.14</f>
        <v>90.06</v>
      </c>
    </row>
    <row r="140" customFormat="false" ht="14.1" hidden="false" customHeight="true" outlineLevel="0" collapsed="false">
      <c r="A140" s="1452"/>
      <c r="B140" s="1453"/>
      <c r="C140" s="1453" t="s">
        <v>3367</v>
      </c>
      <c r="D140" s="1453"/>
      <c r="E140" s="1454" t="n">
        <v>30</v>
      </c>
      <c r="F140" s="1447" t="n">
        <v>13</v>
      </c>
      <c r="G140" s="1310" t="n">
        <f aca="false">F140*1.14</f>
        <v>14.82</v>
      </c>
    </row>
    <row r="141" customFormat="false" ht="14.1" hidden="false" customHeight="true" outlineLevel="0" collapsed="false">
      <c r="A141" s="1452"/>
      <c r="B141" s="1453"/>
      <c r="C141" s="1453" t="s">
        <v>3368</v>
      </c>
      <c r="D141" s="1453"/>
      <c r="E141" s="1454" t="n">
        <v>30</v>
      </c>
      <c r="F141" s="1430" t="n">
        <v>24.75</v>
      </c>
      <c r="G141" s="1310" t="n">
        <f aca="false">F141*1.14</f>
        <v>28.215</v>
      </c>
    </row>
    <row r="142" customFormat="false" ht="14.1" hidden="false" customHeight="true" outlineLevel="0" collapsed="false">
      <c r="A142" s="1452"/>
      <c r="B142" s="1453"/>
      <c r="C142" s="1453" t="s">
        <v>3369</v>
      </c>
      <c r="D142" s="1453"/>
      <c r="E142" s="1454" t="n">
        <v>24</v>
      </c>
      <c r="F142" s="1447" t="n">
        <v>53.7</v>
      </c>
      <c r="G142" s="1310" t="n">
        <f aca="false">F142*1.14</f>
        <v>61.218</v>
      </c>
    </row>
    <row r="143" customFormat="false" ht="14.1" hidden="false" customHeight="true" outlineLevel="0" collapsed="false">
      <c r="A143" s="1452"/>
      <c r="B143" s="1453"/>
      <c r="C143" s="1453" t="s">
        <v>3370</v>
      </c>
      <c r="D143" s="1453"/>
      <c r="E143" s="1454" t="n">
        <v>48</v>
      </c>
      <c r="F143" s="1430" t="n">
        <v>20</v>
      </c>
      <c r="G143" s="1310" t="n">
        <f aca="false">F143*1.14</f>
        <v>22.8</v>
      </c>
    </row>
    <row r="144" customFormat="false" ht="14.1" hidden="false" customHeight="true" outlineLevel="0" collapsed="false">
      <c r="A144" s="1452"/>
      <c r="B144" s="1453"/>
      <c r="C144" s="1453" t="s">
        <v>3371</v>
      </c>
      <c r="D144" s="1453"/>
      <c r="E144" s="1454" t="n">
        <v>44</v>
      </c>
      <c r="F144" s="1430" t="n">
        <v>39</v>
      </c>
      <c r="G144" s="1310" t="n">
        <f aca="false">F144*1.14</f>
        <v>44.46</v>
      </c>
    </row>
    <row r="145" customFormat="false" ht="14.1" hidden="false" customHeight="true" outlineLevel="0" collapsed="false">
      <c r="A145" s="1452"/>
      <c r="B145" s="1453"/>
      <c r="C145" s="1453" t="s">
        <v>3372</v>
      </c>
      <c r="D145" s="1453"/>
      <c r="E145" s="1454" t="n">
        <v>24</v>
      </c>
      <c r="F145" s="1430" t="n">
        <v>99</v>
      </c>
      <c r="G145" s="1310" t="n">
        <f aca="false">F145*1.14</f>
        <v>112.86</v>
      </c>
    </row>
    <row r="146" customFormat="false" ht="14.1" hidden="false" customHeight="true" outlineLevel="0" collapsed="false">
      <c r="A146" s="1449" t="n">
        <v>2</v>
      </c>
      <c r="B146" s="1450" t="s">
        <v>3373</v>
      </c>
      <c r="C146" s="1445" t="s">
        <v>3374</v>
      </c>
      <c r="D146" s="1445"/>
      <c r="E146" s="1429" t="n">
        <v>36</v>
      </c>
      <c r="F146" s="1447" t="n">
        <v>66</v>
      </c>
      <c r="G146" s="1310" t="n">
        <f aca="false">F146*1.14</f>
        <v>75.24</v>
      </c>
    </row>
    <row r="147" customFormat="false" ht="14.1" hidden="false" customHeight="true" outlineLevel="0" collapsed="false">
      <c r="A147" s="1449"/>
      <c r="B147" s="1450"/>
      <c r="C147" s="1445" t="s">
        <v>3357</v>
      </c>
      <c r="D147" s="1445"/>
      <c r="E147" s="1429" t="n">
        <v>36</v>
      </c>
      <c r="F147" s="1430" t="n">
        <v>110.4</v>
      </c>
      <c r="G147" s="1310" t="n">
        <f aca="false">F147*1.14</f>
        <v>125.856</v>
      </c>
    </row>
    <row r="148" customFormat="false" ht="14.1" hidden="false" customHeight="true" outlineLevel="0" collapsed="false">
      <c r="A148" s="1449"/>
      <c r="B148" s="1450"/>
      <c r="C148" s="1450" t="s">
        <v>3356</v>
      </c>
      <c r="D148" s="1450"/>
      <c r="E148" s="1432" t="n">
        <v>36</v>
      </c>
      <c r="F148" s="1433" t="n">
        <v>130</v>
      </c>
      <c r="G148" s="1310" t="n">
        <f aca="false">F148*1.14</f>
        <v>148.2</v>
      </c>
    </row>
    <row r="149" customFormat="false" ht="15.2" hidden="false" customHeight="true" outlineLevel="0" collapsed="false">
      <c r="A149" s="1451" t="s">
        <v>3375</v>
      </c>
      <c r="B149" s="1451"/>
      <c r="C149" s="1451"/>
      <c r="D149" s="1451"/>
      <c r="E149" s="1451"/>
      <c r="F149" s="1451"/>
      <c r="G149" s="1451"/>
    </row>
    <row r="150" customFormat="false" ht="14.1" hidden="false" customHeight="true" outlineLevel="0" collapsed="false">
      <c r="A150" s="1458" t="n">
        <v>1</v>
      </c>
      <c r="B150" s="1445" t="s">
        <v>3376</v>
      </c>
      <c r="C150" s="1445" t="s">
        <v>3377</v>
      </c>
      <c r="D150" s="1445"/>
      <c r="E150" s="1429" t="n">
        <v>36</v>
      </c>
      <c r="F150" s="1459" t="n">
        <v>20.5</v>
      </c>
      <c r="G150" s="1310" t="n">
        <f aca="false">F150*1.14</f>
        <v>23.37</v>
      </c>
    </row>
    <row r="151" customFormat="false" ht="14.1" hidden="false" customHeight="true" outlineLevel="0" collapsed="false">
      <c r="A151" s="1458"/>
      <c r="B151" s="1445"/>
      <c r="C151" s="1445" t="s">
        <v>3356</v>
      </c>
      <c r="D151" s="1445"/>
      <c r="E151" s="1429" t="n">
        <v>36</v>
      </c>
      <c r="F151" s="1460" t="n">
        <v>16</v>
      </c>
      <c r="G151" s="1310" t="n">
        <f aca="false">F151*1.14</f>
        <v>18.24</v>
      </c>
    </row>
    <row r="152" customFormat="false" ht="14.1" hidden="false" customHeight="true" outlineLevel="0" collapsed="false">
      <c r="A152" s="1458" t="n">
        <v>2</v>
      </c>
      <c r="B152" s="1445" t="s">
        <v>3378</v>
      </c>
      <c r="C152" s="1445" t="s">
        <v>3377</v>
      </c>
      <c r="D152" s="1445"/>
      <c r="E152" s="1429" t="n">
        <v>36</v>
      </c>
      <c r="F152" s="1461" t="n">
        <v>17.2</v>
      </c>
      <c r="G152" s="1310" t="n">
        <f aca="false">F152*1.14</f>
        <v>19.608</v>
      </c>
    </row>
    <row r="153" customFormat="false" ht="14.1" hidden="false" customHeight="true" outlineLevel="0" collapsed="false">
      <c r="A153" s="1458"/>
      <c r="B153" s="1445"/>
      <c r="C153" s="1445" t="s">
        <v>3356</v>
      </c>
      <c r="D153" s="1445"/>
      <c r="E153" s="1429" t="n">
        <v>36</v>
      </c>
      <c r="F153" s="1462" t="n">
        <v>13</v>
      </c>
      <c r="G153" s="1310" t="n">
        <f aca="false">F153*1.14</f>
        <v>14.82</v>
      </c>
    </row>
    <row r="154" customFormat="false" ht="15.2" hidden="false" customHeight="true" outlineLevel="0" collapsed="false">
      <c r="A154" s="1443" t="s">
        <v>3379</v>
      </c>
      <c r="B154" s="1443"/>
      <c r="C154" s="1443"/>
      <c r="D154" s="1443"/>
      <c r="E154" s="1443"/>
      <c r="F154" s="1443"/>
      <c r="G154" s="1443"/>
    </row>
    <row r="155" customFormat="false" ht="14.1" hidden="false" customHeight="true" outlineLevel="0" collapsed="false">
      <c r="A155" s="1444" t="n">
        <v>1</v>
      </c>
      <c r="B155" s="1445" t="s">
        <v>3380</v>
      </c>
      <c r="C155" s="1463" t="s">
        <v>3381</v>
      </c>
      <c r="D155" s="1464" t="s">
        <v>3382</v>
      </c>
      <c r="E155" s="1429" t="s">
        <v>3383</v>
      </c>
      <c r="F155" s="1427" t="n">
        <v>128.5</v>
      </c>
      <c r="G155" s="1310" t="n">
        <f aca="false">F155*1.14</f>
        <v>146.49</v>
      </c>
    </row>
    <row r="156" customFormat="false" ht="15" hidden="false" customHeight="false" outlineLevel="0" collapsed="false">
      <c r="A156" s="1444"/>
      <c r="B156" s="1445"/>
      <c r="C156" s="1463" t="s">
        <v>3384</v>
      </c>
      <c r="D156" s="1464" t="s">
        <v>3382</v>
      </c>
      <c r="E156" s="1429" t="s">
        <v>3383</v>
      </c>
      <c r="F156" s="1430" t="n">
        <v>133</v>
      </c>
      <c r="G156" s="1310" t="n">
        <f aca="false">F156*1.14</f>
        <v>151.62</v>
      </c>
    </row>
    <row r="157" customFormat="false" ht="15" hidden="false" customHeight="false" outlineLevel="0" collapsed="false">
      <c r="A157" s="1444"/>
      <c r="B157" s="1445"/>
      <c r="C157" s="1463" t="s">
        <v>3385</v>
      </c>
      <c r="D157" s="1464" t="s">
        <v>3382</v>
      </c>
      <c r="E157" s="1429" t="s">
        <v>3383</v>
      </c>
      <c r="F157" s="1430" t="n">
        <v>158.5</v>
      </c>
      <c r="G157" s="1310" t="n">
        <f aca="false">F157*1.14</f>
        <v>180.69</v>
      </c>
    </row>
    <row r="158" customFormat="false" ht="15" hidden="false" customHeight="false" outlineLevel="0" collapsed="false">
      <c r="A158" s="1444"/>
      <c r="B158" s="1445"/>
      <c r="C158" s="1463" t="s">
        <v>3386</v>
      </c>
      <c r="D158" s="1464" t="s">
        <v>3382</v>
      </c>
      <c r="E158" s="1429" t="s">
        <v>3383</v>
      </c>
      <c r="F158" s="1430" t="n">
        <v>269</v>
      </c>
      <c r="G158" s="1310" t="n">
        <f aca="false">F158*1.14</f>
        <v>306.66</v>
      </c>
    </row>
    <row r="159" customFormat="false" ht="15" hidden="false" customHeight="false" outlineLevel="0" collapsed="false">
      <c r="A159" s="1444"/>
      <c r="B159" s="1445"/>
      <c r="C159" s="1463" t="s">
        <v>3387</v>
      </c>
      <c r="D159" s="1464" t="s">
        <v>3382</v>
      </c>
      <c r="E159" s="1429" t="s">
        <v>3383</v>
      </c>
      <c r="F159" s="1430" t="n">
        <v>199</v>
      </c>
      <c r="G159" s="1310" t="n">
        <f aca="false">F159*1.14</f>
        <v>226.86</v>
      </c>
    </row>
    <row r="160" customFormat="false" ht="15" hidden="false" customHeight="false" outlineLevel="0" collapsed="false">
      <c r="A160" s="1444"/>
      <c r="B160" s="1445"/>
      <c r="C160" s="1463" t="s">
        <v>3388</v>
      </c>
      <c r="D160" s="1464" t="s">
        <v>3382</v>
      </c>
      <c r="E160" s="1429" t="s">
        <v>3383</v>
      </c>
      <c r="F160" s="1430" t="n">
        <v>252.65</v>
      </c>
      <c r="G160" s="1310" t="n">
        <f aca="false">F160*1.14</f>
        <v>288.021</v>
      </c>
    </row>
    <row r="161" customFormat="false" ht="15" hidden="false" customHeight="false" outlineLevel="0" collapsed="false">
      <c r="A161" s="1444"/>
      <c r="B161" s="1445"/>
      <c r="C161" s="1463" t="s">
        <v>3389</v>
      </c>
      <c r="D161" s="1464" t="s">
        <v>3382</v>
      </c>
      <c r="E161" s="1429" t="s">
        <v>3383</v>
      </c>
      <c r="F161" s="1430" t="n">
        <v>215.3</v>
      </c>
      <c r="G161" s="1310" t="n">
        <f aca="false">F161*1.14</f>
        <v>245.442</v>
      </c>
    </row>
    <row r="162" customFormat="false" ht="15" hidden="false" customHeight="false" outlineLevel="0" collapsed="false">
      <c r="A162" s="1444"/>
      <c r="B162" s="1445"/>
      <c r="C162" s="1463" t="s">
        <v>3390</v>
      </c>
      <c r="D162" s="1464" t="s">
        <v>3382</v>
      </c>
      <c r="E162" s="1429" t="s">
        <v>3383</v>
      </c>
      <c r="F162" s="1430" t="n">
        <v>351.3</v>
      </c>
      <c r="G162" s="1310" t="n">
        <f aca="false">F162*1.14</f>
        <v>400.482</v>
      </c>
    </row>
    <row r="163" customFormat="false" ht="15" hidden="false" customHeight="false" outlineLevel="0" collapsed="false">
      <c r="A163" s="1444"/>
      <c r="B163" s="1445"/>
      <c r="C163" s="1463" t="s">
        <v>3391</v>
      </c>
      <c r="D163" s="1464" t="s">
        <v>3382</v>
      </c>
      <c r="E163" s="1429" t="s">
        <v>3383</v>
      </c>
      <c r="F163" s="1430" t="n">
        <v>288.5</v>
      </c>
      <c r="G163" s="1310" t="n">
        <f aca="false">F163*1.14</f>
        <v>328.89</v>
      </c>
    </row>
    <row r="164" customFormat="false" ht="15" hidden="false" customHeight="false" outlineLevel="0" collapsed="false">
      <c r="A164" s="1444"/>
      <c r="B164" s="1445"/>
      <c r="C164" s="1463" t="s">
        <v>3392</v>
      </c>
      <c r="D164" s="1464" t="s">
        <v>3382</v>
      </c>
      <c r="E164" s="1429" t="s">
        <v>3383</v>
      </c>
      <c r="F164" s="1430" t="n">
        <v>317</v>
      </c>
      <c r="G164" s="1310" t="n">
        <f aca="false">F164*1.14</f>
        <v>361.38</v>
      </c>
    </row>
    <row r="165" customFormat="false" ht="15" hidden="false" customHeight="false" outlineLevel="0" collapsed="false">
      <c r="A165" s="1444"/>
      <c r="B165" s="1445"/>
      <c r="C165" s="1463" t="s">
        <v>3393</v>
      </c>
      <c r="D165" s="1464" t="s">
        <v>3382</v>
      </c>
      <c r="E165" s="1429" t="s">
        <v>3383</v>
      </c>
      <c r="F165" s="1430" t="n">
        <v>524.75</v>
      </c>
      <c r="G165" s="1310" t="n">
        <f aca="false">F165*1.14</f>
        <v>598.215</v>
      </c>
    </row>
    <row r="166" customFormat="false" ht="15" hidden="false" customHeight="false" outlineLevel="0" collapsed="false">
      <c r="A166" s="1444"/>
      <c r="B166" s="1445"/>
      <c r="C166" s="1463" t="s">
        <v>3394</v>
      </c>
      <c r="D166" s="1464" t="s">
        <v>3382</v>
      </c>
      <c r="E166" s="1429" t="s">
        <v>3383</v>
      </c>
      <c r="F166" s="1430" t="n">
        <v>717.6</v>
      </c>
      <c r="G166" s="1310" t="n">
        <f aca="false">F166*1.14</f>
        <v>818.064</v>
      </c>
    </row>
    <row r="167" customFormat="false" ht="15" hidden="false" customHeight="false" outlineLevel="0" collapsed="false">
      <c r="A167" s="1444"/>
      <c r="B167" s="1445"/>
      <c r="C167" s="1463" t="s">
        <v>3395</v>
      </c>
      <c r="D167" s="1464" t="s">
        <v>3382</v>
      </c>
      <c r="E167" s="1429" t="s">
        <v>3383</v>
      </c>
      <c r="F167" s="1430" t="n">
        <v>403.65</v>
      </c>
      <c r="G167" s="1310" t="n">
        <f aca="false">F167*1.14</f>
        <v>460.161</v>
      </c>
    </row>
    <row r="168" customFormat="false" ht="15" hidden="false" customHeight="false" outlineLevel="0" collapsed="false">
      <c r="A168" s="1444"/>
      <c r="B168" s="1445"/>
      <c r="C168" s="1463" t="s">
        <v>3396</v>
      </c>
      <c r="D168" s="1464" t="s">
        <v>3382</v>
      </c>
      <c r="E168" s="1429" t="s">
        <v>3383</v>
      </c>
      <c r="F168" s="1430" t="n">
        <v>424.5</v>
      </c>
      <c r="G168" s="1310" t="n">
        <f aca="false">F168*1.14</f>
        <v>483.93</v>
      </c>
    </row>
    <row r="169" customFormat="false" ht="15" hidden="false" customHeight="false" outlineLevel="0" collapsed="false">
      <c r="A169" s="1444"/>
      <c r="B169" s="1445"/>
      <c r="C169" s="1463" t="s">
        <v>3397</v>
      </c>
      <c r="D169" s="1464" t="s">
        <v>3382</v>
      </c>
      <c r="E169" s="1429" t="s">
        <v>3383</v>
      </c>
      <c r="F169" s="1430" t="n">
        <v>532.2</v>
      </c>
      <c r="G169" s="1310" t="n">
        <f aca="false">F169*1.14</f>
        <v>606.708</v>
      </c>
    </row>
    <row r="170" customFormat="false" ht="15" hidden="false" customHeight="false" outlineLevel="0" collapsed="false">
      <c r="A170" s="1444"/>
      <c r="B170" s="1445"/>
      <c r="C170" s="1463" t="s">
        <v>3398</v>
      </c>
      <c r="D170" s="1464" t="s">
        <v>3382</v>
      </c>
      <c r="E170" s="1429" t="s">
        <v>3383</v>
      </c>
      <c r="F170" s="1430" t="n">
        <v>847.7</v>
      </c>
      <c r="G170" s="1310" t="n">
        <f aca="false">F170*1.14</f>
        <v>966.378</v>
      </c>
    </row>
    <row r="171" customFormat="false" ht="15" hidden="false" customHeight="false" outlineLevel="0" collapsed="false">
      <c r="A171" s="1444"/>
      <c r="B171" s="1445"/>
      <c r="C171" s="1463" t="s">
        <v>3399</v>
      </c>
      <c r="D171" s="1464" t="s">
        <v>3382</v>
      </c>
      <c r="E171" s="1429" t="s">
        <v>3383</v>
      </c>
      <c r="F171" s="1430" t="n">
        <v>1024</v>
      </c>
      <c r="G171" s="1310" t="n">
        <f aca="false">F171*1.14</f>
        <v>1167.36</v>
      </c>
    </row>
    <row r="172" customFormat="false" ht="14.1" hidden="false" customHeight="true" outlineLevel="0" collapsed="false">
      <c r="A172" s="1444" t="n">
        <v>2</v>
      </c>
      <c r="B172" s="1445" t="s">
        <v>3400</v>
      </c>
      <c r="C172" s="1463" t="s">
        <v>3381</v>
      </c>
      <c r="D172" s="1464" t="s">
        <v>3401</v>
      </c>
      <c r="E172" s="1429" t="s">
        <v>3383</v>
      </c>
      <c r="F172" s="1430" t="n">
        <v>182.4</v>
      </c>
      <c r="G172" s="1310" t="n">
        <f aca="false">F172*1.14</f>
        <v>207.936</v>
      </c>
    </row>
    <row r="173" customFormat="false" ht="15" hidden="false" customHeight="false" outlineLevel="0" collapsed="false">
      <c r="A173" s="1444"/>
      <c r="B173" s="1445"/>
      <c r="C173" s="1463" t="s">
        <v>3384</v>
      </c>
      <c r="D173" s="1464" t="s">
        <v>3401</v>
      </c>
      <c r="E173" s="1429" t="s">
        <v>3383</v>
      </c>
      <c r="F173" s="1430" t="n">
        <v>182.4</v>
      </c>
      <c r="G173" s="1310" t="n">
        <f aca="false">F173*1.14</f>
        <v>207.936</v>
      </c>
    </row>
    <row r="174" customFormat="false" ht="15" hidden="false" customHeight="false" outlineLevel="0" collapsed="false">
      <c r="A174" s="1444"/>
      <c r="B174" s="1445"/>
      <c r="C174" s="1463" t="s">
        <v>3385</v>
      </c>
      <c r="D174" s="1464" t="s">
        <v>3401</v>
      </c>
      <c r="E174" s="1429" t="s">
        <v>3383</v>
      </c>
      <c r="F174" s="1430" t="n">
        <v>207.8</v>
      </c>
      <c r="G174" s="1310" t="n">
        <f aca="false">F174*1.14</f>
        <v>236.892</v>
      </c>
    </row>
    <row r="175" customFormat="false" ht="15" hidden="false" customHeight="false" outlineLevel="0" collapsed="false">
      <c r="A175" s="1444"/>
      <c r="B175" s="1445"/>
      <c r="C175" s="1463" t="s">
        <v>3386</v>
      </c>
      <c r="D175" s="1464" t="s">
        <v>3401</v>
      </c>
      <c r="E175" s="1429" t="s">
        <v>3383</v>
      </c>
      <c r="F175" s="1430" t="n">
        <v>320</v>
      </c>
      <c r="G175" s="1310" t="n">
        <f aca="false">F175*1.14</f>
        <v>364.8</v>
      </c>
    </row>
    <row r="176" customFormat="false" ht="15" hidden="false" customHeight="false" outlineLevel="0" collapsed="false">
      <c r="A176" s="1444"/>
      <c r="B176" s="1445"/>
      <c r="C176" s="1463" t="s">
        <v>3387</v>
      </c>
      <c r="D176" s="1464" t="s">
        <v>3401</v>
      </c>
      <c r="E176" s="1429" t="s">
        <v>3383</v>
      </c>
      <c r="F176" s="1430" t="n">
        <v>248.2</v>
      </c>
      <c r="G176" s="1310" t="n">
        <f aca="false">F176*1.14</f>
        <v>282.948</v>
      </c>
    </row>
    <row r="177" customFormat="false" ht="15" hidden="false" customHeight="false" outlineLevel="0" collapsed="false">
      <c r="A177" s="1444"/>
      <c r="B177" s="1445"/>
      <c r="C177" s="1463" t="s">
        <v>3388</v>
      </c>
      <c r="D177" s="1464" t="s">
        <v>3401</v>
      </c>
      <c r="E177" s="1429" t="s">
        <v>3383</v>
      </c>
      <c r="F177" s="1430" t="n">
        <v>303.5</v>
      </c>
      <c r="G177" s="1310" t="n">
        <f aca="false">F177*1.14</f>
        <v>345.99</v>
      </c>
    </row>
    <row r="178" customFormat="false" ht="15" hidden="false" customHeight="false" outlineLevel="0" collapsed="false">
      <c r="A178" s="1444"/>
      <c r="B178" s="1445"/>
      <c r="C178" s="1463" t="s">
        <v>3389</v>
      </c>
      <c r="D178" s="1464" t="s">
        <v>3401</v>
      </c>
      <c r="E178" s="1429" t="s">
        <v>3383</v>
      </c>
      <c r="F178" s="1430" t="n">
        <v>263.12</v>
      </c>
      <c r="G178" s="1310" t="n">
        <f aca="false">F178*1.14</f>
        <v>299.9568</v>
      </c>
    </row>
    <row r="179" customFormat="false" ht="15" hidden="false" customHeight="false" outlineLevel="0" collapsed="false">
      <c r="A179" s="1444"/>
      <c r="B179" s="1445"/>
      <c r="C179" s="1463" t="s">
        <v>3390</v>
      </c>
      <c r="D179" s="1464" t="s">
        <v>3401</v>
      </c>
      <c r="E179" s="1429" t="s">
        <v>3383</v>
      </c>
      <c r="F179" s="1430" t="n">
        <v>403.65</v>
      </c>
      <c r="G179" s="1310" t="n">
        <f aca="false">F179*1.14</f>
        <v>460.161</v>
      </c>
    </row>
    <row r="180" customFormat="false" ht="15" hidden="false" customHeight="false" outlineLevel="0" collapsed="false">
      <c r="A180" s="1444"/>
      <c r="B180" s="1445"/>
      <c r="C180" s="1463" t="s">
        <v>3391</v>
      </c>
      <c r="D180" s="1464" t="s">
        <v>3401</v>
      </c>
      <c r="E180" s="1429" t="s">
        <v>3383</v>
      </c>
      <c r="F180" s="1430" t="n">
        <v>338</v>
      </c>
      <c r="G180" s="1310" t="n">
        <f aca="false">F180*1.14</f>
        <v>385.32</v>
      </c>
    </row>
    <row r="181" customFormat="false" ht="15" hidden="false" customHeight="false" outlineLevel="0" collapsed="false">
      <c r="A181" s="1444"/>
      <c r="B181" s="1445"/>
      <c r="C181" s="1463" t="s">
        <v>3392</v>
      </c>
      <c r="D181" s="1464" t="s">
        <v>3401</v>
      </c>
      <c r="E181" s="1429" t="s">
        <v>3383</v>
      </c>
      <c r="F181" s="1430" t="n">
        <v>369.3</v>
      </c>
      <c r="G181" s="1310" t="n">
        <f aca="false">F181*1.14</f>
        <v>421.002</v>
      </c>
    </row>
    <row r="182" customFormat="false" ht="15" hidden="false" customHeight="false" outlineLevel="0" collapsed="false">
      <c r="A182" s="1444"/>
      <c r="B182" s="1445"/>
      <c r="C182" s="1463" t="s">
        <v>3393</v>
      </c>
      <c r="D182" s="1464" t="s">
        <v>3401</v>
      </c>
      <c r="E182" s="1429" t="s">
        <v>3383</v>
      </c>
      <c r="F182" s="1430" t="n">
        <v>575.5</v>
      </c>
      <c r="G182" s="1310" t="n">
        <f aca="false">F182*1.14</f>
        <v>656.07</v>
      </c>
    </row>
    <row r="183" customFormat="false" ht="15" hidden="false" customHeight="false" outlineLevel="0" collapsed="false">
      <c r="A183" s="1444"/>
      <c r="B183" s="1445"/>
      <c r="C183" s="1463" t="s">
        <v>3394</v>
      </c>
      <c r="D183" s="1464" t="s">
        <v>3401</v>
      </c>
      <c r="E183" s="1429" t="s">
        <v>3383</v>
      </c>
      <c r="F183" s="1430" t="n">
        <v>768.4</v>
      </c>
      <c r="G183" s="1310" t="n">
        <f aca="false">F183*1.14</f>
        <v>875.976</v>
      </c>
    </row>
    <row r="184" customFormat="false" ht="15" hidden="false" customHeight="false" outlineLevel="0" collapsed="false">
      <c r="A184" s="1444"/>
      <c r="B184" s="1445"/>
      <c r="C184" s="1463" t="s">
        <v>3395</v>
      </c>
      <c r="D184" s="1464" t="s">
        <v>3401</v>
      </c>
      <c r="E184" s="1429" t="s">
        <v>3383</v>
      </c>
      <c r="F184" s="1430" t="n">
        <v>454.5</v>
      </c>
      <c r="G184" s="1310" t="n">
        <f aca="false">F184*1.14</f>
        <v>518.13</v>
      </c>
    </row>
    <row r="185" customFormat="false" ht="15" hidden="false" customHeight="false" outlineLevel="0" collapsed="false">
      <c r="A185" s="1444"/>
      <c r="B185" s="1445"/>
      <c r="C185" s="1463" t="s">
        <v>3396</v>
      </c>
      <c r="D185" s="1464" t="s">
        <v>3401</v>
      </c>
      <c r="E185" s="1429" t="s">
        <v>3383</v>
      </c>
      <c r="F185" s="1430" t="n">
        <v>475.4</v>
      </c>
      <c r="G185" s="1310" t="n">
        <f aca="false">F185*1.14</f>
        <v>541.956</v>
      </c>
    </row>
    <row r="186" customFormat="false" ht="15" hidden="false" customHeight="false" outlineLevel="0" collapsed="false">
      <c r="A186" s="1444"/>
      <c r="B186" s="1445"/>
      <c r="C186" s="1463" t="s">
        <v>3397</v>
      </c>
      <c r="D186" s="1464" t="s">
        <v>3401</v>
      </c>
      <c r="E186" s="1429" t="s">
        <v>3383</v>
      </c>
      <c r="F186" s="1430" t="n">
        <v>584.4</v>
      </c>
      <c r="G186" s="1310" t="n">
        <f aca="false">F186*1.14</f>
        <v>666.216</v>
      </c>
    </row>
    <row r="187" customFormat="false" ht="15" hidden="false" customHeight="false" outlineLevel="0" collapsed="false">
      <c r="A187" s="1444"/>
      <c r="B187" s="1445"/>
      <c r="C187" s="1463" t="s">
        <v>3398</v>
      </c>
      <c r="D187" s="1464" t="s">
        <v>3401</v>
      </c>
      <c r="E187" s="1429" t="s">
        <v>3383</v>
      </c>
      <c r="F187" s="1430" t="n">
        <v>898.5</v>
      </c>
      <c r="G187" s="1310" t="n">
        <f aca="false">F187*1.14</f>
        <v>1024.29</v>
      </c>
    </row>
    <row r="188" customFormat="false" ht="15" hidden="false" customHeight="false" outlineLevel="0" collapsed="false">
      <c r="A188" s="1444"/>
      <c r="B188" s="1445"/>
      <c r="C188" s="1463" t="s">
        <v>3399</v>
      </c>
      <c r="D188" s="1464" t="s">
        <v>3401</v>
      </c>
      <c r="E188" s="1429" t="s">
        <v>3383</v>
      </c>
      <c r="F188" s="1433" t="n">
        <v>1076.4</v>
      </c>
      <c r="G188" s="1310" t="n">
        <f aca="false">F188*1.14</f>
        <v>1227.096</v>
      </c>
    </row>
    <row r="189" customFormat="false" ht="15.2" hidden="false" customHeight="true" outlineLevel="0" collapsed="false">
      <c r="A189" s="1443" t="s">
        <v>3402</v>
      </c>
      <c r="B189" s="1443"/>
      <c r="C189" s="1443"/>
      <c r="D189" s="1443"/>
      <c r="E189" s="1443"/>
      <c r="F189" s="1443"/>
      <c r="G189" s="1443"/>
    </row>
    <row r="190" customFormat="false" ht="41.25" hidden="false" customHeight="true" outlineLevel="0" collapsed="false">
      <c r="A190" s="1452" t="n">
        <v>1</v>
      </c>
      <c r="B190" s="1465" t="s">
        <v>3403</v>
      </c>
      <c r="C190" s="1466" t="s">
        <v>3383</v>
      </c>
      <c r="D190" s="1466"/>
      <c r="E190" s="1454" t="n">
        <v>100</v>
      </c>
      <c r="F190" s="1467" t="n">
        <v>8.3</v>
      </c>
      <c r="G190" s="1310" t="n">
        <f aca="false">F190*1.14</f>
        <v>9.462</v>
      </c>
    </row>
    <row r="191" customFormat="false" ht="15.2" hidden="false" customHeight="true" outlineLevel="0" collapsed="false">
      <c r="A191" s="1443" t="s">
        <v>3404</v>
      </c>
      <c r="B191" s="1443"/>
      <c r="C191" s="1443"/>
      <c r="D191" s="1443"/>
      <c r="E191" s="1443"/>
      <c r="F191" s="1443"/>
      <c r="G191" s="1443"/>
    </row>
    <row r="192" customFormat="false" ht="41.25" hidden="false" customHeight="true" outlineLevel="0" collapsed="false">
      <c r="A192" s="1452" t="n">
        <v>1</v>
      </c>
      <c r="B192" s="1453" t="s">
        <v>3405</v>
      </c>
      <c r="C192" s="1466" t="s">
        <v>3321</v>
      </c>
      <c r="D192" s="1466"/>
      <c r="E192" s="1454" t="s">
        <v>3305</v>
      </c>
      <c r="F192" s="1467" t="n">
        <v>5175</v>
      </c>
      <c r="G192" s="1310" t="n">
        <f aca="false">F192*1.14</f>
        <v>5899.5</v>
      </c>
    </row>
    <row r="193" customFormat="false" ht="15.2" hidden="false" customHeight="true" outlineLevel="0" collapsed="false">
      <c r="A193" s="1443" t="s">
        <v>3406</v>
      </c>
      <c r="B193" s="1443"/>
      <c r="C193" s="1443"/>
      <c r="D193" s="1443"/>
      <c r="E193" s="1443"/>
      <c r="F193" s="1443"/>
      <c r="G193" s="1443"/>
    </row>
    <row r="194" customFormat="false" ht="41.25" hidden="false" customHeight="true" outlineLevel="0" collapsed="false">
      <c r="A194" s="1444" t="n">
        <v>1</v>
      </c>
      <c r="B194" s="1468" t="s">
        <v>3407</v>
      </c>
      <c r="C194" s="1464" t="s">
        <v>3383</v>
      </c>
      <c r="D194" s="1464"/>
      <c r="E194" s="1429" t="n">
        <v>10</v>
      </c>
      <c r="F194" s="1459" t="n">
        <v>8.3</v>
      </c>
      <c r="G194" s="1310" t="n">
        <f aca="false">F194*1.14</f>
        <v>9.462</v>
      </c>
    </row>
    <row r="195" customFormat="false" ht="41.25" hidden="false" customHeight="true" outlineLevel="0" collapsed="false">
      <c r="A195" s="1444" t="n">
        <v>2</v>
      </c>
      <c r="B195" s="1445" t="s">
        <v>3408</v>
      </c>
      <c r="C195" s="1464" t="s">
        <v>3383</v>
      </c>
      <c r="D195" s="1464"/>
      <c r="E195" s="1429" t="n">
        <v>10</v>
      </c>
      <c r="F195" s="1461" t="n">
        <v>13.8</v>
      </c>
      <c r="G195" s="1310" t="n">
        <f aca="false">F195*1.14</f>
        <v>15.732</v>
      </c>
    </row>
    <row r="196" customFormat="false" ht="41.25" hidden="false" customHeight="true" outlineLevel="0" collapsed="false">
      <c r="A196" s="1449" t="n">
        <v>3</v>
      </c>
      <c r="B196" s="1469" t="s">
        <v>3409</v>
      </c>
      <c r="C196" s="1470" t="s">
        <v>3383</v>
      </c>
      <c r="D196" s="1470"/>
      <c r="E196" s="1432" t="n">
        <v>10</v>
      </c>
      <c r="F196" s="1462" t="n">
        <v>23</v>
      </c>
      <c r="G196" s="1310" t="n">
        <f aca="false">F196*1.14</f>
        <v>26.22</v>
      </c>
    </row>
    <row r="197" customFormat="false" ht="12.75" hidden="false" customHeight="false" outlineLevel="0" collapsed="false">
      <c r="G197" s="1471"/>
    </row>
    <row r="198" customFormat="false" ht="12.75" hidden="false" customHeight="false" outlineLevel="0" collapsed="false">
      <c r="G198" s="1471"/>
    </row>
    <row r="199" customFormat="false" ht="12.75" hidden="false" customHeight="false" outlineLevel="0" collapsed="false">
      <c r="G199" s="1471"/>
    </row>
    <row r="200" customFormat="false" ht="12.75" hidden="false" customHeight="false" outlineLevel="0" collapsed="false">
      <c r="G200" s="1471"/>
    </row>
    <row r="201" customFormat="false" ht="12.75" hidden="false" customHeight="false" outlineLevel="0" collapsed="false">
      <c r="G201" s="1471"/>
    </row>
    <row r="202" customFormat="false" ht="12.75" hidden="false" customHeight="false" outlineLevel="0" collapsed="false">
      <c r="G202" s="1471"/>
    </row>
    <row r="203" customFormat="false" ht="12.75" hidden="false" customHeight="false" outlineLevel="0" collapsed="false">
      <c r="G203" s="1471"/>
    </row>
    <row r="204" customFormat="false" ht="12.75" hidden="false" customHeight="false" outlineLevel="0" collapsed="false">
      <c r="G204" s="1471"/>
    </row>
    <row r="205" customFormat="false" ht="12.75" hidden="false" customHeight="false" outlineLevel="0" collapsed="false">
      <c r="G205" s="1471"/>
    </row>
    <row r="206" customFormat="false" ht="12.75" hidden="false" customHeight="false" outlineLevel="0" collapsed="false">
      <c r="G206" s="1471"/>
    </row>
    <row r="207" customFormat="false" ht="12.75" hidden="false" customHeight="false" outlineLevel="0" collapsed="false">
      <c r="G207" s="1471"/>
    </row>
    <row r="208" customFormat="false" ht="12.75" hidden="false" customHeight="false" outlineLevel="0" collapsed="false">
      <c r="G208" s="1471"/>
    </row>
    <row r="209" customFormat="false" ht="12.75" hidden="false" customHeight="false" outlineLevel="0" collapsed="false">
      <c r="G209" s="1471"/>
    </row>
    <row r="210" customFormat="false" ht="12.75" hidden="false" customHeight="false" outlineLevel="0" collapsed="false">
      <c r="G210" s="1471"/>
    </row>
    <row r="211" customFormat="false" ht="12.75" hidden="false" customHeight="false" outlineLevel="0" collapsed="false">
      <c r="G211" s="1471"/>
    </row>
    <row r="212" customFormat="false" ht="12.75" hidden="false" customHeight="false" outlineLevel="0" collapsed="false">
      <c r="G212" s="1471"/>
    </row>
    <row r="213" customFormat="false" ht="12.75" hidden="false" customHeight="false" outlineLevel="0" collapsed="false">
      <c r="G213" s="1471"/>
    </row>
    <row r="214" customFormat="false" ht="12.75" hidden="false" customHeight="false" outlineLevel="0" collapsed="false">
      <c r="G214" s="1471"/>
    </row>
    <row r="215" customFormat="false" ht="12.75" hidden="false" customHeight="false" outlineLevel="0" collapsed="false">
      <c r="G215" s="1471"/>
    </row>
    <row r="216" customFormat="false" ht="12.75" hidden="false" customHeight="false" outlineLevel="0" collapsed="false">
      <c r="G216" s="1471"/>
    </row>
    <row r="217" customFormat="false" ht="12.75" hidden="false" customHeight="false" outlineLevel="0" collapsed="false">
      <c r="G217" s="1471"/>
    </row>
    <row r="218" customFormat="false" ht="12.75" hidden="false" customHeight="false" outlineLevel="0" collapsed="false">
      <c r="G218" s="1471"/>
    </row>
    <row r="219" customFormat="false" ht="12.75" hidden="false" customHeight="false" outlineLevel="0" collapsed="false">
      <c r="G219" s="1471"/>
    </row>
    <row r="220" customFormat="false" ht="12.75" hidden="false" customHeight="false" outlineLevel="0" collapsed="false">
      <c r="G220" s="1471"/>
    </row>
    <row r="221" customFormat="false" ht="12.75" hidden="false" customHeight="false" outlineLevel="0" collapsed="false">
      <c r="G221" s="1471"/>
    </row>
    <row r="222" customFormat="false" ht="12.75" hidden="false" customHeight="false" outlineLevel="0" collapsed="false">
      <c r="G222" s="1471"/>
    </row>
    <row r="223" customFormat="false" ht="12.75" hidden="false" customHeight="false" outlineLevel="0" collapsed="false">
      <c r="G223" s="1471"/>
    </row>
    <row r="224" customFormat="false" ht="12.75" hidden="false" customHeight="false" outlineLevel="0" collapsed="false">
      <c r="G224" s="1471"/>
    </row>
    <row r="225" customFormat="false" ht="12.75" hidden="false" customHeight="false" outlineLevel="0" collapsed="false">
      <c r="G225" s="1471"/>
    </row>
    <row r="226" customFormat="false" ht="12.75" hidden="false" customHeight="false" outlineLevel="0" collapsed="false">
      <c r="G226" s="1471"/>
    </row>
    <row r="227" customFormat="false" ht="12.75" hidden="false" customHeight="false" outlineLevel="0" collapsed="false">
      <c r="G227" s="1471"/>
    </row>
    <row r="228" customFormat="false" ht="12.75" hidden="false" customHeight="false" outlineLevel="0" collapsed="false">
      <c r="G228" s="1471"/>
    </row>
    <row r="229" customFormat="false" ht="12.75" hidden="false" customHeight="false" outlineLevel="0" collapsed="false">
      <c r="G229" s="1471"/>
    </row>
    <row r="230" customFormat="false" ht="12.75" hidden="false" customHeight="false" outlineLevel="0" collapsed="false">
      <c r="G230" s="1471"/>
    </row>
    <row r="231" customFormat="false" ht="12.75" hidden="false" customHeight="false" outlineLevel="0" collapsed="false">
      <c r="G231" s="1471"/>
    </row>
    <row r="232" customFormat="false" ht="12.75" hidden="false" customHeight="false" outlineLevel="0" collapsed="false">
      <c r="G232" s="1471"/>
    </row>
    <row r="233" customFormat="false" ht="12.75" hidden="false" customHeight="false" outlineLevel="0" collapsed="false">
      <c r="G233" s="1471"/>
    </row>
    <row r="234" customFormat="false" ht="12.75" hidden="false" customHeight="false" outlineLevel="0" collapsed="false">
      <c r="G234" s="1471"/>
    </row>
    <row r="235" customFormat="false" ht="12.75" hidden="false" customHeight="false" outlineLevel="0" collapsed="false">
      <c r="G235" s="1471"/>
    </row>
    <row r="236" customFormat="false" ht="12.75" hidden="false" customHeight="false" outlineLevel="0" collapsed="false">
      <c r="G236" s="1471"/>
    </row>
    <row r="237" customFormat="false" ht="12.75" hidden="false" customHeight="false" outlineLevel="0" collapsed="false">
      <c r="G237" s="1471"/>
    </row>
    <row r="238" customFormat="false" ht="12.75" hidden="false" customHeight="false" outlineLevel="0" collapsed="false">
      <c r="G238" s="1471"/>
    </row>
    <row r="239" customFormat="false" ht="12.75" hidden="false" customHeight="false" outlineLevel="0" collapsed="false">
      <c r="G239" s="1471"/>
    </row>
    <row r="240" customFormat="false" ht="12.75" hidden="false" customHeight="false" outlineLevel="0" collapsed="false">
      <c r="G240" s="1471"/>
    </row>
    <row r="241" customFormat="false" ht="12.75" hidden="false" customHeight="false" outlineLevel="0" collapsed="false">
      <c r="G241" s="1471"/>
    </row>
    <row r="242" customFormat="false" ht="12.75" hidden="false" customHeight="false" outlineLevel="0" collapsed="false">
      <c r="G242" s="1471"/>
    </row>
    <row r="243" customFormat="false" ht="12.75" hidden="false" customHeight="false" outlineLevel="0" collapsed="false">
      <c r="G243" s="1471"/>
    </row>
    <row r="244" customFormat="false" ht="12.75" hidden="false" customHeight="false" outlineLevel="0" collapsed="false">
      <c r="G244" s="1471"/>
    </row>
    <row r="245" customFormat="false" ht="12.75" hidden="false" customHeight="false" outlineLevel="0" collapsed="false">
      <c r="G245" s="1471"/>
    </row>
    <row r="246" customFormat="false" ht="12.75" hidden="false" customHeight="false" outlineLevel="0" collapsed="false">
      <c r="G246" s="1471"/>
    </row>
    <row r="247" customFormat="false" ht="12.75" hidden="false" customHeight="false" outlineLevel="0" collapsed="false">
      <c r="G247" s="1471"/>
    </row>
    <row r="248" customFormat="false" ht="12.75" hidden="false" customHeight="false" outlineLevel="0" collapsed="false">
      <c r="G248" s="1471"/>
    </row>
    <row r="249" customFormat="false" ht="12.75" hidden="false" customHeight="false" outlineLevel="0" collapsed="false">
      <c r="G249" s="1471"/>
    </row>
    <row r="250" customFormat="false" ht="12.75" hidden="false" customHeight="false" outlineLevel="0" collapsed="false">
      <c r="G250" s="1471"/>
    </row>
    <row r="251" customFormat="false" ht="12.75" hidden="false" customHeight="false" outlineLevel="0" collapsed="false">
      <c r="G251" s="1471"/>
    </row>
    <row r="252" customFormat="false" ht="12.75" hidden="false" customHeight="false" outlineLevel="0" collapsed="false">
      <c r="G252" s="1471"/>
    </row>
    <row r="253" customFormat="false" ht="12.75" hidden="false" customHeight="false" outlineLevel="0" collapsed="false">
      <c r="G253" s="1471"/>
    </row>
    <row r="254" customFormat="false" ht="12.75" hidden="false" customHeight="false" outlineLevel="0" collapsed="false">
      <c r="G254" s="1471"/>
    </row>
    <row r="255" customFormat="false" ht="12.75" hidden="false" customHeight="false" outlineLevel="0" collapsed="false">
      <c r="G255" s="1471"/>
    </row>
    <row r="256" customFormat="false" ht="12.75" hidden="false" customHeight="false" outlineLevel="0" collapsed="false">
      <c r="G256" s="1471"/>
    </row>
    <row r="257" customFormat="false" ht="12.75" hidden="false" customHeight="false" outlineLevel="0" collapsed="false">
      <c r="G257" s="1471"/>
    </row>
    <row r="258" customFormat="false" ht="12.75" hidden="false" customHeight="false" outlineLevel="0" collapsed="false">
      <c r="G258" s="1471"/>
    </row>
    <row r="259" customFormat="false" ht="12.75" hidden="false" customHeight="false" outlineLevel="0" collapsed="false">
      <c r="G259" s="1471"/>
    </row>
    <row r="260" customFormat="false" ht="12.75" hidden="false" customHeight="false" outlineLevel="0" collapsed="false">
      <c r="G260" s="1471"/>
    </row>
    <row r="261" customFormat="false" ht="12.75" hidden="false" customHeight="false" outlineLevel="0" collapsed="false">
      <c r="G261" s="1471"/>
    </row>
    <row r="262" customFormat="false" ht="12.75" hidden="false" customHeight="false" outlineLevel="0" collapsed="false">
      <c r="G262" s="1471"/>
    </row>
    <row r="263" customFormat="false" ht="12.75" hidden="false" customHeight="false" outlineLevel="0" collapsed="false">
      <c r="G263" s="1471"/>
    </row>
    <row r="264" customFormat="false" ht="12.75" hidden="false" customHeight="false" outlineLevel="0" collapsed="false">
      <c r="G264" s="1471"/>
    </row>
  </sheetData>
  <mergeCells count="183">
    <mergeCell ref="C9:D10"/>
    <mergeCell ref="C11:D11"/>
    <mergeCell ref="A12:G12"/>
    <mergeCell ref="A13:A23"/>
    <mergeCell ref="B13:B2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C25:D25"/>
    <mergeCell ref="A26:G26"/>
    <mergeCell ref="C27:D27"/>
    <mergeCell ref="C28:D28"/>
    <mergeCell ref="A29:G29"/>
    <mergeCell ref="C30:D30"/>
    <mergeCell ref="A31:G31"/>
    <mergeCell ref="A32:A34"/>
    <mergeCell ref="B32:B34"/>
    <mergeCell ref="C32:D32"/>
    <mergeCell ref="C33:D33"/>
    <mergeCell ref="C34:D34"/>
    <mergeCell ref="A35:A37"/>
    <mergeCell ref="B35:B37"/>
    <mergeCell ref="C35:D35"/>
    <mergeCell ref="C36:D36"/>
    <mergeCell ref="C37:D37"/>
    <mergeCell ref="A38:G38"/>
    <mergeCell ref="C39:D39"/>
    <mergeCell ref="C40:D40"/>
    <mergeCell ref="C41:D41"/>
    <mergeCell ref="A42:G42"/>
    <mergeCell ref="C43:D43"/>
    <mergeCell ref="C44:D44"/>
    <mergeCell ref="A45:G45"/>
    <mergeCell ref="C46:D46"/>
    <mergeCell ref="A47:G47"/>
    <mergeCell ref="A48:A51"/>
    <mergeCell ref="B48:B51"/>
    <mergeCell ref="C48:D48"/>
    <mergeCell ref="C49:D49"/>
    <mergeCell ref="C50:D50"/>
    <mergeCell ref="C51:D51"/>
    <mergeCell ref="A52:G52"/>
    <mergeCell ref="C53:D53"/>
    <mergeCell ref="C54:D54"/>
    <mergeCell ref="A55:A56"/>
    <mergeCell ref="B55:B56"/>
    <mergeCell ref="C55:D55"/>
    <mergeCell ref="C56:D56"/>
    <mergeCell ref="A57:A58"/>
    <mergeCell ref="B57:B58"/>
    <mergeCell ref="C57:D57"/>
    <mergeCell ref="C58:D58"/>
    <mergeCell ref="A59:G59"/>
    <mergeCell ref="A60:A61"/>
    <mergeCell ref="B60:B61"/>
    <mergeCell ref="C60:D60"/>
    <mergeCell ref="C61:D61"/>
    <mergeCell ref="C62:D62"/>
    <mergeCell ref="A63:A64"/>
    <mergeCell ref="B63:B64"/>
    <mergeCell ref="C63:D63"/>
    <mergeCell ref="C64:D64"/>
    <mergeCell ref="C65:D65"/>
    <mergeCell ref="C66:D66"/>
    <mergeCell ref="C67:D67"/>
    <mergeCell ref="A68:G68"/>
    <mergeCell ref="C69:D69"/>
    <mergeCell ref="C70:D70"/>
    <mergeCell ref="A71:G71"/>
    <mergeCell ref="C72:D72"/>
    <mergeCell ref="A73:F73"/>
    <mergeCell ref="C74:D74"/>
    <mergeCell ref="C75:D75"/>
    <mergeCell ref="C76:D76"/>
    <mergeCell ref="C77:D77"/>
    <mergeCell ref="C78:D78"/>
    <mergeCell ref="C79:D79"/>
    <mergeCell ref="C80:D80"/>
    <mergeCell ref="A81:G81"/>
    <mergeCell ref="C82:D82"/>
    <mergeCell ref="C83:D83"/>
    <mergeCell ref="A84:G84"/>
    <mergeCell ref="C85:D85"/>
    <mergeCell ref="C86:D86"/>
    <mergeCell ref="C87:D87"/>
    <mergeCell ref="C88:D88"/>
    <mergeCell ref="A89:G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5:G105"/>
    <mergeCell ref="C106:D106"/>
    <mergeCell ref="C107:D107"/>
    <mergeCell ref="C108:D108"/>
    <mergeCell ref="C109:D109"/>
    <mergeCell ref="C110:D110"/>
    <mergeCell ref="A111:G111"/>
    <mergeCell ref="C112:D112"/>
    <mergeCell ref="C113:D113"/>
    <mergeCell ref="C114:D114"/>
    <mergeCell ref="C115:D115"/>
    <mergeCell ref="C116:D116"/>
    <mergeCell ref="A117:G117"/>
    <mergeCell ref="C118:D118"/>
    <mergeCell ref="C119:D119"/>
    <mergeCell ref="C120:D120"/>
    <mergeCell ref="A121:G121"/>
    <mergeCell ref="A122:A132"/>
    <mergeCell ref="B122:B132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A133:G133"/>
    <mergeCell ref="A134:A145"/>
    <mergeCell ref="B134:B145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A146:A148"/>
    <mergeCell ref="B146:B148"/>
    <mergeCell ref="C146:D146"/>
    <mergeCell ref="C147:D147"/>
    <mergeCell ref="C148:D148"/>
    <mergeCell ref="A149:G149"/>
    <mergeCell ref="A150:A151"/>
    <mergeCell ref="B150:B151"/>
    <mergeCell ref="C150:D150"/>
    <mergeCell ref="C151:D151"/>
    <mergeCell ref="A152:A153"/>
    <mergeCell ref="B152:B153"/>
    <mergeCell ref="C152:D152"/>
    <mergeCell ref="C153:D153"/>
    <mergeCell ref="A154:G154"/>
    <mergeCell ref="A155:A171"/>
    <mergeCell ref="B155:B171"/>
    <mergeCell ref="A172:A188"/>
    <mergeCell ref="B172:B188"/>
    <mergeCell ref="A189:G189"/>
    <mergeCell ref="C190:D190"/>
    <mergeCell ref="A191:G191"/>
    <mergeCell ref="C192:D192"/>
    <mergeCell ref="A193:G193"/>
    <mergeCell ref="C194:D194"/>
    <mergeCell ref="C195:D195"/>
    <mergeCell ref="C196:D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0" man="true" max="16383" min="0"/>
    <brk id="104" man="true" max="16383" min="0"/>
    <brk id="1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6.42"/>
    <col collapsed="false" customWidth="true" hidden="false" outlineLevel="0" max="3" min="3" style="0" width="55.56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5" customFormat="false" ht="18" hidden="false" customHeight="false" outlineLevel="0" collapsed="false">
      <c r="A15" s="1472"/>
      <c r="B15" s="1473" t="s">
        <v>476</v>
      </c>
      <c r="C15" s="1473" t="s">
        <v>3410</v>
      </c>
      <c r="D15" s="1473" t="s">
        <v>3411</v>
      </c>
      <c r="E15" s="1473" t="s">
        <v>138</v>
      </c>
    </row>
    <row r="16" customFormat="false" ht="18.75" hidden="false" customHeight="false" outlineLevel="0" collapsed="false">
      <c r="A16" s="1474" t="s">
        <v>3412</v>
      </c>
      <c r="B16" s="1475" t="s">
        <v>3413</v>
      </c>
      <c r="C16" s="1476" t="s">
        <v>3414</v>
      </c>
      <c r="D16" s="1477" t="s">
        <v>3415</v>
      </c>
      <c r="E16" s="1478" t="s">
        <v>3416</v>
      </c>
    </row>
    <row r="17" customFormat="false" ht="15.75" hidden="false" customHeight="false" outlineLevel="0" collapsed="false">
      <c r="A17" s="1479"/>
      <c r="B17" s="1475" t="s">
        <v>3417</v>
      </c>
      <c r="C17" s="1480" t="s">
        <v>3418</v>
      </c>
      <c r="D17" s="1477" t="s">
        <v>3415</v>
      </c>
      <c r="E17" s="1478" t="s">
        <v>3419</v>
      </c>
    </row>
    <row r="18" customFormat="false" ht="15.75" hidden="false" customHeight="false" outlineLevel="0" collapsed="false">
      <c r="A18" s="1479"/>
      <c r="B18" s="1475" t="s">
        <v>3420</v>
      </c>
      <c r="C18" s="1476" t="s">
        <v>3421</v>
      </c>
      <c r="D18" s="1477" t="s">
        <v>3415</v>
      </c>
      <c r="E18" s="1478" t="s">
        <v>3422</v>
      </c>
    </row>
    <row r="19" customFormat="false" ht="15.75" hidden="false" customHeight="false" outlineLevel="0" collapsed="false">
      <c r="A19" s="1479"/>
      <c r="B19" s="1475" t="s">
        <v>3423</v>
      </c>
      <c r="C19" s="1476" t="s">
        <v>3424</v>
      </c>
      <c r="D19" s="1477" t="s">
        <v>3415</v>
      </c>
      <c r="E19" s="1478" t="s">
        <v>3425</v>
      </c>
    </row>
    <row r="20" customFormat="false" ht="15.75" hidden="false" customHeight="false" outlineLevel="0" collapsed="false">
      <c r="A20" s="1479"/>
      <c r="B20" s="1475" t="s">
        <v>3426</v>
      </c>
      <c r="C20" s="1480" t="s">
        <v>3427</v>
      </c>
      <c r="D20" s="1477" t="s">
        <v>3428</v>
      </c>
      <c r="E20" s="1478" t="s">
        <v>3429</v>
      </c>
    </row>
    <row r="21" customFormat="false" ht="15.75" hidden="false" customHeight="false" outlineLevel="0" collapsed="false">
      <c r="A21" s="1481" t="s">
        <v>3430</v>
      </c>
      <c r="B21" s="1482"/>
      <c r="C21" s="1483" t="s">
        <v>3431</v>
      </c>
      <c r="D21" s="1484" t="s">
        <v>3432</v>
      </c>
      <c r="E21" s="1485" t="s">
        <v>3433</v>
      </c>
    </row>
    <row r="22" customFormat="false" ht="15.75" hidden="false" customHeight="false" outlineLevel="0" collapsed="false">
      <c r="A22" s="1479"/>
      <c r="B22" s="1482"/>
      <c r="C22" s="1486" t="s">
        <v>3434</v>
      </c>
      <c r="D22" s="1484" t="s">
        <v>3432</v>
      </c>
      <c r="E22" s="1485" t="s">
        <v>3435</v>
      </c>
    </row>
    <row r="23" customFormat="false" ht="15.75" hidden="false" customHeight="false" outlineLevel="0" collapsed="false">
      <c r="A23" s="1479"/>
      <c r="B23" s="1482"/>
      <c r="C23" s="1486" t="s">
        <v>3436</v>
      </c>
      <c r="D23" s="1484" t="s">
        <v>3432</v>
      </c>
      <c r="E23" s="1485" t="s">
        <v>3435</v>
      </c>
    </row>
    <row r="24" customFormat="false" ht="15.75" hidden="false" customHeight="false" outlineLevel="0" collapsed="false">
      <c r="A24" s="1479"/>
      <c r="B24" s="1482"/>
      <c r="C24" s="1486" t="s">
        <v>3437</v>
      </c>
      <c r="D24" s="1484" t="s">
        <v>3432</v>
      </c>
      <c r="E24" s="1485" t="s">
        <v>3438</v>
      </c>
    </row>
    <row r="25" customFormat="false" ht="18.75" hidden="false" customHeight="false" outlineLevel="0" collapsed="false">
      <c r="A25" s="1487" t="s">
        <v>3439</v>
      </c>
      <c r="B25" s="1488" t="s">
        <v>3440</v>
      </c>
      <c r="C25" s="1489" t="s">
        <v>3441</v>
      </c>
      <c r="D25" s="1490" t="s">
        <v>3442</v>
      </c>
      <c r="E25" s="1491" t="s">
        <v>3443</v>
      </c>
    </row>
    <row r="26" customFormat="false" ht="15.75" hidden="false" customHeight="false" outlineLevel="0" collapsed="false">
      <c r="A26" s="1479"/>
      <c r="B26" s="1488" t="s">
        <v>3444</v>
      </c>
      <c r="C26" s="1489" t="s">
        <v>3445</v>
      </c>
      <c r="D26" s="1490" t="s">
        <v>3442</v>
      </c>
      <c r="E26" s="1491" t="s">
        <v>3446</v>
      </c>
    </row>
    <row r="27" customFormat="false" ht="18.75" hidden="false" customHeight="false" outlineLevel="0" collapsed="false">
      <c r="A27" s="1492" t="s">
        <v>3447</v>
      </c>
      <c r="B27" s="1493" t="s">
        <v>3448</v>
      </c>
      <c r="C27" s="1494" t="s">
        <v>3449</v>
      </c>
      <c r="D27" s="1495" t="s">
        <v>3442</v>
      </c>
      <c r="E27" s="1496" t="s">
        <v>3450</v>
      </c>
    </row>
    <row r="28" customFormat="false" ht="15.75" hidden="false" customHeight="false" outlineLevel="0" collapsed="false">
      <c r="A28" s="1497" t="s">
        <v>3451</v>
      </c>
      <c r="B28" s="1498" t="s">
        <v>3452</v>
      </c>
      <c r="C28" s="1499" t="s">
        <v>3453</v>
      </c>
      <c r="D28" s="1500" t="s">
        <v>3454</v>
      </c>
      <c r="E28" s="1501" t="s">
        <v>3455</v>
      </c>
    </row>
    <row r="29" customFormat="false" ht="15.75" hidden="false" customHeight="false" outlineLevel="0" collapsed="false">
      <c r="A29" s="1479"/>
      <c r="B29" s="1498" t="s">
        <v>3452</v>
      </c>
      <c r="C29" s="1499" t="s">
        <v>3456</v>
      </c>
      <c r="D29" s="1500" t="s">
        <v>3454</v>
      </c>
      <c r="E29" s="1501" t="s">
        <v>3457</v>
      </c>
    </row>
    <row r="30" customFormat="false" ht="15.75" hidden="false" customHeight="false" outlineLevel="0" collapsed="false">
      <c r="A30" s="1479"/>
      <c r="B30" s="1498" t="s">
        <v>3452</v>
      </c>
      <c r="C30" s="1499" t="s">
        <v>3458</v>
      </c>
      <c r="D30" s="1500" t="s">
        <v>3454</v>
      </c>
      <c r="E30" s="1501" t="s">
        <v>3457</v>
      </c>
    </row>
    <row r="31" customFormat="false" ht="49.5" hidden="false" customHeight="false" outlineLevel="0" collapsed="false">
      <c r="A31" s="1502" t="s">
        <v>3459</v>
      </c>
      <c r="B31" s="1503" t="s">
        <v>3460</v>
      </c>
      <c r="C31" s="1504" t="s">
        <v>3461</v>
      </c>
      <c r="D31" s="1505" t="s">
        <v>3462</v>
      </c>
      <c r="E31" s="1506" t="s">
        <v>3463</v>
      </c>
    </row>
    <row r="32" customFormat="false" ht="36.6" hidden="false" customHeight="true" outlineLevel="0" collapsed="false">
      <c r="A32" s="1507" t="s">
        <v>3464</v>
      </c>
      <c r="B32" s="1508" t="s">
        <v>3465</v>
      </c>
      <c r="C32" s="1509" t="s">
        <v>3466</v>
      </c>
      <c r="D32" s="1510" t="s">
        <v>3442</v>
      </c>
      <c r="E32" s="1511" t="n">
        <v>3300</v>
      </c>
    </row>
    <row r="33" customFormat="false" ht="31.5" hidden="false" customHeight="false" outlineLevel="0" collapsed="false">
      <c r="A33" s="1512" t="s">
        <v>3467</v>
      </c>
      <c r="B33" s="1513" t="s">
        <v>3465</v>
      </c>
      <c r="C33" s="1514" t="s">
        <v>3468</v>
      </c>
      <c r="D33" s="1515" t="s">
        <v>3469</v>
      </c>
      <c r="E33" s="1516"/>
    </row>
    <row r="34" customFormat="false" ht="31.5" hidden="false" customHeight="false" outlineLevel="0" collapsed="false">
      <c r="A34" s="1517"/>
      <c r="B34" s="1513" t="s">
        <v>3470</v>
      </c>
      <c r="C34" s="1518" t="s">
        <v>3471</v>
      </c>
      <c r="D34" s="1515" t="s">
        <v>3442</v>
      </c>
      <c r="E34" s="1516" t="n">
        <v>3250</v>
      </c>
    </row>
    <row r="35" customFormat="false" ht="18.75" hidden="false" customHeight="false" outlineLevel="0" collapsed="false">
      <c r="A35" s="1519" t="s">
        <v>3472</v>
      </c>
      <c r="E35" s="1520"/>
    </row>
    <row r="36" customFormat="false" ht="16.5" hidden="false" customHeight="false" outlineLevel="0" collapsed="false">
      <c r="A36" s="1521"/>
      <c r="B36" s="1521"/>
      <c r="C36" s="1522" t="s">
        <v>3473</v>
      </c>
      <c r="D36" s="1523" t="s">
        <v>3474</v>
      </c>
      <c r="E36" s="1524" t="s">
        <v>3475</v>
      </c>
    </row>
    <row r="37" customFormat="false" ht="15.75" hidden="false" customHeight="false" outlineLevel="0" collapsed="false">
      <c r="A37" s="1525" t="s">
        <v>3476</v>
      </c>
      <c r="B37" s="1526" t="s">
        <v>3477</v>
      </c>
      <c r="C37" s="1527" t="s">
        <v>3478</v>
      </c>
      <c r="D37" s="1528" t="s">
        <v>1840</v>
      </c>
      <c r="E37" s="1529" t="s">
        <v>3479</v>
      </c>
    </row>
    <row r="38" customFormat="false" ht="15.75" hidden="false" customHeight="false" outlineLevel="0" collapsed="false">
      <c r="A38" s="1479"/>
      <c r="B38" s="1526" t="s">
        <v>3480</v>
      </c>
      <c r="C38" s="1530" t="s">
        <v>3481</v>
      </c>
      <c r="D38" s="1528" t="s">
        <v>1840</v>
      </c>
      <c r="E38" s="1529" t="s">
        <v>3482</v>
      </c>
    </row>
    <row r="39" customFormat="false" ht="15.75" hidden="false" customHeight="false" outlineLevel="0" collapsed="false">
      <c r="A39" s="1479"/>
      <c r="B39" s="1526" t="s">
        <v>3483</v>
      </c>
      <c r="C39" s="1527" t="s">
        <v>3484</v>
      </c>
      <c r="D39" s="1528" t="s">
        <v>1840</v>
      </c>
      <c r="E39" s="1529" t="s">
        <v>3485</v>
      </c>
    </row>
    <row r="40" customFormat="false" ht="15.75" hidden="false" customHeight="false" outlineLevel="0" collapsed="false">
      <c r="A40" s="1479"/>
      <c r="B40" s="1526" t="s">
        <v>3486</v>
      </c>
      <c r="C40" s="1527" t="s">
        <v>3486</v>
      </c>
      <c r="D40" s="1528" t="s">
        <v>1840</v>
      </c>
      <c r="E40" s="1529" t="s">
        <v>3485</v>
      </c>
    </row>
  </sheetData>
  <mergeCells count="1">
    <mergeCell ref="A36:B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06"/>
    <col collapsed="false" customWidth="true" hidden="false" outlineLevel="0" max="3" min="3" style="0" width="74.7"/>
    <col collapsed="false" customWidth="true" hidden="false" outlineLevel="0" max="4" min="4" style="0" width="14.7"/>
    <col collapsed="false" customWidth="true" hidden="false" outlineLevel="0" max="6" min="6" style="0" width="26.99"/>
  </cols>
  <sheetData>
    <row r="1" customFormat="false" ht="12.75" hidden="false" customHeight="false" outlineLevel="0" collapsed="false">
      <c r="C1" s="425"/>
    </row>
    <row r="2" customFormat="false" ht="12.75" hidden="false" customHeight="false" outlineLevel="0" collapsed="false">
      <c r="C2" s="425"/>
    </row>
    <row r="3" customFormat="false" ht="12.75" hidden="false" customHeight="false" outlineLevel="0" collapsed="false">
      <c r="C3" s="425"/>
    </row>
    <row r="4" customFormat="false" ht="122.45" hidden="false" customHeight="true" outlineLevel="0" collapsed="false">
      <c r="C4" s="425"/>
    </row>
    <row r="5" customFormat="false" ht="12.75" hidden="false" customHeight="false" outlineLevel="0" collapsed="false">
      <c r="C5" s="425"/>
    </row>
    <row r="6" customFormat="false" ht="12.75" hidden="false" customHeight="false" outlineLevel="0" collapsed="false">
      <c r="C6" s="425"/>
    </row>
    <row r="7" customFormat="false" ht="12.75" hidden="false" customHeight="false" outlineLevel="0" collapsed="false">
      <c r="C7" s="425"/>
    </row>
    <row r="8" customFormat="false" ht="12.75" hidden="false" customHeight="false" outlineLevel="0" collapsed="false">
      <c r="C8" s="425"/>
    </row>
    <row r="9" customFormat="false" ht="12.75" hidden="false" customHeight="false" outlineLevel="0" collapsed="false">
      <c r="C9" s="425"/>
    </row>
    <row r="10" customFormat="false" ht="15.75" hidden="false" customHeight="false" outlineLevel="0" collapsed="false">
      <c r="C10" s="1531"/>
    </row>
    <row r="11" customFormat="false" ht="23.25" hidden="false" customHeight="false" outlineLevel="0" collapsed="false">
      <c r="C11" s="1532" t="s">
        <v>3487</v>
      </c>
      <c r="D11" s="1532"/>
      <c r="E11" s="1532"/>
      <c r="F11" s="1532"/>
    </row>
    <row r="12" customFormat="false" ht="23.25" hidden="false" customHeight="false" outlineLevel="0" collapsed="false">
      <c r="C12" s="1532"/>
      <c r="D12" s="1532"/>
      <c r="E12" s="1532"/>
      <c r="F12" s="1532"/>
    </row>
    <row r="13" customFormat="false" ht="18" hidden="false" customHeight="false" outlineLevel="0" collapsed="false">
      <c r="C13" s="1533" t="s">
        <v>3128</v>
      </c>
      <c r="D13" s="1534" t="s">
        <v>3488</v>
      </c>
      <c r="E13" s="1534" t="s">
        <v>3489</v>
      </c>
      <c r="F13" s="1535" t="s">
        <v>3490</v>
      </c>
    </row>
    <row r="14" customFormat="false" ht="18" hidden="false" customHeight="false" outlineLevel="0" collapsed="false">
      <c r="C14" s="1536" t="s">
        <v>3491</v>
      </c>
      <c r="D14" s="1537" t="n">
        <v>25</v>
      </c>
      <c r="E14" s="1537" t="n">
        <v>109</v>
      </c>
      <c r="F14" s="1538" t="n">
        <v>2475</v>
      </c>
    </row>
    <row r="15" customFormat="false" ht="18" hidden="false" customHeight="false" outlineLevel="0" collapsed="false">
      <c r="C15" s="1536" t="s">
        <v>3492</v>
      </c>
      <c r="D15" s="1537" t="n">
        <v>25</v>
      </c>
      <c r="E15" s="1537" t="n">
        <v>109</v>
      </c>
      <c r="F15" s="1538" t="n">
        <v>2475</v>
      </c>
    </row>
    <row r="16" customFormat="false" ht="18" hidden="false" customHeight="false" outlineLevel="0" collapsed="false">
      <c r="C16" s="1536" t="s">
        <v>3493</v>
      </c>
      <c r="D16" s="1537" t="n">
        <v>25</v>
      </c>
      <c r="E16" s="1537" t="n">
        <v>109</v>
      </c>
      <c r="F16" s="1538" t="n">
        <v>2475</v>
      </c>
    </row>
    <row r="17" customFormat="false" ht="18" hidden="false" customHeight="false" outlineLevel="0" collapsed="false">
      <c r="C17" s="1536" t="s">
        <v>3494</v>
      </c>
      <c r="D17" s="1537" t="n">
        <v>25</v>
      </c>
      <c r="E17" s="1537" t="n">
        <v>105</v>
      </c>
      <c r="F17" s="1538" t="n">
        <v>2375</v>
      </c>
    </row>
    <row r="18" customFormat="false" ht="18" hidden="false" customHeight="false" outlineLevel="0" collapsed="false">
      <c r="C18" s="1536" t="s">
        <v>3495</v>
      </c>
      <c r="D18" s="1537" t="n">
        <v>25</v>
      </c>
      <c r="E18" s="1537" t="n">
        <v>109</v>
      </c>
      <c r="F18" s="1538" t="n">
        <v>2725</v>
      </c>
    </row>
    <row r="19" customFormat="false" ht="18" hidden="false" customHeight="false" outlineLevel="0" collapsed="false">
      <c r="C19" s="1539" t="s">
        <v>3496</v>
      </c>
      <c r="D19" s="1540" t="n">
        <v>20</v>
      </c>
      <c r="E19" s="1540" t="n">
        <v>119</v>
      </c>
      <c r="F19" s="1541" t="n">
        <v>2380</v>
      </c>
    </row>
    <row r="20" customFormat="false" ht="18" hidden="false" customHeight="false" outlineLevel="0" collapsed="false">
      <c r="C20" s="1539" t="s">
        <v>3496</v>
      </c>
      <c r="D20" s="1540" t="n">
        <v>10</v>
      </c>
      <c r="E20" s="1540" t="n">
        <v>124</v>
      </c>
      <c r="F20" s="1541" t="n">
        <v>1240</v>
      </c>
    </row>
    <row r="21" customFormat="false" ht="18" hidden="false" customHeight="false" outlineLevel="0" collapsed="false">
      <c r="C21" s="1542" t="s">
        <v>3497</v>
      </c>
      <c r="D21" s="1543" t="n">
        <v>20</v>
      </c>
      <c r="E21" s="1543" t="n">
        <v>139</v>
      </c>
      <c r="F21" s="1544" t="n">
        <v>2780</v>
      </c>
    </row>
    <row r="22" customFormat="false" ht="18" hidden="false" customHeight="false" outlineLevel="0" collapsed="false">
      <c r="C22" s="1542" t="s">
        <v>3497</v>
      </c>
      <c r="D22" s="1543" t="n">
        <v>10</v>
      </c>
      <c r="E22" s="1543" t="n">
        <v>144</v>
      </c>
      <c r="F22" s="1544" t="n">
        <v>1440</v>
      </c>
    </row>
    <row r="23" customFormat="false" ht="18" hidden="false" customHeight="false" outlineLevel="0" collapsed="false">
      <c r="C23" s="1545" t="s">
        <v>3498</v>
      </c>
      <c r="D23" s="1546" t="n">
        <v>20</v>
      </c>
      <c r="E23" s="1546" t="n">
        <v>139</v>
      </c>
      <c r="F23" s="1547" t="n">
        <v>2780</v>
      </c>
    </row>
    <row r="24" customFormat="false" ht="18" hidden="false" customHeight="false" outlineLevel="0" collapsed="false">
      <c r="C24" s="1545" t="s">
        <v>3498</v>
      </c>
      <c r="D24" s="1546" t="n">
        <v>10</v>
      </c>
      <c r="E24" s="1546" t="n">
        <v>144</v>
      </c>
      <c r="F24" s="1547" t="n">
        <v>1440</v>
      </c>
    </row>
    <row r="25" customFormat="false" ht="18" hidden="false" customHeight="false" outlineLevel="0" collapsed="false">
      <c r="C25" s="1548" t="s">
        <v>3499</v>
      </c>
      <c r="D25" s="1549" t="n">
        <v>20</v>
      </c>
      <c r="E25" s="1549" t="n">
        <v>139</v>
      </c>
      <c r="F25" s="1550" t="n">
        <v>2780</v>
      </c>
    </row>
    <row r="26" customFormat="false" ht="18" hidden="false" customHeight="false" outlineLevel="0" collapsed="false">
      <c r="C26" s="1548" t="s">
        <v>3499</v>
      </c>
      <c r="D26" s="1549" t="n">
        <v>10</v>
      </c>
      <c r="E26" s="1549" t="n">
        <v>144</v>
      </c>
      <c r="F26" s="1550" t="n">
        <v>1440</v>
      </c>
    </row>
    <row r="27" customFormat="false" ht="18" hidden="false" customHeight="false" outlineLevel="0" collapsed="false">
      <c r="C27" s="1539" t="s">
        <v>3500</v>
      </c>
      <c r="D27" s="1540" t="n">
        <v>20</v>
      </c>
      <c r="E27" s="1540" t="n">
        <v>159</v>
      </c>
      <c r="F27" s="1541" t="n">
        <v>3180</v>
      </c>
    </row>
    <row r="28" customFormat="false" ht="18" hidden="false" customHeight="false" outlineLevel="0" collapsed="false">
      <c r="C28" s="1539" t="s">
        <v>3500</v>
      </c>
      <c r="D28" s="1540" t="n">
        <v>10</v>
      </c>
      <c r="E28" s="1540" t="n">
        <v>164</v>
      </c>
      <c r="F28" s="1541" t="n">
        <v>1640</v>
      </c>
    </row>
    <row r="29" customFormat="false" ht="18" hidden="false" customHeight="false" outlineLevel="0" collapsed="false">
      <c r="C29" s="1551" t="s">
        <v>3501</v>
      </c>
      <c r="D29" s="1552" t="n">
        <v>20</v>
      </c>
      <c r="E29" s="1552" t="n">
        <v>209</v>
      </c>
      <c r="F29" s="1553" t="n">
        <v>4180</v>
      </c>
    </row>
    <row r="30" customFormat="false" ht="18" hidden="false" customHeight="false" outlineLevel="0" collapsed="false">
      <c r="C30" s="1551" t="s">
        <v>3501</v>
      </c>
      <c r="D30" s="1552" t="n">
        <v>10</v>
      </c>
      <c r="E30" s="1552" t="n">
        <v>214</v>
      </c>
      <c r="F30" s="1553" t="n">
        <v>2140</v>
      </c>
    </row>
    <row r="31" customFormat="false" ht="18" hidden="false" customHeight="false" outlineLevel="0" collapsed="false">
      <c r="C31" s="1536" t="s">
        <v>3502</v>
      </c>
      <c r="D31" s="1537" t="n">
        <v>20</v>
      </c>
      <c r="E31" s="1537" t="n">
        <v>199</v>
      </c>
      <c r="F31" s="1538" t="n">
        <v>3980</v>
      </c>
    </row>
    <row r="32" customFormat="false" ht="18" hidden="false" customHeight="false" outlineLevel="0" collapsed="false">
      <c r="C32" s="1536" t="s">
        <v>3502</v>
      </c>
      <c r="D32" s="1537" t="n">
        <v>10</v>
      </c>
      <c r="E32" s="1537" t="n">
        <v>204</v>
      </c>
      <c r="F32" s="1538" t="n">
        <v>2040</v>
      </c>
    </row>
    <row r="33" customFormat="false" ht="18" hidden="false" customHeight="false" outlineLevel="0" collapsed="false">
      <c r="C33" s="1554"/>
      <c r="D33" s="1554"/>
      <c r="E33" s="1554"/>
      <c r="F33" s="1554"/>
    </row>
    <row r="35" customFormat="false" ht="18" hidden="false" customHeight="false" outlineLevel="0" collapsed="false">
      <c r="C35" s="1554"/>
      <c r="D35" s="1554"/>
      <c r="E35" s="1554"/>
      <c r="F35" s="1554"/>
    </row>
    <row r="37" customFormat="false" ht="18" hidden="false" customHeight="false" outlineLevel="0" collapsed="false">
      <c r="C37" s="1554"/>
      <c r="D37" s="1554"/>
      <c r="E37" s="1554"/>
      <c r="F37" s="1554"/>
    </row>
    <row r="39" customFormat="false" ht="23.25" hidden="false" customHeight="false" outlineLevel="0" collapsed="false">
      <c r="C39" s="1555" t="s">
        <v>3503</v>
      </c>
      <c r="D39" s="1555"/>
      <c r="E39" s="1555"/>
      <c r="F39" s="1555"/>
    </row>
    <row r="40" customFormat="false" ht="18" hidden="false" customHeight="false" outlineLevel="0" collapsed="false">
      <c r="C40" s="1556" t="s">
        <v>3128</v>
      </c>
      <c r="D40" s="1557" t="s">
        <v>3488</v>
      </c>
      <c r="E40" s="1557" t="s">
        <v>3489</v>
      </c>
      <c r="F40" s="1557" t="s">
        <v>3490</v>
      </c>
    </row>
    <row r="41" customFormat="false" ht="18" hidden="false" customHeight="false" outlineLevel="0" collapsed="false">
      <c r="C41" s="1558" t="s">
        <v>3504</v>
      </c>
      <c r="D41" s="1559" t="n">
        <v>50</v>
      </c>
      <c r="E41" s="1559" t="n">
        <v>50</v>
      </c>
      <c r="F41" s="1559" t="n">
        <v>2500</v>
      </c>
    </row>
    <row r="42" customFormat="false" ht="18" hidden="false" customHeight="false" outlineLevel="0" collapsed="false">
      <c r="C42" s="1558" t="s">
        <v>3505</v>
      </c>
      <c r="D42" s="1559" t="n">
        <v>50</v>
      </c>
      <c r="E42" s="1559" t="n">
        <v>39</v>
      </c>
      <c r="F42" s="1559" t="n">
        <v>1950</v>
      </c>
    </row>
    <row r="43" customFormat="false" ht="18" hidden="false" customHeight="false" outlineLevel="0" collapsed="false">
      <c r="C43" s="1558" t="s">
        <v>3506</v>
      </c>
      <c r="D43" s="1559" t="n">
        <v>40</v>
      </c>
      <c r="E43" s="1559" t="n">
        <v>22</v>
      </c>
      <c r="F43" s="1559" t="n">
        <v>880</v>
      </c>
    </row>
    <row r="44" customFormat="false" ht="18" hidden="false" customHeight="false" outlineLevel="0" collapsed="false">
      <c r="C44" s="1558" t="s">
        <v>3507</v>
      </c>
      <c r="D44" s="1559" t="n">
        <v>51</v>
      </c>
      <c r="E44" s="1559" t="n">
        <v>47</v>
      </c>
      <c r="F44" s="1559" t="n">
        <v>2397</v>
      </c>
    </row>
    <row r="45" customFormat="false" ht="18" hidden="false" customHeight="false" outlineLevel="0" collapsed="false">
      <c r="C45" s="1558" t="s">
        <v>3508</v>
      </c>
      <c r="D45" s="1559" t="n">
        <v>40</v>
      </c>
      <c r="E45" s="1559" t="n">
        <v>55</v>
      </c>
      <c r="F45" s="1559" t="n">
        <v>2200</v>
      </c>
    </row>
    <row r="46" customFormat="false" ht="18" hidden="false" customHeight="false" outlineLevel="0" collapsed="false">
      <c r="C46" s="1558" t="s">
        <v>3509</v>
      </c>
      <c r="D46" s="1559" t="n">
        <v>25</v>
      </c>
      <c r="E46" s="1559" t="n">
        <v>147</v>
      </c>
      <c r="F46" s="1559" t="n">
        <v>3675</v>
      </c>
    </row>
    <row r="47" customFormat="false" ht="18" hidden="false" customHeight="false" outlineLevel="0" collapsed="false">
      <c r="C47" s="1558" t="s">
        <v>3510</v>
      </c>
      <c r="D47" s="1559" t="n">
        <v>5</v>
      </c>
      <c r="E47" s="1559" t="n">
        <v>64.3</v>
      </c>
      <c r="F47" s="1559" t="n">
        <v>321.5</v>
      </c>
    </row>
    <row r="48" customFormat="false" ht="18" hidden="false" customHeight="false" outlineLevel="0" collapsed="false">
      <c r="C48" s="1558" t="s">
        <v>3511</v>
      </c>
      <c r="D48" s="1559" t="n">
        <v>2.5</v>
      </c>
      <c r="E48" s="1559" t="n">
        <v>65</v>
      </c>
      <c r="F48" s="1559" t="n">
        <v>162.5</v>
      </c>
    </row>
    <row r="49" customFormat="false" ht="18" hidden="false" customHeight="false" outlineLevel="0" collapsed="false">
      <c r="C49" s="1558" t="s">
        <v>3512</v>
      </c>
      <c r="D49" s="1559" t="n">
        <v>5</v>
      </c>
      <c r="E49" s="1559" t="n">
        <v>65</v>
      </c>
      <c r="F49" s="1559" t="n">
        <v>325</v>
      </c>
    </row>
    <row r="50" customFormat="false" ht="18" hidden="false" customHeight="false" outlineLevel="0" collapsed="false">
      <c r="C50" s="1558" t="s">
        <v>3513</v>
      </c>
      <c r="D50" s="1559" t="n">
        <v>20</v>
      </c>
      <c r="E50" s="1559" t="n">
        <v>28</v>
      </c>
      <c r="F50" s="1559" t="n">
        <v>560</v>
      </c>
    </row>
    <row r="51" customFormat="false" ht="18" hidden="false" customHeight="false" outlineLevel="0" collapsed="false">
      <c r="C51" s="1558" t="s">
        <v>3514</v>
      </c>
      <c r="D51" s="1559" t="n">
        <v>100</v>
      </c>
      <c r="E51" s="1559" t="n">
        <v>55</v>
      </c>
      <c r="F51" s="1559" t="n">
        <v>5500</v>
      </c>
    </row>
    <row r="54" customFormat="false" ht="18" hidden="false" customHeight="false" outlineLevel="0" collapsed="false">
      <c r="C54" s="1560" t="s">
        <v>3515</v>
      </c>
      <c r="D54" s="1561"/>
      <c r="E54" s="1561"/>
      <c r="F54" s="1561"/>
    </row>
    <row r="56" customFormat="false" ht="18" hidden="false" customHeight="false" outlineLevel="0" collapsed="false">
      <c r="C56" s="1560" t="s">
        <v>3516</v>
      </c>
      <c r="D56" s="1561"/>
      <c r="E56" s="1561"/>
    </row>
  </sheetData>
  <mergeCells count="5">
    <mergeCell ref="C11:F11"/>
    <mergeCell ref="C33:F33"/>
    <mergeCell ref="C35:F35"/>
    <mergeCell ref="C37:F37"/>
    <mergeCell ref="C39:F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1.99"/>
    <col collapsed="false" customWidth="true" hidden="false" outlineLevel="0" max="3" min="3" style="0" width="30.41"/>
    <col collapsed="false" customWidth="true" hidden="false" outlineLevel="0" max="4" min="4" style="0" width="42.14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5.28"/>
  </cols>
  <sheetData>
    <row r="14" customFormat="false" ht="30.75" hidden="false" customHeight="false" outlineLevel="0" collapsed="false">
      <c r="A14" s="1355" t="s">
        <v>3517</v>
      </c>
    </row>
    <row r="15" customFormat="false" ht="15.75" hidden="false" customHeight="false" outlineLevel="0" collapsed="false">
      <c r="A15" s="1355" t="s">
        <v>3518</v>
      </c>
    </row>
    <row r="16" customFormat="false" ht="14.25" hidden="false" customHeight="false" outlineLevel="0" collapsed="false">
      <c r="A16" s="1562" t="s">
        <v>3519</v>
      </c>
    </row>
    <row r="17" customFormat="false" ht="58.15" hidden="false" customHeight="true" outlineLevel="0" collapsed="false">
      <c r="A17" s="1563" t="s">
        <v>3520</v>
      </c>
      <c r="B17" s="1563"/>
      <c r="C17" s="1563"/>
    </row>
    <row r="18" s="1564" customFormat="true" ht="31.35" hidden="false" customHeight="true" outlineLevel="0" collapsed="false"/>
    <row r="19" customFormat="false" ht="29.85" hidden="false" customHeight="true" outlineLevel="0" collapsed="false">
      <c r="A19" s="1565" t="s">
        <v>3521</v>
      </c>
      <c r="B19" s="1566" t="s">
        <v>3522</v>
      </c>
      <c r="C19" s="1566"/>
      <c r="D19" s="1566"/>
      <c r="E19" s="1566"/>
      <c r="F19" s="1566"/>
      <c r="G19" s="1566"/>
    </row>
    <row r="20" customFormat="false" ht="15.75" hidden="false" customHeight="false" outlineLevel="0" collapsed="false">
      <c r="A20" s="1567"/>
      <c r="B20" s="1568" t="s">
        <v>3523</v>
      </c>
      <c r="C20" s="1569" t="s">
        <v>3524</v>
      </c>
      <c r="D20" s="1570"/>
      <c r="E20" s="1571"/>
      <c r="F20" s="1571"/>
      <c r="G20" s="1570"/>
    </row>
    <row r="21" customFormat="false" ht="21.6" hidden="false" customHeight="true" outlineLevel="0" collapsed="false">
      <c r="A21" s="1572" t="s">
        <v>3525</v>
      </c>
      <c r="B21" s="1570" t="s">
        <v>3526</v>
      </c>
      <c r="C21" s="1573" t="s">
        <v>3527</v>
      </c>
      <c r="D21" s="1570"/>
      <c r="E21" s="1570"/>
      <c r="F21" s="1570"/>
      <c r="G21" s="1570"/>
    </row>
    <row r="22" customFormat="false" ht="27.6" hidden="false" customHeight="true" outlineLevel="0" collapsed="false">
      <c r="A22" s="1572" t="s">
        <v>3528</v>
      </c>
      <c r="B22" s="1573" t="s">
        <v>3529</v>
      </c>
      <c r="C22" s="1573" t="s">
        <v>3529</v>
      </c>
      <c r="D22" s="1570"/>
      <c r="E22" s="1570" t="s">
        <v>3530</v>
      </c>
      <c r="F22" s="1570"/>
      <c r="G22" s="1570"/>
    </row>
    <row r="23" customFormat="false" ht="16.35" hidden="false" customHeight="true" outlineLevel="0" collapsed="false">
      <c r="A23" s="1574"/>
      <c r="B23" s="1574"/>
      <c r="C23" s="1574"/>
      <c r="D23" s="1574"/>
      <c r="E23" s="1574"/>
      <c r="F23" s="1574"/>
      <c r="G23" s="1574"/>
    </row>
    <row r="24" customFormat="false" ht="19.5" hidden="false" customHeight="false" outlineLevel="0" collapsed="false">
      <c r="A24" s="1355" t="s">
        <v>3531</v>
      </c>
      <c r="E24" s="152"/>
      <c r="F24" s="152"/>
      <c r="G24" s="152"/>
    </row>
    <row r="25" customFormat="false" ht="12.75" hidden="false" customHeight="false" outlineLevel="0" collapsed="false">
      <c r="A25" s="202" t="s">
        <v>3532</v>
      </c>
      <c r="E25" s="152"/>
      <c r="F25" s="152"/>
      <c r="G25" s="152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</row>
    <row r="29" customFormat="false" ht="26.85" hidden="false" customHeight="true" outlineLevel="0" collapsed="false">
      <c r="A29" s="152"/>
      <c r="B29" s="152"/>
      <c r="C29" s="152"/>
      <c r="D29" s="152"/>
      <c r="E29" s="152"/>
      <c r="F29" s="152"/>
      <c r="G29" s="152"/>
    </row>
    <row r="30" customFormat="false" ht="32.1" hidden="false" customHeight="true" outlineLevel="0" collapsed="false">
      <c r="A30" s="1575" t="s">
        <v>3533</v>
      </c>
      <c r="B30" s="1575"/>
      <c r="D30" s="152"/>
      <c r="E30" s="152"/>
      <c r="F30" s="152"/>
      <c r="G30" s="152"/>
    </row>
    <row r="31" customFormat="false" ht="12.75" hidden="false" customHeight="false" outlineLevel="0" collapsed="false">
      <c r="A31" s="1576" t="s">
        <v>3534</v>
      </c>
      <c r="D31" s="152"/>
      <c r="E31" s="152"/>
      <c r="F31" s="152"/>
      <c r="G31" s="152"/>
    </row>
    <row r="32" customFormat="false" ht="12.75" hidden="false" customHeight="false" outlineLevel="0" collapsed="false">
      <c r="A32" s="1576" t="s">
        <v>3535</v>
      </c>
      <c r="D32" s="152"/>
      <c r="E32" s="152"/>
      <c r="F32" s="152"/>
      <c r="G32" s="152"/>
    </row>
    <row r="33" customFormat="false" ht="12.75" hidden="false" customHeight="false" outlineLevel="0" collapsed="false">
      <c r="A33" s="1577" t="s">
        <v>3536</v>
      </c>
    </row>
    <row r="34" customFormat="false" ht="15" hidden="false" customHeight="false" outlineLevel="0" collapsed="false">
      <c r="A34" s="1578" t="s">
        <v>3537</v>
      </c>
    </row>
    <row r="35" customFormat="false" ht="27.6" hidden="false" customHeight="true" outlineLevel="0" collapsed="false">
      <c r="A35" s="1579"/>
      <c r="B35" s="1580" t="s">
        <v>3538</v>
      </c>
      <c r="C35" s="1580"/>
      <c r="D35" s="1580"/>
      <c r="E35" s="1580"/>
      <c r="F35" s="1580"/>
      <c r="G35" s="1580"/>
      <c r="H35" s="1580"/>
    </row>
    <row r="36" customFormat="false" ht="15.75" hidden="false" customHeight="false" outlineLevel="0" collapsed="false">
      <c r="A36" s="1581"/>
      <c r="B36" s="1582" t="s">
        <v>3539</v>
      </c>
      <c r="C36" s="1583" t="s">
        <v>3540</v>
      </c>
      <c r="D36" s="1584"/>
      <c r="E36" s="1479"/>
      <c r="F36" s="1479"/>
      <c r="G36" s="1479"/>
      <c r="H36" s="1585" t="s">
        <v>3541</v>
      </c>
    </row>
    <row r="37" customFormat="false" ht="25.35" hidden="false" customHeight="true" outlineLevel="0" collapsed="false">
      <c r="A37" s="1586" t="s">
        <v>3542</v>
      </c>
      <c r="B37" s="1583" t="n">
        <v>520</v>
      </c>
      <c r="C37" s="1583" t="n">
        <v>500</v>
      </c>
      <c r="D37" s="1586"/>
      <c r="E37" s="1586"/>
      <c r="F37" s="1586"/>
      <c r="G37" s="1586"/>
      <c r="H37" s="1585" t="s">
        <v>3543</v>
      </c>
    </row>
    <row r="38" customFormat="false" ht="27.6" hidden="false" customHeight="true" outlineLevel="0" collapsed="false">
      <c r="A38" s="1586" t="s">
        <v>3544</v>
      </c>
      <c r="B38" s="1583" t="s">
        <v>3529</v>
      </c>
      <c r="C38" s="1583" t="s">
        <v>3529</v>
      </c>
      <c r="D38" s="1585"/>
      <c r="E38" s="1585"/>
      <c r="F38" s="1585"/>
      <c r="G38" s="1585"/>
      <c r="H38" s="1585"/>
    </row>
    <row r="39" customFormat="false" ht="67.15" hidden="false" customHeight="true" outlineLevel="0" collapsed="false">
      <c r="A39" s="1587"/>
    </row>
    <row r="40" customFormat="false" ht="23.25" hidden="false" customHeight="false" outlineLevel="0" collapsed="false">
      <c r="A40" s="1575" t="s">
        <v>3545</v>
      </c>
      <c r="B40" s="1575"/>
      <c r="C40" s="1575"/>
    </row>
    <row r="41" customFormat="false" ht="14.25" hidden="false" customHeight="false" outlineLevel="0" collapsed="false">
      <c r="A41" s="369" t="s">
        <v>3546</v>
      </c>
    </row>
    <row r="42" customFormat="false" ht="14.25" hidden="false" customHeight="false" outlineLevel="0" collapsed="false">
      <c r="A42" s="369" t="s">
        <v>3547</v>
      </c>
    </row>
    <row r="43" customFormat="false" ht="15" hidden="false" customHeight="false" outlineLevel="0" collapsed="false">
      <c r="A43" s="1587" t="s">
        <v>3537</v>
      </c>
    </row>
    <row r="44" customFormat="false" ht="27.6" hidden="false" customHeight="true" outlineLevel="0" collapsed="false">
      <c r="A44" s="1579"/>
      <c r="B44" s="1580" t="s">
        <v>3548</v>
      </c>
      <c r="C44" s="1580"/>
      <c r="D44" s="1580"/>
      <c r="E44" s="1580"/>
      <c r="F44" s="1580"/>
      <c r="G44" s="1580"/>
    </row>
    <row r="45" customFormat="false" ht="15.75" hidden="false" customHeight="false" outlineLevel="0" collapsed="false">
      <c r="A45" s="1517"/>
      <c r="B45" s="1588" t="s">
        <v>3549</v>
      </c>
      <c r="C45" s="1583" t="s">
        <v>3550</v>
      </c>
      <c r="D45" s="1584"/>
      <c r="E45" s="1479"/>
      <c r="F45" s="1479"/>
      <c r="G45" s="1589"/>
    </row>
    <row r="46" customFormat="false" ht="23.85" hidden="false" customHeight="true" outlineLevel="0" collapsed="false">
      <c r="A46" s="1590" t="s">
        <v>3525</v>
      </c>
      <c r="B46" s="1583" t="s">
        <v>3551</v>
      </c>
      <c r="C46" s="1583" t="s">
        <v>3552</v>
      </c>
      <c r="D46" s="1586"/>
      <c r="E46" s="1586"/>
      <c r="F46" s="1586"/>
      <c r="G46" s="1585"/>
    </row>
    <row r="47" customFormat="false" ht="29.85" hidden="false" customHeight="true" outlineLevel="0" collapsed="false">
      <c r="A47" s="1590" t="s">
        <v>3528</v>
      </c>
      <c r="B47" s="1583" t="s">
        <v>3529</v>
      </c>
      <c r="C47" s="1583" t="s">
        <v>3529</v>
      </c>
      <c r="D47" s="1585"/>
      <c r="E47" s="1585"/>
      <c r="F47" s="1585"/>
      <c r="G47" s="1585"/>
    </row>
    <row r="48" customFormat="false" ht="70.9" hidden="false" customHeight="true" outlineLevel="0" collapsed="false">
      <c r="A48" s="1591" t="s">
        <v>3553</v>
      </c>
    </row>
    <row r="49" customFormat="false" ht="20.25" hidden="false" customHeight="false" outlineLevel="0" collapsed="false">
      <c r="A49" s="1592" t="s">
        <v>3554</v>
      </c>
    </row>
    <row r="50" customFormat="false" ht="15.75" hidden="false" customHeight="false" outlineLevel="0" collapsed="false">
      <c r="A50" s="1593" t="s">
        <v>3555</v>
      </c>
    </row>
    <row r="51" customFormat="false" ht="25.35" hidden="false" customHeight="true" outlineLevel="0" collapsed="false">
      <c r="A51" s="1581"/>
      <c r="B51" s="1570" t="s">
        <v>3556</v>
      </c>
      <c r="C51" s="1570"/>
      <c r="D51" s="1570"/>
    </row>
    <row r="52" customFormat="false" ht="21.6" hidden="false" customHeight="true" outlineLevel="0" collapsed="false">
      <c r="A52" s="1579"/>
      <c r="B52" s="1583" t="s">
        <v>3557</v>
      </c>
      <c r="C52" s="1594" t="s">
        <v>3558</v>
      </c>
      <c r="D52" s="1595"/>
    </row>
    <row r="53" customFormat="false" ht="28.35" hidden="false" customHeight="true" outlineLevel="0" collapsed="false">
      <c r="A53" s="1479" t="s">
        <v>3525</v>
      </c>
      <c r="B53" s="1596" t="s">
        <v>3559</v>
      </c>
      <c r="C53" s="1594" t="s">
        <v>3560</v>
      </c>
      <c r="D53" s="1595"/>
    </row>
    <row r="54" customFormat="false" ht="29.1" hidden="false" customHeight="true" outlineLevel="0" collapsed="false">
      <c r="A54" s="1479" t="s">
        <v>3528</v>
      </c>
      <c r="B54" s="1596" t="s">
        <v>3529</v>
      </c>
      <c r="C54" s="1583" t="s">
        <v>3529</v>
      </c>
      <c r="D54" s="1597"/>
    </row>
    <row r="55" customFormat="false" ht="15" hidden="false" customHeight="false" outlineLevel="0" collapsed="false">
      <c r="A55" s="1587"/>
    </row>
    <row r="56" customFormat="false" ht="18" hidden="false" customHeight="false" outlineLevel="0" collapsed="false">
      <c r="A56" s="141" t="s">
        <v>3561</v>
      </c>
    </row>
  </sheetData>
  <mergeCells count="15">
    <mergeCell ref="A17:C17"/>
    <mergeCell ref="A18:IV18"/>
    <mergeCell ref="B19:G19"/>
    <mergeCell ref="E22:G22"/>
    <mergeCell ref="A23:G23"/>
    <mergeCell ref="E24:G25"/>
    <mergeCell ref="A26:G29"/>
    <mergeCell ref="A30:B30"/>
    <mergeCell ref="D30:G32"/>
    <mergeCell ref="B35:H35"/>
    <mergeCell ref="D38:H38"/>
    <mergeCell ref="A40:C40"/>
    <mergeCell ref="B44:G44"/>
    <mergeCell ref="D47:G47"/>
    <mergeCell ref="B51:D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true" outlineLevel="0" max="5" min="4" style="0" width="9.06"/>
  </cols>
  <sheetData>
    <row r="14" customFormat="false" ht="18" hidden="false" customHeight="false" outlineLevel="0" collapsed="false">
      <c r="A14" s="96" t="s">
        <v>200</v>
      </c>
      <c r="B14" s="96"/>
      <c r="C14" s="96"/>
      <c r="D14" s="96"/>
      <c r="E14" s="96"/>
    </row>
    <row r="15" customFormat="false" ht="12.75" hidden="false" customHeight="false" outlineLevel="0" collapsed="false">
      <c r="A15" s="97" t="s">
        <v>201</v>
      </c>
      <c r="B15" s="98" t="s">
        <v>202</v>
      </c>
      <c r="C15" s="98" t="s">
        <v>138</v>
      </c>
      <c r="D15" s="98"/>
      <c r="E15" s="99"/>
    </row>
    <row r="16" customFormat="false" ht="15" hidden="false" customHeight="false" outlineLevel="0" collapsed="false">
      <c r="A16" s="100" t="s">
        <v>203</v>
      </c>
      <c r="B16" s="100"/>
      <c r="C16" s="100"/>
      <c r="D16" s="100"/>
      <c r="E16" s="100"/>
    </row>
    <row r="17" customFormat="false" ht="12.75" hidden="false" customHeight="false" outlineLevel="0" collapsed="false">
      <c r="A17" s="101" t="s">
        <v>204</v>
      </c>
      <c r="B17" s="102" t="s">
        <v>64</v>
      </c>
      <c r="C17" s="103" t="n">
        <v>171.75</v>
      </c>
      <c r="D17" s="103"/>
      <c r="E17" s="104"/>
    </row>
    <row r="18" customFormat="false" ht="12.75" hidden="false" customHeight="false" outlineLevel="0" collapsed="false">
      <c r="A18" s="101"/>
      <c r="B18" s="105" t="s">
        <v>74</v>
      </c>
      <c r="C18" s="106" t="n">
        <v>55.81</v>
      </c>
      <c r="D18" s="106"/>
      <c r="E18" s="107"/>
    </row>
    <row r="19" customFormat="false" ht="12.75" hidden="false" customHeight="false" outlineLevel="0" collapsed="false">
      <c r="A19" s="108" t="s">
        <v>205</v>
      </c>
      <c r="B19" s="105" t="s">
        <v>64</v>
      </c>
      <c r="C19" s="106" t="n">
        <v>199.53</v>
      </c>
      <c r="D19" s="106"/>
      <c r="E19" s="107"/>
    </row>
    <row r="20" customFormat="false" ht="12.75" hidden="false" customHeight="false" outlineLevel="0" collapsed="false">
      <c r="A20" s="108"/>
      <c r="B20" s="105" t="s">
        <v>74</v>
      </c>
      <c r="C20" s="106" t="n">
        <v>63.97</v>
      </c>
      <c r="D20" s="106"/>
      <c r="E20" s="107"/>
    </row>
    <row r="21" customFormat="false" ht="12.75" hidden="false" customHeight="false" outlineLevel="0" collapsed="false">
      <c r="A21" s="108" t="s">
        <v>206</v>
      </c>
      <c r="B21" s="105" t="s">
        <v>64</v>
      </c>
      <c r="C21" s="106" t="n">
        <v>225.96</v>
      </c>
      <c r="D21" s="106"/>
      <c r="E21" s="107"/>
    </row>
    <row r="22" customFormat="false" ht="12.75" hidden="false" customHeight="false" outlineLevel="0" collapsed="false">
      <c r="A22" s="108" t="s">
        <v>207</v>
      </c>
      <c r="B22" s="105" t="s">
        <v>64</v>
      </c>
      <c r="C22" s="106" t="n">
        <v>261.8</v>
      </c>
      <c r="D22" s="106"/>
      <c r="E22" s="107"/>
    </row>
    <row r="23" customFormat="false" ht="12.75" hidden="false" customHeight="false" outlineLevel="0" collapsed="false">
      <c r="A23" s="108"/>
      <c r="B23" s="105" t="s">
        <v>74</v>
      </c>
      <c r="C23" s="106" t="n">
        <v>80.54</v>
      </c>
      <c r="D23" s="106"/>
      <c r="E23" s="107"/>
    </row>
    <row r="24" customFormat="false" ht="12.75" hidden="false" customHeight="false" outlineLevel="0" collapsed="false">
      <c r="A24" s="108" t="s">
        <v>208</v>
      </c>
      <c r="B24" s="105" t="s">
        <v>64</v>
      </c>
      <c r="C24" s="106" t="n">
        <v>338.5</v>
      </c>
      <c r="D24" s="106"/>
      <c r="E24" s="107"/>
    </row>
    <row r="25" customFormat="false" ht="12.75" hidden="false" customHeight="false" outlineLevel="0" collapsed="false">
      <c r="A25" s="108" t="s">
        <v>209</v>
      </c>
      <c r="B25" s="105" t="s">
        <v>64</v>
      </c>
      <c r="C25" s="106" t="n">
        <v>305.92</v>
      </c>
      <c r="D25" s="106"/>
      <c r="E25" s="107"/>
    </row>
    <row r="26" customFormat="false" ht="12.75" hidden="false" customHeight="false" outlineLevel="0" collapsed="false">
      <c r="A26" s="109" t="s">
        <v>210</v>
      </c>
      <c r="B26" s="110" t="s">
        <v>64</v>
      </c>
      <c r="C26" s="111" t="n">
        <v>360.35</v>
      </c>
      <c r="D26" s="111"/>
      <c r="E26" s="112"/>
    </row>
    <row r="27" customFormat="false" ht="15" hidden="false" customHeight="false" outlineLevel="0" collapsed="false">
      <c r="A27" s="100" t="s">
        <v>211</v>
      </c>
      <c r="B27" s="100"/>
      <c r="C27" s="100"/>
      <c r="D27" s="100"/>
      <c r="E27" s="100"/>
    </row>
    <row r="28" customFormat="false" ht="12.75" hidden="false" customHeight="false" outlineLevel="0" collapsed="false">
      <c r="A28" s="113" t="s">
        <v>212</v>
      </c>
      <c r="B28" s="102" t="s">
        <v>64</v>
      </c>
      <c r="C28" s="102" t="n">
        <v>163.13</v>
      </c>
      <c r="D28" s="102"/>
      <c r="E28" s="104"/>
    </row>
    <row r="29" customFormat="false" ht="12.75" hidden="false" customHeight="false" outlineLevel="0" collapsed="false">
      <c r="A29" s="114" t="s">
        <v>213</v>
      </c>
      <c r="B29" s="105" t="s">
        <v>64</v>
      </c>
      <c r="C29" s="105" t="n">
        <v>263.88</v>
      </c>
      <c r="D29" s="105"/>
      <c r="E29" s="107"/>
    </row>
    <row r="30" customFormat="false" ht="12.75" hidden="false" customHeight="false" outlineLevel="0" collapsed="false">
      <c r="A30" s="115" t="s">
        <v>214</v>
      </c>
      <c r="B30" s="110" t="s">
        <v>64</v>
      </c>
      <c r="C30" s="110" t="n">
        <v>369.15</v>
      </c>
      <c r="D30" s="110"/>
      <c r="E30" s="112"/>
    </row>
    <row r="31" customFormat="false" ht="15" hidden="false" customHeight="false" outlineLevel="0" collapsed="false">
      <c r="A31" s="100" t="s">
        <v>215</v>
      </c>
      <c r="B31" s="100"/>
      <c r="C31" s="100"/>
      <c r="D31" s="100"/>
      <c r="E31" s="100"/>
    </row>
    <row r="32" customFormat="false" ht="12.75" hidden="false" customHeight="false" outlineLevel="0" collapsed="false">
      <c r="A32" s="116" t="s">
        <v>216</v>
      </c>
      <c r="B32" s="102" t="s">
        <v>96</v>
      </c>
      <c r="C32" s="103" t="n">
        <v>279.73</v>
      </c>
      <c r="D32" s="103"/>
      <c r="E32" s="104"/>
    </row>
    <row r="33" customFormat="false" ht="12.75" hidden="false" customHeight="false" outlineLevel="0" collapsed="false">
      <c r="A33" s="116"/>
      <c r="B33" s="105" t="s">
        <v>217</v>
      </c>
      <c r="C33" s="106" t="n">
        <v>152.12</v>
      </c>
      <c r="D33" s="106"/>
      <c r="E33" s="107"/>
    </row>
    <row r="34" customFormat="false" ht="12.75" hidden="false" customHeight="false" outlineLevel="0" collapsed="false">
      <c r="A34" s="114" t="s">
        <v>218</v>
      </c>
      <c r="B34" s="105" t="s">
        <v>96</v>
      </c>
      <c r="C34" s="106" t="n">
        <v>274.59</v>
      </c>
      <c r="D34" s="106"/>
      <c r="E34" s="107"/>
    </row>
    <row r="35" customFormat="false" ht="12.75" hidden="false" customHeight="false" outlineLevel="0" collapsed="false">
      <c r="A35" s="114" t="s">
        <v>219</v>
      </c>
      <c r="B35" s="105" t="s">
        <v>64</v>
      </c>
      <c r="C35" s="106" t="n">
        <v>215.03</v>
      </c>
      <c r="D35" s="106"/>
      <c r="E35" s="107"/>
    </row>
    <row r="36" customFormat="false" ht="12.75" hidden="false" customHeight="false" outlineLevel="0" collapsed="false">
      <c r="A36" s="114" t="s">
        <v>220</v>
      </c>
      <c r="B36" s="105" t="s">
        <v>64</v>
      </c>
      <c r="C36" s="106" t="n">
        <v>227.25</v>
      </c>
      <c r="D36" s="106"/>
      <c r="E36" s="107"/>
    </row>
    <row r="37" customFormat="false" ht="12.75" hidden="false" customHeight="false" outlineLevel="0" collapsed="false">
      <c r="A37" s="114" t="s">
        <v>221</v>
      </c>
      <c r="B37" s="105" t="s">
        <v>64</v>
      </c>
      <c r="C37" s="106" t="n">
        <v>237.46</v>
      </c>
      <c r="D37" s="106"/>
      <c r="E37" s="107"/>
    </row>
    <row r="38" customFormat="false" ht="12.75" hidden="false" customHeight="false" outlineLevel="0" collapsed="false">
      <c r="A38" s="114" t="s">
        <v>222</v>
      </c>
      <c r="B38" s="105" t="s">
        <v>64</v>
      </c>
      <c r="C38" s="106" t="n">
        <v>338.31</v>
      </c>
      <c r="D38" s="106"/>
      <c r="E38" s="107"/>
    </row>
    <row r="39" customFormat="false" ht="12.75" hidden="false" customHeight="false" outlineLevel="0" collapsed="false">
      <c r="A39" s="115" t="s">
        <v>223</v>
      </c>
      <c r="B39" s="110" t="s">
        <v>64</v>
      </c>
      <c r="C39" s="111" t="n">
        <v>354.93</v>
      </c>
      <c r="D39" s="111"/>
      <c r="E39" s="112"/>
    </row>
    <row r="40" customFormat="false" ht="15" hidden="false" customHeight="false" outlineLevel="0" collapsed="false">
      <c r="A40" s="100" t="s">
        <v>224</v>
      </c>
      <c r="B40" s="100"/>
      <c r="C40" s="100"/>
      <c r="D40" s="100"/>
      <c r="E40" s="100"/>
    </row>
    <row r="41" customFormat="false" ht="12.75" hidden="false" customHeight="false" outlineLevel="0" collapsed="false">
      <c r="A41" s="113" t="s">
        <v>225</v>
      </c>
      <c r="B41" s="102" t="s">
        <v>64</v>
      </c>
      <c r="C41" s="103" t="n">
        <v>293.27</v>
      </c>
      <c r="D41" s="103"/>
      <c r="E41" s="104"/>
    </row>
    <row r="42" customFormat="false" ht="12.75" hidden="false" customHeight="false" outlineLevel="0" collapsed="false">
      <c r="A42" s="114" t="s">
        <v>226</v>
      </c>
      <c r="B42" s="105" t="s">
        <v>64</v>
      </c>
      <c r="C42" s="106" t="n">
        <v>357.92</v>
      </c>
      <c r="D42" s="106"/>
      <c r="E42" s="107"/>
    </row>
    <row r="43" customFormat="false" ht="12.75" hidden="false" customHeight="false" outlineLevel="0" collapsed="false">
      <c r="A43" s="114" t="s">
        <v>227</v>
      </c>
      <c r="B43" s="105" t="s">
        <v>64</v>
      </c>
      <c r="C43" s="106" t="n">
        <v>297.01</v>
      </c>
      <c r="D43" s="106"/>
      <c r="E43" s="107"/>
    </row>
    <row r="44" customFormat="false" ht="12.75" hidden="false" customHeight="false" outlineLevel="0" collapsed="false">
      <c r="A44" s="114"/>
      <c r="B44" s="105" t="s">
        <v>74</v>
      </c>
      <c r="C44" s="106" t="n">
        <v>84.26</v>
      </c>
      <c r="D44" s="106"/>
      <c r="E44" s="107"/>
    </row>
    <row r="45" customFormat="false" ht="12.75" hidden="false" customHeight="false" outlineLevel="0" collapsed="false">
      <c r="A45" s="114" t="s">
        <v>228</v>
      </c>
      <c r="B45" s="105" t="s">
        <v>64</v>
      </c>
      <c r="C45" s="106" t="n">
        <v>304.26</v>
      </c>
      <c r="D45" s="106"/>
      <c r="E45" s="107"/>
    </row>
    <row r="46" customFormat="false" ht="12.75" hidden="false" customHeight="false" outlineLevel="0" collapsed="false">
      <c r="A46" s="114"/>
      <c r="B46" s="105" t="s">
        <v>74</v>
      </c>
      <c r="C46" s="106" t="n">
        <v>118.12</v>
      </c>
      <c r="D46" s="106"/>
      <c r="E46" s="107"/>
    </row>
    <row r="47" customFormat="false" ht="12.75" hidden="false" customHeight="false" outlineLevel="0" collapsed="false">
      <c r="A47" s="114" t="s">
        <v>229</v>
      </c>
      <c r="B47" s="105" t="s">
        <v>64</v>
      </c>
      <c r="C47" s="106" t="n">
        <v>307.12</v>
      </c>
      <c r="D47" s="106"/>
      <c r="E47" s="107"/>
    </row>
    <row r="48" customFormat="false" ht="12.75" hidden="false" customHeight="false" outlineLevel="0" collapsed="false">
      <c r="A48" s="114"/>
      <c r="B48" s="105" t="s">
        <v>74</v>
      </c>
      <c r="C48" s="106" t="n">
        <v>92.3</v>
      </c>
      <c r="D48" s="106"/>
      <c r="E48" s="107"/>
    </row>
    <row r="49" customFormat="false" ht="12.75" hidden="false" customHeight="false" outlineLevel="0" collapsed="false">
      <c r="A49" s="115" t="s">
        <v>230</v>
      </c>
      <c r="B49" s="110" t="s">
        <v>64</v>
      </c>
      <c r="C49" s="111" t="n">
        <v>419.43</v>
      </c>
      <c r="D49" s="111"/>
      <c r="E49" s="112"/>
    </row>
    <row r="50" customFormat="false" ht="15" hidden="false" customHeight="false" outlineLevel="0" collapsed="false">
      <c r="A50" s="100" t="s">
        <v>231</v>
      </c>
      <c r="B50" s="100"/>
      <c r="C50" s="100"/>
      <c r="D50" s="100"/>
      <c r="E50" s="100"/>
    </row>
    <row r="51" customFormat="false" ht="12.75" hidden="false" customHeight="false" outlineLevel="0" collapsed="false">
      <c r="A51" s="113" t="s">
        <v>232</v>
      </c>
      <c r="B51" s="102" t="s">
        <v>64</v>
      </c>
      <c r="C51" s="103" t="n">
        <v>343.1</v>
      </c>
      <c r="D51" s="103"/>
      <c r="E51" s="104"/>
    </row>
    <row r="52" customFormat="false" ht="12.75" hidden="false" customHeight="false" outlineLevel="0" collapsed="false">
      <c r="A52" s="108" t="s">
        <v>233</v>
      </c>
      <c r="B52" s="105" t="s">
        <v>64</v>
      </c>
      <c r="C52" s="106" t="n">
        <v>270.7</v>
      </c>
      <c r="D52" s="106"/>
      <c r="E52" s="107"/>
    </row>
    <row r="53" customFormat="false" ht="12.75" hidden="false" customHeight="false" outlineLevel="0" collapsed="false">
      <c r="A53" s="109" t="s">
        <v>234</v>
      </c>
      <c r="B53" s="110" t="s">
        <v>64</v>
      </c>
      <c r="C53" s="111" t="n">
        <v>174.7</v>
      </c>
      <c r="D53" s="111"/>
      <c r="E53" s="112"/>
    </row>
    <row r="54" customFormat="false" ht="15" hidden="false" customHeight="false" outlineLevel="0" collapsed="false">
      <c r="A54" s="100" t="s">
        <v>235</v>
      </c>
      <c r="B54" s="100"/>
      <c r="C54" s="100"/>
      <c r="D54" s="100"/>
      <c r="E54" s="100"/>
    </row>
    <row r="55" customFormat="false" ht="12.75" hidden="false" customHeight="false" outlineLevel="0" collapsed="false">
      <c r="A55" s="117" t="s">
        <v>236</v>
      </c>
      <c r="B55" s="102" t="s">
        <v>64</v>
      </c>
      <c r="C55" s="103" t="n">
        <v>610.15</v>
      </c>
      <c r="D55" s="103"/>
      <c r="E55" s="104"/>
    </row>
    <row r="56" customFormat="false" ht="12.75" hidden="false" customHeight="false" outlineLevel="0" collapsed="false">
      <c r="A56" s="108" t="s">
        <v>237</v>
      </c>
      <c r="B56" s="118" t="s">
        <v>238</v>
      </c>
      <c r="C56" s="106" t="n">
        <v>235.35</v>
      </c>
      <c r="D56" s="106"/>
      <c r="E56" s="107"/>
    </row>
    <row r="57" customFormat="false" ht="12.75" hidden="false" customHeight="false" outlineLevel="0" collapsed="false">
      <c r="A57" s="108" t="s">
        <v>239</v>
      </c>
      <c r="B57" s="118" t="s">
        <v>128</v>
      </c>
      <c r="C57" s="106" t="n">
        <v>217.01</v>
      </c>
      <c r="D57" s="106"/>
      <c r="E57" s="107"/>
    </row>
    <row r="58" customFormat="false" ht="12.75" hidden="false" customHeight="false" outlineLevel="0" collapsed="false">
      <c r="A58" s="108" t="s">
        <v>239</v>
      </c>
      <c r="B58" s="118" t="s">
        <v>240</v>
      </c>
      <c r="C58" s="106" t="n">
        <v>114.39</v>
      </c>
      <c r="D58" s="106"/>
      <c r="E58" s="107"/>
    </row>
    <row r="59" customFormat="false" ht="12.75" hidden="false" customHeight="false" outlineLevel="0" collapsed="false">
      <c r="A59" s="114" t="s">
        <v>241</v>
      </c>
      <c r="B59" s="118" t="s">
        <v>128</v>
      </c>
      <c r="C59" s="106" t="n">
        <v>244.89</v>
      </c>
      <c r="D59" s="106"/>
      <c r="E59" s="107"/>
    </row>
    <row r="60" customFormat="false" ht="12.75" hidden="false" customHeight="false" outlineLevel="0" collapsed="false">
      <c r="A60" s="114" t="s">
        <v>241</v>
      </c>
      <c r="B60" s="118" t="s">
        <v>240</v>
      </c>
      <c r="C60" s="106" t="n">
        <v>129.06</v>
      </c>
      <c r="D60" s="106"/>
      <c r="E60" s="107"/>
    </row>
    <row r="61" customFormat="false" ht="12.75" hidden="false" customHeight="false" outlineLevel="0" collapsed="false">
      <c r="A61" s="114" t="s">
        <v>242</v>
      </c>
      <c r="B61" s="118" t="s">
        <v>128</v>
      </c>
      <c r="C61" s="106" t="n">
        <v>374.55</v>
      </c>
      <c r="D61" s="106"/>
      <c r="E61" s="107"/>
    </row>
    <row r="62" customFormat="false" ht="12.75" hidden="false" customHeight="false" outlineLevel="0" collapsed="false">
      <c r="A62" s="114" t="s">
        <v>242</v>
      </c>
      <c r="B62" s="118" t="s">
        <v>240</v>
      </c>
      <c r="C62" s="106" t="n">
        <v>188.58</v>
      </c>
      <c r="D62" s="106"/>
      <c r="E62" s="107"/>
    </row>
    <row r="63" customFormat="false" ht="12.75" hidden="false" customHeight="false" outlineLevel="0" collapsed="false">
      <c r="A63" s="115" t="s">
        <v>243</v>
      </c>
      <c r="B63" s="119" t="s">
        <v>128</v>
      </c>
      <c r="C63" s="111" t="n">
        <v>511.25</v>
      </c>
      <c r="D63" s="111"/>
      <c r="E63" s="112"/>
    </row>
    <row r="64" customFormat="false" ht="15" hidden="false" customHeight="false" outlineLevel="0" collapsed="false">
      <c r="A64" s="100" t="s">
        <v>244</v>
      </c>
      <c r="B64" s="100"/>
      <c r="C64" s="100"/>
      <c r="D64" s="100"/>
      <c r="E64" s="100"/>
    </row>
    <row r="65" customFormat="false" ht="12.75" hidden="false" customHeight="false" outlineLevel="0" collapsed="false">
      <c r="A65" s="117" t="s">
        <v>245</v>
      </c>
      <c r="B65" s="120" t="s">
        <v>74</v>
      </c>
      <c r="C65" s="103" t="n">
        <v>95.48</v>
      </c>
      <c r="D65" s="103"/>
      <c r="E65" s="104"/>
    </row>
    <row r="66" customFormat="false" ht="12.75" hidden="false" customHeight="false" outlineLevel="0" collapsed="false">
      <c r="A66" s="108" t="s">
        <v>245</v>
      </c>
      <c r="B66" s="118" t="s">
        <v>246</v>
      </c>
      <c r="C66" s="106" t="n">
        <v>44.02</v>
      </c>
      <c r="D66" s="106"/>
      <c r="E66" s="107"/>
    </row>
    <row r="67" customFormat="false" ht="12.75" hidden="false" customHeight="false" outlineLevel="0" collapsed="false">
      <c r="A67" s="108" t="s">
        <v>247</v>
      </c>
      <c r="B67" s="118" t="s">
        <v>74</v>
      </c>
      <c r="C67" s="106" t="n">
        <v>111.03</v>
      </c>
      <c r="D67" s="106"/>
      <c r="E67" s="107"/>
    </row>
    <row r="68" customFormat="false" ht="12.75" hidden="false" customHeight="false" outlineLevel="0" collapsed="false">
      <c r="A68" s="108" t="s">
        <v>247</v>
      </c>
      <c r="B68" s="118" t="s">
        <v>246</v>
      </c>
      <c r="C68" s="106" t="n">
        <v>54.8</v>
      </c>
      <c r="D68" s="106"/>
      <c r="E68" s="107"/>
    </row>
    <row r="69" customFormat="false" ht="30.6" hidden="false" customHeight="true" outlineLevel="0" collapsed="false">
      <c r="A69" s="121" t="s">
        <v>248</v>
      </c>
      <c r="B69" s="118" t="s">
        <v>246</v>
      </c>
      <c r="C69" s="106" t="n">
        <v>54.8</v>
      </c>
      <c r="D69" s="106"/>
      <c r="E69" s="107"/>
    </row>
    <row r="70" customFormat="false" ht="31.35" hidden="false" customHeight="true" outlineLevel="0" collapsed="false">
      <c r="A70" s="122" t="s">
        <v>249</v>
      </c>
      <c r="B70" s="119" t="s">
        <v>246</v>
      </c>
      <c r="C70" s="111" t="n">
        <v>66.79</v>
      </c>
      <c r="D70" s="111"/>
      <c r="E70" s="112"/>
    </row>
    <row r="71" customFormat="false" ht="15" hidden="false" customHeight="false" outlineLevel="0" collapsed="false">
      <c r="A71" s="100" t="s">
        <v>250</v>
      </c>
      <c r="B71" s="100"/>
      <c r="C71" s="100"/>
      <c r="D71" s="100"/>
      <c r="E71" s="100"/>
    </row>
    <row r="72" customFormat="false" ht="12.75" hidden="false" customHeight="false" outlineLevel="0" collapsed="false">
      <c r="A72" s="113" t="s">
        <v>251</v>
      </c>
      <c r="B72" s="120" t="s">
        <v>74</v>
      </c>
      <c r="C72" s="103" t="n">
        <v>53</v>
      </c>
      <c r="D72" s="103"/>
      <c r="E72" s="104"/>
    </row>
    <row r="73" customFormat="false" ht="12.75" hidden="false" customHeight="false" outlineLevel="0" collapsed="false">
      <c r="A73" s="114" t="s">
        <v>252</v>
      </c>
      <c r="B73" s="118" t="s">
        <v>74</v>
      </c>
      <c r="C73" s="106" t="n">
        <v>79.2</v>
      </c>
      <c r="D73" s="106"/>
      <c r="E73" s="107"/>
    </row>
    <row r="74" customFormat="false" ht="12.75" hidden="false" customHeight="false" outlineLevel="0" collapsed="false">
      <c r="A74" s="114" t="s">
        <v>253</v>
      </c>
      <c r="B74" s="118" t="s">
        <v>74</v>
      </c>
      <c r="C74" s="106" t="n">
        <v>36.14</v>
      </c>
      <c r="D74" s="106"/>
      <c r="E74" s="107"/>
    </row>
    <row r="75" customFormat="false" ht="12.75" hidden="false" customHeight="false" outlineLevel="0" collapsed="false">
      <c r="A75" s="123" t="s">
        <v>254</v>
      </c>
      <c r="B75" s="124" t="s">
        <v>74</v>
      </c>
      <c r="C75" s="125" t="n">
        <v>71.24</v>
      </c>
      <c r="D75" s="125"/>
      <c r="E75" s="126"/>
    </row>
  </sheetData>
  <mergeCells count="16">
    <mergeCell ref="A14:E14"/>
    <mergeCell ref="A16:E16"/>
    <mergeCell ref="A17:A18"/>
    <mergeCell ref="A19:A20"/>
    <mergeCell ref="A22:A23"/>
    <mergeCell ref="A27:E27"/>
    <mergeCell ref="A31:E31"/>
    <mergeCell ref="A32:A33"/>
    <mergeCell ref="A40:E40"/>
    <mergeCell ref="A43:A44"/>
    <mergeCell ref="A45:A46"/>
    <mergeCell ref="A47:A48"/>
    <mergeCell ref="A50:E50"/>
    <mergeCell ref="A54:E54"/>
    <mergeCell ref="A64:E64"/>
    <mergeCell ref="A71:E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14"/>
  </cols>
  <sheetData>
    <row r="13" customFormat="false" ht="21.6" hidden="false" customHeight="true" outlineLevel="0" collapsed="false">
      <c r="A13" s="1598" t="s">
        <v>3562</v>
      </c>
      <c r="B13" s="1598"/>
    </row>
    <row r="14" customFormat="false" ht="21.6" hidden="false" customHeight="true" outlineLevel="0" collapsed="false">
      <c r="A14" s="1599" t="s">
        <v>476</v>
      </c>
      <c r="B14" s="1599" t="s">
        <v>3563</v>
      </c>
    </row>
    <row r="15" customFormat="false" ht="12.75" hidden="false" customHeight="false" outlineLevel="0" collapsed="false">
      <c r="A15" s="1600" t="s">
        <v>3564</v>
      </c>
      <c r="B15" s="1601" t="s">
        <v>3565</v>
      </c>
    </row>
    <row r="16" customFormat="false" ht="12.75" hidden="false" customHeight="false" outlineLevel="0" collapsed="false">
      <c r="A16" s="1600" t="s">
        <v>3566</v>
      </c>
      <c r="B16" s="1601" t="s">
        <v>3567</v>
      </c>
    </row>
    <row r="17" customFormat="false" ht="12.75" hidden="false" customHeight="false" outlineLevel="0" collapsed="false">
      <c r="A17" s="1600" t="s">
        <v>3568</v>
      </c>
      <c r="B17" s="1601" t="s">
        <v>3569</v>
      </c>
    </row>
    <row r="18" customFormat="false" ht="12.75" hidden="false" customHeight="false" outlineLevel="0" collapsed="false">
      <c r="A18" s="1600" t="s">
        <v>3570</v>
      </c>
      <c r="B18" s="1601" t="s">
        <v>3571</v>
      </c>
    </row>
    <row r="19" customFormat="false" ht="12.75" hidden="false" customHeight="false" outlineLevel="0" collapsed="false">
      <c r="A19" s="1600" t="s">
        <v>3572</v>
      </c>
      <c r="B19" s="1601" t="s">
        <v>3573</v>
      </c>
    </row>
    <row r="20" customFormat="false" ht="12.75" hidden="false" customHeight="false" outlineLevel="0" collapsed="false">
      <c r="A20" s="1600" t="s">
        <v>3574</v>
      </c>
      <c r="B20" s="1601" t="s">
        <v>3575</v>
      </c>
    </row>
    <row r="21" customFormat="false" ht="12.75" hidden="false" customHeight="false" outlineLevel="0" collapsed="false">
      <c r="A21" s="1600" t="s">
        <v>3576</v>
      </c>
      <c r="B21" s="1601" t="s">
        <v>3577</v>
      </c>
    </row>
    <row r="22" customFormat="false" ht="12.75" hidden="false" customHeight="false" outlineLevel="0" collapsed="false">
      <c r="A22" s="1600" t="s">
        <v>3578</v>
      </c>
      <c r="B22" s="1601" t="s">
        <v>3579</v>
      </c>
    </row>
    <row r="23" customFormat="false" ht="12.75" hidden="false" customHeight="false" outlineLevel="0" collapsed="false">
      <c r="A23" s="1600" t="s">
        <v>3580</v>
      </c>
      <c r="B23" s="1601"/>
    </row>
    <row r="24" customFormat="false" ht="12.75" hidden="false" customHeight="false" outlineLevel="0" collapsed="false">
      <c r="A24" s="1600" t="s">
        <v>3581</v>
      </c>
      <c r="B24" s="1601"/>
    </row>
    <row r="25" customFormat="false" ht="12.75" hidden="false" customHeight="false" outlineLevel="0" collapsed="false">
      <c r="A25" s="1600" t="s">
        <v>3582</v>
      </c>
      <c r="B25" s="1601"/>
    </row>
    <row r="26" customFormat="false" ht="12.75" hidden="false" customHeight="false" outlineLevel="0" collapsed="false">
      <c r="A26" s="1600"/>
      <c r="B26" s="1601"/>
    </row>
    <row r="27" customFormat="false" ht="12.75" hidden="false" customHeight="false" outlineLevel="0" collapsed="false">
      <c r="A27" s="1600"/>
      <c r="B27" s="1601"/>
    </row>
    <row r="28" customFormat="false" ht="12.75" hidden="false" customHeight="false" outlineLevel="0" collapsed="false">
      <c r="A28" s="1600" t="s">
        <v>3583</v>
      </c>
      <c r="B28" s="1601" t="s">
        <v>3584</v>
      </c>
    </row>
    <row r="29" customFormat="false" ht="12.75" hidden="false" customHeight="false" outlineLevel="0" collapsed="false">
      <c r="A29" s="1600" t="s">
        <v>3585</v>
      </c>
      <c r="B29" s="1601" t="s">
        <v>3586</v>
      </c>
    </row>
    <row r="30" customFormat="false" ht="12.75" hidden="false" customHeight="false" outlineLevel="0" collapsed="false">
      <c r="A30" s="1600" t="s">
        <v>3587</v>
      </c>
      <c r="B30" s="1601" t="s">
        <v>3588</v>
      </c>
    </row>
    <row r="31" customFormat="false" ht="12.75" hidden="false" customHeight="false" outlineLevel="0" collapsed="false">
      <c r="A31" s="1600" t="s">
        <v>3589</v>
      </c>
      <c r="B31" s="1601" t="s">
        <v>3590</v>
      </c>
    </row>
    <row r="32" customFormat="false" ht="12.75" hidden="false" customHeight="false" outlineLevel="0" collapsed="false">
      <c r="A32" s="1600" t="s">
        <v>3591</v>
      </c>
      <c r="B32" s="1601" t="s">
        <v>3592</v>
      </c>
    </row>
    <row r="33" customFormat="false" ht="12.75" hidden="false" customHeight="false" outlineLevel="0" collapsed="false">
      <c r="A33" s="1600" t="s">
        <v>3593</v>
      </c>
      <c r="B33" s="1601" t="s">
        <v>3594</v>
      </c>
    </row>
    <row r="34" customFormat="false" ht="12.75" hidden="false" customHeight="false" outlineLevel="0" collapsed="false">
      <c r="A34" s="1600"/>
      <c r="B34" s="1601"/>
    </row>
    <row r="35" customFormat="false" ht="12.75" hidden="false" customHeight="false" outlineLevel="0" collapsed="false">
      <c r="A35" s="1600"/>
      <c r="B35" s="1601"/>
    </row>
    <row r="36" customFormat="false" ht="12.75" hidden="false" customHeight="false" outlineLevel="0" collapsed="false">
      <c r="A36" s="1600"/>
      <c r="B36" s="1601"/>
    </row>
    <row r="37" customFormat="false" ht="12.75" hidden="false" customHeight="false" outlineLevel="0" collapsed="false">
      <c r="A37" s="1600"/>
      <c r="B37" s="1601"/>
    </row>
    <row r="38" customFormat="false" ht="12.75" hidden="false" customHeight="false" outlineLevel="0" collapsed="false">
      <c r="A38" s="1600"/>
      <c r="B38" s="1601"/>
    </row>
    <row r="39" customFormat="false" ht="12.75" hidden="false" customHeight="false" outlineLevel="0" collapsed="false">
      <c r="A39" s="1600"/>
      <c r="B39" s="1600"/>
    </row>
    <row r="40" customFormat="false" ht="12.75" hidden="false" customHeight="false" outlineLevel="0" collapsed="false">
      <c r="A40" s="1600"/>
      <c r="B40" s="1600"/>
    </row>
    <row r="41" customFormat="false" ht="12.75" hidden="false" customHeight="false" outlineLevel="0" collapsed="false">
      <c r="A41" s="1600"/>
      <c r="B41" s="1600"/>
    </row>
    <row r="42" customFormat="false" ht="12.75" hidden="false" customHeight="false" outlineLevel="0" collapsed="false">
      <c r="A42" s="1600"/>
      <c r="B42" s="1600"/>
    </row>
    <row r="43" customFormat="false" ht="12.75" hidden="false" customHeight="false" outlineLevel="0" collapsed="false">
      <c r="A43" s="1600"/>
      <c r="B43" s="1600"/>
    </row>
    <row r="44" customFormat="false" ht="12.75" hidden="false" customHeight="false" outlineLevel="0" collapsed="false">
      <c r="A44" s="1600"/>
      <c r="B44" s="1600"/>
    </row>
    <row r="45" customFormat="false" ht="12.75" hidden="false" customHeight="false" outlineLevel="0" collapsed="false">
      <c r="A45" s="1600"/>
      <c r="B45" s="1600"/>
    </row>
    <row r="46" customFormat="false" ht="12.75" hidden="false" customHeight="false" outlineLevel="0" collapsed="false">
      <c r="A46" s="1600"/>
      <c r="B46" s="1600"/>
    </row>
    <row r="47" customFormat="false" ht="12.75" hidden="false" customHeight="false" outlineLevel="0" collapsed="false">
      <c r="A47" s="1600"/>
      <c r="B47" s="1600"/>
    </row>
    <row r="48" customFormat="false" ht="12.75" hidden="false" customHeight="false" outlineLevel="0" collapsed="false">
      <c r="A48" s="1600"/>
      <c r="B48" s="1600"/>
    </row>
    <row r="49" customFormat="false" ht="12.75" hidden="false" customHeight="false" outlineLevel="0" collapsed="false">
      <c r="A49" s="1600"/>
      <c r="B49" s="1600"/>
    </row>
    <row r="50" customFormat="false" ht="12.75" hidden="false" customHeight="false" outlineLevel="0" collapsed="false">
      <c r="A50" s="1600"/>
      <c r="B50" s="1600"/>
    </row>
  </sheetData>
  <mergeCells count="1"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6.28"/>
    <col collapsed="false" customWidth="true" hidden="false" outlineLevel="0" max="3" min="3" style="0" width="13.7"/>
  </cols>
  <sheetData>
    <row r="13" customFormat="false" ht="29.1" hidden="false" customHeight="true" outlineLevel="0" collapsed="false">
      <c r="A13" s="127" t="s">
        <v>255</v>
      </c>
      <c r="B13" s="128" t="s">
        <v>256</v>
      </c>
      <c r="C13" s="128" t="s">
        <v>257</v>
      </c>
    </row>
    <row r="14" customFormat="false" ht="29.1" hidden="false" customHeight="true" outlineLevel="0" collapsed="false">
      <c r="A14" s="129" t="s">
        <v>258</v>
      </c>
      <c r="B14" s="130"/>
      <c r="C14" s="130"/>
    </row>
    <row r="15" customFormat="false" ht="15" hidden="false" customHeight="false" outlineLevel="0" collapsed="false">
      <c r="A15" s="131" t="s">
        <v>259</v>
      </c>
      <c r="B15" s="132" t="s">
        <v>260</v>
      </c>
      <c r="C15" s="132" t="n">
        <v>120</v>
      </c>
    </row>
    <row r="16" customFormat="false" ht="15" hidden="false" customHeight="false" outlineLevel="0" collapsed="false">
      <c r="A16" s="131" t="s">
        <v>261</v>
      </c>
      <c r="B16" s="132" t="s">
        <v>260</v>
      </c>
      <c r="C16" s="132" t="n">
        <v>105</v>
      </c>
    </row>
    <row r="17" customFormat="false" ht="15" hidden="false" customHeight="false" outlineLevel="0" collapsed="false">
      <c r="A17" s="131" t="s">
        <v>262</v>
      </c>
      <c r="B17" s="132" t="s">
        <v>260</v>
      </c>
      <c r="C17" s="132" t="n">
        <v>115</v>
      </c>
    </row>
    <row r="18" customFormat="false" ht="15" hidden="false" customHeight="false" outlineLevel="0" collapsed="false">
      <c r="A18" s="131" t="s">
        <v>263</v>
      </c>
      <c r="B18" s="132" t="s">
        <v>260</v>
      </c>
      <c r="C18" s="132" t="n">
        <v>120</v>
      </c>
    </row>
    <row r="19" customFormat="false" ht="15" hidden="false" customHeight="false" outlineLevel="0" collapsed="false">
      <c r="A19" s="131" t="s">
        <v>264</v>
      </c>
      <c r="B19" s="132"/>
      <c r="C19" s="132"/>
    </row>
    <row r="20" customFormat="false" ht="30.6" hidden="false" customHeight="true" outlineLevel="0" collapsed="false">
      <c r="A20" s="133" t="s">
        <v>265</v>
      </c>
      <c r="B20" s="134"/>
      <c r="C20" s="134"/>
    </row>
    <row r="21" customFormat="false" ht="15" hidden="false" customHeight="false" outlineLevel="0" collapsed="false">
      <c r="A21" s="131" t="s">
        <v>266</v>
      </c>
      <c r="B21" s="132" t="s">
        <v>260</v>
      </c>
      <c r="C21" s="132" t="n">
        <v>210</v>
      </c>
    </row>
    <row r="22" customFormat="false" ht="15" hidden="false" customHeight="false" outlineLevel="0" collapsed="false">
      <c r="A22" s="131" t="s">
        <v>267</v>
      </c>
      <c r="B22" s="132" t="s">
        <v>260</v>
      </c>
      <c r="C22" s="132" t="n">
        <v>230</v>
      </c>
    </row>
    <row r="23" customFormat="false" ht="15.75" hidden="false" customHeight="false" outlineLevel="0" collapsed="false">
      <c r="A23" s="133" t="s">
        <v>268</v>
      </c>
      <c r="B23" s="134"/>
      <c r="C23" s="134"/>
    </row>
    <row r="24" customFormat="false" ht="15" hidden="false" customHeight="false" outlineLevel="0" collapsed="false">
      <c r="A24" s="131" t="s">
        <v>269</v>
      </c>
      <c r="B24" s="132" t="s">
        <v>96</v>
      </c>
      <c r="C24" s="132" t="n">
        <v>210</v>
      </c>
    </row>
    <row r="25" customFormat="false" ht="15" hidden="false" customHeight="false" outlineLevel="0" collapsed="false">
      <c r="A25" s="131" t="s">
        <v>269</v>
      </c>
      <c r="B25" s="132" t="s">
        <v>68</v>
      </c>
      <c r="C25" s="132"/>
    </row>
    <row r="26" customFormat="false" ht="15.75" hidden="false" customHeight="false" outlineLevel="0" collapsed="false">
      <c r="A26" s="133" t="s">
        <v>270</v>
      </c>
      <c r="B26" s="134"/>
      <c r="C26" s="134"/>
    </row>
    <row r="27" customFormat="false" ht="15" hidden="false" customHeight="false" outlineLevel="0" collapsed="false">
      <c r="A27" s="131" t="s">
        <v>271</v>
      </c>
      <c r="B27" s="132" t="s">
        <v>64</v>
      </c>
      <c r="C27" s="132" t="n">
        <v>170</v>
      </c>
    </row>
    <row r="28" customFormat="false" ht="15" hidden="false" customHeight="false" outlineLevel="0" collapsed="false">
      <c r="A28" s="131" t="s">
        <v>272</v>
      </c>
      <c r="B28" s="132" t="s">
        <v>64</v>
      </c>
      <c r="C28" s="132" t="n">
        <v>120</v>
      </c>
    </row>
    <row r="29" customFormat="false" ht="26.85" hidden="false" customHeight="true" outlineLevel="0" collapsed="false">
      <c r="A29" s="133" t="s">
        <v>273</v>
      </c>
      <c r="B29" s="134"/>
      <c r="C29" s="134"/>
    </row>
    <row r="30" customFormat="false" ht="15" hidden="false" customHeight="false" outlineLevel="0" collapsed="false">
      <c r="A30" s="131" t="s">
        <v>274</v>
      </c>
      <c r="B30" s="132" t="s">
        <v>64</v>
      </c>
      <c r="C30" s="132" t="n">
        <v>200</v>
      </c>
    </row>
    <row r="31" customFormat="false" ht="15.75" hidden="false" customHeight="false" outlineLevel="0" collapsed="false">
      <c r="A31" s="133" t="s">
        <v>275</v>
      </c>
      <c r="B31" s="135"/>
      <c r="C31" s="135"/>
    </row>
    <row r="32" customFormat="false" ht="15" hidden="false" customHeight="false" outlineLevel="0" collapsed="false">
      <c r="A32" s="131" t="s">
        <v>276</v>
      </c>
      <c r="B32" s="132" t="s">
        <v>96</v>
      </c>
      <c r="C32" s="132" t="n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</cols>
  <sheetData>
    <row r="1" customFormat="false" ht="13.5" hidden="false" customHeight="false" outlineLevel="0" collapsed="false">
      <c r="A1" s="136"/>
    </row>
    <row r="2" customFormat="false" ht="12.75" hidden="false" customHeight="false" outlineLevel="0" collapsed="false">
      <c r="A2" s="137"/>
      <c r="B2" s="138"/>
    </row>
    <row r="3" customFormat="false" ht="12.75" hidden="false" customHeight="false" outlineLevel="0" collapsed="false">
      <c r="A3" s="139"/>
      <c r="B3" s="138"/>
    </row>
    <row r="4" customFormat="false" ht="18" hidden="false" customHeight="false" outlineLevel="0" collapsed="false">
      <c r="A4" s="140"/>
      <c r="B4" s="141"/>
    </row>
    <row r="5" customFormat="false" ht="18" hidden="false" customHeight="false" outlineLevel="0" collapsed="false">
      <c r="A5" s="140"/>
      <c r="B5" s="141"/>
    </row>
    <row r="6" customFormat="false" ht="79.9" hidden="false" customHeight="true" outlineLevel="0" collapsed="false">
      <c r="A6" s="140"/>
      <c r="B6" s="141"/>
    </row>
    <row r="7" customFormat="false" ht="27.6" hidden="false" customHeight="true" outlineLevel="0" collapsed="false">
      <c r="A7" s="142" t="s">
        <v>277</v>
      </c>
      <c r="B7" s="143"/>
      <c r="C7" s="144"/>
      <c r="D7" s="144"/>
      <c r="E7" s="144"/>
    </row>
    <row r="8" customFormat="false" ht="14.25" hidden="false" customHeight="false" outlineLevel="0" collapsed="false">
      <c r="A8" s="142" t="s">
        <v>278</v>
      </c>
      <c r="B8" s="143"/>
      <c r="C8" s="144"/>
      <c r="D8" s="144"/>
      <c r="E8" s="144"/>
    </row>
    <row r="9" customFormat="false" ht="12.95" hidden="false" customHeight="true" outlineLevel="0" collapsed="false">
      <c r="A9" s="145" t="s">
        <v>279</v>
      </c>
      <c r="B9" s="145"/>
      <c r="C9" s="146" t="s">
        <v>280</v>
      </c>
      <c r="D9" s="146" t="s">
        <v>281</v>
      </c>
      <c r="E9" s="147" t="n">
        <v>245.43</v>
      </c>
    </row>
    <row r="10" customFormat="false" ht="12.95" hidden="false" customHeight="true" outlineLevel="0" collapsed="false">
      <c r="A10" s="145" t="s">
        <v>282</v>
      </c>
      <c r="B10" s="145"/>
      <c r="C10" s="146" t="s">
        <v>280</v>
      </c>
      <c r="D10" s="146" t="s">
        <v>281</v>
      </c>
      <c r="E10" s="147" t="n">
        <v>390.74</v>
      </c>
    </row>
    <row r="11" customFormat="false" ht="14.25" hidden="false" customHeight="false" outlineLevel="0" collapsed="false">
      <c r="A11" s="142" t="s">
        <v>283</v>
      </c>
      <c r="B11" s="143"/>
      <c r="C11" s="144"/>
      <c r="D11" s="144"/>
      <c r="E11" s="144"/>
    </row>
    <row r="12" customFormat="false" ht="12.95" hidden="false" customHeight="true" outlineLevel="0" collapsed="false">
      <c r="A12" s="145" t="s">
        <v>284</v>
      </c>
      <c r="B12" s="145"/>
      <c r="C12" s="146" t="s">
        <v>280</v>
      </c>
      <c r="D12" s="146" t="s">
        <v>281</v>
      </c>
      <c r="E12" s="147" t="n">
        <v>493.21</v>
      </c>
    </row>
    <row r="13" customFormat="false" ht="14.25" hidden="false" customHeight="false" outlineLevel="0" collapsed="false">
      <c r="A13" s="142" t="s">
        <v>224</v>
      </c>
      <c r="B13" s="143"/>
      <c r="C13" s="144"/>
      <c r="D13" s="144"/>
      <c r="E13" s="144"/>
    </row>
    <row r="14" customFormat="false" ht="12.95" hidden="false" customHeight="true" outlineLevel="0" collapsed="false">
      <c r="A14" s="145" t="s">
        <v>285</v>
      </c>
      <c r="B14" s="145"/>
      <c r="C14" s="146" t="s">
        <v>286</v>
      </c>
      <c r="D14" s="146" t="s">
        <v>281</v>
      </c>
      <c r="E14" s="147" t="n">
        <v>232.38</v>
      </c>
    </row>
    <row r="15" customFormat="false" ht="12.95" hidden="false" customHeight="true" outlineLevel="0" collapsed="false">
      <c r="A15" s="145" t="s">
        <v>287</v>
      </c>
      <c r="B15" s="145"/>
      <c r="C15" s="146" t="s">
        <v>286</v>
      </c>
      <c r="D15" s="146" t="s">
        <v>281</v>
      </c>
      <c r="E15" s="147" t="n">
        <v>325.33</v>
      </c>
    </row>
    <row r="16" customFormat="false" ht="12.95" hidden="false" customHeight="true" outlineLevel="0" collapsed="false">
      <c r="A16" s="145" t="s">
        <v>288</v>
      </c>
      <c r="B16" s="145"/>
      <c r="C16" s="146" t="s">
        <v>280</v>
      </c>
      <c r="D16" s="146" t="s">
        <v>281</v>
      </c>
      <c r="E16" s="147" t="n">
        <v>325.33</v>
      </c>
    </row>
    <row r="17" customFormat="false" ht="12.95" hidden="false" customHeight="true" outlineLevel="0" collapsed="false">
      <c r="A17" s="145" t="s">
        <v>289</v>
      </c>
      <c r="B17" s="145"/>
      <c r="C17" s="146" t="s">
        <v>280</v>
      </c>
      <c r="D17" s="146" t="s">
        <v>281</v>
      </c>
      <c r="E17" s="147" t="n">
        <v>325.33</v>
      </c>
    </row>
    <row r="18" customFormat="false" ht="12.95" hidden="false" customHeight="true" outlineLevel="0" collapsed="false">
      <c r="A18" s="145" t="s">
        <v>290</v>
      </c>
      <c r="B18" s="145"/>
      <c r="C18" s="146" t="s">
        <v>280</v>
      </c>
      <c r="D18" s="146" t="s">
        <v>281</v>
      </c>
      <c r="E18" s="147" t="n">
        <v>241.68</v>
      </c>
    </row>
    <row r="19" customFormat="false" ht="12.95" hidden="false" customHeight="true" outlineLevel="0" collapsed="false">
      <c r="A19" s="145" t="s">
        <v>291</v>
      </c>
      <c r="B19" s="145"/>
      <c r="C19" s="146" t="s">
        <v>280</v>
      </c>
      <c r="D19" s="146" t="s">
        <v>281</v>
      </c>
      <c r="E19" s="147" t="n">
        <v>260.27</v>
      </c>
    </row>
    <row r="20" customFormat="false" ht="12.95" hidden="false" customHeight="true" outlineLevel="0" collapsed="false">
      <c r="A20" s="145" t="s">
        <v>292</v>
      </c>
      <c r="B20" s="145"/>
      <c r="C20" s="146" t="s">
        <v>280</v>
      </c>
      <c r="D20" s="146" t="s">
        <v>281</v>
      </c>
      <c r="E20" s="147" t="n">
        <v>408.99</v>
      </c>
    </row>
    <row r="21" customFormat="false" ht="12.95" hidden="false" customHeight="true" outlineLevel="0" collapsed="false">
      <c r="A21" s="145" t="s">
        <v>293</v>
      </c>
      <c r="B21" s="145"/>
      <c r="C21" s="146" t="s">
        <v>280</v>
      </c>
      <c r="D21" s="146" t="s">
        <v>281</v>
      </c>
      <c r="E21" s="147" t="n">
        <v>362.5</v>
      </c>
    </row>
    <row r="22" customFormat="false" ht="12.95" hidden="false" customHeight="true" outlineLevel="0" collapsed="false">
      <c r="A22" s="145" t="s">
        <v>294</v>
      </c>
      <c r="B22" s="145"/>
      <c r="C22" s="146" t="s">
        <v>280</v>
      </c>
      <c r="D22" s="146" t="s">
        <v>281</v>
      </c>
      <c r="E22" s="147" t="n">
        <v>436.87</v>
      </c>
    </row>
    <row r="23" customFormat="false" ht="12.95" hidden="false" customHeight="true" outlineLevel="0" collapsed="false">
      <c r="A23" s="145" t="s">
        <v>295</v>
      </c>
      <c r="B23" s="145"/>
      <c r="C23" s="146" t="s">
        <v>280</v>
      </c>
      <c r="D23" s="146" t="s">
        <v>281</v>
      </c>
      <c r="E23" s="147" t="n">
        <v>427.58</v>
      </c>
    </row>
    <row r="24" customFormat="false" ht="14.25" hidden="false" customHeight="false" outlineLevel="0" collapsed="false">
      <c r="A24" s="142" t="s">
        <v>296</v>
      </c>
      <c r="B24" s="143"/>
      <c r="C24" s="144"/>
      <c r="D24" s="144"/>
      <c r="E24" s="144"/>
    </row>
    <row r="25" customFormat="false" ht="14.25" hidden="false" customHeight="false" outlineLevel="0" collapsed="false">
      <c r="A25" s="142" t="s">
        <v>297</v>
      </c>
      <c r="B25" s="143"/>
      <c r="C25" s="144"/>
      <c r="D25" s="144"/>
      <c r="E25" s="144"/>
    </row>
    <row r="26" customFormat="false" ht="14.25" hidden="false" customHeight="false" outlineLevel="0" collapsed="false">
      <c r="A26" s="142" t="s">
        <v>298</v>
      </c>
      <c r="B26" s="143"/>
      <c r="C26" s="144"/>
      <c r="D26" s="144"/>
      <c r="E26" s="144"/>
    </row>
    <row r="27" customFormat="false" ht="12.95" hidden="false" customHeight="true" outlineLevel="0" collapsed="false">
      <c r="A27" s="145" t="s">
        <v>299</v>
      </c>
      <c r="B27" s="145"/>
      <c r="C27" s="146" t="s">
        <v>280</v>
      </c>
      <c r="D27" s="146" t="s">
        <v>281</v>
      </c>
      <c r="E27" s="147" t="n">
        <v>230</v>
      </c>
    </row>
    <row r="28" customFormat="false" ht="14.25" hidden="false" customHeight="false" outlineLevel="0" collapsed="false">
      <c r="A28" s="142" t="s">
        <v>300</v>
      </c>
      <c r="B28" s="143"/>
      <c r="C28" s="144"/>
      <c r="D28" s="144"/>
      <c r="E28" s="144"/>
    </row>
    <row r="29" customFormat="false" ht="12.95" hidden="false" customHeight="true" outlineLevel="0" collapsed="false">
      <c r="A29" s="145" t="s">
        <v>301</v>
      </c>
      <c r="B29" s="145"/>
      <c r="C29" s="146" t="s">
        <v>280</v>
      </c>
      <c r="D29" s="146" t="s">
        <v>281</v>
      </c>
      <c r="E29" s="147" t="n">
        <v>197</v>
      </c>
    </row>
    <row r="30" customFormat="false" ht="12.95" hidden="false" customHeight="true" outlineLevel="0" collapsed="false">
      <c r="A30" s="145" t="s">
        <v>302</v>
      </c>
      <c r="B30" s="145"/>
      <c r="C30" s="146" t="s">
        <v>280</v>
      </c>
      <c r="D30" s="146" t="s">
        <v>303</v>
      </c>
      <c r="E30" s="147" t="n">
        <v>267.89</v>
      </c>
    </row>
    <row r="31" customFormat="false" ht="12.95" hidden="false" customHeight="true" outlineLevel="0" collapsed="false">
      <c r="A31" s="145" t="s">
        <v>304</v>
      </c>
      <c r="B31" s="145"/>
      <c r="C31" s="146" t="s">
        <v>280</v>
      </c>
      <c r="D31" s="146" t="s">
        <v>303</v>
      </c>
      <c r="E31" s="147" t="n">
        <v>302.29</v>
      </c>
    </row>
    <row r="32" customFormat="false" ht="12.95" hidden="false" customHeight="true" outlineLevel="0" collapsed="false">
      <c r="A32" s="145" t="s">
        <v>305</v>
      </c>
      <c r="B32" s="145"/>
      <c r="C32" s="146" t="s">
        <v>280</v>
      </c>
      <c r="D32" s="146" t="s">
        <v>303</v>
      </c>
      <c r="E32" s="147" t="n">
        <v>267.89</v>
      </c>
    </row>
    <row r="33" customFormat="false" ht="12.95" hidden="false" customHeight="true" outlineLevel="0" collapsed="false">
      <c r="A33" s="145" t="s">
        <v>306</v>
      </c>
      <c r="B33" s="145"/>
      <c r="C33" s="146" t="s">
        <v>280</v>
      </c>
      <c r="D33" s="146" t="s">
        <v>303</v>
      </c>
      <c r="E33" s="147" t="n">
        <v>267.89</v>
      </c>
    </row>
    <row r="34" customFormat="false" ht="12.95" hidden="false" customHeight="true" outlineLevel="0" collapsed="false">
      <c r="A34" s="145" t="s">
        <v>307</v>
      </c>
      <c r="B34" s="145"/>
      <c r="C34" s="146" t="s">
        <v>280</v>
      </c>
      <c r="D34" s="146" t="s">
        <v>303</v>
      </c>
      <c r="E34" s="147" t="n">
        <v>267.89</v>
      </c>
    </row>
    <row r="35" customFormat="false" ht="12.95" hidden="false" customHeight="true" outlineLevel="0" collapsed="false">
      <c r="A35" s="145" t="s">
        <v>308</v>
      </c>
      <c r="B35" s="145"/>
      <c r="C35" s="146" t="s">
        <v>280</v>
      </c>
      <c r="D35" s="146" t="s">
        <v>303</v>
      </c>
      <c r="E35" s="147" t="n">
        <v>267.89</v>
      </c>
    </row>
    <row r="36" customFormat="false" ht="14.25" hidden="false" customHeight="false" outlineLevel="0" collapsed="false">
      <c r="A36" s="142" t="s">
        <v>278</v>
      </c>
      <c r="B36" s="143"/>
      <c r="C36" s="144"/>
      <c r="D36" s="144"/>
      <c r="E36" s="144"/>
    </row>
    <row r="37" customFormat="false" ht="12.95" hidden="false" customHeight="true" outlineLevel="0" collapsed="false">
      <c r="A37" s="145" t="s">
        <v>309</v>
      </c>
      <c r="B37" s="145"/>
      <c r="C37" s="146" t="s">
        <v>280</v>
      </c>
      <c r="D37" s="146" t="s">
        <v>303</v>
      </c>
      <c r="E37" s="147" t="n">
        <v>16.33</v>
      </c>
    </row>
    <row r="38" customFormat="false" ht="12.95" hidden="false" customHeight="true" outlineLevel="0" collapsed="false">
      <c r="A38" s="145" t="s">
        <v>310</v>
      </c>
      <c r="B38" s="145"/>
      <c r="C38" s="146" t="s">
        <v>286</v>
      </c>
      <c r="D38" s="146" t="s">
        <v>303</v>
      </c>
      <c r="E38" s="147" t="n">
        <v>11.44</v>
      </c>
    </row>
    <row r="39" customFormat="false" ht="12.95" hidden="false" customHeight="true" outlineLevel="0" collapsed="false">
      <c r="A39" s="145" t="s">
        <v>311</v>
      </c>
      <c r="B39" s="145"/>
      <c r="C39" s="146" t="s">
        <v>286</v>
      </c>
      <c r="D39" s="146" t="s">
        <v>303</v>
      </c>
      <c r="E39" s="147" t="n">
        <v>13.97</v>
      </c>
    </row>
    <row r="40" customFormat="false" ht="12.95" hidden="false" customHeight="true" outlineLevel="0" collapsed="false">
      <c r="A40" s="145" t="s">
        <v>312</v>
      </c>
      <c r="B40" s="145"/>
      <c r="C40" s="146" t="s">
        <v>286</v>
      </c>
      <c r="D40" s="146" t="s">
        <v>303</v>
      </c>
      <c r="E40" s="147" t="n">
        <v>7.21</v>
      </c>
    </row>
    <row r="41" customFormat="false" ht="14.25" hidden="false" customHeight="false" outlineLevel="0" collapsed="false">
      <c r="A41" s="142" t="s">
        <v>283</v>
      </c>
      <c r="B41" s="143"/>
      <c r="C41" s="144"/>
      <c r="D41" s="144"/>
      <c r="E41" s="144"/>
    </row>
    <row r="42" customFormat="false" ht="12.95" hidden="false" customHeight="true" outlineLevel="0" collapsed="false">
      <c r="A42" s="145" t="s">
        <v>313</v>
      </c>
      <c r="B42" s="145"/>
      <c r="C42" s="146" t="s">
        <v>286</v>
      </c>
      <c r="D42" s="146" t="s">
        <v>303</v>
      </c>
      <c r="E42" s="147" t="n">
        <v>15.95</v>
      </c>
    </row>
    <row r="43" customFormat="false" ht="12.95" hidden="false" customHeight="true" outlineLevel="0" collapsed="false">
      <c r="A43" s="145" t="s">
        <v>314</v>
      </c>
      <c r="B43" s="145"/>
      <c r="C43" s="146" t="s">
        <v>286</v>
      </c>
      <c r="D43" s="146" t="s">
        <v>303</v>
      </c>
      <c r="E43" s="147" t="n">
        <v>16.94</v>
      </c>
    </row>
    <row r="44" customFormat="false" ht="12.95" hidden="false" customHeight="true" outlineLevel="0" collapsed="false">
      <c r="A44" s="145" t="s">
        <v>315</v>
      </c>
      <c r="B44" s="145"/>
      <c r="C44" s="146" t="s">
        <v>286</v>
      </c>
      <c r="D44" s="146" t="s">
        <v>303</v>
      </c>
      <c r="E44" s="147" t="n">
        <v>11.45</v>
      </c>
    </row>
    <row r="45" customFormat="false" ht="14.25" hidden="false" customHeight="false" outlineLevel="0" collapsed="false">
      <c r="A45" s="142" t="s">
        <v>224</v>
      </c>
      <c r="B45" s="143"/>
      <c r="C45" s="144"/>
      <c r="D45" s="144"/>
      <c r="E45" s="144"/>
    </row>
    <row r="46" customFormat="false" ht="12.95" hidden="false" customHeight="true" outlineLevel="0" collapsed="false">
      <c r="A46" s="145" t="s">
        <v>316</v>
      </c>
      <c r="B46" s="145"/>
      <c r="C46" s="146" t="s">
        <v>280</v>
      </c>
      <c r="D46" s="146" t="s">
        <v>303</v>
      </c>
      <c r="E46" s="147" t="n">
        <v>12.38</v>
      </c>
    </row>
    <row r="47" customFormat="false" ht="12.95" hidden="false" customHeight="true" outlineLevel="0" collapsed="false">
      <c r="A47" s="145" t="s">
        <v>317</v>
      </c>
      <c r="B47" s="145"/>
      <c r="C47" s="146" t="s">
        <v>280</v>
      </c>
      <c r="D47" s="146" t="s">
        <v>303</v>
      </c>
      <c r="E47" s="147" t="n">
        <v>13.76</v>
      </c>
    </row>
    <row r="48" customFormat="false" ht="12.95" hidden="false" customHeight="true" outlineLevel="0" collapsed="false">
      <c r="A48" s="145" t="s">
        <v>318</v>
      </c>
      <c r="B48" s="145"/>
      <c r="C48" s="146" t="s">
        <v>280</v>
      </c>
      <c r="D48" s="146" t="s">
        <v>303</v>
      </c>
      <c r="E48" s="147" t="n">
        <v>13.19</v>
      </c>
    </row>
    <row r="49" customFormat="false" ht="12.95" hidden="false" customHeight="true" outlineLevel="0" collapsed="false">
      <c r="A49" s="145" t="s">
        <v>319</v>
      </c>
      <c r="B49" s="145"/>
      <c r="C49" s="146" t="s">
        <v>280</v>
      </c>
      <c r="D49" s="146" t="s">
        <v>303</v>
      </c>
      <c r="E49" s="147" t="n">
        <v>9.4</v>
      </c>
    </row>
    <row r="50" customFormat="false" ht="12.95" hidden="false" customHeight="true" outlineLevel="0" collapsed="false">
      <c r="A50" s="145" t="s">
        <v>320</v>
      </c>
      <c r="B50" s="145"/>
      <c r="C50" s="146" t="s">
        <v>280</v>
      </c>
      <c r="D50" s="146" t="s">
        <v>303</v>
      </c>
      <c r="E50" s="147" t="n">
        <v>10.83</v>
      </c>
    </row>
    <row r="51" customFormat="false" ht="12.95" hidden="false" customHeight="true" outlineLevel="0" collapsed="false">
      <c r="A51" s="145" t="s">
        <v>321</v>
      </c>
      <c r="B51" s="145"/>
      <c r="C51" s="146" t="s">
        <v>280</v>
      </c>
      <c r="D51" s="146" t="s">
        <v>303</v>
      </c>
      <c r="E51" s="147" t="n">
        <v>13.53</v>
      </c>
    </row>
    <row r="52" customFormat="false" ht="12.95" hidden="false" customHeight="true" outlineLevel="0" collapsed="false">
      <c r="A52" s="145" t="s">
        <v>322</v>
      </c>
      <c r="B52" s="145"/>
      <c r="C52" s="146" t="s">
        <v>280</v>
      </c>
      <c r="D52" s="146" t="s">
        <v>303</v>
      </c>
      <c r="E52" s="147" t="n">
        <v>16.51</v>
      </c>
    </row>
    <row r="53" customFormat="false" ht="12.95" hidden="false" customHeight="true" outlineLevel="0" collapsed="false">
      <c r="A53" s="145" t="s">
        <v>323</v>
      </c>
      <c r="B53" s="145"/>
      <c r="C53" s="146" t="s">
        <v>280</v>
      </c>
      <c r="D53" s="146" t="s">
        <v>303</v>
      </c>
      <c r="E53" s="147" t="n">
        <v>14.74</v>
      </c>
    </row>
    <row r="54" customFormat="false" ht="14.25" hidden="false" customHeight="false" outlineLevel="0" collapsed="false">
      <c r="A54" s="142" t="s">
        <v>296</v>
      </c>
      <c r="B54" s="143"/>
      <c r="C54" s="144"/>
      <c r="D54" s="144"/>
      <c r="E54" s="144"/>
    </row>
    <row r="55" customFormat="false" ht="12.95" hidden="false" customHeight="true" outlineLevel="0" collapsed="false">
      <c r="A55" s="145" t="s">
        <v>324</v>
      </c>
      <c r="B55" s="145"/>
      <c r="C55" s="146" t="s">
        <v>280</v>
      </c>
      <c r="D55" s="146" t="s">
        <v>303</v>
      </c>
      <c r="E55" s="147" t="n">
        <v>13.15</v>
      </c>
    </row>
    <row r="56" customFormat="false" ht="12.95" hidden="false" customHeight="true" outlineLevel="0" collapsed="false">
      <c r="A56" s="145" t="s">
        <v>325</v>
      </c>
      <c r="B56" s="145"/>
      <c r="C56" s="146" t="s">
        <v>280</v>
      </c>
      <c r="D56" s="146" t="s">
        <v>303</v>
      </c>
      <c r="E56" s="147" t="n">
        <v>7.81</v>
      </c>
    </row>
    <row r="57" customFormat="false" ht="13.5" hidden="false" customHeight="true" outlineLevel="0" collapsed="false">
      <c r="A57" s="148" t="s">
        <v>326</v>
      </c>
      <c r="B57" s="148"/>
      <c r="C57" s="149" t="s">
        <v>280</v>
      </c>
      <c r="D57" s="149" t="s">
        <v>303</v>
      </c>
      <c r="E57" s="150" t="n">
        <v>16.81</v>
      </c>
    </row>
    <row r="58" customFormat="false" ht="12.75" hidden="false" customHeight="false" outlineLevel="0" collapsed="false">
      <c r="A58" s="151"/>
      <c r="B58" s="152"/>
      <c r="C58" s="152"/>
      <c r="D58" s="152"/>
      <c r="E58" s="152"/>
    </row>
    <row r="59" customFormat="false" ht="14.25" hidden="false" customHeight="false" outlineLevel="0" collapsed="false">
      <c r="A59" s="142" t="s">
        <v>327</v>
      </c>
      <c r="B59" s="143"/>
      <c r="C59" s="153"/>
      <c r="D59" s="144"/>
      <c r="E59" s="144"/>
    </row>
    <row r="60" customFormat="false" ht="14.25" hidden="false" customHeight="false" outlineLevel="0" collapsed="false">
      <c r="A60" s="142" t="s">
        <v>328</v>
      </c>
      <c r="B60" s="143"/>
      <c r="C60" s="153"/>
      <c r="D60" s="144"/>
      <c r="E60" s="144"/>
    </row>
    <row r="61" customFormat="false" ht="12.75" hidden="false" customHeight="true" outlineLevel="0" collapsed="false">
      <c r="A61" s="154" t="s">
        <v>329</v>
      </c>
      <c r="B61" s="154"/>
      <c r="C61" s="146" t="s">
        <v>280</v>
      </c>
      <c r="D61" s="146" t="s">
        <v>281</v>
      </c>
      <c r="E61" s="147" t="n">
        <v>820</v>
      </c>
    </row>
    <row r="62" customFormat="false" ht="12.75" hidden="false" customHeight="true" outlineLevel="0" collapsed="false">
      <c r="A62" s="155" t="s">
        <v>330</v>
      </c>
      <c r="B62" s="155"/>
      <c r="C62" s="149" t="s">
        <v>280</v>
      </c>
      <c r="D62" s="149" t="s">
        <v>281</v>
      </c>
      <c r="E62" s="150" t="n">
        <v>302.33</v>
      </c>
    </row>
  </sheetData>
  <mergeCells count="41">
    <mergeCell ref="A9:B9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61:B61"/>
    <mergeCell ref="A62:B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56" width="9.14"/>
    <col collapsed="false" customWidth="true" hidden="false" outlineLevel="0" max="3" min="3" style="156" width="12.42"/>
    <col collapsed="false" customWidth="false" hidden="true" outlineLevel="0" max="5" min="4" style="157" width="9.06"/>
  </cols>
  <sheetData>
    <row r="3" customFormat="false" ht="13.5" hidden="false" customHeight="false" outlineLevel="0" collapsed="false">
      <c r="A3" s="136"/>
      <c r="B3" s="0"/>
      <c r="D3" s="158"/>
      <c r="E3" s="88"/>
    </row>
    <row r="4" customFormat="false" ht="12.75" hidden="false" customHeight="false" outlineLevel="0" collapsed="false">
      <c r="A4" s="137"/>
      <c r="B4" s="138"/>
      <c r="C4" s="159"/>
      <c r="D4" s="158"/>
      <c r="E4" s="88"/>
    </row>
    <row r="5" customFormat="false" ht="12.75" hidden="false" customHeight="false" outlineLevel="0" collapsed="false">
      <c r="A5" s="139"/>
      <c r="B5" s="138"/>
      <c r="C5" s="159"/>
      <c r="D5" s="158"/>
      <c r="E5" s="88"/>
    </row>
    <row r="6" customFormat="false" ht="12.75" hidden="false" customHeight="false" outlineLevel="0" collapsed="false">
      <c r="A6" s="139"/>
      <c r="B6" s="138"/>
      <c r="C6" s="159"/>
      <c r="D6" s="158"/>
      <c r="E6" s="88"/>
    </row>
    <row r="7" customFormat="false" ht="69.4" hidden="false" customHeight="true" outlineLevel="0" collapsed="false">
      <c r="A7" s="139"/>
      <c r="B7" s="138"/>
      <c r="C7" s="159"/>
      <c r="D7" s="158"/>
      <c r="E7" s="88"/>
    </row>
    <row r="8" customFormat="false" ht="20.25" hidden="false" customHeight="true" outlineLevel="0" collapsed="false">
      <c r="A8" s="160" t="s">
        <v>331</v>
      </c>
      <c r="B8" s="160"/>
      <c r="C8" s="160"/>
      <c r="D8" s="160"/>
      <c r="E8" s="160"/>
    </row>
    <row r="9" customFormat="false" ht="12.75" hidden="false" customHeight="false" outlineLevel="0" collapsed="false">
      <c r="A9" s="161" t="s">
        <v>332</v>
      </c>
      <c r="B9" s="161" t="s">
        <v>333</v>
      </c>
      <c r="C9" s="162" t="s">
        <v>138</v>
      </c>
      <c r="D9" s="163"/>
      <c r="E9" s="163"/>
    </row>
    <row r="10" customFormat="false" ht="12.75" hidden="false" customHeight="false" outlineLevel="0" collapsed="false">
      <c r="A10" s="161"/>
      <c r="B10" s="161"/>
      <c r="C10" s="164" t="s">
        <v>334</v>
      </c>
      <c r="D10" s="165"/>
      <c r="E10" s="165"/>
    </row>
    <row r="11" customFormat="false" ht="12.75" hidden="false" customHeight="false" outlineLevel="0" collapsed="false">
      <c r="A11" s="166" t="s">
        <v>335</v>
      </c>
      <c r="B11" s="167"/>
      <c r="C11" s="167"/>
      <c r="D11" s="168"/>
      <c r="E11" s="169"/>
    </row>
    <row r="12" s="175" customFormat="true" ht="24" hidden="false" customHeight="true" outlineLevel="0" collapsed="false">
      <c r="A12" s="170" t="s">
        <v>336</v>
      </c>
      <c r="B12" s="171" t="n">
        <v>56</v>
      </c>
      <c r="C12" s="172" t="n">
        <v>377.7</v>
      </c>
      <c r="D12" s="173"/>
      <c r="E12" s="174"/>
    </row>
    <row r="13" s="175" customFormat="true" ht="21.95" hidden="false" customHeight="true" outlineLevel="0" collapsed="false">
      <c r="A13" s="170" t="s">
        <v>337</v>
      </c>
      <c r="B13" s="171" t="n">
        <v>56</v>
      </c>
      <c r="C13" s="172" t="n">
        <v>345.5</v>
      </c>
      <c r="D13" s="173"/>
      <c r="E13" s="174"/>
    </row>
    <row r="14" s="175" customFormat="true" ht="21.95" hidden="false" customHeight="true" outlineLevel="0" collapsed="false">
      <c r="A14" s="170" t="s">
        <v>338</v>
      </c>
      <c r="B14" s="171" t="n">
        <v>56</v>
      </c>
      <c r="C14" s="172" t="n">
        <v>271.9</v>
      </c>
      <c r="D14" s="173"/>
      <c r="E14" s="174"/>
    </row>
    <row r="15" s="175" customFormat="true" ht="21.95" hidden="false" customHeight="true" outlineLevel="0" collapsed="false">
      <c r="A15" s="170" t="s">
        <v>339</v>
      </c>
      <c r="B15" s="171" t="n">
        <v>56</v>
      </c>
      <c r="C15" s="172" t="n">
        <v>137.8</v>
      </c>
      <c r="D15" s="173"/>
      <c r="E15" s="174"/>
    </row>
    <row r="16" s="175" customFormat="true" ht="21.95" hidden="false" customHeight="true" outlineLevel="0" collapsed="false">
      <c r="A16" s="170" t="s">
        <v>340</v>
      </c>
      <c r="B16" s="171" t="n">
        <v>30</v>
      </c>
      <c r="C16" s="172" t="n">
        <v>280.7</v>
      </c>
      <c r="D16" s="173"/>
      <c r="E16" s="174"/>
    </row>
    <row r="17" s="175" customFormat="true" ht="21.95" hidden="false" customHeight="true" outlineLevel="0" collapsed="false">
      <c r="A17" s="170" t="s">
        <v>341</v>
      </c>
      <c r="B17" s="171" t="n">
        <v>35</v>
      </c>
      <c r="C17" s="172" t="n">
        <v>243.8</v>
      </c>
      <c r="D17" s="173"/>
      <c r="E17" s="174"/>
    </row>
    <row r="18" s="175" customFormat="true" ht="21.95" hidden="false" customHeight="true" outlineLevel="0" collapsed="false">
      <c r="A18" s="170" t="s">
        <v>342</v>
      </c>
      <c r="B18" s="171" t="n">
        <v>35</v>
      </c>
      <c r="C18" s="172" t="n">
        <v>194.7</v>
      </c>
      <c r="D18" s="173"/>
      <c r="E18" s="174"/>
    </row>
    <row r="19" s="175" customFormat="true" ht="27" hidden="false" customHeight="true" outlineLevel="0" collapsed="false">
      <c r="A19" s="176" t="s">
        <v>343</v>
      </c>
      <c r="B19" s="177" t="n">
        <v>35</v>
      </c>
      <c r="C19" s="178" t="n">
        <v>364</v>
      </c>
      <c r="D19" s="173"/>
      <c r="E19" s="174"/>
    </row>
    <row r="20" s="175" customFormat="true" ht="30" hidden="false" customHeight="true" outlineLevel="0" collapsed="false">
      <c r="A20" s="170" t="s">
        <v>344</v>
      </c>
      <c r="B20" s="171" t="n">
        <v>200</v>
      </c>
      <c r="C20" s="172" t="n">
        <v>44.4</v>
      </c>
      <c r="D20" s="173"/>
      <c r="E20" s="174"/>
    </row>
    <row r="21" s="175" customFormat="true" ht="26.25" hidden="false" customHeight="true" outlineLevel="0" collapsed="false">
      <c r="A21" s="170" t="s">
        <v>345</v>
      </c>
      <c r="B21" s="171" t="n">
        <v>56</v>
      </c>
      <c r="C21" s="172" t="n">
        <v>137.9</v>
      </c>
      <c r="D21" s="173"/>
      <c r="E21" s="174"/>
    </row>
    <row r="22" s="175" customFormat="true" ht="21.95" hidden="false" customHeight="true" outlineLevel="0" collapsed="false">
      <c r="A22" s="170" t="s">
        <v>346</v>
      </c>
      <c r="B22" s="171" t="n">
        <v>56</v>
      </c>
      <c r="C22" s="172" t="n">
        <v>229.5</v>
      </c>
      <c r="D22" s="173"/>
      <c r="E22" s="174"/>
    </row>
    <row r="23" s="175" customFormat="true" ht="21.95" hidden="false" customHeight="true" outlineLevel="0" collapsed="false">
      <c r="A23" s="170" t="s">
        <v>347</v>
      </c>
      <c r="B23" s="171" t="n">
        <v>56</v>
      </c>
      <c r="C23" s="172" t="n">
        <v>224.2</v>
      </c>
      <c r="D23" s="173"/>
      <c r="E23" s="174"/>
    </row>
    <row r="24" s="175" customFormat="true" ht="26.25" hidden="false" customHeight="true" outlineLevel="0" collapsed="false">
      <c r="A24" s="176" t="s">
        <v>348</v>
      </c>
      <c r="B24" s="177" t="n">
        <v>56</v>
      </c>
      <c r="C24" s="178" t="n">
        <v>160</v>
      </c>
      <c r="D24" s="173"/>
      <c r="E24" s="174"/>
    </row>
    <row r="25" s="175" customFormat="true" ht="21.95" hidden="false" customHeight="true" outlineLevel="0" collapsed="false">
      <c r="A25" s="170" t="s">
        <v>349</v>
      </c>
      <c r="B25" s="171" t="n">
        <v>56</v>
      </c>
      <c r="C25" s="172" t="n">
        <v>367.1</v>
      </c>
      <c r="D25" s="173"/>
      <c r="E25" s="174"/>
    </row>
    <row r="26" s="175" customFormat="true" ht="21.95" hidden="false" customHeight="true" outlineLevel="0" collapsed="false">
      <c r="A26" s="170" t="s">
        <v>350</v>
      </c>
      <c r="B26" s="171" t="n">
        <v>8</v>
      </c>
      <c r="C26" s="172" t="n">
        <v>31.6</v>
      </c>
      <c r="D26" s="173"/>
      <c r="E26" s="174"/>
    </row>
    <row r="27" s="175" customFormat="true" ht="24" hidden="false" customHeight="true" outlineLevel="0" collapsed="false">
      <c r="A27" s="176" t="s">
        <v>351</v>
      </c>
      <c r="B27" s="177" t="n">
        <v>56</v>
      </c>
      <c r="C27" s="178" t="n">
        <v>301.5</v>
      </c>
      <c r="D27" s="173"/>
      <c r="E27" s="174"/>
    </row>
    <row r="28" s="175" customFormat="true" ht="25.5" hidden="false" customHeight="true" outlineLevel="0" collapsed="false">
      <c r="A28" s="170" t="s">
        <v>352</v>
      </c>
      <c r="B28" s="171" t="n">
        <v>56</v>
      </c>
      <c r="C28" s="172" t="n">
        <v>143.6</v>
      </c>
      <c r="D28" s="173"/>
      <c r="E28" s="174"/>
    </row>
    <row r="29" s="175" customFormat="true" ht="21.95" hidden="false" customHeight="true" outlineLevel="0" collapsed="false">
      <c r="A29" s="170" t="s">
        <v>353</v>
      </c>
      <c r="B29" s="171" t="n">
        <v>56</v>
      </c>
      <c r="C29" s="172" t="n">
        <v>191.5</v>
      </c>
      <c r="D29" s="173"/>
      <c r="E29" s="174"/>
    </row>
    <row r="30" s="175" customFormat="true" ht="21.95" hidden="false" customHeight="true" outlineLevel="0" collapsed="false">
      <c r="A30" s="170" t="s">
        <v>354</v>
      </c>
      <c r="B30" s="171" t="n">
        <v>56</v>
      </c>
      <c r="C30" s="172" t="n">
        <v>153.5</v>
      </c>
      <c r="D30" s="173"/>
      <c r="E30" s="174"/>
    </row>
    <row r="31" s="175" customFormat="true" ht="21.95" hidden="false" customHeight="true" outlineLevel="0" collapsed="false">
      <c r="A31" s="170" t="s">
        <v>355</v>
      </c>
      <c r="B31" s="171" t="n">
        <v>56</v>
      </c>
      <c r="C31" s="172" t="n">
        <v>172.4</v>
      </c>
      <c r="D31" s="173"/>
      <c r="E31" s="174"/>
    </row>
    <row r="32" s="175" customFormat="true" ht="21.95" hidden="false" customHeight="true" outlineLevel="0" collapsed="false">
      <c r="A32" s="170" t="s">
        <v>356</v>
      </c>
      <c r="B32" s="171" t="n">
        <v>56</v>
      </c>
      <c r="C32" s="172" t="n">
        <v>238.8</v>
      </c>
      <c r="D32" s="173"/>
      <c r="E32" s="174"/>
    </row>
    <row r="33" s="175" customFormat="true" ht="27.75" hidden="false" customHeight="true" outlineLevel="0" collapsed="false">
      <c r="A33" s="170" t="s">
        <v>357</v>
      </c>
      <c r="B33" s="171" t="n">
        <v>56</v>
      </c>
      <c r="C33" s="172" t="n">
        <v>251.5</v>
      </c>
      <c r="D33" s="173"/>
      <c r="E33" s="174"/>
    </row>
    <row r="34" s="175" customFormat="true" ht="21.95" hidden="false" customHeight="true" outlineLevel="0" collapsed="false">
      <c r="A34" s="170" t="s">
        <v>358</v>
      </c>
      <c r="B34" s="171" t="n">
        <v>56</v>
      </c>
      <c r="C34" s="172" t="n">
        <v>204.5</v>
      </c>
      <c r="D34" s="173"/>
      <c r="E34" s="174"/>
    </row>
    <row r="35" s="175" customFormat="true" ht="29.25" hidden="false" customHeight="true" outlineLevel="0" collapsed="false">
      <c r="A35" s="170" t="s">
        <v>359</v>
      </c>
      <c r="B35" s="171" t="n">
        <v>56</v>
      </c>
      <c r="C35" s="172" t="n">
        <v>284.5</v>
      </c>
      <c r="D35" s="173"/>
      <c r="E35" s="174"/>
    </row>
    <row r="36" s="175" customFormat="true" ht="21.95" hidden="false" customHeight="true" outlineLevel="0" collapsed="false">
      <c r="A36" s="170" t="s">
        <v>360</v>
      </c>
      <c r="B36" s="171" t="n">
        <v>56</v>
      </c>
      <c r="C36" s="172" t="n">
        <v>188.4</v>
      </c>
      <c r="D36" s="173"/>
      <c r="E36" s="174"/>
    </row>
    <row r="37" s="175" customFormat="true" ht="21.95" hidden="false" customHeight="true" outlineLevel="0" collapsed="false">
      <c r="A37" s="170" t="s">
        <v>361</v>
      </c>
      <c r="B37" s="171" t="n">
        <v>56</v>
      </c>
      <c r="C37" s="172" t="n">
        <v>127.9</v>
      </c>
      <c r="D37" s="173"/>
      <c r="E37" s="174"/>
    </row>
    <row r="38" s="175" customFormat="true" ht="15.95" hidden="false" customHeight="true" outlineLevel="0" collapsed="false">
      <c r="A38" s="170" t="s">
        <v>362</v>
      </c>
      <c r="B38" s="171" t="n">
        <v>16</v>
      </c>
      <c r="C38" s="172" t="n">
        <v>44.9</v>
      </c>
      <c r="D38" s="173"/>
      <c r="E38" s="174"/>
    </row>
    <row r="39" s="175" customFormat="true" ht="15.95" hidden="false" customHeight="true" outlineLevel="0" collapsed="false">
      <c r="A39" s="170" t="s">
        <v>363</v>
      </c>
      <c r="B39" s="171" t="n">
        <v>1</v>
      </c>
      <c r="C39" s="172" t="n">
        <v>99.9</v>
      </c>
      <c r="D39" s="173"/>
      <c r="E39" s="174"/>
    </row>
    <row r="40" s="175" customFormat="true" ht="15.95" hidden="false" customHeight="true" outlineLevel="0" collapsed="false">
      <c r="A40" s="170" t="s">
        <v>364</v>
      </c>
      <c r="B40" s="171" t="n">
        <v>1</v>
      </c>
      <c r="C40" s="172" t="n">
        <v>145.1</v>
      </c>
      <c r="D40" s="173"/>
      <c r="E40" s="174"/>
    </row>
    <row r="41" s="175" customFormat="true" ht="15.95" hidden="false" customHeight="true" outlineLevel="0" collapsed="false">
      <c r="A41" s="170" t="s">
        <v>365</v>
      </c>
      <c r="B41" s="171" t="n">
        <v>1</v>
      </c>
      <c r="C41" s="172" t="n">
        <v>288.9</v>
      </c>
      <c r="D41" s="173"/>
      <c r="E41" s="174"/>
    </row>
    <row r="42" s="175" customFormat="true" ht="15.95" hidden="false" customHeight="true" outlineLevel="0" collapsed="false">
      <c r="A42" s="170" t="s">
        <v>366</v>
      </c>
      <c r="B42" s="171" t="n">
        <v>16</v>
      </c>
      <c r="C42" s="172" t="n">
        <v>35.8</v>
      </c>
      <c r="D42" s="173"/>
      <c r="E42" s="174"/>
    </row>
    <row r="43" s="175" customFormat="true" ht="15.95" hidden="false" customHeight="true" outlineLevel="0" collapsed="false">
      <c r="A43" s="170" t="s">
        <v>367</v>
      </c>
      <c r="B43" s="171" t="n">
        <v>1</v>
      </c>
      <c r="C43" s="172" t="n">
        <v>80.4</v>
      </c>
      <c r="D43" s="173"/>
      <c r="E43" s="174"/>
    </row>
    <row r="44" s="175" customFormat="true" ht="15.95" hidden="false" customHeight="true" outlineLevel="0" collapsed="false">
      <c r="A44" s="170" t="s">
        <v>368</v>
      </c>
      <c r="B44" s="171" t="n">
        <v>1</v>
      </c>
      <c r="C44" s="172" t="n">
        <v>124.4</v>
      </c>
      <c r="D44" s="173"/>
      <c r="E44" s="174"/>
    </row>
    <row r="45" s="175" customFormat="true" ht="15.95" hidden="false" customHeight="true" outlineLevel="0" collapsed="false">
      <c r="A45" s="179" t="s">
        <v>369</v>
      </c>
      <c r="B45" s="180" t="n">
        <v>1</v>
      </c>
      <c r="C45" s="181" t="n">
        <v>237.5</v>
      </c>
      <c r="D45" s="182"/>
      <c r="E45" s="183"/>
    </row>
    <row r="46" customFormat="false" ht="12.75" hidden="false" customHeight="false" outlineLevel="0" collapsed="false">
      <c r="A46" s="184"/>
      <c r="B46" s="185"/>
      <c r="C46" s="186"/>
      <c r="D46" s="187"/>
      <c r="E46" s="187"/>
    </row>
    <row r="47" customFormat="false" ht="12.75" hidden="false" customHeight="false" outlineLevel="0" collapsed="false">
      <c r="A47" s="188"/>
      <c r="B47" s="189"/>
      <c r="C47" s="189"/>
      <c r="D47" s="190"/>
      <c r="E47" s="190"/>
    </row>
  </sheetData>
  <mergeCells count="3">
    <mergeCell ref="A8:E8"/>
    <mergeCell ref="A9:A10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85"/>
    <col collapsed="false" customWidth="false" hidden="true" outlineLevel="0" max="4" min="3" style="0" width="9.06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1" customFormat="false" ht="13.5" hidden="false" customHeight="false" outlineLevel="0" collapsed="false">
      <c r="A1" s="136"/>
      <c r="C1" s="156"/>
      <c r="E1" s="191"/>
      <c r="F1" s="191"/>
    </row>
    <row r="2" customFormat="false" ht="12.75" hidden="false" customHeight="false" outlineLevel="0" collapsed="false">
      <c r="A2" s="137"/>
      <c r="B2" s="138"/>
      <c r="C2" s="159"/>
      <c r="E2" s="191"/>
      <c r="F2" s="191"/>
    </row>
    <row r="3" customFormat="false" ht="12.75" hidden="false" customHeight="false" outlineLevel="0" collapsed="false">
      <c r="A3" s="139"/>
      <c r="B3" s="138"/>
      <c r="C3" s="159"/>
      <c r="E3" s="191"/>
      <c r="F3" s="191"/>
    </row>
    <row r="4" customFormat="false" ht="15.75" hidden="false" customHeight="false" outlineLevel="0" collapsed="false">
      <c r="A4" s="192"/>
      <c r="B4" s="192"/>
      <c r="C4" s="192"/>
      <c r="D4" s="192"/>
      <c r="E4" s="191"/>
      <c r="F4" s="191"/>
    </row>
    <row r="5" customFormat="false" ht="15.75" hidden="false" customHeight="false" outlineLevel="0" collapsed="false">
      <c r="A5" s="192"/>
      <c r="B5" s="192"/>
      <c r="C5" s="192"/>
      <c r="D5" s="192"/>
      <c r="E5" s="191"/>
      <c r="F5" s="191"/>
    </row>
    <row r="6" customFormat="false" ht="15.75" hidden="false" customHeight="false" outlineLevel="0" collapsed="false">
      <c r="A6" s="192"/>
      <c r="B6" s="192"/>
      <c r="C6" s="192"/>
      <c r="D6" s="192"/>
      <c r="E6" s="191"/>
      <c r="F6" s="191"/>
    </row>
    <row r="7" customFormat="false" ht="83.65" hidden="false" customHeight="true" outlineLevel="0" collapsed="false">
      <c r="A7" s="191"/>
      <c r="B7" s="191"/>
      <c r="C7" s="191"/>
    </row>
    <row r="8" customFormat="false" ht="17.1" hidden="false" customHeight="true" outlineLevel="0" collapsed="false">
      <c r="A8" s="142" t="s">
        <v>370</v>
      </c>
      <c r="B8" s="143"/>
      <c r="C8" s="153"/>
      <c r="D8" s="144"/>
      <c r="E8" s="144"/>
      <c r="F8" s="144"/>
      <c r="G8" s="144"/>
    </row>
    <row r="9" customFormat="false" ht="17.1" hidden="false" customHeight="true" outlineLevel="0" collapsed="false">
      <c r="A9" s="142" t="s">
        <v>371</v>
      </c>
      <c r="B9" s="143"/>
      <c r="C9" s="153"/>
      <c r="D9" s="144"/>
      <c r="E9" s="144"/>
      <c r="F9" s="144"/>
      <c r="G9" s="144"/>
    </row>
    <row r="10" customFormat="false" ht="17.1" hidden="false" customHeight="true" outlineLevel="0" collapsed="false">
      <c r="A10" s="193" t="s">
        <v>372</v>
      </c>
      <c r="B10" s="193"/>
      <c r="C10" s="193"/>
      <c r="D10" s="193"/>
      <c r="E10" s="194" t="s">
        <v>280</v>
      </c>
      <c r="F10" s="194" t="s">
        <v>281</v>
      </c>
      <c r="G10" s="195" t="n">
        <v>958</v>
      </c>
    </row>
    <row r="11" customFormat="false" ht="17.1" hidden="false" customHeight="true" outlineLevel="0" collapsed="false">
      <c r="A11" s="193" t="s">
        <v>373</v>
      </c>
      <c r="B11" s="193"/>
      <c r="C11" s="193"/>
      <c r="D11" s="193"/>
      <c r="E11" s="194" t="s">
        <v>280</v>
      </c>
      <c r="F11" s="194" t="s">
        <v>281</v>
      </c>
      <c r="G11" s="196" t="n">
        <v>1693</v>
      </c>
    </row>
    <row r="12" customFormat="false" ht="17.1" hidden="false" customHeight="true" outlineLevel="0" collapsed="false">
      <c r="A12" s="193" t="s">
        <v>374</v>
      </c>
      <c r="B12" s="193"/>
      <c r="C12" s="193"/>
      <c r="D12" s="193"/>
      <c r="E12" s="194" t="s">
        <v>280</v>
      </c>
      <c r="F12" s="194" t="s">
        <v>281</v>
      </c>
      <c r="G12" s="196" t="n">
        <v>875</v>
      </c>
    </row>
    <row r="13" customFormat="false" ht="17.1" hidden="false" customHeight="true" outlineLevel="0" collapsed="false">
      <c r="A13" s="193" t="s">
        <v>375</v>
      </c>
      <c r="B13" s="193"/>
      <c r="C13" s="193"/>
      <c r="D13" s="193"/>
      <c r="E13" s="194" t="s">
        <v>280</v>
      </c>
      <c r="F13" s="194" t="s">
        <v>281</v>
      </c>
      <c r="G13" s="195" t="n">
        <v>940</v>
      </c>
    </row>
    <row r="14" customFormat="false" ht="17.1" hidden="false" customHeight="true" outlineLevel="0" collapsed="false">
      <c r="A14" s="193" t="s">
        <v>376</v>
      </c>
      <c r="B14" s="193"/>
      <c r="C14" s="193"/>
      <c r="D14" s="193"/>
      <c r="E14" s="194" t="s">
        <v>280</v>
      </c>
      <c r="F14" s="194" t="s">
        <v>281</v>
      </c>
      <c r="G14" s="195" t="n">
        <v>698</v>
      </c>
    </row>
    <row r="15" customFormat="false" ht="17.1" hidden="false" customHeight="true" outlineLevel="0" collapsed="false">
      <c r="A15" s="193" t="s">
        <v>377</v>
      </c>
      <c r="B15" s="193"/>
      <c r="C15" s="193"/>
      <c r="D15" s="193"/>
      <c r="E15" s="194" t="s">
        <v>280</v>
      </c>
      <c r="F15" s="194" t="s">
        <v>281</v>
      </c>
      <c r="G15" s="196" t="n">
        <v>1985</v>
      </c>
    </row>
    <row r="16" customFormat="false" ht="17.1" hidden="false" customHeight="true" outlineLevel="0" collapsed="false">
      <c r="A16" s="142" t="s">
        <v>378</v>
      </c>
      <c r="B16" s="143"/>
      <c r="C16" s="197"/>
      <c r="D16" s="198"/>
      <c r="E16" s="198"/>
      <c r="F16" s="198"/>
      <c r="G16" s="198"/>
    </row>
    <row r="17" customFormat="false" ht="17.1" hidden="false" customHeight="true" outlineLevel="0" collapsed="false">
      <c r="A17" s="193" t="s">
        <v>379</v>
      </c>
      <c r="B17" s="193"/>
      <c r="C17" s="193"/>
      <c r="D17" s="193"/>
      <c r="E17" s="194" t="s">
        <v>280</v>
      </c>
      <c r="F17" s="194" t="s">
        <v>281</v>
      </c>
      <c r="G17" s="196" t="n">
        <v>315</v>
      </c>
    </row>
    <row r="18" customFormat="false" ht="17.1" hidden="false" customHeight="true" outlineLevel="0" collapsed="false">
      <c r="A18" s="193" t="s">
        <v>380</v>
      </c>
      <c r="B18" s="193"/>
      <c r="C18" s="193"/>
      <c r="D18" s="193"/>
      <c r="E18" s="194" t="s">
        <v>280</v>
      </c>
      <c r="F18" s="194" t="s">
        <v>281</v>
      </c>
      <c r="G18" s="196" t="n">
        <v>478</v>
      </c>
    </row>
    <row r="19" customFormat="false" ht="17.1" hidden="false" customHeight="true" outlineLevel="0" collapsed="false">
      <c r="A19" s="193" t="s">
        <v>381</v>
      </c>
      <c r="B19" s="193"/>
      <c r="C19" s="193"/>
      <c r="D19" s="193"/>
      <c r="E19" s="194" t="s">
        <v>280</v>
      </c>
      <c r="F19" s="194" t="s">
        <v>281</v>
      </c>
      <c r="G19" s="196" t="n">
        <v>135</v>
      </c>
    </row>
    <row r="20" customFormat="false" ht="17.1" hidden="false" customHeight="true" outlineLevel="0" collapsed="false">
      <c r="A20" s="193" t="s">
        <v>382</v>
      </c>
      <c r="B20" s="193"/>
      <c r="C20" s="193"/>
      <c r="D20" s="193"/>
      <c r="E20" s="194" t="s">
        <v>280</v>
      </c>
      <c r="F20" s="194" t="s">
        <v>281</v>
      </c>
      <c r="G20" s="196" t="n">
        <v>265</v>
      </c>
    </row>
    <row r="21" customFormat="false" ht="17.1" hidden="false" customHeight="true" outlineLevel="0" collapsed="false">
      <c r="A21" s="193" t="s">
        <v>383</v>
      </c>
      <c r="B21" s="193"/>
      <c r="C21" s="193"/>
      <c r="D21" s="193"/>
      <c r="E21" s="194" t="s">
        <v>280</v>
      </c>
      <c r="F21" s="194" t="s">
        <v>281</v>
      </c>
      <c r="G21" s="196" t="n">
        <v>298</v>
      </c>
    </row>
    <row r="22" customFormat="false" ht="17.1" hidden="false" customHeight="true" outlineLevel="0" collapsed="false">
      <c r="A22" s="193" t="s">
        <v>384</v>
      </c>
      <c r="B22" s="193"/>
      <c r="C22" s="193"/>
      <c r="D22" s="193"/>
      <c r="E22" s="194" t="s">
        <v>280</v>
      </c>
      <c r="F22" s="194" t="s">
        <v>281</v>
      </c>
      <c r="G22" s="196" t="n">
        <v>389</v>
      </c>
    </row>
    <row r="23" customFormat="false" ht="17.1" hidden="false" customHeight="true" outlineLevel="0" collapsed="false">
      <c r="A23" s="142" t="s">
        <v>385</v>
      </c>
      <c r="B23" s="143"/>
      <c r="C23" s="197"/>
      <c r="D23" s="198"/>
      <c r="E23" s="198"/>
      <c r="F23" s="198"/>
      <c r="G23" s="198"/>
    </row>
    <row r="24" customFormat="false" ht="17.1" hidden="false" customHeight="true" outlineLevel="0" collapsed="false">
      <c r="A24" s="193" t="s">
        <v>386</v>
      </c>
      <c r="B24" s="193"/>
      <c r="C24" s="193"/>
      <c r="D24" s="193"/>
      <c r="E24" s="194" t="s">
        <v>280</v>
      </c>
      <c r="F24" s="194" t="s">
        <v>281</v>
      </c>
      <c r="G24" s="196" t="n">
        <v>539</v>
      </c>
    </row>
    <row r="25" customFormat="false" ht="17.1" hidden="false" customHeight="true" outlineLevel="0" collapsed="false">
      <c r="A25" s="193" t="s">
        <v>387</v>
      </c>
      <c r="B25" s="193"/>
      <c r="C25" s="193"/>
      <c r="D25" s="193"/>
      <c r="E25" s="194" t="s">
        <v>280</v>
      </c>
      <c r="F25" s="194" t="s">
        <v>281</v>
      </c>
      <c r="G25" s="196" t="n">
        <v>169</v>
      </c>
    </row>
    <row r="26" customFormat="false" ht="17.1" hidden="false" customHeight="true" outlineLevel="0" collapsed="false">
      <c r="A26" s="193" t="s">
        <v>388</v>
      </c>
      <c r="B26" s="193"/>
      <c r="C26" s="193"/>
      <c r="D26" s="193"/>
      <c r="E26" s="194" t="s">
        <v>280</v>
      </c>
      <c r="F26" s="194" t="s">
        <v>281</v>
      </c>
      <c r="G26" s="196" t="n">
        <v>217</v>
      </c>
    </row>
    <row r="27" customFormat="false" ht="17.1" hidden="false" customHeight="true" outlineLevel="0" collapsed="false">
      <c r="A27" s="193" t="s">
        <v>389</v>
      </c>
      <c r="B27" s="193"/>
      <c r="C27" s="193"/>
      <c r="D27" s="193"/>
      <c r="E27" s="194" t="s">
        <v>280</v>
      </c>
      <c r="F27" s="194" t="s">
        <v>281</v>
      </c>
      <c r="G27" s="196" t="n">
        <v>395</v>
      </c>
    </row>
    <row r="28" customFormat="false" ht="17.1" hidden="false" customHeight="true" outlineLevel="0" collapsed="false">
      <c r="A28" s="193" t="s">
        <v>390</v>
      </c>
      <c r="B28" s="193"/>
      <c r="C28" s="193"/>
      <c r="D28" s="193"/>
      <c r="E28" s="194" t="s">
        <v>280</v>
      </c>
      <c r="F28" s="194" t="s">
        <v>281</v>
      </c>
      <c r="G28" s="196" t="n">
        <v>195</v>
      </c>
    </row>
    <row r="29" customFormat="false" ht="17.1" hidden="false" customHeight="true" outlineLevel="0" collapsed="false">
      <c r="A29" s="193" t="s">
        <v>391</v>
      </c>
      <c r="B29" s="193"/>
      <c r="C29" s="193"/>
      <c r="D29" s="193"/>
      <c r="E29" s="194" t="s">
        <v>280</v>
      </c>
      <c r="F29" s="194" t="s">
        <v>281</v>
      </c>
      <c r="G29" s="196" t="n">
        <v>895</v>
      </c>
    </row>
    <row r="30" customFormat="false" ht="17.1" hidden="false" customHeight="true" outlineLevel="0" collapsed="false">
      <c r="A30" s="193" t="s">
        <v>392</v>
      </c>
      <c r="B30" s="193"/>
      <c r="C30" s="193"/>
      <c r="D30" s="193"/>
      <c r="E30" s="194" t="s">
        <v>280</v>
      </c>
      <c r="F30" s="194" t="s">
        <v>281</v>
      </c>
      <c r="G30" s="196"/>
    </row>
    <row r="31" customFormat="false" ht="17.1" hidden="false" customHeight="true" outlineLevel="0" collapsed="false">
      <c r="A31" s="193" t="s">
        <v>393</v>
      </c>
      <c r="B31" s="193"/>
      <c r="C31" s="193"/>
      <c r="D31" s="193"/>
      <c r="E31" s="194" t="s">
        <v>280</v>
      </c>
      <c r="F31" s="194" t="s">
        <v>281</v>
      </c>
      <c r="G31" s="196" t="n">
        <v>369</v>
      </c>
    </row>
    <row r="32" customFormat="false" ht="17.1" hidden="false" customHeight="true" outlineLevel="0" collapsed="false">
      <c r="A32" s="193" t="s">
        <v>394</v>
      </c>
      <c r="B32" s="193"/>
      <c r="C32" s="193"/>
      <c r="D32" s="193"/>
      <c r="E32" s="194" t="s">
        <v>280</v>
      </c>
      <c r="F32" s="194" t="s">
        <v>281</v>
      </c>
      <c r="G32" s="196" t="n">
        <v>279</v>
      </c>
    </row>
    <row r="33" customFormat="false" ht="17.1" hidden="false" customHeight="true" outlineLevel="0" collapsed="false">
      <c r="A33" s="193" t="s">
        <v>395</v>
      </c>
      <c r="B33" s="193"/>
      <c r="C33" s="193"/>
      <c r="D33" s="193"/>
      <c r="E33" s="194" t="s">
        <v>280</v>
      </c>
      <c r="F33" s="194" t="s">
        <v>281</v>
      </c>
      <c r="G33" s="196" t="n">
        <v>379</v>
      </c>
    </row>
    <row r="34" customFormat="false" ht="17.1" hidden="false" customHeight="true" outlineLevel="0" collapsed="false">
      <c r="A34" s="193" t="s">
        <v>396</v>
      </c>
      <c r="B34" s="193"/>
      <c r="C34" s="193"/>
      <c r="D34" s="193"/>
      <c r="E34" s="194" t="s">
        <v>280</v>
      </c>
      <c r="F34" s="194" t="s">
        <v>281</v>
      </c>
      <c r="G34" s="196" t="n">
        <v>220</v>
      </c>
    </row>
    <row r="35" customFormat="false" ht="17.1" hidden="false" customHeight="true" outlineLevel="0" collapsed="false">
      <c r="A35" s="193" t="s">
        <v>397</v>
      </c>
      <c r="B35" s="193"/>
      <c r="C35" s="193"/>
      <c r="D35" s="193"/>
      <c r="E35" s="194" t="s">
        <v>280</v>
      </c>
      <c r="F35" s="194" t="s">
        <v>281</v>
      </c>
      <c r="G35" s="196" t="n">
        <v>387</v>
      </c>
    </row>
    <row r="36" customFormat="false" ht="17.1" hidden="false" customHeight="true" outlineLevel="0" collapsed="false">
      <c r="A36" s="193" t="s">
        <v>398</v>
      </c>
      <c r="B36" s="193"/>
      <c r="C36" s="193"/>
      <c r="D36" s="193"/>
      <c r="E36" s="194" t="s">
        <v>280</v>
      </c>
      <c r="F36" s="194" t="s">
        <v>281</v>
      </c>
      <c r="G36" s="196" t="n">
        <v>379</v>
      </c>
    </row>
    <row r="37" customFormat="false" ht="17.1" hidden="false" customHeight="true" outlineLevel="0" collapsed="false">
      <c r="A37" s="193" t="s">
        <v>399</v>
      </c>
      <c r="B37" s="193"/>
      <c r="C37" s="193"/>
      <c r="D37" s="193"/>
      <c r="E37" s="194" t="s">
        <v>280</v>
      </c>
      <c r="F37" s="194" t="s">
        <v>281</v>
      </c>
      <c r="G37" s="196" t="n">
        <v>127</v>
      </c>
    </row>
    <row r="38" customFormat="false" ht="17.1" hidden="false" customHeight="true" outlineLevel="0" collapsed="false">
      <c r="A38" s="142" t="s">
        <v>400</v>
      </c>
      <c r="B38" s="143"/>
      <c r="C38" s="197"/>
      <c r="D38" s="198"/>
      <c r="E38" s="198"/>
      <c r="F38" s="198"/>
      <c r="G38" s="198"/>
    </row>
    <row r="39" customFormat="false" ht="17.1" hidden="false" customHeight="true" outlineLevel="0" collapsed="false">
      <c r="A39" s="193" t="s">
        <v>401</v>
      </c>
      <c r="B39" s="193"/>
      <c r="C39" s="193"/>
      <c r="D39" s="193"/>
      <c r="E39" s="194" t="s">
        <v>280</v>
      </c>
      <c r="F39" s="194" t="s">
        <v>281</v>
      </c>
      <c r="G39" s="196" t="n">
        <v>296.5</v>
      </c>
    </row>
    <row r="40" customFormat="false" ht="17.1" hidden="false" customHeight="true" outlineLevel="0" collapsed="false">
      <c r="A40" s="193" t="s">
        <v>402</v>
      </c>
      <c r="B40" s="193"/>
      <c r="C40" s="193"/>
      <c r="D40" s="193"/>
      <c r="E40" s="194" t="s">
        <v>280</v>
      </c>
      <c r="F40" s="194" t="s">
        <v>281</v>
      </c>
      <c r="G40" s="196" t="n">
        <v>220</v>
      </c>
    </row>
    <row r="41" customFormat="false" ht="17.1" hidden="false" customHeight="true" outlineLevel="0" collapsed="false">
      <c r="A41" s="193" t="s">
        <v>403</v>
      </c>
      <c r="B41" s="193"/>
      <c r="C41" s="193"/>
      <c r="D41" s="193"/>
      <c r="E41" s="194" t="s">
        <v>280</v>
      </c>
      <c r="F41" s="194" t="s">
        <v>281</v>
      </c>
      <c r="G41" s="196" t="n">
        <v>310</v>
      </c>
    </row>
    <row r="42" customFormat="false" ht="17.1" hidden="false" customHeight="true" outlineLevel="0" collapsed="false">
      <c r="A42" s="193" t="s">
        <v>404</v>
      </c>
      <c r="B42" s="193"/>
      <c r="C42" s="193"/>
      <c r="D42" s="193"/>
      <c r="E42" s="194" t="s">
        <v>280</v>
      </c>
      <c r="F42" s="194" t="s">
        <v>281</v>
      </c>
      <c r="G42" s="196" t="n">
        <v>220.51</v>
      </c>
    </row>
    <row r="43" customFormat="false" ht="17.1" hidden="false" customHeight="true" outlineLevel="0" collapsed="false">
      <c r="A43" s="193" t="s">
        <v>405</v>
      </c>
      <c r="B43" s="193"/>
      <c r="C43" s="193"/>
      <c r="D43" s="193"/>
      <c r="E43" s="194" t="s">
        <v>280</v>
      </c>
      <c r="F43" s="194" t="s">
        <v>281</v>
      </c>
      <c r="G43" s="196" t="n">
        <v>225</v>
      </c>
    </row>
    <row r="44" customFormat="false" ht="17.1" hidden="false" customHeight="true" outlineLevel="0" collapsed="false">
      <c r="A44" s="199" t="s">
        <v>406</v>
      </c>
      <c r="B44" s="199"/>
      <c r="C44" s="199"/>
      <c r="D44" s="199"/>
      <c r="E44" s="194" t="s">
        <v>280</v>
      </c>
      <c r="F44" s="200" t="s">
        <v>281</v>
      </c>
      <c r="G44" s="201" t="n">
        <v>220</v>
      </c>
    </row>
    <row r="45" customFormat="false" ht="12.75" hidden="false" customHeight="false" outlineLevel="0" collapsed="false">
      <c r="A45" s="191"/>
      <c r="B45" s="191"/>
      <c r="C45" s="191"/>
    </row>
    <row r="46" customFormat="false" ht="12.75" hidden="false" customHeight="false" outlineLevel="0" collapsed="false">
      <c r="A46" s="191"/>
      <c r="B46" s="191"/>
      <c r="C46" s="191"/>
    </row>
    <row r="47" customFormat="false" ht="12.75" hidden="false" customHeight="false" outlineLevel="0" collapsed="false">
      <c r="A47" s="191"/>
      <c r="B47" s="191"/>
      <c r="C47" s="191"/>
    </row>
    <row r="48" customFormat="false" ht="12.75" hidden="false" customHeight="false" outlineLevel="0" collapsed="false">
      <c r="A48" s="191"/>
      <c r="B48" s="191"/>
      <c r="C48" s="191"/>
    </row>
    <row r="49" customFormat="false" ht="12.75" hidden="false" customHeight="false" outlineLevel="0" collapsed="false">
      <c r="A49" s="191"/>
      <c r="B49" s="191"/>
      <c r="C49" s="191"/>
    </row>
    <row r="50" customFormat="false" ht="12.75" hidden="false" customHeight="false" outlineLevel="0" collapsed="false">
      <c r="A50" s="191"/>
      <c r="B50" s="191"/>
      <c r="C50" s="191"/>
    </row>
    <row r="51" customFormat="false" ht="12.75" hidden="false" customHeight="false" outlineLevel="0" collapsed="false">
      <c r="A51" s="191"/>
      <c r="B51" s="191"/>
      <c r="C51" s="191"/>
    </row>
    <row r="52" customFormat="false" ht="12.75" hidden="false" customHeight="false" outlineLevel="0" collapsed="false">
      <c r="A52" s="191"/>
      <c r="B52" s="191"/>
      <c r="C52" s="191"/>
    </row>
    <row r="53" customFormat="false" ht="12.75" hidden="false" customHeight="false" outlineLevel="0" collapsed="false">
      <c r="A53" s="191"/>
      <c r="B53" s="191"/>
      <c r="C53" s="191"/>
    </row>
    <row r="54" customFormat="false" ht="12.75" hidden="false" customHeight="false" outlineLevel="0" collapsed="false">
      <c r="A54" s="191"/>
      <c r="B54" s="191"/>
      <c r="C54" s="191"/>
    </row>
    <row r="55" customFormat="false" ht="12.75" hidden="false" customHeight="false" outlineLevel="0" collapsed="false">
      <c r="A55" s="191"/>
      <c r="B55" s="191"/>
      <c r="C55" s="191"/>
    </row>
    <row r="56" customFormat="false" ht="12.75" hidden="false" customHeight="false" outlineLevel="0" collapsed="false">
      <c r="A56" s="191"/>
      <c r="B56" s="191"/>
      <c r="C56" s="191"/>
    </row>
    <row r="57" customFormat="false" ht="12.75" hidden="false" customHeight="false" outlineLevel="0" collapsed="false">
      <c r="A57" s="191"/>
      <c r="B57" s="191"/>
      <c r="C57" s="191"/>
    </row>
    <row r="58" customFormat="false" ht="12.75" hidden="false" customHeight="false" outlineLevel="0" collapsed="false">
      <c r="A58" s="191"/>
      <c r="B58" s="191"/>
      <c r="C58" s="191"/>
    </row>
    <row r="59" customFormat="false" ht="12.75" hidden="false" customHeight="false" outlineLevel="0" collapsed="false">
      <c r="A59" s="191"/>
      <c r="B59" s="191"/>
      <c r="C59" s="191"/>
    </row>
    <row r="60" customFormat="false" ht="12.75" hidden="false" customHeight="false" outlineLevel="0" collapsed="false">
      <c r="A60" s="191"/>
      <c r="B60" s="191"/>
      <c r="C60" s="191"/>
    </row>
    <row r="61" customFormat="false" ht="12.75" hidden="false" customHeight="false" outlineLevel="0" collapsed="false">
      <c r="A61" s="191"/>
      <c r="B61" s="191"/>
      <c r="C61" s="191"/>
    </row>
    <row r="62" customFormat="false" ht="12.75" hidden="false" customHeight="false" outlineLevel="0" collapsed="false">
      <c r="A62" s="191"/>
      <c r="B62" s="191"/>
      <c r="C62" s="191"/>
    </row>
    <row r="63" customFormat="false" ht="12.75" hidden="false" customHeight="false" outlineLevel="0" collapsed="false">
      <c r="A63" s="191"/>
      <c r="B63" s="191"/>
      <c r="C63" s="191"/>
    </row>
    <row r="64" customFormat="false" ht="12.75" hidden="false" customHeight="false" outlineLevel="0" collapsed="false">
      <c r="A64" s="191"/>
      <c r="B64" s="191"/>
      <c r="C64" s="191"/>
    </row>
    <row r="65" customFormat="false" ht="12.75" hidden="false" customHeight="false" outlineLevel="0" collapsed="false">
      <c r="A65" s="191"/>
      <c r="B65" s="191"/>
      <c r="C65" s="191"/>
    </row>
    <row r="66" customFormat="false" ht="12.75" hidden="false" customHeight="false" outlineLevel="0" collapsed="false">
      <c r="A66" s="191"/>
      <c r="B66" s="191"/>
      <c r="C66" s="191"/>
    </row>
    <row r="67" customFormat="false" ht="12.75" hidden="false" customHeight="false" outlineLevel="0" collapsed="false">
      <c r="A67" s="191"/>
      <c r="B67" s="191"/>
      <c r="C67" s="191"/>
    </row>
    <row r="68" customFormat="false" ht="12.75" hidden="false" customHeight="false" outlineLevel="0" collapsed="false">
      <c r="A68" s="191"/>
      <c r="B68" s="191"/>
      <c r="C68" s="191"/>
    </row>
    <row r="69" customFormat="false" ht="12.75" hidden="false" customHeight="false" outlineLevel="0" collapsed="false">
      <c r="A69" s="191"/>
      <c r="B69" s="191"/>
      <c r="C69" s="191"/>
    </row>
    <row r="70" customFormat="false" ht="12.75" hidden="false" customHeight="false" outlineLevel="0" collapsed="false">
      <c r="A70" s="191"/>
      <c r="B70" s="191"/>
      <c r="C70" s="191"/>
    </row>
    <row r="71" customFormat="false" ht="12.75" hidden="false" customHeight="false" outlineLevel="0" collapsed="false">
      <c r="A71" s="191"/>
      <c r="B71" s="191"/>
      <c r="C71" s="191"/>
    </row>
    <row r="72" customFormat="false" ht="12.75" hidden="false" customHeight="false" outlineLevel="0" collapsed="false">
      <c r="A72" s="191"/>
      <c r="B72" s="191"/>
      <c r="C72" s="191"/>
    </row>
    <row r="73" customFormat="false" ht="12.75" hidden="false" customHeight="false" outlineLevel="0" collapsed="false">
      <c r="A73" s="191"/>
      <c r="B73" s="191"/>
      <c r="C73" s="191"/>
    </row>
    <row r="74" customFormat="false" ht="12.75" hidden="false" customHeight="false" outlineLevel="0" collapsed="false">
      <c r="A74" s="191"/>
      <c r="B74" s="191"/>
      <c r="C74" s="191"/>
    </row>
    <row r="75" customFormat="false" ht="12.75" hidden="false" customHeight="false" outlineLevel="0" collapsed="false">
      <c r="A75" s="191"/>
      <c r="B75" s="191"/>
      <c r="C75" s="191"/>
    </row>
    <row r="76" customFormat="false" ht="12.75" hidden="false" customHeight="false" outlineLevel="0" collapsed="false">
      <c r="A76" s="191"/>
      <c r="B76" s="191"/>
      <c r="C76" s="191"/>
    </row>
    <row r="77" customFormat="false" ht="12.75" hidden="false" customHeight="false" outlineLevel="0" collapsed="false">
      <c r="A77" s="191"/>
      <c r="B77" s="191"/>
      <c r="C77" s="191"/>
    </row>
    <row r="78" customFormat="false" ht="12.75" hidden="false" customHeight="false" outlineLevel="0" collapsed="false">
      <c r="A78" s="191"/>
      <c r="B78" s="191"/>
      <c r="C78" s="191"/>
    </row>
    <row r="79" customFormat="false" ht="12.75" hidden="false" customHeight="false" outlineLevel="0" collapsed="false">
      <c r="A79" s="191"/>
      <c r="B79" s="191"/>
      <c r="C79" s="191"/>
    </row>
    <row r="80" customFormat="false" ht="12.75" hidden="false" customHeight="false" outlineLevel="0" collapsed="false">
      <c r="A80" s="191"/>
      <c r="B80" s="191"/>
      <c r="C80" s="191"/>
    </row>
    <row r="81" customFormat="false" ht="12.75" hidden="false" customHeight="false" outlineLevel="0" collapsed="false">
      <c r="A81" s="191"/>
      <c r="B81" s="191"/>
      <c r="C81" s="191"/>
    </row>
    <row r="82" customFormat="false" ht="12.75" hidden="false" customHeight="false" outlineLevel="0" collapsed="false">
      <c r="A82" s="191"/>
      <c r="B82" s="191"/>
      <c r="C82" s="191"/>
    </row>
    <row r="83" customFormat="false" ht="12.75" hidden="false" customHeight="false" outlineLevel="0" collapsed="false">
      <c r="A83" s="191"/>
      <c r="B83" s="191"/>
      <c r="C83" s="191"/>
    </row>
    <row r="84" customFormat="false" ht="12.75" hidden="false" customHeight="false" outlineLevel="0" collapsed="false">
      <c r="A84" s="191"/>
      <c r="B84" s="191"/>
      <c r="C84" s="191"/>
    </row>
    <row r="85" customFormat="false" ht="12.75" hidden="false" customHeight="false" outlineLevel="0" collapsed="false">
      <c r="A85" s="191"/>
      <c r="B85" s="191"/>
      <c r="C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1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1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1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1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1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1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1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1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1"/>
    </row>
    <row r="106" customFormat="false" ht="12.75" hidden="false" customHeight="false" outlineLevel="0" collapsed="false">
      <c r="A106" s="191"/>
      <c r="B106" s="191"/>
      <c r="C106" s="191"/>
      <c r="D106" s="191"/>
      <c r="E106" s="191"/>
      <c r="F106" s="191"/>
    </row>
    <row r="107" customFormat="false" ht="12.75" hidden="false" customHeight="false" outlineLevel="0" collapsed="false">
      <c r="A107" s="191"/>
      <c r="B107" s="191"/>
      <c r="C107" s="191"/>
      <c r="D107" s="191"/>
      <c r="E107" s="191"/>
      <c r="F107" s="191"/>
    </row>
    <row r="108" customFormat="false" ht="12.75" hidden="false" customHeight="false" outlineLevel="0" collapsed="false">
      <c r="A108" s="191"/>
      <c r="B108" s="191"/>
      <c r="C108" s="191"/>
      <c r="D108" s="191"/>
      <c r="E108" s="191"/>
      <c r="F108" s="191"/>
    </row>
    <row r="109" customFormat="false" ht="12.75" hidden="false" customHeight="false" outlineLevel="0" collapsed="false">
      <c r="A109" s="191"/>
      <c r="B109" s="191"/>
      <c r="C109" s="191"/>
      <c r="D109" s="191"/>
      <c r="E109" s="191"/>
      <c r="F109" s="191"/>
    </row>
    <row r="110" customFormat="false" ht="12.75" hidden="false" customHeight="false" outlineLevel="0" collapsed="false">
      <c r="A110" s="191"/>
      <c r="B110" s="191"/>
      <c r="C110" s="191"/>
      <c r="D110" s="191"/>
      <c r="E110" s="191"/>
      <c r="F110" s="191"/>
    </row>
    <row r="111" customFormat="false" ht="12.75" hidden="false" customHeight="false" outlineLevel="0" collapsed="false">
      <c r="A111" s="191"/>
      <c r="B111" s="191"/>
      <c r="C111" s="191"/>
      <c r="D111" s="191"/>
      <c r="E111" s="191"/>
      <c r="F111" s="191"/>
    </row>
    <row r="112" customFormat="false" ht="12.75" hidden="false" customHeight="false" outlineLevel="0" collapsed="false">
      <c r="A112" s="191"/>
      <c r="B112" s="191"/>
      <c r="C112" s="191"/>
      <c r="D112" s="191"/>
      <c r="E112" s="191"/>
      <c r="F112" s="191"/>
    </row>
    <row r="113" customFormat="false" ht="12.75" hidden="false" customHeight="false" outlineLevel="0" collapsed="false">
      <c r="A113" s="191"/>
      <c r="B113" s="191"/>
      <c r="C113" s="191"/>
      <c r="D113" s="191"/>
      <c r="E113" s="191"/>
      <c r="F113" s="191"/>
    </row>
    <row r="114" customFormat="false" ht="12.75" hidden="false" customHeight="false" outlineLevel="0" collapsed="false">
      <c r="A114" s="191"/>
      <c r="B114" s="191"/>
      <c r="C114" s="191"/>
      <c r="D114" s="191"/>
      <c r="E114" s="191"/>
      <c r="F114" s="191"/>
    </row>
    <row r="115" customFormat="false" ht="12.75" hidden="false" customHeight="false" outlineLevel="0" collapsed="false">
      <c r="A115" s="191"/>
      <c r="B115" s="191"/>
      <c r="C115" s="191"/>
      <c r="D115" s="191"/>
      <c r="E115" s="191"/>
      <c r="F115" s="191"/>
    </row>
    <row r="116" customFormat="false" ht="12.75" hidden="false" customHeight="false" outlineLevel="0" collapsed="false">
      <c r="A116" s="191"/>
      <c r="B116" s="191"/>
      <c r="C116" s="191"/>
      <c r="D116" s="191"/>
      <c r="E116" s="191"/>
      <c r="F116" s="191"/>
    </row>
    <row r="117" customFormat="false" ht="12.75" hidden="false" customHeight="false" outlineLevel="0" collapsed="false">
      <c r="A117" s="191"/>
      <c r="B117" s="191"/>
      <c r="C117" s="191"/>
      <c r="D117" s="191"/>
      <c r="E117" s="191"/>
      <c r="F117" s="191"/>
    </row>
    <row r="118" customFormat="false" ht="12.75" hidden="false" customHeight="false" outlineLevel="0" collapsed="false">
      <c r="A118" s="191"/>
      <c r="B118" s="191"/>
      <c r="C118" s="191"/>
      <c r="D118" s="191"/>
      <c r="E118" s="191"/>
      <c r="F118" s="191"/>
    </row>
    <row r="119" customFormat="false" ht="12.75" hidden="false" customHeight="false" outlineLevel="0" collapsed="false">
      <c r="A119" s="191"/>
      <c r="B119" s="191"/>
      <c r="C119" s="191"/>
      <c r="D119" s="191"/>
      <c r="E119" s="191"/>
      <c r="F119" s="191"/>
    </row>
    <row r="120" customFormat="false" ht="12.75" hidden="false" customHeight="false" outlineLevel="0" collapsed="false">
      <c r="A120" s="191"/>
      <c r="B120" s="191"/>
      <c r="C120" s="191"/>
      <c r="D120" s="191"/>
      <c r="E120" s="191"/>
      <c r="F120" s="191"/>
    </row>
    <row r="121" customFormat="false" ht="12.75" hidden="false" customHeight="false" outlineLevel="0" collapsed="false">
      <c r="A121" s="191"/>
      <c r="B121" s="191"/>
      <c r="C121" s="191"/>
      <c r="D121" s="191"/>
      <c r="E121" s="191"/>
      <c r="F121" s="191"/>
    </row>
    <row r="122" customFormat="false" ht="12.75" hidden="false" customHeight="false" outlineLevel="0" collapsed="false">
      <c r="A122" s="191"/>
      <c r="B122" s="191"/>
      <c r="C122" s="191"/>
      <c r="D122" s="191"/>
      <c r="E122" s="191"/>
      <c r="F122" s="191"/>
    </row>
    <row r="123" customFormat="false" ht="12.75" hidden="false" customHeight="false" outlineLevel="0" collapsed="false">
      <c r="A123" s="191"/>
      <c r="B123" s="191"/>
      <c r="C123" s="191"/>
      <c r="D123" s="191"/>
      <c r="E123" s="191"/>
      <c r="F123" s="191"/>
    </row>
    <row r="124" customFormat="false" ht="12.75" hidden="false" customHeight="false" outlineLevel="0" collapsed="false">
      <c r="A124" s="191"/>
      <c r="B124" s="191"/>
      <c r="C124" s="191"/>
      <c r="D124" s="191"/>
      <c r="E124" s="191"/>
      <c r="F124" s="191"/>
    </row>
    <row r="125" customFormat="false" ht="12.75" hidden="false" customHeight="false" outlineLevel="0" collapsed="false">
      <c r="A125" s="191"/>
      <c r="B125" s="191"/>
      <c r="C125" s="191"/>
      <c r="D125" s="191"/>
      <c r="E125" s="191"/>
      <c r="F125" s="191"/>
    </row>
    <row r="126" customFormat="false" ht="12.75" hidden="false" customHeight="false" outlineLevel="0" collapsed="false">
      <c r="A126" s="191"/>
      <c r="B126" s="191"/>
      <c r="C126" s="191"/>
      <c r="D126" s="191"/>
      <c r="E126" s="191"/>
      <c r="F126" s="191"/>
    </row>
    <row r="127" customFormat="false" ht="12.75" hidden="false" customHeight="false" outlineLevel="0" collapsed="false">
      <c r="A127" s="191"/>
      <c r="B127" s="191"/>
      <c r="C127" s="191"/>
      <c r="D127" s="191"/>
      <c r="E127" s="191"/>
      <c r="F127" s="191"/>
    </row>
    <row r="128" customFormat="false" ht="12.75" hidden="false" customHeight="false" outlineLevel="0" collapsed="false">
      <c r="A128" s="191"/>
      <c r="B128" s="191"/>
      <c r="C128" s="191"/>
      <c r="D128" s="191"/>
      <c r="E128" s="191"/>
      <c r="F128" s="191"/>
    </row>
    <row r="129" customFormat="false" ht="12.75" hidden="false" customHeight="false" outlineLevel="0" collapsed="false">
      <c r="A129" s="191"/>
      <c r="B129" s="191"/>
      <c r="C129" s="191"/>
      <c r="D129" s="191"/>
      <c r="E129" s="191"/>
      <c r="F129" s="191"/>
    </row>
    <row r="130" customFormat="false" ht="12.75" hidden="false" customHeight="false" outlineLevel="0" collapsed="false">
      <c r="A130" s="191"/>
      <c r="B130" s="191"/>
      <c r="C130" s="191"/>
      <c r="D130" s="191"/>
      <c r="E130" s="191"/>
      <c r="F130" s="191"/>
    </row>
    <row r="131" customFormat="false" ht="12.75" hidden="false" customHeight="false" outlineLevel="0" collapsed="false">
      <c r="A131" s="191"/>
      <c r="B131" s="191"/>
      <c r="C131" s="191"/>
      <c r="D131" s="191"/>
      <c r="E131" s="191"/>
      <c r="F131" s="191"/>
    </row>
    <row r="132" customFormat="false" ht="12.75" hidden="false" customHeight="false" outlineLevel="0" collapsed="false">
      <c r="A132" s="191"/>
      <c r="B132" s="191"/>
      <c r="C132" s="191"/>
      <c r="D132" s="191"/>
      <c r="E132" s="191"/>
      <c r="F132" s="191"/>
    </row>
    <row r="133" customFormat="false" ht="12.75" hidden="false" customHeight="false" outlineLevel="0" collapsed="false">
      <c r="A133" s="191"/>
      <c r="B133" s="191"/>
      <c r="C133" s="191"/>
      <c r="D133" s="191"/>
      <c r="E133" s="191"/>
      <c r="F133" s="191"/>
    </row>
    <row r="134" customFormat="false" ht="12.75" hidden="false" customHeight="false" outlineLevel="0" collapsed="false">
      <c r="A134" s="191"/>
      <c r="B134" s="191"/>
      <c r="C134" s="191"/>
      <c r="D134" s="191"/>
      <c r="E134" s="191"/>
      <c r="F134" s="191"/>
    </row>
    <row r="135" customFormat="false" ht="12.75" hidden="false" customHeight="false" outlineLevel="0" collapsed="false">
      <c r="A135" s="191"/>
      <c r="B135" s="191"/>
      <c r="C135" s="191"/>
      <c r="D135" s="191"/>
      <c r="E135" s="191"/>
      <c r="F135" s="191"/>
    </row>
    <row r="136" customFormat="false" ht="12.75" hidden="false" customHeight="false" outlineLevel="0" collapsed="false">
      <c r="A136" s="191"/>
      <c r="B136" s="191"/>
      <c r="C136" s="191"/>
      <c r="D136" s="191"/>
      <c r="E136" s="191"/>
      <c r="F136" s="191"/>
    </row>
    <row r="137" customFormat="false" ht="12.75" hidden="false" customHeight="false" outlineLevel="0" collapsed="false">
      <c r="A137" s="191"/>
      <c r="B137" s="191"/>
      <c r="C137" s="191"/>
      <c r="D137" s="191"/>
      <c r="E137" s="191"/>
      <c r="F137" s="191"/>
    </row>
    <row r="138" customFormat="false" ht="12.75" hidden="false" customHeight="false" outlineLevel="0" collapsed="false">
      <c r="A138" s="191"/>
      <c r="B138" s="191"/>
      <c r="C138" s="191"/>
      <c r="D138" s="191"/>
      <c r="E138" s="191"/>
      <c r="F138" s="191"/>
    </row>
  </sheetData>
  <mergeCells count="32"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63.56"/>
    <col collapsed="false" customWidth="true" hidden="false" outlineLevel="0" max="2" min="2" style="202" width="58.28"/>
    <col collapsed="false" customWidth="true" hidden="false" outlineLevel="0" max="3" min="3" style="202" width="8.56"/>
    <col collapsed="false" customWidth="true" hidden="false" outlineLevel="0" max="4" min="4" style="202" width="8.85"/>
    <col collapsed="false" customWidth="true" hidden="false" outlineLevel="0" max="5" min="5" style="202" width="10.71"/>
    <col collapsed="false" customWidth="true" hidden="false" outlineLevel="0" max="6" min="6" style="202" width="13.56"/>
    <col collapsed="false" customWidth="false" hidden="true" outlineLevel="0" max="7" min="7" style="202" width="9.06"/>
    <col collapsed="false" customWidth="false" hidden="true" outlineLevel="0" max="8" min="8" style="203" width="9.06"/>
    <col collapsed="false" customWidth="true" hidden="false" outlineLevel="0" max="9" min="9" style="202" width="0.41"/>
  </cols>
  <sheetData>
    <row r="9" customFormat="false" ht="52.9" hidden="false" customHeight="true" outlineLevel="0" collapsed="false"/>
    <row r="10" customFormat="false" ht="48" hidden="false" customHeight="true" outlineLevel="0" collapsed="false">
      <c r="A10" s="204" t="s">
        <v>407</v>
      </c>
      <c r="B10" s="205"/>
      <c r="C10" s="206" t="s">
        <v>408</v>
      </c>
      <c r="D10" s="206" t="s">
        <v>409</v>
      </c>
      <c r="E10" s="206" t="s">
        <v>410</v>
      </c>
      <c r="F10" s="207" t="s">
        <v>411</v>
      </c>
      <c r="G10" s="207"/>
      <c r="H10" s="208"/>
      <c r="I10" s="208"/>
    </row>
    <row r="11" customFormat="false" ht="12.95" hidden="false" customHeight="true" outlineLevel="0" collapsed="false">
      <c r="A11" s="209" t="s">
        <v>412</v>
      </c>
      <c r="B11" s="209"/>
      <c r="C11" s="209"/>
      <c r="D11" s="209"/>
      <c r="E11" s="209"/>
      <c r="F11" s="209"/>
      <c r="G11" s="209"/>
      <c r="H11" s="209"/>
      <c r="I11" s="209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1"/>
      <c r="I12" s="210"/>
    </row>
    <row r="13" customFormat="false" ht="12.75" hidden="false" customHeight="false" outlineLevel="0" collapsed="false">
      <c r="A13" s="212" t="s">
        <v>413</v>
      </c>
      <c r="B13" s="213"/>
      <c r="C13" s="214"/>
      <c r="D13" s="214"/>
      <c r="E13" s="214"/>
      <c r="F13" s="214"/>
      <c r="G13" s="214"/>
      <c r="H13" s="215"/>
      <c r="I13" s="214"/>
    </row>
    <row r="14" customFormat="false" ht="12.75" hidden="false" customHeight="false" outlineLevel="0" collapsed="false">
      <c r="A14" s="210"/>
      <c r="B14" s="210"/>
      <c r="C14" s="216"/>
      <c r="D14" s="216"/>
      <c r="E14" s="216"/>
      <c r="F14" s="216"/>
      <c r="G14" s="216"/>
      <c r="H14" s="217"/>
      <c r="I14" s="216"/>
    </row>
    <row r="15" customFormat="false" ht="30" hidden="false" customHeight="false" outlineLevel="0" collapsed="false">
      <c r="A15" s="218" t="s">
        <v>414</v>
      </c>
      <c r="B15" s="219" t="s">
        <v>415</v>
      </c>
      <c r="C15" s="220" t="s">
        <v>416</v>
      </c>
      <c r="D15" s="221" t="n">
        <v>25</v>
      </c>
      <c r="E15" s="221" t="s">
        <v>417</v>
      </c>
      <c r="F15" s="222" t="n">
        <v>179</v>
      </c>
      <c r="G15" s="222"/>
      <c r="H15" s="223"/>
      <c r="I15" s="223"/>
    </row>
    <row r="16" customFormat="false" ht="15" hidden="false" customHeight="false" outlineLevel="0" collapsed="false">
      <c r="A16" s="224"/>
      <c r="B16" s="225"/>
      <c r="C16" s="226"/>
      <c r="D16" s="226"/>
      <c r="E16" s="226"/>
      <c r="F16" s="226"/>
      <c r="G16" s="226"/>
      <c r="H16" s="227"/>
      <c r="I16" s="228"/>
    </row>
    <row r="17" customFormat="false" ht="30" hidden="false" customHeight="false" outlineLevel="0" collapsed="false">
      <c r="A17" s="218" t="s">
        <v>418</v>
      </c>
      <c r="B17" s="219" t="s">
        <v>419</v>
      </c>
      <c r="C17" s="220" t="s">
        <v>416</v>
      </c>
      <c r="D17" s="221" t="n">
        <v>25</v>
      </c>
      <c r="E17" s="221" t="s">
        <v>417</v>
      </c>
      <c r="F17" s="222" t="n">
        <v>207</v>
      </c>
      <c r="G17" s="222"/>
      <c r="H17" s="223"/>
      <c r="I17" s="223"/>
    </row>
    <row r="18" customFormat="false" ht="15" hidden="false" customHeight="false" outlineLevel="0" collapsed="false">
      <c r="A18" s="224"/>
      <c r="B18" s="229"/>
      <c r="C18" s="230"/>
      <c r="D18" s="226"/>
      <c r="E18" s="226"/>
      <c r="F18" s="228"/>
      <c r="G18" s="228"/>
      <c r="H18" s="227"/>
      <c r="I18" s="228"/>
    </row>
    <row r="19" customFormat="false" ht="30" hidden="false" customHeight="false" outlineLevel="0" collapsed="false">
      <c r="A19" s="218" t="s">
        <v>420</v>
      </c>
      <c r="B19" s="219" t="s">
        <v>421</v>
      </c>
      <c r="C19" s="220" t="s">
        <v>416</v>
      </c>
      <c r="D19" s="221" t="n">
        <v>25</v>
      </c>
      <c r="E19" s="221" t="s">
        <v>417</v>
      </c>
      <c r="F19" s="222" t="n">
        <v>296</v>
      </c>
      <c r="G19" s="222"/>
      <c r="H19" s="223"/>
      <c r="I19" s="223"/>
    </row>
    <row r="20" customFormat="false" ht="15" hidden="false" customHeight="false" outlineLevel="0" collapsed="false">
      <c r="A20" s="224"/>
      <c r="B20" s="229"/>
      <c r="C20" s="230"/>
      <c r="D20" s="226"/>
      <c r="E20" s="226"/>
      <c r="F20" s="228"/>
      <c r="G20" s="228"/>
      <c r="H20" s="227"/>
      <c r="I20" s="228"/>
    </row>
    <row r="21" customFormat="false" ht="30" hidden="false" customHeight="false" outlineLevel="0" collapsed="false">
      <c r="A21" s="218" t="s">
        <v>422</v>
      </c>
      <c r="B21" s="219" t="s">
        <v>423</v>
      </c>
      <c r="C21" s="220" t="s">
        <v>416</v>
      </c>
      <c r="D21" s="221" t="n">
        <v>25</v>
      </c>
      <c r="E21" s="221" t="s">
        <v>417</v>
      </c>
      <c r="F21" s="222" t="n">
        <v>449</v>
      </c>
      <c r="G21" s="222"/>
      <c r="H21" s="223"/>
      <c r="I21" s="223"/>
    </row>
    <row r="22" customFormat="false" ht="15" hidden="false" customHeight="false" outlineLevel="0" collapsed="false">
      <c r="A22" s="224"/>
      <c r="B22" s="229"/>
      <c r="C22" s="230"/>
      <c r="D22" s="226"/>
      <c r="E22" s="226"/>
      <c r="F22" s="231"/>
      <c r="G22" s="231"/>
      <c r="H22" s="227"/>
      <c r="I22" s="228"/>
    </row>
    <row r="23" customFormat="false" ht="30" hidden="false" customHeight="false" outlineLevel="0" collapsed="false">
      <c r="A23" s="218" t="s">
        <v>424</v>
      </c>
      <c r="B23" s="219" t="s">
        <v>425</v>
      </c>
      <c r="C23" s="220" t="s">
        <v>416</v>
      </c>
      <c r="D23" s="221" t="n">
        <v>25</v>
      </c>
      <c r="E23" s="221" t="s">
        <v>417</v>
      </c>
      <c r="F23" s="222" t="n">
        <v>552.04</v>
      </c>
      <c r="G23" s="222"/>
      <c r="H23" s="223"/>
      <c r="I23" s="223"/>
    </row>
    <row r="24" customFormat="false" ht="15" hidden="false" customHeight="false" outlineLevel="0" collapsed="false">
      <c r="A24" s="224"/>
      <c r="B24" s="229"/>
      <c r="C24" s="230"/>
      <c r="D24" s="226"/>
      <c r="E24" s="226"/>
      <c r="F24" s="222"/>
      <c r="G24" s="222"/>
      <c r="H24" s="223"/>
      <c r="I24" s="223"/>
    </row>
    <row r="25" customFormat="false" ht="30" hidden="false" customHeight="false" outlineLevel="0" collapsed="false">
      <c r="A25" s="218" t="s">
        <v>426</v>
      </c>
      <c r="B25" s="219" t="s">
        <v>427</v>
      </c>
      <c r="C25" s="220" t="s">
        <v>416</v>
      </c>
      <c r="D25" s="221" t="n">
        <v>25</v>
      </c>
      <c r="E25" s="221" t="s">
        <v>428</v>
      </c>
      <c r="F25" s="222" t="n">
        <v>1420.384</v>
      </c>
      <c r="G25" s="222"/>
      <c r="H25" s="223"/>
      <c r="I25" s="223"/>
    </row>
    <row r="26" customFormat="false" ht="6" hidden="false" customHeight="true" outlineLevel="0" collapsed="false">
      <c r="A26" s="232"/>
      <c r="B26" s="233"/>
      <c r="C26" s="230"/>
      <c r="D26" s="226"/>
      <c r="E26" s="226"/>
      <c r="F26" s="234"/>
      <c r="G26" s="234"/>
      <c r="H26" s="235"/>
      <c r="I26" s="234"/>
    </row>
    <row r="27" customFormat="false" ht="29.25" hidden="false" customHeight="false" outlineLevel="0" collapsed="false">
      <c r="A27" s="236" t="s">
        <v>429</v>
      </c>
      <c r="B27" s="237" t="s">
        <v>430</v>
      </c>
      <c r="C27" s="230"/>
      <c r="D27" s="238"/>
      <c r="E27" s="238"/>
      <c r="F27" s="238"/>
      <c r="G27" s="238"/>
      <c r="H27" s="239"/>
      <c r="I27" s="238"/>
    </row>
    <row r="28" customFormat="false" ht="6.75" hidden="false" customHeight="true" outlineLevel="0" collapsed="false">
      <c r="A28" s="240"/>
      <c r="B28" s="241"/>
      <c r="C28" s="230"/>
      <c r="D28" s="238"/>
      <c r="E28" s="238"/>
      <c r="F28" s="238"/>
      <c r="G28" s="238"/>
      <c r="H28" s="239"/>
      <c r="I28" s="238"/>
    </row>
    <row r="29" customFormat="false" ht="15" hidden="false" customHeight="false" outlineLevel="0" collapsed="false">
      <c r="A29" s="242" t="s">
        <v>431</v>
      </c>
      <c r="B29" s="242" t="s">
        <v>432</v>
      </c>
      <c r="C29" s="243" t="s">
        <v>416</v>
      </c>
      <c r="D29" s="221" t="n">
        <v>2</v>
      </c>
      <c r="E29" s="221" t="s">
        <v>417</v>
      </c>
      <c r="F29" s="222" t="n">
        <v>87</v>
      </c>
      <c r="G29" s="222"/>
      <c r="H29" s="223"/>
      <c r="I29" s="223"/>
    </row>
    <row r="30" customFormat="false" ht="15" hidden="false" customHeight="false" outlineLevel="0" collapsed="false">
      <c r="A30" s="244"/>
      <c r="B30" s="244"/>
      <c r="C30" s="243" t="s">
        <v>416</v>
      </c>
      <c r="D30" s="221" t="n">
        <v>8</v>
      </c>
      <c r="E30" s="245" t="s">
        <v>417</v>
      </c>
      <c r="F30" s="222" t="n">
        <v>544.41</v>
      </c>
      <c r="G30" s="222"/>
      <c r="H30" s="223"/>
      <c r="I30" s="223"/>
    </row>
    <row r="31" customFormat="false" ht="15" hidden="false" customHeight="false" outlineLevel="0" collapsed="false">
      <c r="A31" s="242" t="s">
        <v>433</v>
      </c>
      <c r="B31" s="242" t="s">
        <v>434</v>
      </c>
      <c r="C31" s="243" t="s">
        <v>416</v>
      </c>
      <c r="D31" s="221" t="n">
        <v>2</v>
      </c>
      <c r="E31" s="245" t="s">
        <v>417</v>
      </c>
      <c r="F31" s="222" t="n">
        <v>89</v>
      </c>
      <c r="G31" s="222"/>
      <c r="H31" s="223"/>
      <c r="I31" s="223"/>
    </row>
    <row r="32" customFormat="false" ht="15" hidden="false" customHeight="false" outlineLevel="0" collapsed="false">
      <c r="A32" s="244"/>
      <c r="B32" s="244"/>
      <c r="C32" s="243" t="s">
        <v>416</v>
      </c>
      <c r="D32" s="221" t="n">
        <v>8</v>
      </c>
      <c r="E32" s="245" t="s">
        <v>417</v>
      </c>
      <c r="F32" s="222" t="n">
        <v>544.41</v>
      </c>
      <c r="G32" s="222"/>
      <c r="H32" s="223"/>
      <c r="I32" s="223"/>
    </row>
    <row r="33" customFormat="false" ht="15" hidden="false" customHeight="false" outlineLevel="0" collapsed="false">
      <c r="A33" s="246" t="s">
        <v>435</v>
      </c>
      <c r="B33" s="242" t="s">
        <v>436</v>
      </c>
      <c r="C33" s="243" t="s">
        <v>416</v>
      </c>
      <c r="D33" s="221" t="n">
        <v>2</v>
      </c>
      <c r="E33" s="245" t="s">
        <v>417</v>
      </c>
      <c r="F33" s="247" t="n">
        <v>99</v>
      </c>
      <c r="G33" s="247"/>
      <c r="H33" s="248"/>
      <c r="I33" s="248"/>
    </row>
    <row r="34" customFormat="false" ht="15" hidden="false" customHeight="false" outlineLevel="0" collapsed="false">
      <c r="A34" s="249" t="s">
        <v>437</v>
      </c>
      <c r="B34" s="249"/>
      <c r="C34" s="243" t="s">
        <v>416</v>
      </c>
      <c r="D34" s="221" t="n">
        <v>8</v>
      </c>
      <c r="E34" s="245" t="s">
        <v>417</v>
      </c>
      <c r="F34" s="222" t="n">
        <v>676.2</v>
      </c>
      <c r="G34" s="222"/>
      <c r="H34" s="223"/>
      <c r="I34" s="223"/>
    </row>
    <row r="35" customFormat="false" ht="15" hidden="false" customHeight="false" outlineLevel="0" collapsed="false">
      <c r="A35" s="250" t="s">
        <v>438</v>
      </c>
      <c r="B35" s="250"/>
      <c r="C35" s="243"/>
      <c r="D35" s="245"/>
      <c r="E35" s="245"/>
      <c r="F35" s="251"/>
      <c r="G35" s="252"/>
      <c r="H35" s="253"/>
      <c r="I35" s="252"/>
    </row>
    <row r="36" customFormat="false" ht="15" hidden="false" customHeight="false" outlineLevel="0" collapsed="false">
      <c r="A36" s="229"/>
      <c r="B36" s="229"/>
      <c r="C36" s="243"/>
      <c r="D36" s="245"/>
      <c r="E36" s="245"/>
      <c r="F36" s="234"/>
      <c r="G36" s="234"/>
      <c r="H36" s="235"/>
      <c r="I36" s="234"/>
    </row>
    <row r="37" customFormat="false" ht="15" hidden="false" customHeight="false" outlineLevel="0" collapsed="false">
      <c r="A37" s="229"/>
      <c r="B37" s="229"/>
      <c r="C37" s="254"/>
      <c r="D37" s="255"/>
      <c r="E37" s="255"/>
      <c r="F37" s="256"/>
      <c r="G37" s="256"/>
      <c r="H37" s="257"/>
      <c r="I37" s="256"/>
    </row>
    <row r="38" customFormat="false" ht="14.1" hidden="false" customHeight="true" outlineLevel="0" collapsed="false">
      <c r="A38" s="258" t="s">
        <v>439</v>
      </c>
      <c r="B38" s="258"/>
      <c r="C38" s="258"/>
      <c r="D38" s="258"/>
      <c r="E38" s="258"/>
      <c r="F38" s="258"/>
      <c r="G38" s="258"/>
      <c r="H38" s="258"/>
      <c r="I38" s="258"/>
    </row>
    <row r="39" customFormat="false" ht="1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60"/>
      <c r="I39" s="259"/>
    </row>
    <row r="40" customFormat="false" ht="30" hidden="false" customHeight="false" outlineLevel="0" collapsed="false">
      <c r="A40" s="218" t="s">
        <v>440</v>
      </c>
      <c r="B40" s="261" t="s">
        <v>441</v>
      </c>
      <c r="C40" s="262" t="s">
        <v>416</v>
      </c>
      <c r="D40" s="263" t="n">
        <v>25</v>
      </c>
      <c r="E40" s="263" t="s">
        <v>417</v>
      </c>
      <c r="F40" s="264" t="n">
        <v>596</v>
      </c>
      <c r="G40" s="264"/>
      <c r="H40" s="265"/>
      <c r="I40" s="265"/>
    </row>
    <row r="41" customFormat="false" ht="15" hidden="false" customHeight="false" outlineLevel="0" collapsed="false">
      <c r="A41" s="266"/>
      <c r="B41" s="267"/>
      <c r="C41" s="268"/>
      <c r="D41" s="269"/>
      <c r="E41" s="269"/>
      <c r="F41" s="270"/>
      <c r="G41" s="270"/>
      <c r="H41" s="271"/>
      <c r="I41" s="270"/>
    </row>
    <row r="42" customFormat="false" ht="30" hidden="false" customHeight="false" outlineLevel="0" collapsed="false">
      <c r="A42" s="218" t="s">
        <v>442</v>
      </c>
      <c r="B42" s="261" t="s">
        <v>443</v>
      </c>
      <c r="C42" s="262" t="s">
        <v>416</v>
      </c>
      <c r="D42" s="263" t="n">
        <v>25</v>
      </c>
      <c r="E42" s="263" t="s">
        <v>417</v>
      </c>
      <c r="F42" s="264" t="n">
        <v>431</v>
      </c>
      <c r="G42" s="264"/>
      <c r="H42" s="265"/>
      <c r="I42" s="265"/>
    </row>
    <row r="43" customFormat="false" ht="15" hidden="false" customHeight="false" outlineLevel="0" collapsed="false">
      <c r="A43" s="224"/>
      <c r="B43" s="272"/>
      <c r="C43" s="273"/>
      <c r="D43" s="274"/>
      <c r="E43" s="274"/>
      <c r="F43" s="275"/>
      <c r="G43" s="275"/>
      <c r="H43" s="276"/>
      <c r="I43" s="275"/>
    </row>
    <row r="44" customFormat="false" ht="14.25" hidden="false" customHeight="false" outlineLevel="0" collapsed="false">
      <c r="A44" s="266"/>
      <c r="B44" s="266"/>
      <c r="C44" s="269"/>
      <c r="D44" s="269"/>
      <c r="E44" s="269"/>
      <c r="F44" s="269"/>
      <c r="G44" s="269"/>
      <c r="H44" s="277"/>
      <c r="I44" s="269"/>
    </row>
    <row r="45" customFormat="false" ht="14.1" hidden="false" customHeight="true" outlineLevel="0" collapsed="false">
      <c r="A45" s="278" t="s">
        <v>444</v>
      </c>
      <c r="B45" s="278"/>
      <c r="C45" s="278"/>
      <c r="D45" s="278"/>
      <c r="E45" s="278"/>
      <c r="F45" s="278"/>
      <c r="G45" s="278"/>
      <c r="H45" s="278"/>
      <c r="I45" s="278"/>
    </row>
    <row r="46" customFormat="false" ht="14.25" hidden="false" customHeight="false" outlineLevel="0" collapsed="false">
      <c r="A46" s="266"/>
      <c r="B46" s="266"/>
      <c r="C46" s="269"/>
      <c r="D46" s="269"/>
      <c r="E46" s="269"/>
      <c r="F46" s="269"/>
      <c r="G46" s="269"/>
      <c r="H46" s="277"/>
      <c r="I46" s="269"/>
    </row>
    <row r="47" customFormat="false" ht="30" hidden="false" customHeight="false" outlineLevel="0" collapsed="false">
      <c r="A47" s="218" t="s">
        <v>445</v>
      </c>
      <c r="B47" s="261" t="s">
        <v>446</v>
      </c>
      <c r="C47" s="262" t="s">
        <v>416</v>
      </c>
      <c r="D47" s="263" t="n">
        <v>25</v>
      </c>
      <c r="E47" s="263" t="s">
        <v>417</v>
      </c>
      <c r="F47" s="264" t="n">
        <v>168</v>
      </c>
      <c r="G47" s="264"/>
      <c r="H47" s="265"/>
      <c r="I47" s="265"/>
    </row>
    <row r="48" customFormat="false" ht="15" hidden="false" customHeight="false" outlineLevel="0" collapsed="false">
      <c r="A48" s="266"/>
      <c r="B48" s="267"/>
      <c r="C48" s="268"/>
      <c r="D48" s="274"/>
      <c r="E48" s="269"/>
      <c r="F48" s="279"/>
      <c r="G48" s="279"/>
      <c r="H48" s="276"/>
      <c r="I48" s="276"/>
    </row>
    <row r="49" customFormat="false" ht="33" hidden="false" customHeight="true" outlineLevel="0" collapsed="false">
      <c r="A49" s="218" t="s">
        <v>447</v>
      </c>
      <c r="B49" s="261" t="s">
        <v>448</v>
      </c>
      <c r="C49" s="262" t="s">
        <v>416</v>
      </c>
      <c r="D49" s="263" t="n">
        <v>25</v>
      </c>
      <c r="E49" s="263" t="s">
        <v>417</v>
      </c>
      <c r="F49" s="264" t="n">
        <v>294</v>
      </c>
      <c r="G49" s="264"/>
      <c r="H49" s="265"/>
      <c r="I49" s="265"/>
    </row>
    <row r="50" customFormat="false" ht="15" hidden="false" customHeight="false" outlineLevel="0" collapsed="false">
      <c r="A50" s="266"/>
      <c r="B50" s="267"/>
      <c r="C50" s="268"/>
      <c r="D50" s="267"/>
      <c r="E50" s="269"/>
      <c r="F50" s="275"/>
      <c r="G50" s="275"/>
      <c r="H50" s="276"/>
      <c r="I50" s="276"/>
    </row>
    <row r="51" customFormat="false" ht="30" hidden="false" customHeight="false" outlineLevel="0" collapsed="false">
      <c r="A51" s="218" t="s">
        <v>449</v>
      </c>
      <c r="B51" s="261" t="s">
        <v>450</v>
      </c>
      <c r="C51" s="262" t="s">
        <v>416</v>
      </c>
      <c r="D51" s="263" t="n">
        <v>25</v>
      </c>
      <c r="E51" s="263" t="s">
        <v>417</v>
      </c>
      <c r="F51" s="264" t="n">
        <v>237</v>
      </c>
      <c r="G51" s="264" t="n">
        <v>442.5</v>
      </c>
      <c r="H51" s="265"/>
      <c r="I51" s="265"/>
    </row>
    <row r="52" customFormat="false" ht="15" hidden="false" customHeight="false" outlineLevel="0" collapsed="false">
      <c r="A52" s="266"/>
      <c r="B52" s="267"/>
      <c r="C52" s="268"/>
      <c r="D52" s="274"/>
      <c r="E52" s="269"/>
      <c r="F52" s="275"/>
      <c r="G52" s="275"/>
      <c r="H52" s="276"/>
      <c r="I52" s="276"/>
    </row>
    <row r="53" customFormat="false" ht="30" hidden="false" customHeight="false" outlineLevel="0" collapsed="false">
      <c r="A53" s="218" t="s">
        <v>451</v>
      </c>
      <c r="B53" s="261" t="s">
        <v>452</v>
      </c>
      <c r="C53" s="262" t="s">
        <v>416</v>
      </c>
      <c r="D53" s="263" t="n">
        <v>25</v>
      </c>
      <c r="E53" s="263" t="s">
        <v>417</v>
      </c>
      <c r="F53" s="264" t="n">
        <v>326</v>
      </c>
      <c r="G53" s="264" t="n">
        <v>269</v>
      </c>
      <c r="H53" s="265"/>
      <c r="I53" s="265"/>
    </row>
    <row r="54" customFormat="false" ht="15" hidden="false" customHeight="false" outlineLevel="0" collapsed="false">
      <c r="A54" s="266"/>
      <c r="B54" s="267"/>
      <c r="C54" s="268"/>
      <c r="D54" s="274"/>
      <c r="E54" s="269"/>
      <c r="F54" s="275"/>
      <c r="G54" s="275"/>
      <c r="H54" s="276"/>
      <c r="I54" s="276"/>
    </row>
    <row r="55" customFormat="false" ht="15" hidden="false" customHeight="false" outlineLevel="0" collapsed="false">
      <c r="A55" s="218" t="s">
        <v>453</v>
      </c>
      <c r="B55" s="261" t="s">
        <v>454</v>
      </c>
      <c r="C55" s="262" t="s">
        <v>416</v>
      </c>
      <c r="D55" s="263" t="n">
        <v>25</v>
      </c>
      <c r="E55" s="263" t="s">
        <v>417</v>
      </c>
      <c r="F55" s="264" t="n">
        <v>181</v>
      </c>
      <c r="G55" s="264" t="n">
        <v>269</v>
      </c>
      <c r="H55" s="265"/>
      <c r="I55" s="265"/>
    </row>
    <row r="56" customFormat="false" ht="15" hidden="false" customHeight="false" outlineLevel="0" collapsed="false">
      <c r="A56" s="280"/>
      <c r="B56" s="281"/>
      <c r="C56" s="282"/>
      <c r="D56" s="283"/>
      <c r="E56" s="283"/>
      <c r="F56" s="284"/>
      <c r="G56" s="284"/>
      <c r="H56" s="285"/>
      <c r="I56" s="284"/>
    </row>
    <row r="57" customFormat="false" ht="14.1" hidden="false" customHeight="true" outlineLevel="0" collapsed="false">
      <c r="A57" s="286" t="s">
        <v>455</v>
      </c>
      <c r="B57" s="286"/>
      <c r="C57" s="286"/>
      <c r="D57" s="286"/>
      <c r="E57" s="286"/>
      <c r="F57" s="286"/>
      <c r="G57" s="286"/>
      <c r="H57" s="286"/>
      <c r="I57" s="286"/>
    </row>
    <row r="58" customFormat="false" ht="15" hidden="false" customHeight="false" outlineLevel="0" collapsed="false">
      <c r="A58" s="267"/>
      <c r="B58" s="267"/>
      <c r="C58" s="268"/>
      <c r="D58" s="274"/>
      <c r="E58" s="274"/>
      <c r="F58" s="287"/>
      <c r="G58" s="287"/>
      <c r="H58" s="288"/>
      <c r="I58" s="288"/>
    </row>
    <row r="59" customFormat="false" ht="30" hidden="false" customHeight="false" outlineLevel="0" collapsed="false">
      <c r="A59" s="218" t="s">
        <v>456</v>
      </c>
      <c r="B59" s="261" t="s">
        <v>457</v>
      </c>
      <c r="C59" s="262" t="s">
        <v>416</v>
      </c>
      <c r="D59" s="263" t="n">
        <v>25</v>
      </c>
      <c r="E59" s="263" t="s">
        <v>417</v>
      </c>
      <c r="F59" s="264" t="n">
        <v>398</v>
      </c>
      <c r="G59" s="264"/>
      <c r="H59" s="265"/>
      <c r="I59" s="265"/>
    </row>
    <row r="60" customFormat="false" ht="15" hidden="false" customHeight="false" outlineLevel="0" collapsed="false">
      <c r="A60" s="266"/>
      <c r="B60" s="289"/>
      <c r="C60" s="268"/>
      <c r="D60" s="274"/>
      <c r="E60" s="274"/>
      <c r="F60" s="270"/>
      <c r="G60" s="270"/>
      <c r="H60" s="271"/>
      <c r="I60" s="270"/>
    </row>
    <row r="61" customFormat="false" ht="30" hidden="false" customHeight="false" outlineLevel="0" collapsed="false">
      <c r="A61" s="290" t="s">
        <v>458</v>
      </c>
      <c r="B61" s="261"/>
      <c r="C61" s="291" t="s">
        <v>416</v>
      </c>
      <c r="D61" s="263" t="n">
        <v>25</v>
      </c>
      <c r="E61" s="263" t="s">
        <v>417</v>
      </c>
      <c r="F61" s="264" t="n">
        <v>260</v>
      </c>
      <c r="G61" s="264"/>
      <c r="H61" s="265"/>
      <c r="I61" s="265"/>
    </row>
    <row r="62" customFormat="false" ht="15" hidden="false" customHeight="false" outlineLevel="0" collapsed="false">
      <c r="A62" s="266"/>
      <c r="B62" s="292"/>
      <c r="C62" s="268"/>
      <c r="D62" s="274"/>
      <c r="E62" s="274"/>
      <c r="F62" s="270"/>
      <c r="G62" s="270"/>
      <c r="H62" s="271"/>
      <c r="I62" s="270"/>
    </row>
    <row r="63" customFormat="false" ht="30" hidden="false" customHeight="false" outlineLevel="0" collapsed="false">
      <c r="A63" s="218" t="s">
        <v>459</v>
      </c>
      <c r="B63" s="261" t="s">
        <v>460</v>
      </c>
      <c r="C63" s="262" t="s">
        <v>416</v>
      </c>
      <c r="D63" s="263" t="n">
        <v>30</v>
      </c>
      <c r="E63" s="263" t="s">
        <v>428</v>
      </c>
      <c r="F63" s="264" t="n">
        <v>2557</v>
      </c>
      <c r="G63" s="264" t="n">
        <v>1745.92</v>
      </c>
      <c r="H63" s="293"/>
      <c r="I63" s="293"/>
    </row>
    <row r="64" customFormat="false" ht="15" hidden="false" customHeight="false" outlineLevel="0" collapsed="false">
      <c r="A64" s="266"/>
      <c r="B64" s="267"/>
      <c r="C64" s="268"/>
      <c r="D64" s="274"/>
      <c r="E64" s="274"/>
      <c r="F64" s="275"/>
      <c r="G64" s="275" t="n">
        <v>1746.92</v>
      </c>
      <c r="H64" s="294"/>
      <c r="I64" s="295"/>
    </row>
    <row r="65" customFormat="false" ht="30" hidden="false" customHeight="false" outlineLevel="0" collapsed="false">
      <c r="A65" s="218" t="s">
        <v>461</v>
      </c>
      <c r="B65" s="261" t="s">
        <v>462</v>
      </c>
      <c r="C65" s="262" t="s">
        <v>416</v>
      </c>
      <c r="D65" s="263" t="n">
        <v>30</v>
      </c>
      <c r="E65" s="263" t="s">
        <v>428</v>
      </c>
      <c r="F65" s="264" t="n">
        <v>2557</v>
      </c>
      <c r="G65" s="264" t="n">
        <v>1747.92</v>
      </c>
      <c r="H65" s="293"/>
      <c r="I65" s="293"/>
    </row>
    <row r="66" customFormat="false" ht="15" hidden="false" customHeight="false" outlineLevel="0" collapsed="false">
      <c r="A66" s="266"/>
      <c r="B66" s="267"/>
      <c r="C66" s="268"/>
      <c r="D66" s="274"/>
      <c r="E66" s="274"/>
      <c r="F66" s="275"/>
      <c r="G66" s="275" t="n">
        <v>1748.92</v>
      </c>
      <c r="H66" s="294"/>
      <c r="I66" s="295"/>
    </row>
    <row r="67" customFormat="false" ht="30" hidden="false" customHeight="false" outlineLevel="0" collapsed="false">
      <c r="A67" s="218" t="s">
        <v>463</v>
      </c>
      <c r="B67" s="261" t="s">
        <v>460</v>
      </c>
      <c r="C67" s="262" t="s">
        <v>416</v>
      </c>
      <c r="D67" s="263" t="n">
        <v>30</v>
      </c>
      <c r="E67" s="263" t="s">
        <v>428</v>
      </c>
      <c r="F67" s="264" t="n">
        <v>2736</v>
      </c>
      <c r="G67" s="264" t="n">
        <v>1745.92</v>
      </c>
      <c r="H67" s="293"/>
      <c r="I67" s="293"/>
    </row>
    <row r="68" customFormat="false" ht="15" hidden="false" customHeight="false" outlineLevel="0" collapsed="false">
      <c r="A68" s="266"/>
      <c r="B68" s="267"/>
      <c r="C68" s="268"/>
      <c r="D68" s="274"/>
      <c r="E68" s="274"/>
      <c r="F68" s="275"/>
      <c r="G68" s="275" t="n">
        <v>1746.92</v>
      </c>
      <c r="H68" s="294"/>
      <c r="I68" s="295"/>
    </row>
    <row r="69" customFormat="false" ht="12.75" hidden="false" customHeight="true" outlineLevel="0" collapsed="false">
      <c r="A69" s="218" t="s">
        <v>464</v>
      </c>
      <c r="B69" s="261" t="s">
        <v>462</v>
      </c>
      <c r="C69" s="262" t="s">
        <v>416</v>
      </c>
      <c r="D69" s="263" t="n">
        <v>30</v>
      </c>
      <c r="E69" s="263" t="s">
        <v>428</v>
      </c>
      <c r="F69" s="264" t="n">
        <v>2736</v>
      </c>
      <c r="G69" s="264" t="n">
        <v>1747.92</v>
      </c>
      <c r="H69" s="293"/>
      <c r="I69" s="293"/>
    </row>
    <row r="70" customFormat="false" ht="15" hidden="false" customHeight="false" outlineLevel="0" collapsed="false">
      <c r="A70" s="266"/>
      <c r="B70" s="267"/>
      <c r="C70" s="268"/>
      <c r="D70" s="274"/>
      <c r="E70" s="274"/>
      <c r="F70" s="270"/>
      <c r="G70" s="270"/>
      <c r="H70" s="294"/>
      <c r="I70" s="295"/>
    </row>
    <row r="71" customFormat="false" ht="30" hidden="false" customHeight="false" outlineLevel="0" collapsed="false">
      <c r="A71" s="218" t="s">
        <v>465</v>
      </c>
      <c r="B71" s="261" t="s">
        <v>460</v>
      </c>
      <c r="C71" s="262" t="s">
        <v>416</v>
      </c>
      <c r="D71" s="263" t="n">
        <v>30</v>
      </c>
      <c r="E71" s="263" t="s">
        <v>428</v>
      </c>
      <c r="F71" s="264" t="n">
        <v>2814</v>
      </c>
      <c r="G71" s="264" t="n">
        <v>1749.92</v>
      </c>
      <c r="H71" s="293"/>
      <c r="I71" s="293"/>
    </row>
    <row r="72" customFormat="false" ht="15" hidden="false" customHeight="false" outlineLevel="0" collapsed="false">
      <c r="A72" s="266"/>
      <c r="B72" s="267"/>
      <c r="C72" s="268"/>
      <c r="D72" s="274"/>
      <c r="E72" s="274"/>
      <c r="F72" s="275"/>
      <c r="G72" s="275" t="n">
        <v>1750.92</v>
      </c>
      <c r="H72" s="294"/>
      <c r="I72" s="295"/>
    </row>
    <row r="73" customFormat="false" ht="30" hidden="false" customHeight="false" outlineLevel="0" collapsed="false">
      <c r="A73" s="218" t="s">
        <v>466</v>
      </c>
      <c r="B73" s="261" t="s">
        <v>462</v>
      </c>
      <c r="C73" s="262" t="s">
        <v>416</v>
      </c>
      <c r="D73" s="263" t="n">
        <v>30</v>
      </c>
      <c r="E73" s="263" t="s">
        <v>428</v>
      </c>
      <c r="F73" s="264" t="n">
        <v>2814</v>
      </c>
      <c r="G73" s="264" t="n">
        <v>1751.92</v>
      </c>
      <c r="H73" s="293"/>
      <c r="I73" s="293"/>
    </row>
    <row r="74" customFormat="false" ht="15" hidden="false" customHeight="false" outlineLevel="0" collapsed="false">
      <c r="A74" s="266"/>
      <c r="B74" s="267"/>
      <c r="C74" s="268"/>
      <c r="D74" s="274"/>
      <c r="E74" s="274"/>
      <c r="F74" s="275"/>
      <c r="G74" s="275" t="n">
        <v>1752.92</v>
      </c>
      <c r="H74" s="294"/>
      <c r="I74" s="295"/>
    </row>
    <row r="75" customFormat="false" ht="30" hidden="false" customHeight="false" outlineLevel="0" collapsed="false">
      <c r="A75" s="218" t="s">
        <v>467</v>
      </c>
      <c r="B75" s="261" t="s">
        <v>460</v>
      </c>
      <c r="C75" s="262" t="s">
        <v>416</v>
      </c>
      <c r="D75" s="263" t="n">
        <v>30</v>
      </c>
      <c r="E75" s="263" t="s">
        <v>428</v>
      </c>
      <c r="F75" s="264" t="n">
        <v>3010</v>
      </c>
      <c r="G75" s="264" t="n">
        <v>1749.92</v>
      </c>
      <c r="H75" s="293"/>
      <c r="I75" s="293"/>
    </row>
    <row r="76" customFormat="false" ht="15" hidden="false" customHeight="false" outlineLevel="0" collapsed="false">
      <c r="A76" s="266"/>
      <c r="B76" s="267"/>
      <c r="C76" s="268"/>
      <c r="D76" s="274"/>
      <c r="E76" s="274"/>
      <c r="F76" s="275"/>
      <c r="G76" s="275" t="n">
        <v>1750.92</v>
      </c>
      <c r="H76" s="294"/>
      <c r="I76" s="295"/>
    </row>
    <row r="77" customFormat="false" ht="12.75" hidden="false" customHeight="true" outlineLevel="0" collapsed="false">
      <c r="A77" s="218" t="s">
        <v>468</v>
      </c>
      <c r="B77" s="261" t="s">
        <v>462</v>
      </c>
      <c r="C77" s="262" t="s">
        <v>416</v>
      </c>
      <c r="D77" s="263" t="n">
        <v>30</v>
      </c>
      <c r="E77" s="263" t="s">
        <v>428</v>
      </c>
      <c r="F77" s="264" t="n">
        <v>3010</v>
      </c>
      <c r="G77" s="264" t="n">
        <v>1751.92</v>
      </c>
      <c r="H77" s="293"/>
      <c r="I77" s="293"/>
    </row>
    <row r="78" customFormat="false" ht="15" hidden="false" customHeight="false" outlineLevel="0" collapsed="false">
      <c r="A78" s="266"/>
      <c r="B78" s="267"/>
      <c r="C78" s="268"/>
      <c r="D78" s="274"/>
      <c r="E78" s="274"/>
      <c r="F78" s="270"/>
      <c r="G78" s="270"/>
      <c r="H78" s="294"/>
      <c r="I78" s="295"/>
    </row>
    <row r="79" customFormat="false" ht="30" hidden="false" customHeight="false" outlineLevel="0" collapsed="false">
      <c r="A79" s="218" t="s">
        <v>469</v>
      </c>
      <c r="B79" s="261" t="s">
        <v>460</v>
      </c>
      <c r="C79" s="262" t="s">
        <v>416</v>
      </c>
      <c r="D79" s="263" t="n">
        <v>30</v>
      </c>
      <c r="E79" s="263" t="s">
        <v>428</v>
      </c>
      <c r="F79" s="264" t="n">
        <v>2668</v>
      </c>
      <c r="G79" s="264" t="n">
        <v>1749.92</v>
      </c>
      <c r="H79" s="293"/>
      <c r="I79" s="293"/>
    </row>
    <row r="80" customFormat="false" ht="15" hidden="false" customHeight="false" outlineLevel="0" collapsed="false">
      <c r="A80" s="266"/>
      <c r="B80" s="267"/>
      <c r="C80" s="268"/>
      <c r="D80" s="274"/>
      <c r="E80" s="274"/>
      <c r="F80" s="275"/>
      <c r="G80" s="275" t="n">
        <v>1750.92</v>
      </c>
      <c r="H80" s="294"/>
      <c r="I80" s="295"/>
    </row>
    <row r="81" customFormat="false" ht="30" hidden="false" customHeight="false" outlineLevel="0" collapsed="false">
      <c r="A81" s="218" t="s">
        <v>470</v>
      </c>
      <c r="B81" s="261" t="s">
        <v>462</v>
      </c>
      <c r="C81" s="262" t="s">
        <v>416</v>
      </c>
      <c r="D81" s="263" t="n">
        <v>30</v>
      </c>
      <c r="E81" s="263" t="s">
        <v>428</v>
      </c>
      <c r="F81" s="264" t="n">
        <v>2668</v>
      </c>
      <c r="G81" s="264" t="n">
        <v>1751.92</v>
      </c>
      <c r="H81" s="293"/>
      <c r="I81" s="293"/>
    </row>
    <row r="82" customFormat="false" ht="15" hidden="false" customHeight="false" outlineLevel="0" collapsed="false">
      <c r="A82" s="266"/>
      <c r="B82" s="267"/>
      <c r="C82" s="268"/>
      <c r="D82" s="274"/>
      <c r="E82" s="274"/>
      <c r="F82" s="275"/>
      <c r="G82" s="275" t="n">
        <v>1752.92</v>
      </c>
      <c r="H82" s="294"/>
      <c r="I82" s="295"/>
    </row>
    <row r="83" customFormat="false" ht="30" hidden="false" customHeight="false" outlineLevel="0" collapsed="false">
      <c r="A83" s="218" t="s">
        <v>471</v>
      </c>
      <c r="B83" s="261" t="s">
        <v>460</v>
      </c>
      <c r="C83" s="262" t="s">
        <v>416</v>
      </c>
      <c r="D83" s="263" t="n">
        <v>30</v>
      </c>
      <c r="E83" s="263" t="s">
        <v>428</v>
      </c>
      <c r="F83" s="264" t="n">
        <v>2854</v>
      </c>
      <c r="G83" s="264" t="n">
        <v>1749.92</v>
      </c>
      <c r="H83" s="293"/>
      <c r="I83" s="293"/>
    </row>
    <row r="84" customFormat="false" ht="15" hidden="false" customHeight="false" outlineLevel="0" collapsed="false">
      <c r="A84" s="266"/>
      <c r="B84" s="267"/>
      <c r="C84" s="268"/>
      <c r="D84" s="274"/>
      <c r="E84" s="274"/>
      <c r="F84" s="275"/>
      <c r="G84" s="275" t="n">
        <v>1750.92</v>
      </c>
      <c r="H84" s="294"/>
      <c r="I84" s="295"/>
    </row>
    <row r="85" customFormat="false" ht="12.75" hidden="false" customHeight="true" outlineLevel="0" collapsed="false">
      <c r="A85" s="218" t="s">
        <v>472</v>
      </c>
      <c r="B85" s="261" t="s">
        <v>462</v>
      </c>
      <c r="C85" s="262" t="s">
        <v>416</v>
      </c>
      <c r="D85" s="263" t="n">
        <v>30</v>
      </c>
      <c r="E85" s="263" t="s">
        <v>428</v>
      </c>
      <c r="F85" s="264" t="n">
        <v>2854</v>
      </c>
      <c r="G85" s="264" t="n">
        <v>1751.92</v>
      </c>
      <c r="H85" s="293"/>
      <c r="I85" s="293"/>
    </row>
    <row r="86" customFormat="false" ht="15" hidden="false" customHeight="false" outlineLevel="0" collapsed="false">
      <c r="A86" s="218"/>
      <c r="B86" s="261"/>
      <c r="C86" s="262"/>
      <c r="D86" s="263"/>
      <c r="E86" s="263"/>
      <c r="F86" s="296"/>
      <c r="G86" s="297"/>
      <c r="H86" s="298"/>
      <c r="I86" s="299"/>
    </row>
    <row r="87" customFormat="false" ht="30" hidden="false" customHeight="false" outlineLevel="0" collapsed="false">
      <c r="A87" s="218" t="s">
        <v>473</v>
      </c>
      <c r="B87" s="261" t="s">
        <v>474</v>
      </c>
      <c r="C87" s="262" t="s">
        <v>416</v>
      </c>
      <c r="D87" s="263" t="n">
        <v>25</v>
      </c>
      <c r="E87" s="263" t="s">
        <v>428</v>
      </c>
      <c r="F87" s="264" t="n">
        <v>1395</v>
      </c>
      <c r="G87" s="264" t="n">
        <v>1753.92</v>
      </c>
      <c r="H87" s="293"/>
      <c r="I87" s="293"/>
    </row>
  </sheetData>
  <mergeCells count="94">
    <mergeCell ref="F10:G10"/>
    <mergeCell ref="H10:I10"/>
    <mergeCell ref="A11:I11"/>
    <mergeCell ref="F15:G15"/>
    <mergeCell ref="H15:I15"/>
    <mergeCell ref="F17:G17"/>
    <mergeCell ref="H17:I17"/>
    <mergeCell ref="F19:G19"/>
    <mergeCell ref="H19:I19"/>
    <mergeCell ref="F21:G21"/>
    <mergeCell ref="H21:I21"/>
    <mergeCell ref="F23:G23"/>
    <mergeCell ref="H23:I23"/>
    <mergeCell ref="F24:G24"/>
    <mergeCell ref="H24:I24"/>
    <mergeCell ref="F25:G25"/>
    <mergeCell ref="H25:I25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A38:I38"/>
    <mergeCell ref="F40:G40"/>
    <mergeCell ref="H40:I40"/>
    <mergeCell ref="F42:G42"/>
    <mergeCell ref="H42:I42"/>
    <mergeCell ref="A45:I45"/>
    <mergeCell ref="F47:G47"/>
    <mergeCell ref="H47:I47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A57:I57"/>
    <mergeCell ref="F58:G58"/>
    <mergeCell ref="H58:I58"/>
    <mergeCell ref="F59:G59"/>
    <mergeCell ref="H59:I59"/>
    <mergeCell ref="F61:G61"/>
    <mergeCell ref="H61:I61"/>
    <mergeCell ref="F63:G63"/>
    <mergeCell ref="H63:I63"/>
    <mergeCell ref="F64:G64"/>
    <mergeCell ref="F65:G65"/>
    <mergeCell ref="H65:I65"/>
    <mergeCell ref="F66:G66"/>
    <mergeCell ref="F67:G67"/>
    <mergeCell ref="H67:I67"/>
    <mergeCell ref="F68:G68"/>
    <mergeCell ref="F69:G69"/>
    <mergeCell ref="H69:I69"/>
    <mergeCell ref="F71:G71"/>
    <mergeCell ref="H71:I71"/>
    <mergeCell ref="F72:G72"/>
    <mergeCell ref="F73:G73"/>
    <mergeCell ref="H73:I73"/>
    <mergeCell ref="F74:G74"/>
    <mergeCell ref="F75:G75"/>
    <mergeCell ref="H75:I75"/>
    <mergeCell ref="F76:G76"/>
    <mergeCell ref="F77:G77"/>
    <mergeCell ref="H77:I77"/>
    <mergeCell ref="F79:G79"/>
    <mergeCell ref="H79:I79"/>
    <mergeCell ref="F80:G80"/>
    <mergeCell ref="F81:G81"/>
    <mergeCell ref="H81:I81"/>
    <mergeCell ref="F82:G82"/>
    <mergeCell ref="F83:G83"/>
    <mergeCell ref="H83:I83"/>
    <mergeCell ref="F84:G84"/>
    <mergeCell ref="F85:G85"/>
    <mergeCell ref="H85:I85"/>
    <mergeCell ref="F87:G87"/>
    <mergeCell ref="H87:I8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57:35Z</dcterms:created>
  <dc:creator/>
  <dc:description/>
  <dc:language>en-US</dc:language>
  <cp:lastModifiedBy>Виктория / РА "Второе дыхание"</cp:lastModifiedBy>
  <dcterms:modified xsi:type="dcterms:W3CDTF">2013-12-18T13:57:35Z</dcterms:modified>
  <cp:revision>0</cp:revision>
  <dc:subject/>
  <dc:title/>
</cp:coreProperties>
</file>