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Металлопрокат" sheetId="1" state="visible" r:id="rId2"/>
  </sheets>
  <definedNames>
    <definedName function="false" hidden="false" localSheetId="0" name="_xlnm.Print_Area" vbProcedure="false">Металлопрокат!$B$1:$L$366</definedName>
    <definedName function="false" hidden="false" name="Excel_BuiltIn_Print_Area_1_1" vbProcedure="false">Металлопрокат!$B$1:$M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520">
  <si>
    <t xml:space="preserve">Прайс-лист на МЕТАЛЛОПРОКАТ</t>
  </si>
  <si>
    <t xml:space="preserve">Если  что-то  не  достали, всё  найдёте в  «ЕВРОСТАЛИ»!</t>
  </si>
  <si>
    <t xml:space="preserve">                 Уважаемые покупатели! Розничные цены у наших дилеров могут отличаться от прайса.</t>
  </si>
  <si>
    <r>
      <rPr>
        <b val="true"/>
        <i val="true"/>
        <sz val="6"/>
        <rFont val="Verdana"/>
        <family val="2"/>
        <charset val="204"/>
      </rPr>
      <t xml:space="preserve">ул.Прядченко, 112, без выходных с 8.30 до 17.30                                                     тел/факс </t>
    </r>
    <r>
      <rPr>
        <b val="true"/>
        <i val="true"/>
        <sz val="9"/>
        <rFont val="Verdana"/>
        <family val="2"/>
        <charset val="204"/>
      </rPr>
      <t xml:space="preserve">(4725) 42-70-32, 44-57-80</t>
    </r>
  </si>
  <si>
    <t xml:space="preserve">Промзона Котёл с8.00 до17.00, выходной воскресенье                   тел/факс </t>
  </si>
  <si>
    <r>
      <rPr>
        <b val="true"/>
        <i val="true"/>
        <sz val="7"/>
        <color rgb="FF000000"/>
        <rFont val="Verdana"/>
        <family val="2"/>
        <charset val="204"/>
      </rPr>
      <t xml:space="preserve">(4725)</t>
    </r>
    <r>
      <rPr>
        <b val="true"/>
        <i val="true"/>
        <sz val="9"/>
        <color rgb="FF000000"/>
        <rFont val="Verdana"/>
        <family val="2"/>
        <charset val="204"/>
      </rPr>
      <t xml:space="preserve">  44-97-11,42-55-68,42-33-16, 46-94-44   </t>
    </r>
  </si>
  <si>
    <r>
      <rPr>
        <b val="true"/>
        <i val="true"/>
        <sz val="6"/>
        <rFont val="Verdana"/>
        <family val="2"/>
        <charset val="204"/>
      </rPr>
      <t xml:space="preserve">г. Губкин, без выходных с 8.00 до 17.00 ул.Слободская, д.177В                          тел/факс</t>
    </r>
    <r>
      <rPr>
        <b val="true"/>
        <i val="true"/>
        <sz val="9"/>
        <rFont val="Verdana"/>
        <family val="2"/>
        <charset val="204"/>
      </rPr>
      <t xml:space="preserve"> (47241) 4-94-00</t>
    </r>
  </si>
  <si>
    <r>
      <rPr>
        <b val="true"/>
        <i val="true"/>
        <sz val="9"/>
        <rFont val="Verdana"/>
        <family val="2"/>
        <charset val="204"/>
      </rPr>
      <t xml:space="preserve">Единый телефон «КАЧЕСТВА»:           </t>
    </r>
    <r>
      <rPr>
        <b val="true"/>
        <i val="true"/>
        <sz val="10"/>
        <rFont val="Verdana"/>
        <family val="2"/>
        <charset val="204"/>
      </rPr>
      <t xml:space="preserve">(4725) 46-94-44</t>
    </r>
  </si>
  <si>
    <t xml:space="preserve">www.evrostall.ru                   E-mail: evrostal.oskol@mail.ru</t>
  </si>
  <si>
    <t xml:space="preserve">Наименование товара, размер</t>
  </si>
  <si>
    <t xml:space="preserve">вес п/м</t>
  </si>
  <si>
    <t xml:space="preserve">цена 1т , руб с НДС</t>
  </si>
  <si>
    <t xml:space="preserve">цена 1м руб. с НДС</t>
  </si>
  <si>
    <t xml:space="preserve">порезка, руб</t>
  </si>
  <si>
    <t xml:space="preserve">Цена 1 т ,руб с НДС</t>
  </si>
  <si>
    <t xml:space="preserve">цена 1м, руб с НДС</t>
  </si>
  <si>
    <t xml:space="preserve">Сталь арматурная ГОСТ 5781-82</t>
  </si>
  <si>
    <t xml:space="preserve">Квадрат  ГОСТ 2591-2006</t>
  </si>
  <si>
    <t xml:space="preserve">А-3 ф6 (6м)</t>
  </si>
  <si>
    <t xml:space="preserve">6 (6 м)</t>
  </si>
  <si>
    <t xml:space="preserve">А-3 ф8 (6м)</t>
  </si>
  <si>
    <t xml:space="preserve">7 (6 м)</t>
  </si>
  <si>
    <t xml:space="preserve">А-3 ф10 (11,75 м)</t>
  </si>
  <si>
    <t xml:space="preserve">8 (6 м)</t>
  </si>
  <si>
    <t xml:space="preserve">А-3 ф12 (11,75 м)</t>
  </si>
  <si>
    <t xml:space="preserve">10 (6 м)</t>
  </si>
  <si>
    <t xml:space="preserve">А-3 ф14 (11,73 м)</t>
  </si>
  <si>
    <t xml:space="preserve">12 (6 м)</t>
  </si>
  <si>
    <t xml:space="preserve">А-3 ф16 (11,71 м)</t>
  </si>
  <si>
    <t xml:space="preserve">14 (6 м)</t>
  </si>
  <si>
    <t xml:space="preserve">А-3 ф18 (11,70 м)</t>
  </si>
  <si>
    <t xml:space="preserve">16 (6 м)</t>
  </si>
  <si>
    <t xml:space="preserve">А-3 ф20 (11,75 м)</t>
  </si>
  <si>
    <t xml:space="preserve">20 (6 м)</t>
  </si>
  <si>
    <t xml:space="preserve">А-3 ф22 (11,75 м)</t>
  </si>
  <si>
    <t xml:space="preserve">Балка двутавровая ГОСТ 8239-89</t>
  </si>
  <si>
    <t xml:space="preserve">А-3 ф25 (11,75 м)</t>
  </si>
  <si>
    <t xml:space="preserve">А-3 ф32 (11,68 м)</t>
  </si>
  <si>
    <t xml:space="preserve">№ 10 (12 м)</t>
  </si>
  <si>
    <t xml:space="preserve">цена 1т, руб с НДС</t>
  </si>
  <si>
    <t xml:space="preserve">цена 1м руб с НДС</t>
  </si>
  <si>
    <t xml:space="preserve">№ 12 (12 м)</t>
  </si>
  <si>
    <t xml:space="preserve">№ 14 (12 м)</t>
  </si>
  <si>
    <t xml:space="preserve">Сталь круглая ГОСТ 2590-88, 5781-82</t>
  </si>
  <si>
    <t xml:space="preserve">№ 16 (12 м)</t>
  </si>
  <si>
    <t xml:space="preserve">№ 18 (9-12 м)</t>
  </si>
  <si>
    <t xml:space="preserve">Ф 6,5 (6 м)</t>
  </si>
  <si>
    <t xml:space="preserve">№ 20 (12 м)</t>
  </si>
  <si>
    <t xml:space="preserve">Ф 8 (6м)</t>
  </si>
  <si>
    <t xml:space="preserve">№ 20 К1 (12 м)</t>
  </si>
  <si>
    <t xml:space="preserve">Ф 9 (5,05м)</t>
  </si>
  <si>
    <t xml:space="preserve">№ 24М (12 м)</t>
  </si>
  <si>
    <t xml:space="preserve">Ф 10 (5,85 м)</t>
  </si>
  <si>
    <t xml:space="preserve">№ 25 Б1 (12 м)</t>
  </si>
  <si>
    <t xml:space="preserve">ф 12 (11,75 м)</t>
  </si>
  <si>
    <t xml:space="preserve">№ 30 (12 м)</t>
  </si>
  <si>
    <t xml:space="preserve">Ф 14 (11.75 м)</t>
  </si>
  <si>
    <t xml:space="preserve">Сталь угловая ГОСТ 8509-93</t>
  </si>
  <si>
    <t xml:space="preserve">Ф 16 (11,75м)</t>
  </si>
  <si>
    <t xml:space="preserve">Ф 18 (4.85-6- 11.73 м)</t>
  </si>
  <si>
    <t xml:space="preserve">Цена 1 т руб </t>
  </si>
  <si>
    <t xml:space="preserve">цена 1м, руб </t>
  </si>
  <si>
    <t xml:space="preserve">Ф 20 ( 6 м)</t>
  </si>
  <si>
    <t xml:space="preserve">Ф 22 (11,70 м)</t>
  </si>
  <si>
    <t xml:space="preserve">25х25х3 (6 м)</t>
  </si>
  <si>
    <t xml:space="preserve">Ф 24 (6 м)</t>
  </si>
  <si>
    <t xml:space="preserve">25х25х4 (6 м)</t>
  </si>
  <si>
    <t xml:space="preserve">Ф 25 (6 м)</t>
  </si>
  <si>
    <t xml:space="preserve">32х32х3(6 м)</t>
  </si>
  <si>
    <t xml:space="preserve">Ф 28 (6,10-11,73 м)</t>
  </si>
  <si>
    <t xml:space="preserve">32х32х4 (6 м)</t>
  </si>
  <si>
    <t xml:space="preserve">Ф 30 (11,7 м)</t>
  </si>
  <si>
    <t xml:space="preserve">35х35х3 (6м)</t>
  </si>
  <si>
    <t xml:space="preserve">Ф 32 (6,02 м)</t>
  </si>
  <si>
    <t xml:space="preserve">35х35х4 (6м)</t>
  </si>
  <si>
    <t xml:space="preserve">Ф 36 (4,6 м)</t>
  </si>
  <si>
    <t xml:space="preserve">40х40х4 (6м-12м)</t>
  </si>
  <si>
    <t xml:space="preserve">ф 40 (6м)</t>
  </si>
  <si>
    <t xml:space="preserve">45х45х4 (6м-12м)</t>
  </si>
  <si>
    <t xml:space="preserve">Ф 48 (4,40м) </t>
  </si>
  <si>
    <t xml:space="preserve">50х50х4 (12м)</t>
  </si>
  <si>
    <t xml:space="preserve">Ф 50 (5,7 м)</t>
  </si>
  <si>
    <t xml:space="preserve">50х50х5 (12 м)</t>
  </si>
  <si>
    <t xml:space="preserve">Ф 60 (5,4-6,0 м)</t>
  </si>
  <si>
    <t xml:space="preserve">63х63х5 (12 м)</t>
  </si>
  <si>
    <t xml:space="preserve">ф 65 (5,83-5,85 м)</t>
  </si>
  <si>
    <t xml:space="preserve">63х63х6 (12 м)</t>
  </si>
  <si>
    <t xml:space="preserve">Ф 70 (5,85 м)</t>
  </si>
  <si>
    <t xml:space="preserve">75х75х5 (12 м)</t>
  </si>
  <si>
    <t xml:space="preserve">Ф 75 (4,90м)</t>
  </si>
  <si>
    <t xml:space="preserve">75х75х6 (12м)</t>
  </si>
  <si>
    <t xml:space="preserve">ф 80 (3,45-3,47 м)</t>
  </si>
  <si>
    <t xml:space="preserve">90х90х6 (6м-12 м)</t>
  </si>
  <si>
    <t xml:space="preserve">Ф 90 (6 м)</t>
  </si>
  <si>
    <t xml:space="preserve">90х90х7 (11.7м)</t>
  </si>
  <si>
    <t xml:space="preserve">Ф 100 (5,9 м)</t>
  </si>
  <si>
    <t xml:space="preserve">100х100х7 (6м-12 м)</t>
  </si>
  <si>
    <t xml:space="preserve">ф 110 (н/д)</t>
  </si>
  <si>
    <t xml:space="preserve">100х100х8 (12 м)</t>
  </si>
  <si>
    <t xml:space="preserve">Ф 120 н/м</t>
  </si>
  <si>
    <t xml:space="preserve">125х125х10 (12м)</t>
  </si>
  <si>
    <t xml:space="preserve">ф 150 (н/д) </t>
  </si>
  <si>
    <t xml:space="preserve">140х140х9 (12 м)</t>
  </si>
  <si>
    <t xml:space="preserve">ф 160 (н/д) </t>
  </si>
  <si>
    <t xml:space="preserve">140х140х10 (12 м)</t>
  </si>
  <si>
    <t xml:space="preserve">ф 250 (н/д)</t>
  </si>
  <si>
    <t xml:space="preserve">160х160х10 (12 м)</t>
  </si>
  <si>
    <t xml:space="preserve">Труба круглая</t>
  </si>
  <si>
    <t xml:space="preserve">Труба профильная по ГОСТ 8639-82</t>
  </si>
  <si>
    <t xml:space="preserve">Труба сварная водогазопроводная по ГОСТ 3262-75</t>
  </si>
  <si>
    <t xml:space="preserve">20 х 10 х1,2 (6м)</t>
  </si>
  <si>
    <t xml:space="preserve">15х15х1,2 (6м)</t>
  </si>
  <si>
    <t xml:space="preserve">15х15х1,5 (6,0 м)</t>
  </si>
  <si>
    <t xml:space="preserve">20х20х1,5 (6,0 м)</t>
  </si>
  <si>
    <t xml:space="preserve">ф 15х2,8 (10-7,80м) </t>
  </si>
  <si>
    <t xml:space="preserve">20х20х2 (6,0 м)</t>
  </si>
  <si>
    <r>
      <rPr>
        <sz val="6"/>
        <rFont val="Verdana"/>
        <family val="2"/>
        <charset val="204"/>
      </rPr>
      <t xml:space="preserve">ф 20х2,5 (9м)</t>
    </r>
    <r>
      <rPr>
        <b val="true"/>
        <sz val="6"/>
        <rFont val="Verdana"/>
        <family val="2"/>
        <charset val="204"/>
      </rPr>
      <t xml:space="preserve"> </t>
    </r>
  </si>
  <si>
    <t xml:space="preserve">25х25х1,5 (6,0 м)</t>
  </si>
  <si>
    <r>
      <rPr>
        <sz val="6"/>
        <rFont val="Verdana"/>
        <family val="2"/>
        <charset val="204"/>
      </rPr>
      <t xml:space="preserve">ф 20х2,8 (9,0м)</t>
    </r>
    <r>
      <rPr>
        <b val="true"/>
        <sz val="6"/>
        <rFont val="Verdana"/>
        <family val="2"/>
        <charset val="204"/>
      </rPr>
      <t xml:space="preserve"> </t>
    </r>
  </si>
  <si>
    <t xml:space="preserve">25х25х2 (6,0 м)</t>
  </si>
  <si>
    <t xml:space="preserve">ф 25х2,8 (10,5м)</t>
  </si>
  <si>
    <t xml:space="preserve">30х20х1,5 (6,0 м)</t>
  </si>
  <si>
    <t xml:space="preserve">ф 25х3,2 (10,5 м)</t>
  </si>
  <si>
    <t xml:space="preserve">30х20х 1,8 (6 м)</t>
  </si>
  <si>
    <t xml:space="preserve">ф 32х2,8 (10,5м)</t>
  </si>
  <si>
    <t xml:space="preserve">30х30х1,5 (6м)</t>
  </si>
  <si>
    <t xml:space="preserve">ф 32х3,2 (7,8-10,5м)</t>
  </si>
  <si>
    <t xml:space="preserve">30х30х2 (6м)</t>
  </si>
  <si>
    <t xml:space="preserve">ф 40х3 (10 м)</t>
  </si>
  <si>
    <t xml:space="preserve">40х20х1,5 (6м)</t>
  </si>
  <si>
    <t xml:space="preserve">ф 40х3,5 (7,80-10,5м)</t>
  </si>
  <si>
    <t xml:space="preserve">40х20х2 (6 м)</t>
  </si>
  <si>
    <t xml:space="preserve">ф 50х3 (10,5 м)</t>
  </si>
  <si>
    <t xml:space="preserve">40х25х1,5 (6,0 м)</t>
  </si>
  <si>
    <t xml:space="preserve">ф 50х3,5 (6-7,80 м)</t>
  </si>
  <si>
    <t xml:space="preserve">40х25х2 (6 м)</t>
  </si>
  <si>
    <t xml:space="preserve">40х40х1,5 (6 м)</t>
  </si>
  <si>
    <t xml:space="preserve">             Труба электросварная по                       ГОСТ 10704-91</t>
  </si>
  <si>
    <t xml:space="preserve">40х40х2 (6 м)</t>
  </si>
  <si>
    <t xml:space="preserve">40х40х3 (6 м)</t>
  </si>
  <si>
    <t xml:space="preserve">50х25х1,5 (6 м)</t>
  </si>
  <si>
    <t xml:space="preserve">Наименование товара, размер </t>
  </si>
  <si>
    <t xml:space="preserve">вес п/м </t>
  </si>
  <si>
    <t xml:space="preserve">50х25х2 (6 м)</t>
  </si>
  <si>
    <t xml:space="preserve">50х30х2 (6 м)</t>
  </si>
  <si>
    <t xml:space="preserve">50х30х3 (6 м)</t>
  </si>
  <si>
    <t xml:space="preserve">ф 51х2,5 (10,5 м)</t>
  </si>
  <si>
    <t xml:space="preserve">50х50х2 (6 м)</t>
  </si>
  <si>
    <t xml:space="preserve">ф 57х2,8 (11,40 м)</t>
  </si>
  <si>
    <t xml:space="preserve">50х50х3 (6 м)</t>
  </si>
  <si>
    <t xml:space="preserve">ф 57х3 (10-10,5м)</t>
  </si>
  <si>
    <t xml:space="preserve">60х30х2 (6 м)</t>
  </si>
  <si>
    <t xml:space="preserve">ф 57х3,5 (9,5-10,5м)</t>
  </si>
  <si>
    <t xml:space="preserve">60х30х3 (6 м)</t>
  </si>
  <si>
    <t xml:space="preserve">ф 76х3 (9,5-10,5 м)</t>
  </si>
  <si>
    <t xml:space="preserve">60х40х2 (6м)</t>
  </si>
  <si>
    <t xml:space="preserve">ф 76х3,5 (9,5м)</t>
  </si>
  <si>
    <t xml:space="preserve">60х40х3 (6 м)</t>
  </si>
  <si>
    <t xml:space="preserve">ф 76х4 (9,50м) </t>
  </si>
  <si>
    <t xml:space="preserve">60х60х2 (6 м)</t>
  </si>
  <si>
    <t xml:space="preserve">ф 89х3 (10,5м )</t>
  </si>
  <si>
    <t xml:space="preserve">60х60х3 (6м)</t>
  </si>
  <si>
    <t xml:space="preserve">ф 89х3,5 (10,50м)</t>
  </si>
  <si>
    <t xml:space="preserve">60х60х4 (6м)</t>
  </si>
  <si>
    <t xml:space="preserve">ф 102х3 (12м)</t>
  </si>
  <si>
    <t xml:space="preserve">80х40х2 (6м)</t>
  </si>
  <si>
    <t xml:space="preserve">ф 102х3,5 (10м)</t>
  </si>
  <si>
    <t xml:space="preserve">80х40х3 (6-12м)</t>
  </si>
  <si>
    <t xml:space="preserve">ф 108х3 (10,50 м)</t>
  </si>
  <si>
    <t xml:space="preserve">80х60х2 (6 м)</t>
  </si>
  <si>
    <t xml:space="preserve">ф108х3,5 (10,5-11,4 м)</t>
  </si>
  <si>
    <t xml:space="preserve">80х60х3 (6-12м)</t>
  </si>
  <si>
    <t xml:space="preserve">ф 108х4 (н/м)</t>
  </si>
  <si>
    <t xml:space="preserve">80х80х2 (6-12 м)</t>
  </si>
  <si>
    <t xml:space="preserve">ф 114х3 (12м)</t>
  </si>
  <si>
    <t xml:space="preserve">80х80х3 (12м)</t>
  </si>
  <si>
    <t xml:space="preserve">ф 127х4,0 ( 12 м)</t>
  </si>
  <si>
    <t xml:space="preserve">80х80х4 (6-12 м)</t>
  </si>
  <si>
    <t xml:space="preserve">ф 133х4 (11,40-12 м)</t>
  </si>
  <si>
    <t xml:space="preserve">100х100х3 (12 м)</t>
  </si>
  <si>
    <t xml:space="preserve">ф 133х4,5(11,55м)</t>
  </si>
  <si>
    <t xml:space="preserve">100х100х4 (12м)</t>
  </si>
  <si>
    <t xml:space="preserve">ф 159х4 (11,4-12м)</t>
  </si>
  <si>
    <t xml:space="preserve">100х100х5 (12м)</t>
  </si>
  <si>
    <t xml:space="preserve">ф 159х4,5 (11,40 м)</t>
  </si>
  <si>
    <t xml:space="preserve">100х50х3 (12 м)</t>
  </si>
  <si>
    <t xml:space="preserve">ф 219х4  (11,80 м)</t>
  </si>
  <si>
    <t xml:space="preserve">120х120х3 (12м)</t>
  </si>
  <si>
    <t xml:space="preserve">ф 219х5 (11,80 м)</t>
  </si>
  <si>
    <t xml:space="preserve">120х120х4 (12м)</t>
  </si>
  <si>
    <r>
      <rPr>
        <sz val="6"/>
        <rFont val="Verdana"/>
        <family val="2"/>
        <charset val="204"/>
      </rPr>
      <t xml:space="preserve">ф 219х6 (11,80 м)</t>
    </r>
    <r>
      <rPr>
        <b val="true"/>
        <sz val="6"/>
        <rFont val="Verdana"/>
        <family val="2"/>
        <charset val="204"/>
      </rPr>
      <t xml:space="preserve"> </t>
    </r>
  </si>
  <si>
    <t xml:space="preserve">120х80х3 (12м)</t>
  </si>
  <si>
    <t xml:space="preserve">ф 273х6 (12 м)</t>
  </si>
  <si>
    <t xml:space="preserve">ф 325х6 (12 м)</t>
  </si>
  <si>
    <t xml:space="preserve">ф 426х7 (11,59 м)</t>
  </si>
  <si>
    <t xml:space="preserve">Предлагаем к реализации трубу бесшовную</t>
  </si>
  <si>
    <t xml:space="preserve"> ГОСТ8732-78   БШГД ф 194 х 8 дл. н/м </t>
  </si>
  <si>
    <t xml:space="preserve"> ф194х8 дл.9,57-10,17м</t>
  </si>
  <si>
    <t xml:space="preserve">КРОВЛЯ — САЙДИНГ</t>
  </si>
  <si>
    <t xml:space="preserve">Цена за шт руб. с НДС</t>
  </si>
  <si>
    <t xml:space="preserve">Цена за шт с НДС</t>
  </si>
  <si>
    <t xml:space="preserve">Профлист оцинкованный                                                  с лакокрасочным покрытием</t>
  </si>
  <si>
    <t xml:space="preserve">Профлист оцинкованный</t>
  </si>
  <si>
    <t xml:space="preserve">С8   0,40х1200х 1500</t>
  </si>
  <si>
    <t xml:space="preserve">С8   0,40х1200х 2000</t>
  </si>
  <si>
    <t xml:space="preserve">С8   0,35х1200х 1500</t>
  </si>
  <si>
    <t xml:space="preserve">С8   0,40х1200х 6000</t>
  </si>
  <si>
    <t xml:space="preserve">С8   0,35х1200х 1700</t>
  </si>
  <si>
    <t xml:space="preserve">С21  0,40х1060х 6000</t>
  </si>
  <si>
    <t xml:space="preserve">С8   0,40х1200х 1800</t>
  </si>
  <si>
    <t xml:space="preserve">С21  0,45х1060х 6000</t>
  </si>
  <si>
    <t xml:space="preserve">С8   0,35х1200х 2000</t>
  </si>
  <si>
    <t xml:space="preserve">С35  0,55х1060х6000</t>
  </si>
  <si>
    <t xml:space="preserve">С35  0,7х1080х6000</t>
  </si>
  <si>
    <t xml:space="preserve">С44  0,7х1055х6000</t>
  </si>
  <si>
    <t xml:space="preserve">С8   0,45х1200х 6000</t>
  </si>
  <si>
    <t xml:space="preserve">Н60  0,55х900х6000</t>
  </si>
  <si>
    <t xml:space="preserve">Н60  0,7х900х6000</t>
  </si>
  <si>
    <t xml:space="preserve">С21 0,45х1060х 6000</t>
  </si>
  <si>
    <t xml:space="preserve">Н75  0,7х800х6000 </t>
  </si>
  <si>
    <t xml:space="preserve">Металлочерепица с полимерным покрытием</t>
  </si>
  <si>
    <t xml:space="preserve">цена 1м2,руб</t>
  </si>
  <si>
    <t xml:space="preserve">Цена шт руб. с НДС </t>
  </si>
  <si>
    <t xml:space="preserve">Каскад 0,45мм  ширина 1154 длина 6000</t>
  </si>
  <si>
    <r>
      <rPr>
        <sz val="10.5"/>
        <rFont val="Verdana"/>
        <family val="2"/>
        <charset val="204"/>
      </rPr>
      <t xml:space="preserve">Каскад 0,50мм </t>
    </r>
    <r>
      <rPr>
        <sz val="9"/>
        <rFont val="Verdana"/>
        <family val="2"/>
        <charset val="204"/>
      </rPr>
      <t xml:space="preserve">(длина от 0,80 до 7 м)</t>
    </r>
  </si>
  <si>
    <t xml:space="preserve">заказ</t>
  </si>
  <si>
    <t xml:space="preserve">СуперМонтеррей 0,45мм  ширина 1180 длина 6000</t>
  </si>
  <si>
    <r>
      <rPr>
        <sz val="10.5"/>
        <rFont val="Verdana"/>
        <family val="2"/>
        <charset val="204"/>
      </rPr>
      <t xml:space="preserve">СуперМонтеррей 0,50мм </t>
    </r>
    <r>
      <rPr>
        <sz val="9"/>
        <rFont val="Verdana"/>
        <family val="2"/>
        <charset val="204"/>
      </rPr>
      <t xml:space="preserve"> (длина от 0,80 до 6 м)</t>
    </r>
  </si>
  <si>
    <t xml:space="preserve">                         Штакетник металлический</t>
  </si>
  <si>
    <t xml:space="preserve">Прямоугольный — цена 1 м</t>
  </si>
  <si>
    <t xml:space="preserve">длина от 0,5м до 3м</t>
  </si>
  <si>
    <t xml:space="preserve">Радиусный — цена 1 м</t>
  </si>
  <si>
    <t xml:space="preserve">Наименование товара</t>
  </si>
  <si>
    <t xml:space="preserve">Размер</t>
  </si>
  <si>
    <t xml:space="preserve">Оцинковка</t>
  </si>
  <si>
    <t xml:space="preserve">полимер.покрытие</t>
  </si>
  <si>
    <t xml:space="preserve">Доборные элементы кровли собственного производства</t>
  </si>
  <si>
    <t xml:space="preserve">Отлив</t>
  </si>
  <si>
    <t xml:space="preserve">15х30х200х20х2500</t>
  </si>
  <si>
    <t xml:space="preserve">Планка конька плоского</t>
  </si>
  <si>
    <t xml:space="preserve">150х150х2500</t>
  </si>
  <si>
    <t xml:space="preserve">190х190х2500</t>
  </si>
  <si>
    <t xml:space="preserve">Планка конька фигурного</t>
  </si>
  <si>
    <t xml:space="preserve">15х150х40х40х40х150х15х2500</t>
  </si>
  <si>
    <t xml:space="preserve">Планка торцевая (ветровая)</t>
  </si>
  <si>
    <t xml:space="preserve">15х30х95х120х30х15х2500</t>
  </si>
  <si>
    <t xml:space="preserve">Планка угла наружнего, внутреннего</t>
  </si>
  <si>
    <t xml:space="preserve">50х50х2500</t>
  </si>
  <si>
    <t xml:space="preserve">115х115х2500</t>
  </si>
  <si>
    <t xml:space="preserve">Планка ендовы нижняя</t>
  </si>
  <si>
    <t xml:space="preserve">15х290х290х15х2500</t>
  </si>
  <si>
    <t xml:space="preserve">Планка ендовы верхняя</t>
  </si>
  <si>
    <t xml:space="preserve">15х110х40х40х40х110х15х2500</t>
  </si>
  <si>
    <t xml:space="preserve">Планка карнизная ( капельник )</t>
  </si>
  <si>
    <t xml:space="preserve">100х70х15х2500</t>
  </si>
  <si>
    <t xml:space="preserve">Планка примыкания </t>
  </si>
  <si>
    <t xml:space="preserve">15х250х150х25х2500</t>
  </si>
  <si>
    <t xml:space="preserve">Планка карнизная </t>
  </si>
  <si>
    <t xml:space="preserve">100х90х20х15х2500</t>
  </si>
  <si>
    <t xml:space="preserve">Планка снегозадержателя</t>
  </si>
  <si>
    <t xml:space="preserve">15х50х90х65х20х15х2500</t>
  </si>
  <si>
    <t xml:space="preserve">Поставка под заказ профнастила любого размера и цвета под заказ. Цена договорная.</t>
  </si>
  <si>
    <t xml:space="preserve">В наличии цвета :</t>
  </si>
  <si>
    <t xml:space="preserve">Осуществляем порез профнастила по Вашим размерам.</t>
  </si>
  <si>
    <t xml:space="preserve">RAL 1014 -</t>
  </si>
  <si>
    <t xml:space="preserve">бежевый</t>
  </si>
  <si>
    <t xml:space="preserve">RAL 3005 -</t>
  </si>
  <si>
    <t xml:space="preserve">вишня</t>
  </si>
  <si>
    <t xml:space="preserve">Волна С8-С10 – 20 руб/рез</t>
  </si>
  <si>
    <t xml:space="preserve">RAL 5002 -</t>
  </si>
  <si>
    <t xml:space="preserve">ультрамарин синий</t>
  </si>
  <si>
    <t xml:space="preserve">Волна С21-СН35 – 30 руб/рез</t>
  </si>
  <si>
    <t xml:space="preserve">RAL 5005 -</t>
  </si>
  <si>
    <t xml:space="preserve">голубой</t>
  </si>
  <si>
    <t xml:space="preserve">Саморезы</t>
  </si>
  <si>
    <t xml:space="preserve">RAL 6005 -</t>
  </si>
  <si>
    <t xml:space="preserve">зелёный</t>
  </si>
  <si>
    <t xml:space="preserve">Саморез крашенный 19мм</t>
  </si>
  <si>
    <t xml:space="preserve">RAL 8017 -</t>
  </si>
  <si>
    <t xml:space="preserve">коричневый</t>
  </si>
  <si>
    <t xml:space="preserve">Саморез крашенный 29мм</t>
  </si>
  <si>
    <t xml:space="preserve">RAL 9003 -</t>
  </si>
  <si>
    <t xml:space="preserve">белый</t>
  </si>
  <si>
    <t xml:space="preserve">Саморез оцинкованный</t>
  </si>
  <si>
    <t xml:space="preserve">Сталь листовая</t>
  </si>
  <si>
    <t xml:space="preserve">вес листа</t>
  </si>
  <si>
    <t xml:space="preserve">Цена за шт, руб с НДС</t>
  </si>
  <si>
    <t xml:space="preserve">Цена за 1т,руб. с НДС</t>
  </si>
  <si>
    <t xml:space="preserve">цена  за шт с НДС</t>
  </si>
  <si>
    <t xml:space="preserve">цена за 1т, руб. с НДС</t>
  </si>
  <si>
    <t xml:space="preserve">Лист оцинкованный  ГОСТ 14918-80</t>
  </si>
  <si>
    <t xml:space="preserve">Лист горячекатаный ГОСТ 14637-89</t>
  </si>
  <si>
    <t xml:space="preserve">Тонколистовая сталь</t>
  </si>
  <si>
    <t xml:space="preserve">0,5х1250х2500</t>
  </si>
  <si>
    <t xml:space="preserve">1,5х1250х2500</t>
  </si>
  <si>
    <t xml:space="preserve">0,55х1250х2500</t>
  </si>
  <si>
    <t xml:space="preserve">2х1000х2000</t>
  </si>
  <si>
    <t xml:space="preserve">0,7х1250х2510</t>
  </si>
  <si>
    <t xml:space="preserve">2х1000х2100</t>
  </si>
  <si>
    <t xml:space="preserve">1,0х1250х2510</t>
  </si>
  <si>
    <t xml:space="preserve">2х1250х2500</t>
  </si>
  <si>
    <t xml:space="preserve">2,2х1250х2500</t>
  </si>
  <si>
    <t xml:space="preserve">Лист оцинкованный с полимерным покрытием</t>
  </si>
  <si>
    <t xml:space="preserve">2,5х1250х2500</t>
  </si>
  <si>
    <t xml:space="preserve">3х1250х2500</t>
  </si>
  <si>
    <t xml:space="preserve">Толстолистовая сталь</t>
  </si>
  <si>
    <t xml:space="preserve">4х1500х6000</t>
  </si>
  <si>
    <t xml:space="preserve">0,5х1250х2000</t>
  </si>
  <si>
    <t xml:space="preserve">RAL 7004 (серый) 650руб.</t>
  </si>
  <si>
    <t xml:space="preserve">5х1500х6000</t>
  </si>
  <si>
    <t xml:space="preserve">Лист холоднокатаный ГОСТ16523-97 </t>
  </si>
  <si>
    <t xml:space="preserve">6х1500х6000</t>
  </si>
  <si>
    <t xml:space="preserve">8х1500х6000</t>
  </si>
  <si>
    <t xml:space="preserve">Цена за шт, руб. с НДС</t>
  </si>
  <si>
    <t xml:space="preserve">Цена за 1т, руб. с НДС</t>
  </si>
  <si>
    <t xml:space="preserve">10х1500х6000</t>
  </si>
  <si>
    <t xml:space="preserve">0,8х1250х2500</t>
  </si>
  <si>
    <t xml:space="preserve">12х1500х6000</t>
  </si>
  <si>
    <t xml:space="preserve">1,0х1250х2500</t>
  </si>
  <si>
    <t xml:space="preserve">14х1500х6000</t>
  </si>
  <si>
    <t xml:space="preserve">1,2х1250х2500</t>
  </si>
  <si>
    <t xml:space="preserve">16х1500х6000</t>
  </si>
  <si>
    <t xml:space="preserve">20х1500х6000</t>
  </si>
  <si>
    <t xml:space="preserve">2,0х1250х2500</t>
  </si>
  <si>
    <t xml:space="preserve">20х2000х6000</t>
  </si>
  <si>
    <t xml:space="preserve">2,0х1000х2000</t>
  </si>
  <si>
    <t xml:space="preserve">25х2000х6200</t>
  </si>
  <si>
    <t xml:space="preserve">Лист просечно-вытяжной</t>
  </si>
  <si>
    <t xml:space="preserve">30х1500х6000</t>
  </si>
  <si>
    <t xml:space="preserve">Лист рифлёный ГОСТ8568-77</t>
  </si>
  <si>
    <t xml:space="preserve">406х750х3100</t>
  </si>
  <si>
    <t xml:space="preserve">406х800х3150</t>
  </si>
  <si>
    <t xml:space="preserve">406х1000х3400</t>
  </si>
  <si>
    <t xml:space="preserve">3х1250х2520 </t>
  </si>
  <si>
    <t xml:space="preserve">408х1000х1900</t>
  </si>
  <si>
    <t xml:space="preserve">508х1000х3600</t>
  </si>
  <si>
    <t xml:space="preserve">Оказываем услуги пореза металла по Вашим размерам, рубки листового металла (от 2 до 5 мм) на гильотине.</t>
  </si>
  <si>
    <t xml:space="preserve">Размер карты</t>
  </si>
  <si>
    <t xml:space="preserve">Цена 1шт руб/с НДС</t>
  </si>
  <si>
    <t xml:space="preserve">Сетка сварная в рулонах неоцинкованная</t>
  </si>
  <si>
    <t xml:space="preserve">Сетка сварная кладочная в картах</t>
  </si>
  <si>
    <t xml:space="preserve">ячейка х проволока, мм</t>
  </si>
  <si>
    <t xml:space="preserve">ширина х длина</t>
  </si>
  <si>
    <t xml:space="preserve">руб /метр</t>
  </si>
  <si>
    <t xml:space="preserve">рулон</t>
  </si>
  <si>
    <t xml:space="preserve">55х55 вр3</t>
  </si>
  <si>
    <t xml:space="preserve">350х2000</t>
  </si>
  <si>
    <t xml:space="preserve">50х50х1,4</t>
  </si>
  <si>
    <t xml:space="preserve">0,2х50 м</t>
  </si>
  <si>
    <t xml:space="preserve">50х50 вр3</t>
  </si>
  <si>
    <t xml:space="preserve">500х2000</t>
  </si>
  <si>
    <t xml:space="preserve">50х50х1,5</t>
  </si>
  <si>
    <t xml:space="preserve">0,25х50 м</t>
  </si>
  <si>
    <t xml:space="preserve">1000х2000</t>
  </si>
  <si>
    <t xml:space="preserve">0,30 х50м</t>
  </si>
  <si>
    <t xml:space="preserve">55х55 вр4</t>
  </si>
  <si>
    <t xml:space="preserve">0,5х50м</t>
  </si>
  <si>
    <t xml:space="preserve">50х50 вр4</t>
  </si>
  <si>
    <t xml:space="preserve">50х60х1,5</t>
  </si>
  <si>
    <t xml:space="preserve">0,51х48м</t>
  </si>
  <si>
    <t xml:space="preserve">50х50х1,6</t>
  </si>
  <si>
    <t xml:space="preserve">1,50х50м</t>
  </si>
  <si>
    <t xml:space="preserve">Сетка сварная дорожная  в картах</t>
  </si>
  <si>
    <t xml:space="preserve">Сетка сварная в рулонах оцинкованная</t>
  </si>
  <si>
    <t xml:space="preserve">Цена с НДС</t>
  </si>
  <si>
    <t xml:space="preserve">руб /м</t>
  </si>
  <si>
    <t xml:space="preserve">25х25х1,4</t>
  </si>
  <si>
    <t xml:space="preserve">1м х50м</t>
  </si>
  <si>
    <t xml:space="preserve">100х100 вр3</t>
  </si>
  <si>
    <t xml:space="preserve">1м х 2м</t>
  </si>
  <si>
    <t xml:space="preserve">25х25х1,6</t>
  </si>
  <si>
    <t xml:space="preserve">1,5м х50м</t>
  </si>
  <si>
    <t xml:space="preserve">100х100 вр4</t>
  </si>
  <si>
    <t xml:space="preserve">2м х 3м</t>
  </si>
  <si>
    <t xml:space="preserve">1,5м х50 м</t>
  </si>
  <si>
    <t xml:space="preserve">100х100 вр5</t>
  </si>
  <si>
    <t xml:space="preserve">2м х 6м</t>
  </si>
  <si>
    <t xml:space="preserve">120х120 вр2,5</t>
  </si>
  <si>
    <t xml:space="preserve">2м х50м</t>
  </si>
  <si>
    <t xml:space="preserve">120х120 вр3,5</t>
  </si>
  <si>
    <t xml:space="preserve">150х150 вр3</t>
  </si>
  <si>
    <t xml:space="preserve">50х25х1,4</t>
  </si>
  <si>
    <t xml:space="preserve">150х150 вр4</t>
  </si>
  <si>
    <t xml:space="preserve">150х150 вр5</t>
  </si>
  <si>
    <t xml:space="preserve">1,5мх50м</t>
  </si>
  <si>
    <t xml:space="preserve">170х170 вр2,5</t>
  </si>
  <si>
    <t xml:space="preserve">Проволока «Егоза» оцинкованная</t>
  </si>
  <si>
    <t xml:space="preserve">170х170 вр3,5</t>
  </si>
  <si>
    <t xml:space="preserve">АКЛ ф500</t>
  </si>
  <si>
    <t xml:space="preserve">10м бухта</t>
  </si>
  <si>
    <t xml:space="preserve">200х200 вр3</t>
  </si>
  <si>
    <t xml:space="preserve">Проволока колючая оцинкованная</t>
  </si>
  <si>
    <t xml:space="preserve">200х200 вр4</t>
  </si>
  <si>
    <t xml:space="preserve">ф2,8мм</t>
  </si>
  <si>
    <t xml:space="preserve">бухта (30-55кг)</t>
  </si>
  <si>
    <t xml:space="preserve">90500руб./т</t>
  </si>
  <si>
    <t xml:space="preserve">200х200 вр5</t>
  </si>
  <si>
    <t xml:space="preserve">Сетка плетеная оцинкованная  "РАБИЦА"</t>
  </si>
  <si>
    <t xml:space="preserve">220х220 вр2,5</t>
  </si>
  <si>
    <t xml:space="preserve">Цена  с НДС, руб.</t>
  </si>
  <si>
    <t xml:space="preserve">2000х3000</t>
  </si>
  <si>
    <t xml:space="preserve">Проволока вязальная ГОСТ 3282-80 термообработанная</t>
  </si>
  <si>
    <t xml:space="preserve">60х60х1,5</t>
  </si>
  <si>
    <t xml:space="preserve">1,50х10 м</t>
  </si>
  <si>
    <t xml:space="preserve">1,80х10 м</t>
  </si>
  <si>
    <t xml:space="preserve">Диаметр проволоки</t>
  </si>
  <si>
    <t xml:space="preserve">вес 1м</t>
  </si>
  <si>
    <t xml:space="preserve">цена 1метра, руб.</t>
  </si>
  <si>
    <t xml:space="preserve">цена за т с НДС</t>
  </si>
  <si>
    <t xml:space="preserve">2,00х10 м</t>
  </si>
  <si>
    <t xml:space="preserve">1,2мм</t>
  </si>
  <si>
    <t xml:space="preserve">10х10х1,2</t>
  </si>
  <si>
    <t xml:space="preserve">1,00х10м</t>
  </si>
  <si>
    <t xml:space="preserve">1,4мм</t>
  </si>
  <si>
    <t xml:space="preserve">1,6мм</t>
  </si>
  <si>
    <t xml:space="preserve">Проволока оцинкованная ГОСТ 3282-74</t>
  </si>
  <si>
    <t xml:space="preserve">2мм</t>
  </si>
  <si>
    <t xml:space="preserve">ф проволоки, мм</t>
  </si>
  <si>
    <t xml:space="preserve">цена 1 метр, руб.</t>
  </si>
  <si>
    <t xml:space="preserve">3мм</t>
  </si>
  <si>
    <t xml:space="preserve">Ф 1,6</t>
  </si>
  <si>
    <t xml:space="preserve">4мм</t>
  </si>
  <si>
    <t xml:space="preserve">ф 2</t>
  </si>
  <si>
    <t xml:space="preserve">5мм</t>
  </si>
  <si>
    <t xml:space="preserve">ф 3</t>
  </si>
  <si>
    <t xml:space="preserve">6мм</t>
  </si>
  <si>
    <t xml:space="preserve">ф 4</t>
  </si>
  <si>
    <t xml:space="preserve">Обо всех случаях, связанных с ненадлежащим качеством обслуживания, работ, услуг  или нарушениям предварительных договорённостей и сроков доставки Вы можете сообщить по единому телефону «КАЧЕСТВА» (4725) 46-94-44</t>
  </si>
  <si>
    <t xml:space="preserve">Швеллер  ГОСТ 8240-89</t>
  </si>
  <si>
    <t xml:space="preserve">Шестигранник  ГОСТ 2879-88</t>
  </si>
  <si>
    <t xml:space="preserve">цена 1т,руб с НДС</t>
  </si>
  <si>
    <t xml:space="preserve">№12 (дл.н/м)</t>
  </si>
  <si>
    <t xml:space="preserve">№ 6,5 У(12м)</t>
  </si>
  <si>
    <t xml:space="preserve">№14 (5,85м)</t>
  </si>
  <si>
    <t xml:space="preserve">№ 8 (6-12 м)</t>
  </si>
  <si>
    <t xml:space="preserve">№17 (6,05 м)</t>
  </si>
  <si>
    <t xml:space="preserve">№ 10 (6-12 м)</t>
  </si>
  <si>
    <t xml:space="preserve">№19 (6,04 + н/д)</t>
  </si>
  <si>
    <t xml:space="preserve">№ 12 (6-12 м)</t>
  </si>
  <si>
    <t xml:space="preserve">№ 22 (6,02 м)</t>
  </si>
  <si>
    <t xml:space="preserve">№ 24 (6м)</t>
  </si>
  <si>
    <t xml:space="preserve">№ 27 (5,83 м)</t>
  </si>
  <si>
    <t xml:space="preserve">№ 18 (12 м)</t>
  </si>
  <si>
    <t xml:space="preserve">№ 30 (3,80-4,18м)</t>
  </si>
  <si>
    <t xml:space="preserve">№ 32 (3,50м)</t>
  </si>
  <si>
    <t xml:space="preserve">№ 22 (12 м)</t>
  </si>
  <si>
    <t xml:space="preserve">№ 36 (3,3-3,9м)</t>
  </si>
  <si>
    <t xml:space="preserve">№ 24 (12 м)</t>
  </si>
  <si>
    <t xml:space="preserve">№ 41 (3,5-4,15м)</t>
  </si>
  <si>
    <t xml:space="preserve">№ 27 (12 м)</t>
  </si>
  <si>
    <t xml:space="preserve">Полоса  ГОСТ 103-76</t>
  </si>
  <si>
    <t xml:space="preserve">Швеллер гнутый (облегченный) ГОСТ8278-83</t>
  </si>
  <si>
    <t xml:space="preserve">цена 1м,руб с НДС</t>
  </si>
  <si>
    <t xml:space="preserve">12х6  (6м)</t>
  </si>
  <si>
    <t xml:space="preserve">80х60х4 (11,70 м)</t>
  </si>
  <si>
    <t xml:space="preserve">20х4 (6,02 м)</t>
  </si>
  <si>
    <t xml:space="preserve">25х4 (6,03 м)</t>
  </si>
  <si>
    <t xml:space="preserve">120х60х4 (12 м)</t>
  </si>
  <si>
    <t xml:space="preserve">30х4 (6,02 м)</t>
  </si>
  <si>
    <t xml:space="preserve">140х60х5 (11,70м)</t>
  </si>
  <si>
    <t xml:space="preserve">40х4 (6,02 м)</t>
  </si>
  <si>
    <t xml:space="preserve">160х80х5 (н/ м)</t>
  </si>
  <si>
    <t xml:space="preserve">50х5 (6,02 м)</t>
  </si>
  <si>
    <t xml:space="preserve">Электроды</t>
  </si>
  <si>
    <t xml:space="preserve">Отводы ГОСТ 17375-2001</t>
  </si>
  <si>
    <t xml:space="preserve">Вес пачки</t>
  </si>
  <si>
    <t xml:space="preserve">Диаметр</t>
  </si>
  <si>
    <t xml:space="preserve">Цена руб./шт</t>
  </si>
  <si>
    <t xml:space="preserve">цена руб/ шт с НДС</t>
  </si>
  <si>
    <t xml:space="preserve">МР3С Монолит РЦ</t>
  </si>
  <si>
    <t xml:space="preserve">1кг</t>
  </si>
  <si>
    <t xml:space="preserve">ф ду 15</t>
  </si>
  <si>
    <t xml:space="preserve">МР3С Мастер сварки</t>
  </si>
  <si>
    <t xml:space="preserve">2,5мм</t>
  </si>
  <si>
    <t xml:space="preserve">ф ду 20</t>
  </si>
  <si>
    <t xml:space="preserve">АНО-21 Мастер сварки</t>
  </si>
  <si>
    <t xml:space="preserve">ф ду 25</t>
  </si>
  <si>
    <t xml:space="preserve">ф ду 32</t>
  </si>
  <si>
    <t xml:space="preserve">ф ду 40</t>
  </si>
  <si>
    <t xml:space="preserve">ф 57х3,5</t>
  </si>
  <si>
    <t xml:space="preserve">МР3С АРСЕНАЛ</t>
  </si>
  <si>
    <t xml:space="preserve">2,5кг</t>
  </si>
  <si>
    <t xml:space="preserve">ф 76х3,5</t>
  </si>
  <si>
    <t xml:space="preserve">3 кг</t>
  </si>
  <si>
    <t xml:space="preserve">ф 89х3,5</t>
  </si>
  <si>
    <t xml:space="preserve">ф 108х4</t>
  </si>
  <si>
    <t xml:space="preserve">5 кг</t>
  </si>
  <si>
    <t xml:space="preserve">ф 114х4</t>
  </si>
  <si>
    <t xml:space="preserve">ф 133х4</t>
  </si>
  <si>
    <t xml:space="preserve">4 мм</t>
  </si>
  <si>
    <t xml:space="preserve">ф 159х4,5</t>
  </si>
  <si>
    <t xml:space="preserve">ф 219х6</t>
  </si>
  <si>
    <t xml:space="preserve">5кг</t>
  </si>
  <si>
    <t xml:space="preserve">ф 273х6</t>
  </si>
  <si>
    <t xml:space="preserve">Оказываем услуги:</t>
  </si>
  <si>
    <t xml:space="preserve">1. Порез металла по Вашим размерам.</t>
  </si>
  <si>
    <t xml:space="preserve">2. Рубка листового металла (от 2 до 5 мм толщиной) на гильотине.</t>
  </si>
  <si>
    <t xml:space="preserve">3. Размотка, правка и резка бухтовой арматуры.</t>
  </si>
  <si>
    <t xml:space="preserve">4. Изготовление декоративных кованых изделий.</t>
  </si>
  <si>
    <t xml:space="preserve">5. Изготовление стальных отводов (до ду 40)</t>
  </si>
  <si>
    <t xml:space="preserve">6. Изготовление дуг из профильной и круглой трубы.</t>
  </si>
  <si>
    <t xml:space="preserve">7. Изготовление изделий из металла (ворота, калитки, ёмкости, урны, баки, решетки).</t>
  </si>
  <si>
    <t xml:space="preserve">8. Токарные работы.</t>
  </si>
  <si>
    <t xml:space="preserve">9. Изготовление декоративных элементов для самостоятельной сборки кованых изделий.</t>
  </si>
  <si>
    <t xml:space="preserve">10. Доставка металла на объект покупателя:</t>
  </si>
  <si>
    <t xml:space="preserve">автомобилем Газель , 6 м — 1,50 тн </t>
  </si>
  <si>
    <t xml:space="preserve">автомобилем Газон 6м - 5 тн</t>
  </si>
  <si>
    <t xml:space="preserve">автомобилем МАЗ, Скания 12м - 20 тн</t>
  </si>
  <si>
    <t xml:space="preserve">11. Услуги манипулятора КАМАЗ (грузоподъемность 20 тн, длина кузова 13,5 м, </t>
  </si>
  <si>
    <t xml:space="preserve">грузоподъёмность стрелы 3 тн)</t>
  </si>
  <si>
    <t xml:space="preserve">Предлагаем к сдаче в аренду здания, сооружения, открытые площадки, </t>
  </si>
  <si>
    <t xml:space="preserve">отдельные складские помещения, гаражные боксы, офисы.</t>
  </si>
  <si>
    <t xml:space="preserve"> Центр города, охрана, интернет, телефон. Тел. 8-905 - 676 – 92 – 90</t>
  </si>
  <si>
    <t xml:space="preserve">НАШИ АДРЕСА:</t>
  </si>
  <si>
    <r>
      <rPr>
        <b val="true"/>
        <sz val="12"/>
        <rFont val="Verdana"/>
        <family val="2"/>
        <charset val="204"/>
      </rPr>
      <t xml:space="preserve">ул. Прядченко, 112, тел. </t>
    </r>
    <r>
      <rPr>
        <b val="true"/>
        <sz val="16"/>
        <rFont val="Verdana"/>
        <family val="2"/>
        <charset val="204"/>
      </rPr>
      <t xml:space="preserve">(4725) 42-70-32, 44-57-80</t>
    </r>
  </si>
  <si>
    <t xml:space="preserve">режим работы с 8.30 до 17.30 без перерыва и выходных</t>
  </si>
  <si>
    <t xml:space="preserve">промзона Котёл</t>
  </si>
  <si>
    <t xml:space="preserve"> тел. (4725) 46-94-44, 44-97-11, 42-55-68, 42-33-16</t>
  </si>
  <si>
    <t xml:space="preserve">режим работы понедельник-суббота с 8.00 до 17.00 без перерыва </t>
  </si>
  <si>
    <t xml:space="preserve">Уважаемые покупатели!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0.0"/>
    <numFmt numFmtId="167" formatCode="0.00"/>
    <numFmt numFmtId="168" formatCode="0.000"/>
    <numFmt numFmtId="169" formatCode="0"/>
    <numFmt numFmtId="170" formatCode="#,##0.00"/>
    <numFmt numFmtId="171" formatCode="0.0000"/>
  </numFmts>
  <fonts count="4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0"/>
      <name val="Verdana"/>
      <family val="2"/>
      <charset val="204"/>
    </font>
    <font>
      <b val="true"/>
      <i val="true"/>
      <sz val="15"/>
      <name val="Verdana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6"/>
      <name val="Verdana"/>
      <family val="2"/>
      <charset val="204"/>
    </font>
    <font>
      <b val="true"/>
      <i val="true"/>
      <sz val="9"/>
      <name val="Verdana"/>
      <family val="2"/>
      <charset val="204"/>
    </font>
    <font>
      <b val="true"/>
      <i val="true"/>
      <sz val="7"/>
      <color rgb="FF000000"/>
      <name val="Verdana"/>
      <family val="2"/>
      <charset val="204"/>
    </font>
    <font>
      <b val="true"/>
      <i val="true"/>
      <sz val="9"/>
      <color rgb="FF000000"/>
      <name val="Verdana"/>
      <family val="2"/>
      <charset val="204"/>
    </font>
    <font>
      <sz val="9"/>
      <name val="Arial"/>
      <family val="2"/>
      <charset val="204"/>
    </font>
    <font>
      <b val="true"/>
      <i val="true"/>
      <sz val="14"/>
      <color rgb="FF0000FF"/>
      <name val="Verdana"/>
      <family val="2"/>
      <charset val="204"/>
    </font>
    <font>
      <sz val="7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  <font>
      <sz val="6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6"/>
      <name val="Verdana"/>
      <family val="2"/>
      <charset val="204"/>
    </font>
    <font>
      <sz val="8"/>
      <name val="Verdana"/>
      <family val="2"/>
      <charset val="204"/>
    </font>
    <font>
      <b val="true"/>
      <sz val="7"/>
      <name val="Verdana"/>
      <family val="2"/>
      <charset val="204"/>
    </font>
    <font>
      <b val="true"/>
      <sz val="10.5"/>
      <name val="Verdana"/>
      <family val="2"/>
      <charset val="204"/>
    </font>
    <font>
      <sz val="10.5"/>
      <name val="Verdana"/>
      <family val="2"/>
      <charset val="204"/>
    </font>
    <font>
      <sz val="9"/>
      <name val="Verdana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Verdana"/>
      <family val="2"/>
      <charset val="204"/>
    </font>
    <font>
      <sz val="10"/>
      <name val="Belukha"/>
      <family val="2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sz val="12"/>
      <name val="Verdana"/>
      <family val="2"/>
      <charset val="204"/>
    </font>
    <font>
      <b val="true"/>
      <sz val="9"/>
      <name val="Verdana"/>
      <family val="2"/>
      <charset val="204"/>
    </font>
    <font>
      <sz val="11"/>
      <name val="Arial"/>
      <family val="2"/>
      <charset val="204"/>
    </font>
    <font>
      <sz val="11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i val="true"/>
      <sz val="11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2</xdr:row>
      <xdr:rowOff>11520</xdr:rowOff>
    </xdr:from>
    <xdr:to>
      <xdr:col>11</xdr:col>
      <xdr:colOff>462960</xdr:colOff>
      <xdr:row>5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326520"/>
          <a:ext cx="673920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640</xdr:colOff>
      <xdr:row>140</xdr:row>
      <xdr:rowOff>168480</xdr:rowOff>
    </xdr:from>
    <xdr:to>
      <xdr:col>11</xdr:col>
      <xdr:colOff>448920</xdr:colOff>
      <xdr:row>146</xdr:row>
      <xdr:rowOff>28440</xdr:rowOff>
    </xdr:to>
    <xdr:pic>
      <xdr:nvPicPr>
        <xdr:cNvPr id="1" name="Рисунок 25" descr=""/>
        <xdr:cNvPicPr/>
      </xdr:nvPicPr>
      <xdr:blipFill>
        <a:blip r:embed="rId2"/>
        <a:stretch/>
      </xdr:blipFill>
      <xdr:spPr>
        <a:xfrm>
          <a:off x="3704760" y="23903640"/>
          <a:ext cx="3140640" cy="116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72"/>
  <sheetViews>
    <sheetView showFormulas="false" showGridLines="true" showRowColHeaders="true" showZeros="true" rightToLeft="false" tabSelected="true" showOutlineSymbols="true" defaultGridColor="true" view="pageBreakPreview" topLeftCell="A1" colorId="64" zoomScale="122" zoomScaleNormal="100" zoomScalePageLayoutView="122" workbookViewId="0">
      <selection pane="topLeft" activeCell="B110" activeCellId="0" sqref="B1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1"/>
    <col collapsed="false" customWidth="true" hidden="false" outlineLevel="0" max="3" min="3" style="0" width="5.99"/>
    <col collapsed="false" customWidth="true" hidden="false" outlineLevel="0" max="4" min="4" style="0" width="12.7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7" min="7" style="0" width="1.28"/>
    <col collapsed="false" customWidth="true" hidden="false" outlineLevel="0" max="8" min="8" style="0" width="15.85"/>
    <col collapsed="false" customWidth="true" hidden="false" outlineLevel="0" max="9" min="9" style="0" width="6.7"/>
    <col collapsed="false" customWidth="true" hidden="false" outlineLevel="0" max="10" min="10" style="0" width="9.28"/>
    <col collapsed="false" customWidth="true" hidden="false" outlineLevel="0" max="11" min="11" style="0" width="6.99"/>
    <col collapsed="false" customWidth="true" hidden="false" outlineLevel="0" max="12" min="12" style="0" width="7.56"/>
    <col collapsed="false" customWidth="true" hidden="false" outlineLevel="0" max="13" min="13" style="0" width="9.14"/>
    <col collapsed="false" customWidth="true" hidden="false" outlineLevel="0" max="14" min="14" style="0" width="8.85"/>
    <col collapsed="false" customWidth="true" hidden="false" outlineLevel="0" max="15" min="15" style="0" width="5.41"/>
    <col collapsed="false" customWidth="true" hidden="false" outlineLevel="0" max="16" min="16" style="0" width="7.14"/>
    <col collapsed="false" customWidth="true" hidden="false" outlineLevel="0" max="255" min="17" style="0" width="11.28"/>
  </cols>
  <sheetData>
    <row r="1" s="1" customFormat="true" ht="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4.8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 t="n">
        <f aca="true">TODAY()</f>
        <v>46232</v>
      </c>
      <c r="L2" s="3"/>
    </row>
    <row r="7" customFormat="false" ht="12.75" hidden="false" customHeight="true" outlineLevel="0" collapsed="false">
      <c r="B7" s="4" t="s">
        <v>1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6.9" hidden="false" customHeight="true" outlineLevel="0" collapsed="false"/>
    <row r="9" s="5" customFormat="true" ht="12.8" hidden="false" customHeight="true" outlineLevel="0" collapsed="false">
      <c r="B9" s="6" t="s">
        <v>2</v>
      </c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7.4" hidden="false" customHeight="true" outlineLevel="0" collapsed="false">
      <c r="B10" s="6"/>
    </row>
    <row r="11" customFormat="false" ht="12.75" hidden="false" customHeight="true" outlineLevel="0" collapsed="false">
      <c r="B11" s="7" t="s">
        <v>3</v>
      </c>
    </row>
    <row r="12" customFormat="false" ht="12.75" hidden="false" customHeight="true" outlineLevel="0" collapsed="false">
      <c r="B12" s="8" t="s">
        <v>4</v>
      </c>
      <c r="C12" s="8"/>
      <c r="D12" s="8"/>
      <c r="E12" s="8"/>
      <c r="F12" s="8"/>
      <c r="G12" s="9"/>
      <c r="H12" s="10" t="s">
        <v>5</v>
      </c>
      <c r="I12" s="9"/>
      <c r="J12" s="9"/>
      <c r="K12" s="9"/>
      <c r="L12" s="9"/>
    </row>
    <row r="13" customFormat="false" ht="12.75" hidden="false" customHeight="true" outlineLevel="0" collapsed="false">
      <c r="B13" s="7" t="s">
        <v>6</v>
      </c>
      <c r="D13" s="11"/>
      <c r="H13" s="12"/>
    </row>
    <row r="14" customFormat="false" ht="12.75" hidden="false" customHeight="true" outlineLevel="0" collapsed="false">
      <c r="B14" s="13" t="s">
        <v>7</v>
      </c>
      <c r="C14" s="14"/>
      <c r="D14" s="14"/>
      <c r="E14" s="14"/>
      <c r="F14" s="14"/>
      <c r="G14" s="14"/>
      <c r="H14" s="14"/>
    </row>
    <row r="15" customFormat="false" ht="21.2" hidden="false" customHeight="true" outlineLevel="0" collapsed="false">
      <c r="B15" s="15" t="s">
        <v>8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31.9" hidden="false" customHeight="true" outlineLevel="0" collapsed="false">
      <c r="B16" s="16" t="s">
        <v>9</v>
      </c>
      <c r="C16" s="16" t="s">
        <v>10</v>
      </c>
      <c r="D16" s="16" t="s">
        <v>11</v>
      </c>
      <c r="E16" s="16" t="s">
        <v>12</v>
      </c>
      <c r="F16" s="16" t="s">
        <v>13</v>
      </c>
      <c r="G16" s="17"/>
      <c r="H16" s="16" t="s">
        <v>9</v>
      </c>
      <c r="I16" s="16" t="s">
        <v>10</v>
      </c>
      <c r="J16" s="16" t="s">
        <v>14</v>
      </c>
      <c r="K16" s="16" t="s">
        <v>15</v>
      </c>
      <c r="L16" s="16" t="s">
        <v>13</v>
      </c>
    </row>
    <row r="17" customFormat="false" ht="19.5" hidden="false" customHeight="true" outlineLevel="0" collapsed="false">
      <c r="B17" s="18" t="s">
        <v>16</v>
      </c>
      <c r="C17" s="18"/>
      <c r="D17" s="18"/>
      <c r="E17" s="18"/>
      <c r="F17" s="18"/>
      <c r="G17" s="19"/>
      <c r="H17" s="20" t="s">
        <v>17</v>
      </c>
      <c r="I17" s="20"/>
      <c r="J17" s="20"/>
      <c r="K17" s="20"/>
      <c r="L17" s="20"/>
      <c r="M17" s="16"/>
    </row>
    <row r="18" customFormat="false" ht="11.85" hidden="false" customHeight="true" outlineLevel="0" collapsed="false">
      <c r="B18" s="21" t="s">
        <v>18</v>
      </c>
      <c r="C18" s="16" t="n">
        <v>0.26</v>
      </c>
      <c r="D18" s="16" t="n">
        <v>45500</v>
      </c>
      <c r="E18" s="22" t="n">
        <f aca="false">C18*D18/1000</f>
        <v>11.83</v>
      </c>
      <c r="F18" s="22" t="n">
        <v>1.5</v>
      </c>
      <c r="G18" s="19"/>
      <c r="H18" s="21" t="s">
        <v>19</v>
      </c>
      <c r="I18" s="22" t="n">
        <v>0.29</v>
      </c>
      <c r="J18" s="16" t="n">
        <v>60000</v>
      </c>
      <c r="K18" s="22" t="n">
        <f aca="false">I18*J18/1000</f>
        <v>17.4</v>
      </c>
      <c r="L18" s="22" t="n">
        <v>2.5</v>
      </c>
    </row>
    <row r="19" customFormat="false" ht="11.85" hidden="false" customHeight="true" outlineLevel="0" collapsed="false">
      <c r="B19" s="21" t="s">
        <v>20</v>
      </c>
      <c r="C19" s="22" t="n">
        <v>0.4</v>
      </c>
      <c r="D19" s="16" t="n">
        <v>45500</v>
      </c>
      <c r="E19" s="22" t="n">
        <f aca="false">C19*D19/1000</f>
        <v>18.2</v>
      </c>
      <c r="F19" s="22" t="n">
        <v>2</v>
      </c>
      <c r="G19" s="19"/>
      <c r="H19" s="21" t="s">
        <v>21</v>
      </c>
      <c r="I19" s="22" t="n">
        <v>0.39</v>
      </c>
      <c r="J19" s="16" t="n">
        <v>60000</v>
      </c>
      <c r="K19" s="22" t="n">
        <f aca="false">I19*J19/1000</f>
        <v>23.4</v>
      </c>
      <c r="L19" s="22" t="n">
        <v>2.5</v>
      </c>
    </row>
    <row r="20" customFormat="false" ht="11.85" hidden="false" customHeight="true" outlineLevel="0" collapsed="false">
      <c r="B20" s="21" t="s">
        <v>22</v>
      </c>
      <c r="C20" s="16" t="n">
        <v>0.65</v>
      </c>
      <c r="D20" s="16" t="n">
        <v>43000</v>
      </c>
      <c r="E20" s="22" t="n">
        <f aca="false">C20*D20/1000</f>
        <v>27.95</v>
      </c>
      <c r="F20" s="22" t="n">
        <v>2.5</v>
      </c>
      <c r="G20" s="19"/>
      <c r="H20" s="21" t="s">
        <v>23</v>
      </c>
      <c r="I20" s="22" t="n">
        <v>0.52</v>
      </c>
      <c r="J20" s="16" t="n">
        <v>60000</v>
      </c>
      <c r="K20" s="22" t="n">
        <f aca="false">I20*J20/1000</f>
        <v>31.2</v>
      </c>
      <c r="L20" s="22" t="n">
        <v>2.5</v>
      </c>
    </row>
    <row r="21" customFormat="false" ht="11.85" hidden="false" customHeight="true" outlineLevel="0" collapsed="false">
      <c r="B21" s="21" t="s">
        <v>24</v>
      </c>
      <c r="C21" s="22" t="n">
        <v>0.91</v>
      </c>
      <c r="D21" s="16" t="n">
        <v>40000</v>
      </c>
      <c r="E21" s="22" t="n">
        <f aca="false">C21*D21/1000</f>
        <v>36.4</v>
      </c>
      <c r="F21" s="22" t="n">
        <v>3</v>
      </c>
      <c r="G21" s="19"/>
      <c r="H21" s="21" t="s">
        <v>25</v>
      </c>
      <c r="I21" s="23" t="n">
        <v>0.833</v>
      </c>
      <c r="J21" s="16" t="n">
        <v>47500</v>
      </c>
      <c r="K21" s="22" t="n">
        <f aca="false">I21*J21/1000</f>
        <v>39.5675</v>
      </c>
      <c r="L21" s="22" t="n">
        <v>2.5</v>
      </c>
    </row>
    <row r="22" customFormat="false" ht="11.85" hidden="false" customHeight="true" outlineLevel="0" collapsed="false">
      <c r="B22" s="21" t="s">
        <v>26</v>
      </c>
      <c r="C22" s="22" t="n">
        <v>1.23</v>
      </c>
      <c r="D22" s="16" t="n">
        <v>38800</v>
      </c>
      <c r="E22" s="22" t="n">
        <f aca="false">C22*D22/1000</f>
        <v>47.724</v>
      </c>
      <c r="F22" s="22" t="n">
        <v>3.5</v>
      </c>
      <c r="G22" s="19"/>
      <c r="H22" s="21" t="s">
        <v>27</v>
      </c>
      <c r="I22" s="22" t="n">
        <v>1.18</v>
      </c>
      <c r="J22" s="16" t="n">
        <v>47500</v>
      </c>
      <c r="K22" s="22" t="n">
        <f aca="false">I22*J22/1000</f>
        <v>56.05</v>
      </c>
      <c r="L22" s="22" t="n">
        <v>3</v>
      </c>
    </row>
    <row r="23" customFormat="false" ht="11.85" hidden="false" customHeight="true" outlineLevel="0" collapsed="false">
      <c r="B23" s="21" t="s">
        <v>28</v>
      </c>
      <c r="C23" s="22" t="n">
        <v>1.61</v>
      </c>
      <c r="D23" s="16" t="n">
        <v>38800</v>
      </c>
      <c r="E23" s="22" t="n">
        <f aca="false">C23*D23/1000</f>
        <v>62.468</v>
      </c>
      <c r="F23" s="22" t="n">
        <v>4</v>
      </c>
      <c r="G23" s="19"/>
      <c r="H23" s="21" t="s">
        <v>29</v>
      </c>
      <c r="I23" s="22" t="n">
        <v>1.57</v>
      </c>
      <c r="J23" s="16" t="n">
        <v>47500</v>
      </c>
      <c r="K23" s="22" t="n">
        <f aca="false">I23*J23/1000</f>
        <v>74.575</v>
      </c>
      <c r="L23" s="22" t="n">
        <v>3.5</v>
      </c>
    </row>
    <row r="24" customFormat="false" ht="11.85" hidden="false" customHeight="true" outlineLevel="0" collapsed="false">
      <c r="B24" s="21" t="s">
        <v>30</v>
      </c>
      <c r="C24" s="22" t="n">
        <v>2.06</v>
      </c>
      <c r="D24" s="16" t="n">
        <v>38800</v>
      </c>
      <c r="E24" s="22" t="n">
        <f aca="false">C24*D24/1000</f>
        <v>79.928</v>
      </c>
      <c r="F24" s="22" t="n">
        <v>5.5</v>
      </c>
      <c r="G24" s="19"/>
      <c r="H24" s="24" t="s">
        <v>31</v>
      </c>
      <c r="I24" s="25" t="n">
        <v>2.01</v>
      </c>
      <c r="J24" s="26" t="n">
        <v>47500</v>
      </c>
      <c r="K24" s="22" t="n">
        <f aca="false">I24*J24/1000</f>
        <v>95.475</v>
      </c>
      <c r="L24" s="25" t="n">
        <v>4</v>
      </c>
    </row>
    <row r="25" customFormat="false" ht="11.85" hidden="false" customHeight="true" outlineLevel="0" collapsed="false">
      <c r="B25" s="21" t="s">
        <v>32</v>
      </c>
      <c r="C25" s="22" t="n">
        <v>2.49</v>
      </c>
      <c r="D25" s="16" t="n">
        <v>38800</v>
      </c>
      <c r="E25" s="22" t="n">
        <f aca="false">C25*D25/1000</f>
        <v>96.612</v>
      </c>
      <c r="F25" s="22" t="n">
        <v>6.5</v>
      </c>
      <c r="G25" s="19"/>
      <c r="H25" s="27" t="s">
        <v>33</v>
      </c>
      <c r="I25" s="25" t="n">
        <v>3.14</v>
      </c>
      <c r="J25" s="26" t="n">
        <v>47500</v>
      </c>
      <c r="K25" s="22" t="n">
        <f aca="false">I25*J25/1000</f>
        <v>149.15</v>
      </c>
      <c r="L25" s="25" t="n">
        <v>6.5</v>
      </c>
    </row>
    <row r="26" customFormat="false" ht="11.85" hidden="false" customHeight="true" outlineLevel="0" collapsed="false">
      <c r="B26" s="21" t="s">
        <v>34</v>
      </c>
      <c r="C26" s="22" t="n">
        <v>2.98</v>
      </c>
      <c r="D26" s="16" t="n">
        <v>38800</v>
      </c>
      <c r="E26" s="22" t="n">
        <f aca="false">C26*D26/1000</f>
        <v>115.624</v>
      </c>
      <c r="F26" s="22" t="n">
        <v>8</v>
      </c>
      <c r="G26" s="19"/>
      <c r="H26" s="28" t="s">
        <v>35</v>
      </c>
      <c r="I26" s="28"/>
      <c r="J26" s="28"/>
      <c r="K26" s="28"/>
      <c r="L26" s="28"/>
    </row>
    <row r="27" customFormat="false" ht="11.1" hidden="false" customHeight="true" outlineLevel="0" collapsed="false">
      <c r="B27" s="21" t="s">
        <v>36</v>
      </c>
      <c r="C27" s="16" t="n">
        <v>3.85</v>
      </c>
      <c r="D27" s="16" t="n">
        <v>38800</v>
      </c>
      <c r="E27" s="22" t="n">
        <f aca="false">C27*D27/1000</f>
        <v>149.38</v>
      </c>
      <c r="F27" s="22" t="n">
        <v>10</v>
      </c>
      <c r="G27" s="19"/>
      <c r="H27" s="28"/>
      <c r="I27" s="28"/>
      <c r="J27" s="28"/>
      <c r="K27" s="28"/>
      <c r="L27" s="28"/>
    </row>
    <row r="28" customFormat="false" ht="11.85" hidden="false" customHeight="true" outlineLevel="0" collapsed="false">
      <c r="B28" s="21" t="s">
        <v>37</v>
      </c>
      <c r="C28" s="16" t="n">
        <v>6.31</v>
      </c>
      <c r="D28" s="16" t="n">
        <v>38800</v>
      </c>
      <c r="E28" s="22" t="n">
        <f aca="false">C28*D28/1000</f>
        <v>244.828</v>
      </c>
      <c r="F28" s="22" t="n">
        <v>15</v>
      </c>
      <c r="G28" s="19"/>
      <c r="H28" s="29" t="s">
        <v>38</v>
      </c>
      <c r="I28" s="25" t="n">
        <v>9.55</v>
      </c>
      <c r="J28" s="26" t="n">
        <v>57000</v>
      </c>
      <c r="K28" s="25" t="n">
        <f aca="false">I28*J28/1000</f>
        <v>544.35</v>
      </c>
      <c r="L28" s="25" t="n">
        <v>20</v>
      </c>
    </row>
    <row r="29" customFormat="false" ht="11.85" hidden="false" customHeight="true" outlineLevel="0" collapsed="false">
      <c r="B29" s="21" t="s">
        <v>9</v>
      </c>
      <c r="C29" s="16" t="s">
        <v>10</v>
      </c>
      <c r="D29" s="30" t="s">
        <v>39</v>
      </c>
      <c r="E29" s="22" t="s">
        <v>40</v>
      </c>
      <c r="F29" s="22" t="s">
        <v>13</v>
      </c>
      <c r="G29" s="19"/>
      <c r="H29" s="29" t="s">
        <v>41</v>
      </c>
      <c r="I29" s="25" t="n">
        <v>11.72</v>
      </c>
      <c r="J29" s="26" t="n">
        <v>63000</v>
      </c>
      <c r="K29" s="25" t="n">
        <f aca="false">I29*J29/1000</f>
        <v>738.36</v>
      </c>
      <c r="L29" s="25" t="n">
        <v>25</v>
      </c>
    </row>
    <row r="30" customFormat="false" ht="11.85" hidden="false" customHeight="true" outlineLevel="0" collapsed="false">
      <c r="B30" s="21"/>
      <c r="C30" s="21"/>
      <c r="D30" s="21"/>
      <c r="E30" s="21"/>
      <c r="F30" s="22"/>
      <c r="G30" s="19"/>
      <c r="H30" s="29" t="s">
        <v>42</v>
      </c>
      <c r="I30" s="25" t="n">
        <v>13.96</v>
      </c>
      <c r="J30" s="26" t="n">
        <v>65000</v>
      </c>
      <c r="K30" s="25" t="n">
        <f aca="false">I30*J30/1000</f>
        <v>907.4</v>
      </c>
      <c r="L30" s="25" t="n">
        <v>30</v>
      </c>
    </row>
    <row r="31" customFormat="false" ht="11.85" hidden="false" customHeight="true" outlineLevel="0" collapsed="false">
      <c r="B31" s="18" t="s">
        <v>43</v>
      </c>
      <c r="C31" s="18"/>
      <c r="D31" s="18"/>
      <c r="E31" s="18"/>
      <c r="F31" s="18"/>
      <c r="G31" s="19"/>
      <c r="H31" s="29" t="s">
        <v>44</v>
      </c>
      <c r="I31" s="25" t="n">
        <v>16.24</v>
      </c>
      <c r="J31" s="26" t="n">
        <v>65000</v>
      </c>
      <c r="K31" s="25" t="n">
        <f aca="false">I31*J31/1000</f>
        <v>1055.6</v>
      </c>
      <c r="L31" s="25" t="n">
        <v>30</v>
      </c>
    </row>
    <row r="32" customFormat="false" ht="11.85" hidden="false" customHeight="true" outlineLevel="0" collapsed="false">
      <c r="B32" s="18"/>
      <c r="C32" s="18"/>
      <c r="D32" s="18"/>
      <c r="E32" s="18"/>
      <c r="F32" s="18"/>
      <c r="G32" s="31"/>
      <c r="H32" s="29" t="s">
        <v>45</v>
      </c>
      <c r="I32" s="25" t="n">
        <v>19.08</v>
      </c>
      <c r="J32" s="26" t="n">
        <v>57500</v>
      </c>
      <c r="K32" s="25" t="n">
        <f aca="false">I32*J32/1000</f>
        <v>1097.1</v>
      </c>
      <c r="L32" s="25" t="n">
        <v>35</v>
      </c>
    </row>
    <row r="33" customFormat="false" ht="11.85" hidden="false" customHeight="true" outlineLevel="0" collapsed="false">
      <c r="B33" s="21" t="s">
        <v>46</v>
      </c>
      <c r="C33" s="22" t="n">
        <v>0.26</v>
      </c>
      <c r="D33" s="16" t="n">
        <v>44000</v>
      </c>
      <c r="E33" s="22" t="n">
        <f aca="false">C33*D33/1000</f>
        <v>11.44</v>
      </c>
      <c r="F33" s="22" t="n">
        <v>1.5</v>
      </c>
      <c r="G33" s="31"/>
      <c r="H33" s="29" t="s">
        <v>47</v>
      </c>
      <c r="I33" s="25" t="n">
        <v>21.4</v>
      </c>
      <c r="J33" s="26" t="n">
        <v>57500</v>
      </c>
      <c r="K33" s="25" t="n">
        <f aca="false">I33*J33/1000</f>
        <v>1230.5</v>
      </c>
      <c r="L33" s="25" t="n">
        <v>35</v>
      </c>
    </row>
    <row r="34" customFormat="false" ht="11.85" hidden="false" customHeight="true" outlineLevel="0" collapsed="false">
      <c r="B34" s="21" t="s">
        <v>48</v>
      </c>
      <c r="C34" s="22" t="n">
        <v>0.4</v>
      </c>
      <c r="D34" s="16" t="n">
        <v>44000</v>
      </c>
      <c r="E34" s="22" t="n">
        <f aca="false">C34*D34/1000</f>
        <v>17.6</v>
      </c>
      <c r="F34" s="22" t="n">
        <v>2</v>
      </c>
      <c r="G34" s="31"/>
      <c r="H34" s="29" t="s">
        <v>49</v>
      </c>
      <c r="I34" s="25" t="n">
        <v>41.4</v>
      </c>
      <c r="J34" s="26" t="n">
        <v>63900</v>
      </c>
      <c r="K34" s="25" t="n">
        <f aca="false">I34*J34/1000</f>
        <v>2645.46</v>
      </c>
      <c r="L34" s="25" t="n">
        <v>40</v>
      </c>
    </row>
    <row r="35" customFormat="false" ht="11.85" hidden="false" customHeight="true" outlineLevel="0" collapsed="false">
      <c r="B35" s="21" t="s">
        <v>50</v>
      </c>
      <c r="C35" s="22" t="n">
        <v>0.5</v>
      </c>
      <c r="D35" s="16" t="n">
        <v>44000</v>
      </c>
      <c r="E35" s="22" t="n">
        <f aca="false">C35*D35/1000</f>
        <v>22</v>
      </c>
      <c r="F35" s="22" t="n">
        <v>2</v>
      </c>
      <c r="G35" s="31"/>
      <c r="H35" s="29" t="s">
        <v>51</v>
      </c>
      <c r="I35" s="25" t="n">
        <v>38.47</v>
      </c>
      <c r="J35" s="26" t="n">
        <v>56500</v>
      </c>
      <c r="K35" s="25" t="n">
        <f aca="false">I35*J35/1000</f>
        <v>2173.555</v>
      </c>
      <c r="L35" s="25" t="n">
        <v>35</v>
      </c>
    </row>
    <row r="36" customFormat="false" ht="11.85" hidden="false" customHeight="true" outlineLevel="0" collapsed="false">
      <c r="B36" s="21" t="s">
        <v>52</v>
      </c>
      <c r="C36" s="22" t="n">
        <v>0.65</v>
      </c>
      <c r="D36" s="16" t="n">
        <v>42000</v>
      </c>
      <c r="E36" s="22" t="n">
        <f aca="false">C36*D36/1000</f>
        <v>27.3</v>
      </c>
      <c r="F36" s="22" t="n">
        <v>2.5</v>
      </c>
      <c r="G36" s="31"/>
      <c r="H36" s="29" t="s">
        <v>53</v>
      </c>
      <c r="I36" s="25" t="n">
        <v>25.77</v>
      </c>
      <c r="J36" s="26" t="n">
        <v>66500</v>
      </c>
      <c r="K36" s="25" t="n">
        <f aca="false">I36*J36/1000</f>
        <v>1713.705</v>
      </c>
      <c r="L36" s="25" t="n">
        <v>40</v>
      </c>
    </row>
    <row r="37" customFormat="false" ht="11.85" hidden="false" customHeight="true" outlineLevel="0" collapsed="false">
      <c r="B37" s="21" t="s">
        <v>54</v>
      </c>
      <c r="C37" s="22" t="n">
        <v>0.9</v>
      </c>
      <c r="D37" s="16" t="n">
        <v>42000</v>
      </c>
      <c r="E37" s="22" t="n">
        <f aca="false">C37*D37/1000</f>
        <v>37.8</v>
      </c>
      <c r="F37" s="22" t="n">
        <v>3</v>
      </c>
      <c r="G37" s="31"/>
      <c r="H37" s="29" t="s">
        <v>55</v>
      </c>
      <c r="I37" s="25" t="n">
        <v>36.67</v>
      </c>
      <c r="J37" s="26" t="n">
        <v>56500</v>
      </c>
      <c r="K37" s="25" t="n">
        <f aca="false">I37*J37/1000</f>
        <v>2071.855</v>
      </c>
      <c r="L37" s="25" t="n">
        <v>40</v>
      </c>
    </row>
    <row r="38" customFormat="false" ht="11.85" hidden="false" customHeight="true" outlineLevel="0" collapsed="false">
      <c r="B38" s="21" t="s">
        <v>56</v>
      </c>
      <c r="C38" s="22" t="n">
        <v>1.21</v>
      </c>
      <c r="D38" s="16" t="n">
        <v>41500</v>
      </c>
      <c r="E38" s="22" t="n">
        <f aca="false">C38*D38/1000</f>
        <v>50.215</v>
      </c>
      <c r="F38" s="22" t="n">
        <v>3.5</v>
      </c>
      <c r="G38" s="31"/>
      <c r="H38" s="32" t="s">
        <v>57</v>
      </c>
      <c r="I38" s="32"/>
      <c r="J38" s="32"/>
      <c r="K38" s="32"/>
      <c r="L38" s="32"/>
    </row>
    <row r="39" customFormat="false" ht="11.85" hidden="false" customHeight="true" outlineLevel="0" collapsed="false">
      <c r="B39" s="21" t="s">
        <v>58</v>
      </c>
      <c r="C39" s="22" t="n">
        <v>1.58</v>
      </c>
      <c r="D39" s="16" t="n">
        <v>41500</v>
      </c>
      <c r="E39" s="22" t="n">
        <f aca="false">C39*D39/1000</f>
        <v>65.57</v>
      </c>
      <c r="F39" s="22" t="n">
        <v>4</v>
      </c>
      <c r="G39" s="31"/>
      <c r="H39" s="32"/>
      <c r="I39" s="32"/>
      <c r="J39" s="32"/>
      <c r="K39" s="32"/>
      <c r="L39" s="32"/>
    </row>
    <row r="40" customFormat="false" ht="11.85" hidden="false" customHeight="true" outlineLevel="0" collapsed="false">
      <c r="B40" s="21" t="s">
        <v>59</v>
      </c>
      <c r="C40" s="22" t="n">
        <v>2</v>
      </c>
      <c r="D40" s="16" t="n">
        <v>41500</v>
      </c>
      <c r="E40" s="22" t="n">
        <f aca="false">C40*D40/1000</f>
        <v>83</v>
      </c>
      <c r="F40" s="22" t="n">
        <v>5.5</v>
      </c>
      <c r="G40" s="31"/>
      <c r="H40" s="33" t="s">
        <v>9</v>
      </c>
      <c r="I40" s="33" t="s">
        <v>10</v>
      </c>
      <c r="J40" s="33" t="s">
        <v>60</v>
      </c>
      <c r="K40" s="33" t="s">
        <v>61</v>
      </c>
      <c r="L40" s="33" t="s">
        <v>13</v>
      </c>
    </row>
    <row r="41" customFormat="false" ht="11.85" hidden="false" customHeight="true" outlineLevel="0" collapsed="false">
      <c r="B41" s="21" t="s">
        <v>62</v>
      </c>
      <c r="C41" s="22" t="n">
        <v>2.54</v>
      </c>
      <c r="D41" s="16" t="n">
        <v>41500</v>
      </c>
      <c r="E41" s="22" t="n">
        <f aca="false">C41*D41/1000</f>
        <v>105.41</v>
      </c>
      <c r="F41" s="22" t="n">
        <v>6.5</v>
      </c>
      <c r="G41" s="31"/>
      <c r="H41" s="33"/>
      <c r="I41" s="33"/>
      <c r="J41" s="33"/>
      <c r="K41" s="33"/>
      <c r="L41" s="33"/>
    </row>
    <row r="42" customFormat="false" ht="11.85" hidden="false" customHeight="true" outlineLevel="0" collapsed="false">
      <c r="B42" s="21" t="s">
        <v>63</v>
      </c>
      <c r="C42" s="22" t="n">
        <v>2.98</v>
      </c>
      <c r="D42" s="16" t="n">
        <v>41500</v>
      </c>
      <c r="E42" s="22" t="n">
        <f aca="false">C42*D42/1000</f>
        <v>123.67</v>
      </c>
      <c r="F42" s="22" t="n">
        <v>8</v>
      </c>
      <c r="G42" s="31"/>
      <c r="H42" s="21" t="s">
        <v>64</v>
      </c>
      <c r="I42" s="22" t="n">
        <v>1.27</v>
      </c>
      <c r="J42" s="16" t="n">
        <v>46500</v>
      </c>
      <c r="K42" s="22" t="n">
        <f aca="false">I42*J42/1000</f>
        <v>59.055</v>
      </c>
      <c r="L42" s="22" t="n">
        <v>3.5</v>
      </c>
    </row>
    <row r="43" customFormat="false" ht="11.85" hidden="false" customHeight="true" outlineLevel="0" collapsed="false">
      <c r="B43" s="21" t="s">
        <v>65</v>
      </c>
      <c r="C43" s="22" t="n">
        <v>3.55</v>
      </c>
      <c r="D43" s="16" t="n">
        <v>46500</v>
      </c>
      <c r="E43" s="22" t="n">
        <f aca="false">C43*D43/1000</f>
        <v>165.075</v>
      </c>
      <c r="F43" s="22" t="n">
        <v>15</v>
      </c>
      <c r="G43" s="31"/>
      <c r="H43" s="21" t="s">
        <v>66</v>
      </c>
      <c r="I43" s="22" t="n">
        <v>1.57</v>
      </c>
      <c r="J43" s="16" t="n">
        <v>46500</v>
      </c>
      <c r="K43" s="22" t="n">
        <f aca="false">I43*J43/1000</f>
        <v>73.005</v>
      </c>
      <c r="L43" s="22" t="n">
        <v>3.5</v>
      </c>
    </row>
    <row r="44" customFormat="false" ht="11.85" hidden="false" customHeight="true" outlineLevel="0" collapsed="false">
      <c r="B44" s="21" t="s">
        <v>67</v>
      </c>
      <c r="C44" s="22" t="n">
        <v>3.91</v>
      </c>
      <c r="D44" s="16" t="n">
        <v>46500</v>
      </c>
      <c r="E44" s="22" t="n">
        <f aca="false">C44*D44/1000</f>
        <v>181.815</v>
      </c>
      <c r="F44" s="22" t="n">
        <v>15</v>
      </c>
      <c r="G44" s="31"/>
      <c r="H44" s="21" t="s">
        <v>68</v>
      </c>
      <c r="I44" s="22" t="n">
        <v>1.66</v>
      </c>
      <c r="J44" s="16" t="n">
        <v>46500</v>
      </c>
      <c r="K44" s="22" t="n">
        <f aca="false">I44*J44/1000</f>
        <v>77.19</v>
      </c>
      <c r="L44" s="22" t="n">
        <v>4</v>
      </c>
    </row>
    <row r="45" customFormat="false" ht="11.85" hidden="false" customHeight="true" outlineLevel="0" collapsed="false">
      <c r="B45" s="21" t="s">
        <v>69</v>
      </c>
      <c r="C45" s="22" t="n">
        <v>4.83</v>
      </c>
      <c r="D45" s="16" t="n">
        <v>46500</v>
      </c>
      <c r="E45" s="22" t="n">
        <f aca="false">C45*D45/1000</f>
        <v>224.595</v>
      </c>
      <c r="F45" s="22" t="n">
        <v>20</v>
      </c>
      <c r="G45" s="31"/>
      <c r="H45" s="21" t="s">
        <v>70</v>
      </c>
      <c r="I45" s="22" t="n">
        <v>2.02</v>
      </c>
      <c r="J45" s="16" t="n">
        <v>46500</v>
      </c>
      <c r="K45" s="22" t="n">
        <f aca="false">I45*J45/1000</f>
        <v>93.93</v>
      </c>
      <c r="L45" s="22" t="n">
        <v>4</v>
      </c>
    </row>
    <row r="46" customFormat="false" ht="11.85" hidden="false" customHeight="true" outlineLevel="0" collapsed="false">
      <c r="B46" s="21" t="s">
        <v>71</v>
      </c>
      <c r="C46" s="22" t="n">
        <v>6.05</v>
      </c>
      <c r="D46" s="16" t="n">
        <v>46500</v>
      </c>
      <c r="E46" s="22" t="n">
        <f aca="false">C46*D46/1000</f>
        <v>281.325</v>
      </c>
      <c r="F46" s="22" t="n">
        <v>25</v>
      </c>
      <c r="G46" s="31"/>
      <c r="H46" s="21" t="s">
        <v>72</v>
      </c>
      <c r="I46" s="22" t="n">
        <v>1.74</v>
      </c>
      <c r="J46" s="16" t="n">
        <v>46500</v>
      </c>
      <c r="K46" s="22" t="n">
        <f aca="false">I46*J46/1000</f>
        <v>80.91</v>
      </c>
      <c r="L46" s="22" t="n">
        <v>5</v>
      </c>
    </row>
    <row r="47" customFormat="false" ht="11.85" hidden="false" customHeight="true" outlineLevel="0" collapsed="false">
      <c r="B47" s="21" t="s">
        <v>73</v>
      </c>
      <c r="C47" s="22" t="n">
        <v>6.76</v>
      </c>
      <c r="D47" s="16" t="n">
        <v>46500</v>
      </c>
      <c r="E47" s="22" t="n">
        <f aca="false">C47*D47/1000</f>
        <v>314.34</v>
      </c>
      <c r="F47" s="22" t="n">
        <v>25</v>
      </c>
      <c r="G47" s="31"/>
      <c r="H47" s="21" t="s">
        <v>74</v>
      </c>
      <c r="I47" s="22" t="n">
        <v>2.12</v>
      </c>
      <c r="J47" s="16" t="n">
        <v>46500</v>
      </c>
      <c r="K47" s="22" t="n">
        <f aca="false">I47*J47/1000</f>
        <v>98.58</v>
      </c>
      <c r="L47" s="22" t="n">
        <v>5</v>
      </c>
    </row>
    <row r="48" customFormat="false" ht="11.85" hidden="false" customHeight="true" outlineLevel="0" collapsed="false">
      <c r="B48" s="21" t="s">
        <v>75</v>
      </c>
      <c r="C48" s="22" t="n">
        <v>8</v>
      </c>
      <c r="D48" s="16" t="n">
        <v>46500</v>
      </c>
      <c r="E48" s="22" t="n">
        <f aca="false">C48*D48/1000</f>
        <v>372</v>
      </c>
      <c r="F48" s="22" t="n">
        <v>25</v>
      </c>
      <c r="G48" s="31"/>
      <c r="H48" s="21" t="s">
        <v>76</v>
      </c>
      <c r="I48" s="22" t="n">
        <v>2.48</v>
      </c>
      <c r="J48" s="16" t="n">
        <v>45500</v>
      </c>
      <c r="K48" s="22" t="n">
        <f aca="false">I48*J48/1000</f>
        <v>112.84</v>
      </c>
      <c r="L48" s="22" t="n">
        <v>5</v>
      </c>
    </row>
    <row r="49" customFormat="false" ht="11.85" hidden="false" customHeight="true" outlineLevel="0" collapsed="false">
      <c r="B49" s="21" t="s">
        <v>77</v>
      </c>
      <c r="C49" s="22" t="n">
        <v>10.07</v>
      </c>
      <c r="D49" s="16" t="n">
        <v>46500</v>
      </c>
      <c r="E49" s="22" t="n">
        <f aca="false">C49*D49/1000</f>
        <v>468.255</v>
      </c>
      <c r="F49" s="22" t="n">
        <v>30</v>
      </c>
      <c r="G49" s="31"/>
      <c r="H49" s="21" t="s">
        <v>78</v>
      </c>
      <c r="I49" s="22" t="n">
        <v>2.73</v>
      </c>
      <c r="J49" s="16" t="n">
        <v>45500</v>
      </c>
      <c r="K49" s="22" t="n">
        <f aca="false">I49*J49/1000</f>
        <v>124.215</v>
      </c>
      <c r="L49" s="22" t="n">
        <v>6</v>
      </c>
    </row>
    <row r="50" customFormat="false" ht="11.85" hidden="false" customHeight="true" outlineLevel="0" collapsed="false">
      <c r="B50" s="21" t="s">
        <v>79</v>
      </c>
      <c r="C50" s="22" t="n">
        <v>14.2</v>
      </c>
      <c r="D50" s="16" t="n">
        <v>46500</v>
      </c>
      <c r="E50" s="22" t="n">
        <f aca="false">C50*D50/1000</f>
        <v>660.3</v>
      </c>
      <c r="F50" s="22" t="n">
        <v>50</v>
      </c>
      <c r="G50" s="31"/>
      <c r="H50" s="21" t="s">
        <v>80</v>
      </c>
      <c r="I50" s="22" t="n">
        <v>3.15</v>
      </c>
      <c r="J50" s="16" t="n">
        <v>45500</v>
      </c>
      <c r="K50" s="22" t="n">
        <f aca="false">I50*J50/1000</f>
        <v>143.325</v>
      </c>
      <c r="L50" s="22" t="n">
        <v>7</v>
      </c>
    </row>
    <row r="51" customFormat="false" ht="11.85" hidden="false" customHeight="true" outlineLevel="0" collapsed="false">
      <c r="B51" s="21" t="s">
        <v>81</v>
      </c>
      <c r="C51" s="22" t="n">
        <v>15.42</v>
      </c>
      <c r="D51" s="16" t="n">
        <v>46500</v>
      </c>
      <c r="E51" s="22" t="n">
        <f aca="false">C51*D51/1000</f>
        <v>717.03</v>
      </c>
      <c r="F51" s="22" t="n">
        <v>80</v>
      </c>
      <c r="G51" s="31"/>
      <c r="H51" s="21" t="s">
        <v>82</v>
      </c>
      <c r="I51" s="22" t="n">
        <v>3.77</v>
      </c>
      <c r="J51" s="16" t="n">
        <v>45500</v>
      </c>
      <c r="K51" s="22" t="n">
        <f aca="false">I51*J51/1000</f>
        <v>171.535</v>
      </c>
      <c r="L51" s="22" t="n">
        <v>7</v>
      </c>
    </row>
    <row r="52" customFormat="false" ht="11.85" hidden="false" customHeight="true" outlineLevel="0" collapsed="false">
      <c r="B52" s="21" t="s">
        <v>83</v>
      </c>
      <c r="C52" s="22" t="n">
        <v>22.59</v>
      </c>
      <c r="D52" s="16" t="n">
        <v>49000</v>
      </c>
      <c r="E52" s="22" t="n">
        <f aca="false">C52*D52/1000</f>
        <v>1106.91</v>
      </c>
      <c r="F52" s="22" t="n">
        <v>100</v>
      </c>
      <c r="G52" s="31"/>
      <c r="H52" s="21" t="s">
        <v>84</v>
      </c>
      <c r="I52" s="22" t="n">
        <v>4.86</v>
      </c>
      <c r="J52" s="16" t="n">
        <v>45500</v>
      </c>
      <c r="K52" s="22" t="n">
        <f aca="false">I52*J52/1000</f>
        <v>221.13</v>
      </c>
      <c r="L52" s="22" t="n">
        <v>10</v>
      </c>
    </row>
    <row r="53" customFormat="false" ht="11.85" hidden="false" customHeight="true" outlineLevel="0" collapsed="false">
      <c r="B53" s="21" t="s">
        <v>85</v>
      </c>
      <c r="C53" s="22" t="n">
        <v>26.05</v>
      </c>
      <c r="D53" s="16" t="n">
        <v>49000</v>
      </c>
      <c r="E53" s="22" t="n">
        <f aca="false">C53*D53/1000</f>
        <v>1276.45</v>
      </c>
      <c r="F53" s="22" t="n">
        <v>110</v>
      </c>
      <c r="G53" s="31"/>
      <c r="H53" s="21" t="s">
        <v>86</v>
      </c>
      <c r="I53" s="22" t="n">
        <v>5.72</v>
      </c>
      <c r="J53" s="16" t="n">
        <v>45500</v>
      </c>
      <c r="K53" s="22" t="n">
        <f aca="false">I53*J53/1000</f>
        <v>260.26</v>
      </c>
      <c r="L53" s="22" t="n">
        <v>10</v>
      </c>
    </row>
    <row r="54" customFormat="false" ht="11.85" hidden="false" customHeight="true" outlineLevel="0" collapsed="false">
      <c r="B54" s="21" t="s">
        <v>87</v>
      </c>
      <c r="C54" s="22" t="n">
        <v>30.21</v>
      </c>
      <c r="D54" s="16" t="n">
        <v>49000</v>
      </c>
      <c r="E54" s="22" t="n">
        <f aca="false">C54*D54/1000</f>
        <v>1480.29</v>
      </c>
      <c r="F54" s="22" t="n">
        <v>110</v>
      </c>
      <c r="G54" s="31"/>
      <c r="H54" s="21" t="s">
        <v>88</v>
      </c>
      <c r="I54" s="22" t="n">
        <v>5.8</v>
      </c>
      <c r="J54" s="16" t="n">
        <v>46500</v>
      </c>
      <c r="K54" s="22" t="n">
        <f aca="false">I54*J54/1000</f>
        <v>269.7</v>
      </c>
      <c r="L54" s="22" t="n">
        <v>15</v>
      </c>
    </row>
    <row r="55" customFormat="false" ht="11.85" hidden="false" customHeight="true" outlineLevel="0" collapsed="false">
      <c r="B55" s="21" t="s">
        <v>89</v>
      </c>
      <c r="C55" s="22" t="n">
        <v>35.06</v>
      </c>
      <c r="D55" s="16" t="n">
        <v>49000</v>
      </c>
      <c r="E55" s="22" t="n">
        <f aca="false">C55*D55/1000</f>
        <v>1717.94</v>
      </c>
      <c r="F55" s="22" t="n">
        <v>115</v>
      </c>
      <c r="G55" s="31"/>
      <c r="H55" s="21" t="s">
        <v>90</v>
      </c>
      <c r="I55" s="22" t="n">
        <v>6.89</v>
      </c>
      <c r="J55" s="16" t="n">
        <v>46500</v>
      </c>
      <c r="K55" s="22" t="n">
        <f aca="false">I55*J55/1000</f>
        <v>320.385</v>
      </c>
      <c r="L55" s="22" t="n">
        <v>15</v>
      </c>
    </row>
    <row r="56" customFormat="false" ht="11.85" hidden="false" customHeight="true" outlineLevel="0" collapsed="false">
      <c r="B56" s="21" t="s">
        <v>91</v>
      </c>
      <c r="C56" s="22" t="n">
        <v>39.5</v>
      </c>
      <c r="D56" s="16" t="n">
        <v>49000</v>
      </c>
      <c r="E56" s="22" t="n">
        <f aca="false">C56*D56/1000</f>
        <v>1935.5</v>
      </c>
      <c r="F56" s="22" t="n">
        <v>120</v>
      </c>
      <c r="G56" s="31"/>
      <c r="H56" s="21" t="s">
        <v>92</v>
      </c>
      <c r="I56" s="22" t="n">
        <v>8.4</v>
      </c>
      <c r="J56" s="16" t="n">
        <v>46500</v>
      </c>
      <c r="K56" s="22" t="n">
        <f aca="false">I56*J56/1000</f>
        <v>390.6</v>
      </c>
      <c r="L56" s="22" t="n">
        <v>20</v>
      </c>
    </row>
    <row r="57" customFormat="false" ht="11.85" hidden="false" customHeight="true" outlineLevel="0" collapsed="false">
      <c r="B57" s="21" t="s">
        <v>93</v>
      </c>
      <c r="C57" s="22" t="n">
        <v>49.94</v>
      </c>
      <c r="D57" s="16" t="n">
        <v>49000</v>
      </c>
      <c r="E57" s="22" t="n">
        <f aca="false">C57*D57/1000</f>
        <v>2447.06</v>
      </c>
      <c r="F57" s="22" t="n">
        <v>150</v>
      </c>
      <c r="G57" s="31"/>
      <c r="H57" s="21" t="s">
        <v>94</v>
      </c>
      <c r="I57" s="22" t="n">
        <v>9.64</v>
      </c>
      <c r="J57" s="16" t="n">
        <v>46500</v>
      </c>
      <c r="K57" s="22" t="n">
        <f aca="false">I57*J57/1000</f>
        <v>448.26</v>
      </c>
      <c r="L57" s="22" t="n">
        <v>20</v>
      </c>
    </row>
    <row r="58" customFormat="false" ht="11.85" hidden="false" customHeight="true" outlineLevel="0" collapsed="false">
      <c r="B58" s="21" t="s">
        <v>95</v>
      </c>
      <c r="C58" s="22" t="n">
        <v>61.65</v>
      </c>
      <c r="D58" s="16" t="n">
        <v>49000</v>
      </c>
      <c r="E58" s="22" t="n">
        <f aca="false">C58*D58/1000</f>
        <v>3020.85</v>
      </c>
      <c r="F58" s="22" t="n">
        <v>200</v>
      </c>
      <c r="G58" s="31"/>
      <c r="H58" s="21" t="s">
        <v>96</v>
      </c>
      <c r="I58" s="22" t="n">
        <v>10.85</v>
      </c>
      <c r="J58" s="16" t="n">
        <v>47500</v>
      </c>
      <c r="K58" s="22" t="n">
        <f aca="false">I58*J58/1000</f>
        <v>515.375</v>
      </c>
      <c r="L58" s="22" t="n">
        <v>30</v>
      </c>
    </row>
    <row r="59" customFormat="false" ht="11.85" hidden="false" customHeight="true" outlineLevel="0" collapsed="false">
      <c r="B59" s="21" t="s">
        <v>97</v>
      </c>
      <c r="C59" s="22" t="n">
        <v>74.6</v>
      </c>
      <c r="D59" s="16" t="n">
        <v>49000</v>
      </c>
      <c r="E59" s="22" t="n">
        <f aca="false">C59*D59/1000</f>
        <v>3655.4</v>
      </c>
      <c r="F59" s="22" t="n">
        <v>210</v>
      </c>
      <c r="G59" s="31"/>
      <c r="H59" s="21" t="s">
        <v>98</v>
      </c>
      <c r="I59" s="22" t="n">
        <v>12.2</v>
      </c>
      <c r="J59" s="16" t="n">
        <v>47500</v>
      </c>
      <c r="K59" s="22" t="n">
        <f aca="false">I59*J59/1000</f>
        <v>579.5</v>
      </c>
      <c r="L59" s="22" t="n">
        <v>30</v>
      </c>
    </row>
    <row r="60" customFormat="false" ht="11.85" hidden="false" customHeight="true" outlineLevel="0" collapsed="false">
      <c r="B60" s="21" t="s">
        <v>99</v>
      </c>
      <c r="C60" s="22" t="n">
        <v>88.78</v>
      </c>
      <c r="D60" s="16" t="n">
        <v>49000</v>
      </c>
      <c r="E60" s="22" t="n">
        <f aca="false">C60*D60/1000</f>
        <v>4350.22</v>
      </c>
      <c r="F60" s="22" t="n">
        <v>220</v>
      </c>
      <c r="G60" s="31"/>
      <c r="H60" s="21" t="s">
        <v>100</v>
      </c>
      <c r="I60" s="22" t="n">
        <v>19.1</v>
      </c>
      <c r="J60" s="16" t="n">
        <v>47500</v>
      </c>
      <c r="K60" s="22" t="n">
        <f aca="false">I60*J60/1000</f>
        <v>907.25</v>
      </c>
      <c r="L60" s="22" t="n">
        <v>30</v>
      </c>
    </row>
    <row r="61" customFormat="false" ht="11.85" hidden="false" customHeight="true" outlineLevel="0" collapsed="false">
      <c r="B61" s="21" t="s">
        <v>101</v>
      </c>
      <c r="C61" s="22" t="n">
        <v>138.72</v>
      </c>
      <c r="D61" s="16" t="n">
        <v>49000</v>
      </c>
      <c r="E61" s="22" t="n">
        <f aca="false">C61*D61/1000</f>
        <v>6797.28</v>
      </c>
      <c r="F61" s="22" t="n">
        <v>250</v>
      </c>
      <c r="G61" s="31"/>
      <c r="H61" s="21" t="s">
        <v>102</v>
      </c>
      <c r="I61" s="22" t="n">
        <v>19.4</v>
      </c>
      <c r="J61" s="16" t="n">
        <v>57500</v>
      </c>
      <c r="K61" s="22" t="n">
        <f aca="false">I61*J61/1000</f>
        <v>1115.5</v>
      </c>
      <c r="L61" s="22" t="n">
        <v>30</v>
      </c>
    </row>
    <row r="62" customFormat="false" ht="11.85" hidden="false" customHeight="true" outlineLevel="0" collapsed="false">
      <c r="B62" s="21" t="s">
        <v>103</v>
      </c>
      <c r="C62" s="22" t="n">
        <v>158.7</v>
      </c>
      <c r="D62" s="16" t="n">
        <v>49000</v>
      </c>
      <c r="E62" s="22" t="n">
        <f aca="false">C62*D62/1000</f>
        <v>7776.3</v>
      </c>
      <c r="F62" s="22" t="n">
        <v>250</v>
      </c>
      <c r="G62" s="31"/>
      <c r="H62" s="21" t="s">
        <v>104</v>
      </c>
      <c r="I62" s="22" t="n">
        <v>21.45</v>
      </c>
      <c r="J62" s="16" t="n">
        <v>57500</v>
      </c>
      <c r="K62" s="22" t="n">
        <f aca="false">I62*J62/1000</f>
        <v>1233.375</v>
      </c>
      <c r="L62" s="22" t="n">
        <v>30</v>
      </c>
    </row>
    <row r="63" customFormat="false" ht="11.85" hidden="false" customHeight="true" outlineLevel="0" collapsed="false">
      <c r="B63" s="21" t="s">
        <v>105</v>
      </c>
      <c r="C63" s="22" t="n">
        <v>383</v>
      </c>
      <c r="D63" s="16" t="n">
        <v>49000</v>
      </c>
      <c r="E63" s="22" t="n">
        <f aca="false">C63*D63/1000</f>
        <v>18767</v>
      </c>
      <c r="F63" s="22" t="n">
        <v>300</v>
      </c>
      <c r="G63" s="31"/>
      <c r="H63" s="21" t="s">
        <v>106</v>
      </c>
      <c r="I63" s="22" t="n">
        <v>24.67</v>
      </c>
      <c r="J63" s="16" t="n">
        <v>58500</v>
      </c>
      <c r="K63" s="22" t="n">
        <f aca="false">I63*J63/1000</f>
        <v>1443.195</v>
      </c>
      <c r="L63" s="22" t="n">
        <v>30</v>
      </c>
    </row>
    <row r="64" customFormat="false" ht="13.15" hidden="false" customHeight="true" outlineLevel="0" collapsed="false">
      <c r="G64" s="31"/>
      <c r="H64" s="34"/>
      <c r="I64" s="33"/>
      <c r="J64" s="17"/>
      <c r="K64" s="33"/>
      <c r="L64" s="33"/>
    </row>
    <row r="65" customFormat="false" ht="6.4" hidden="false" customHeight="true" outlineLevel="0" collapsed="false">
      <c r="G65" s="31"/>
    </row>
    <row r="66" customFormat="false" ht="10.85" hidden="false" customHeight="true" outlineLevel="0" collapsed="false">
      <c r="B66" s="16" t="s">
        <v>9</v>
      </c>
      <c r="C66" s="16" t="s">
        <v>10</v>
      </c>
      <c r="D66" s="16" t="s">
        <v>39</v>
      </c>
      <c r="E66" s="30" t="s">
        <v>15</v>
      </c>
      <c r="F66" s="16" t="s">
        <v>13</v>
      </c>
      <c r="G66" s="31"/>
      <c r="H66" s="35" t="s">
        <v>107</v>
      </c>
      <c r="I66" s="35"/>
      <c r="J66" s="35"/>
      <c r="K66" s="35"/>
      <c r="L66" s="35"/>
    </row>
    <row r="67" customFormat="false" ht="22.7" hidden="false" customHeight="true" outlineLevel="0" collapsed="false">
      <c r="B67" s="16"/>
      <c r="C67" s="16"/>
      <c r="D67" s="16"/>
      <c r="E67" s="16"/>
      <c r="F67" s="16"/>
      <c r="G67" s="31"/>
      <c r="H67" s="35"/>
      <c r="I67" s="35"/>
      <c r="J67" s="35"/>
      <c r="K67" s="35"/>
      <c r="L67" s="35"/>
    </row>
    <row r="68" customFormat="false" ht="24.4" hidden="false" customHeight="true" outlineLevel="0" collapsed="false">
      <c r="B68" s="18" t="s">
        <v>108</v>
      </c>
      <c r="C68" s="18"/>
      <c r="D68" s="18"/>
      <c r="E68" s="18"/>
      <c r="F68" s="18"/>
      <c r="G68" s="31"/>
      <c r="H68" s="18" t="s">
        <v>109</v>
      </c>
      <c r="I68" s="18"/>
      <c r="J68" s="18"/>
      <c r="K68" s="18"/>
      <c r="L68" s="18"/>
    </row>
    <row r="69" customFormat="false" ht="12.3" hidden="false" customHeight="true" outlineLevel="0" collapsed="false">
      <c r="B69" s="36" t="s">
        <v>110</v>
      </c>
      <c r="C69" s="37" t="n">
        <v>0.52</v>
      </c>
      <c r="D69" s="38" t="n">
        <v>59500</v>
      </c>
      <c r="E69" s="39" t="n">
        <f aca="false">C69*D69/1000</f>
        <v>30.94</v>
      </c>
      <c r="F69" s="39" t="n">
        <v>6</v>
      </c>
      <c r="G69" s="31"/>
      <c r="H69" s="18"/>
      <c r="I69" s="18"/>
      <c r="J69" s="18"/>
      <c r="K69" s="18"/>
      <c r="L69" s="18"/>
    </row>
    <row r="70" customFormat="false" ht="14.1" hidden="false" customHeight="true" outlineLevel="0" collapsed="false">
      <c r="B70" s="21" t="s">
        <v>111</v>
      </c>
      <c r="C70" s="37" t="n">
        <v>0.5</v>
      </c>
      <c r="D70" s="40" t="n">
        <v>62500</v>
      </c>
      <c r="E70" s="39" t="n">
        <f aca="false">C70*D70/1000</f>
        <v>31.25</v>
      </c>
      <c r="F70" s="39" t="n">
        <v>6</v>
      </c>
      <c r="G70" s="31"/>
      <c r="H70" s="16" t="s">
        <v>9</v>
      </c>
      <c r="I70" s="16" t="s">
        <v>10</v>
      </c>
      <c r="J70" s="16" t="s">
        <v>39</v>
      </c>
      <c r="K70" s="16" t="s">
        <v>15</v>
      </c>
      <c r="L70" s="16" t="s">
        <v>13</v>
      </c>
    </row>
    <row r="71" customFormat="false" ht="15.4" hidden="false" customHeight="true" outlineLevel="0" collapsed="false">
      <c r="B71" s="21" t="s">
        <v>112</v>
      </c>
      <c r="C71" s="37" t="n">
        <v>0.607</v>
      </c>
      <c r="D71" s="40" t="n">
        <v>57500</v>
      </c>
      <c r="E71" s="39" t="n">
        <f aca="false">C71*D71/1000</f>
        <v>34.9025</v>
      </c>
      <c r="F71" s="39" t="n">
        <v>6</v>
      </c>
      <c r="G71" s="31"/>
      <c r="H71" s="16"/>
      <c r="I71" s="16"/>
      <c r="J71" s="16"/>
      <c r="K71" s="16"/>
      <c r="L71" s="16"/>
    </row>
    <row r="72" customFormat="false" ht="15.4" hidden="false" customHeight="true" outlineLevel="0" collapsed="false">
      <c r="B72" s="21" t="s">
        <v>113</v>
      </c>
      <c r="C72" s="37" t="n">
        <v>0.84</v>
      </c>
      <c r="D72" s="38" t="n">
        <v>54000</v>
      </c>
      <c r="E72" s="39" t="n">
        <f aca="false">C72*D72/1000</f>
        <v>45.36</v>
      </c>
      <c r="F72" s="39" t="n">
        <v>6</v>
      </c>
      <c r="G72" s="31"/>
      <c r="H72" s="21" t="s">
        <v>114</v>
      </c>
      <c r="I72" s="22" t="n">
        <v>1.28</v>
      </c>
      <c r="J72" s="16" t="n">
        <v>49800</v>
      </c>
      <c r="K72" s="22" t="n">
        <f aca="false">I72*J72/1000</f>
        <v>63.744</v>
      </c>
      <c r="L72" s="22" t="n">
        <v>6</v>
      </c>
    </row>
    <row r="73" customFormat="false" ht="15.4" hidden="false" customHeight="true" outlineLevel="0" collapsed="false">
      <c r="B73" s="21" t="s">
        <v>115</v>
      </c>
      <c r="C73" s="39" t="n">
        <v>1.08</v>
      </c>
      <c r="D73" s="38" t="n">
        <v>49800</v>
      </c>
      <c r="E73" s="39" t="n">
        <f aca="false">C73*D73/1000</f>
        <v>53.784</v>
      </c>
      <c r="F73" s="39" t="n">
        <v>6</v>
      </c>
      <c r="G73" s="41"/>
      <c r="H73" s="21" t="s">
        <v>116</v>
      </c>
      <c r="I73" s="22" t="n">
        <v>1.5</v>
      </c>
      <c r="J73" s="16" t="n">
        <v>49800</v>
      </c>
      <c r="K73" s="22" t="n">
        <f aca="false">I73*J73/1000</f>
        <v>74.7</v>
      </c>
      <c r="L73" s="22" t="n">
        <v>6.5</v>
      </c>
    </row>
    <row r="74" customFormat="false" ht="15.4" hidden="false" customHeight="true" outlineLevel="0" collapsed="false">
      <c r="B74" s="21" t="s">
        <v>117</v>
      </c>
      <c r="C74" s="39" t="n">
        <v>1.18</v>
      </c>
      <c r="D74" s="38" t="n">
        <v>46600</v>
      </c>
      <c r="E74" s="39" t="n">
        <f aca="false">C74*D74/1000</f>
        <v>54.988</v>
      </c>
      <c r="F74" s="39" t="n">
        <v>7</v>
      </c>
      <c r="G74" s="41"/>
      <c r="H74" s="21" t="s">
        <v>118</v>
      </c>
      <c r="I74" s="22" t="n">
        <v>1.66</v>
      </c>
      <c r="J74" s="16" t="n">
        <v>49800</v>
      </c>
      <c r="K74" s="22" t="n">
        <f aca="false">I74*J74/1000</f>
        <v>82.668</v>
      </c>
      <c r="L74" s="22" t="n">
        <v>6.5</v>
      </c>
    </row>
    <row r="75" customFormat="false" ht="15.4" hidden="false" customHeight="true" outlineLevel="0" collapsed="false">
      <c r="B75" s="21" t="s">
        <v>119</v>
      </c>
      <c r="C75" s="39" t="n">
        <v>1.46</v>
      </c>
      <c r="D75" s="38" t="n">
        <v>46400</v>
      </c>
      <c r="E75" s="39" t="n">
        <f aca="false">C75*D75/1000</f>
        <v>67.744</v>
      </c>
      <c r="F75" s="39" t="n">
        <v>7</v>
      </c>
      <c r="G75" s="41"/>
      <c r="H75" s="21" t="s">
        <v>120</v>
      </c>
      <c r="I75" s="22" t="n">
        <v>2.12</v>
      </c>
      <c r="J75" s="16" t="n">
        <v>47000</v>
      </c>
      <c r="K75" s="22" t="n">
        <f aca="false">I75*J75/1000</f>
        <v>99.64</v>
      </c>
      <c r="L75" s="22" t="n">
        <v>9</v>
      </c>
    </row>
    <row r="76" customFormat="false" ht="15.4" hidden="false" customHeight="true" outlineLevel="0" collapsed="false">
      <c r="B76" s="21" t="s">
        <v>121</v>
      </c>
      <c r="C76" s="39" t="n">
        <v>1.15</v>
      </c>
      <c r="D76" s="38" t="n">
        <v>50600</v>
      </c>
      <c r="E76" s="39" t="n">
        <f aca="false">C76*D76/1000</f>
        <v>58.19</v>
      </c>
      <c r="F76" s="39" t="n">
        <v>7</v>
      </c>
      <c r="G76" s="41"/>
      <c r="H76" s="21" t="s">
        <v>122</v>
      </c>
      <c r="I76" s="22" t="n">
        <v>2.39</v>
      </c>
      <c r="J76" s="16" t="n">
        <v>47000</v>
      </c>
      <c r="K76" s="22" t="n">
        <f aca="false">I76*J76/1000</f>
        <v>112.33</v>
      </c>
      <c r="L76" s="22" t="n">
        <v>9</v>
      </c>
    </row>
    <row r="77" customFormat="false" ht="13.8" hidden="false" customHeight="true" outlineLevel="0" collapsed="false">
      <c r="B77" s="21" t="s">
        <v>123</v>
      </c>
      <c r="C77" s="39" t="n">
        <v>1.3</v>
      </c>
      <c r="D77" s="38" t="n">
        <v>47500</v>
      </c>
      <c r="E77" s="39" t="n">
        <f aca="false">C77*D77/1000</f>
        <v>61.75</v>
      </c>
      <c r="F77" s="39" t="n">
        <v>7</v>
      </c>
      <c r="G77" s="41"/>
      <c r="H77" s="21" t="s">
        <v>124</v>
      </c>
      <c r="I77" s="22" t="n">
        <v>2.73</v>
      </c>
      <c r="J77" s="16" t="n">
        <v>47000</v>
      </c>
      <c r="K77" s="22" t="n">
        <f aca="false">I77*J77/1000</f>
        <v>128.31</v>
      </c>
      <c r="L77" s="22" t="n">
        <v>9</v>
      </c>
    </row>
    <row r="78" customFormat="false" ht="12.3" hidden="false" customHeight="true" outlineLevel="0" collapsed="false">
      <c r="B78" s="21" t="s">
        <v>125</v>
      </c>
      <c r="C78" s="39" t="n">
        <v>1.31</v>
      </c>
      <c r="D78" s="38" t="n">
        <v>52700</v>
      </c>
      <c r="E78" s="39" t="n">
        <f aca="false">C78*D78/1000</f>
        <v>69.037</v>
      </c>
      <c r="F78" s="39" t="n">
        <v>7</v>
      </c>
      <c r="G78" s="41"/>
      <c r="H78" s="21" t="s">
        <v>126</v>
      </c>
      <c r="I78" s="22" t="n">
        <v>3.09</v>
      </c>
      <c r="J78" s="16" t="n">
        <v>47000</v>
      </c>
      <c r="K78" s="22" t="n">
        <f aca="false">I78*J78/1000</f>
        <v>145.23</v>
      </c>
      <c r="L78" s="22" t="n">
        <v>9</v>
      </c>
    </row>
    <row r="79" customFormat="false" ht="13.8" hidden="false" customHeight="true" outlineLevel="0" collapsed="false">
      <c r="B79" s="21" t="s">
        <v>127</v>
      </c>
      <c r="C79" s="39" t="n">
        <v>1.7</v>
      </c>
      <c r="D79" s="38" t="n">
        <v>50000</v>
      </c>
      <c r="E79" s="39" t="n">
        <f aca="false">C79*D79/1000</f>
        <v>85</v>
      </c>
      <c r="F79" s="39" t="n">
        <v>7</v>
      </c>
      <c r="G79" s="41"/>
      <c r="H79" s="21" t="s">
        <v>128</v>
      </c>
      <c r="I79" s="22" t="n">
        <v>3.33</v>
      </c>
      <c r="J79" s="16" t="n">
        <v>47000</v>
      </c>
      <c r="K79" s="22" t="n">
        <f aca="false">I79*J79/1000</f>
        <v>156.51</v>
      </c>
      <c r="L79" s="22" t="n">
        <v>10</v>
      </c>
    </row>
    <row r="80" customFormat="false" ht="13.3" hidden="false" customHeight="true" outlineLevel="0" collapsed="false">
      <c r="B80" s="21" t="s">
        <v>129</v>
      </c>
      <c r="C80" s="39" t="n">
        <v>1.31</v>
      </c>
      <c r="D80" s="38" t="n">
        <v>51600</v>
      </c>
      <c r="E80" s="39" t="n">
        <f aca="false">C80*D80/1000</f>
        <v>67.596</v>
      </c>
      <c r="F80" s="39" t="n">
        <v>10</v>
      </c>
      <c r="G80" s="41"/>
      <c r="H80" s="21" t="s">
        <v>130</v>
      </c>
      <c r="I80" s="22" t="n">
        <v>3.84</v>
      </c>
      <c r="J80" s="16" t="n">
        <v>47000</v>
      </c>
      <c r="K80" s="22" t="n">
        <f aca="false">I80*J80/1000</f>
        <v>180.48</v>
      </c>
      <c r="L80" s="22" t="n">
        <v>10</v>
      </c>
    </row>
    <row r="81" customFormat="false" ht="15.4" hidden="false" customHeight="true" outlineLevel="0" collapsed="false">
      <c r="B81" s="21" t="s">
        <v>131</v>
      </c>
      <c r="C81" s="39" t="n">
        <v>1.7</v>
      </c>
      <c r="D81" s="38" t="n">
        <v>50000</v>
      </c>
      <c r="E81" s="39" t="n">
        <f aca="false">C81*D81/1000</f>
        <v>85</v>
      </c>
      <c r="F81" s="39" t="n">
        <v>10</v>
      </c>
      <c r="G81" s="41"/>
      <c r="H81" s="21" t="s">
        <v>132</v>
      </c>
      <c r="I81" s="22" t="n">
        <v>4.22</v>
      </c>
      <c r="J81" s="16" t="n">
        <v>47000</v>
      </c>
      <c r="K81" s="22" t="n">
        <f aca="false">I81*J81/1000</f>
        <v>198.34</v>
      </c>
      <c r="L81" s="22" t="n">
        <v>10</v>
      </c>
    </row>
    <row r="82" customFormat="false" ht="13.3" hidden="false" customHeight="true" outlineLevel="0" collapsed="false">
      <c r="B82" s="21" t="s">
        <v>133</v>
      </c>
      <c r="C82" s="39" t="n">
        <v>1.46</v>
      </c>
      <c r="D82" s="38" t="n">
        <v>50900</v>
      </c>
      <c r="E82" s="39" t="n">
        <f aca="false">C82*D82/1000</f>
        <v>74.314</v>
      </c>
      <c r="F82" s="39" t="n">
        <v>10</v>
      </c>
      <c r="G82" s="41"/>
      <c r="H82" s="21" t="s">
        <v>134</v>
      </c>
      <c r="I82" s="22" t="n">
        <v>4.88</v>
      </c>
      <c r="J82" s="16" t="n">
        <v>47000</v>
      </c>
      <c r="K82" s="22" t="n">
        <f aca="false">I82*J82/1000</f>
        <v>229.36</v>
      </c>
      <c r="L82" s="22" t="n">
        <v>10</v>
      </c>
    </row>
    <row r="83" customFormat="false" ht="13.8" hidden="false" customHeight="true" outlineLevel="0" collapsed="false">
      <c r="B83" s="21" t="s">
        <v>135</v>
      </c>
      <c r="C83" s="39" t="n">
        <v>1.86</v>
      </c>
      <c r="D83" s="38" t="n">
        <v>47500</v>
      </c>
      <c r="E83" s="39" t="n">
        <f aca="false">C83*D83/1000</f>
        <v>88.35</v>
      </c>
      <c r="F83" s="39" t="n">
        <v>10</v>
      </c>
      <c r="G83" s="41"/>
      <c r="H83" s="21"/>
      <c r="I83" s="22"/>
      <c r="J83" s="16"/>
      <c r="K83" s="22"/>
      <c r="L83" s="22"/>
      <c r="M83" s="42"/>
      <c r="N83" s="43"/>
      <c r="O83" s="44"/>
      <c r="P83" s="45"/>
      <c r="Q83" s="33"/>
    </row>
    <row r="84" customFormat="false" ht="12.3" hidden="false" customHeight="true" outlineLevel="0" collapsed="false">
      <c r="B84" s="21" t="s">
        <v>136</v>
      </c>
      <c r="C84" s="39" t="n">
        <v>1.78</v>
      </c>
      <c r="D84" s="38" t="n">
        <v>50700</v>
      </c>
      <c r="E84" s="39" t="n">
        <f aca="false">C84*D84/1000</f>
        <v>90.246</v>
      </c>
      <c r="F84" s="39" t="n">
        <v>10</v>
      </c>
      <c r="G84" s="41"/>
      <c r="H84" s="46" t="s">
        <v>137</v>
      </c>
      <c r="I84" s="46"/>
      <c r="J84" s="46"/>
      <c r="K84" s="46"/>
      <c r="L84" s="46"/>
    </row>
    <row r="85" customFormat="false" ht="13.3" hidden="false" customHeight="true" outlineLevel="0" collapsed="false">
      <c r="B85" s="21" t="s">
        <v>138</v>
      </c>
      <c r="C85" s="39" t="n">
        <v>2.33</v>
      </c>
      <c r="D85" s="38" t="n">
        <v>47000</v>
      </c>
      <c r="E85" s="39" t="n">
        <f aca="false">C85*D85/1000</f>
        <v>109.51</v>
      </c>
      <c r="F85" s="39" t="n">
        <v>10</v>
      </c>
      <c r="G85" s="41"/>
      <c r="H85" s="46"/>
      <c r="I85" s="46"/>
      <c r="J85" s="46"/>
      <c r="K85" s="46"/>
      <c r="L85" s="46"/>
    </row>
    <row r="86" customFormat="false" ht="12.8" hidden="false" customHeight="true" outlineLevel="0" collapsed="false">
      <c r="B86" s="21" t="s">
        <v>139</v>
      </c>
      <c r="C86" s="39" t="n">
        <v>3.37</v>
      </c>
      <c r="D86" s="38" t="n">
        <v>45900</v>
      </c>
      <c r="E86" s="39" t="n">
        <f aca="false">C86*D86/1000</f>
        <v>154.683</v>
      </c>
      <c r="F86" s="39" t="n">
        <v>10</v>
      </c>
      <c r="G86" s="41"/>
      <c r="H86" s="46"/>
      <c r="I86" s="46"/>
      <c r="J86" s="46"/>
      <c r="K86" s="46"/>
      <c r="L86" s="46"/>
    </row>
    <row r="87" customFormat="false" ht="13.3" hidden="false" customHeight="true" outlineLevel="0" collapsed="false">
      <c r="B87" s="21" t="s">
        <v>140</v>
      </c>
      <c r="C87" s="39" t="n">
        <v>1.67</v>
      </c>
      <c r="D87" s="38" t="n">
        <v>49500</v>
      </c>
      <c r="E87" s="39" t="n">
        <f aca="false">C87*D87/1000</f>
        <v>82.665</v>
      </c>
      <c r="F87" s="39" t="n">
        <v>10</v>
      </c>
      <c r="G87" s="41"/>
      <c r="H87" s="38" t="s">
        <v>141</v>
      </c>
      <c r="I87" s="16" t="s">
        <v>142</v>
      </c>
      <c r="J87" s="16" t="s">
        <v>39</v>
      </c>
      <c r="K87" s="16" t="s">
        <v>15</v>
      </c>
      <c r="L87" s="16" t="s">
        <v>13</v>
      </c>
    </row>
    <row r="88" customFormat="false" ht="13.3" hidden="false" customHeight="true" outlineLevel="0" collapsed="false">
      <c r="B88" s="21" t="s">
        <v>143</v>
      </c>
      <c r="C88" s="47" t="n">
        <v>2.17</v>
      </c>
      <c r="D88" s="47" t="n">
        <v>46800</v>
      </c>
      <c r="E88" s="39" t="n">
        <f aca="false">C88*D88/1000</f>
        <v>101.556</v>
      </c>
      <c r="F88" s="48" t="n">
        <v>10</v>
      </c>
      <c r="G88" s="41"/>
      <c r="H88" s="38"/>
      <c r="I88" s="38"/>
      <c r="J88" s="38"/>
      <c r="K88" s="16"/>
      <c r="L88" s="16"/>
    </row>
    <row r="89" customFormat="false" ht="13.8" hidden="false" customHeight="true" outlineLevel="0" collapsed="false">
      <c r="B89" s="21" t="s">
        <v>144</v>
      </c>
      <c r="C89" s="39" t="n">
        <v>2.47</v>
      </c>
      <c r="D89" s="38" t="n">
        <v>50000</v>
      </c>
      <c r="E89" s="39" t="n">
        <f aca="false">C89*D89/1000</f>
        <v>123.5</v>
      </c>
      <c r="F89" s="39" t="n">
        <v>10</v>
      </c>
      <c r="G89" s="41"/>
      <c r="H89" s="21"/>
      <c r="I89" s="22"/>
      <c r="J89" s="16"/>
      <c r="K89" s="22"/>
      <c r="L89" s="22"/>
    </row>
    <row r="90" customFormat="false" ht="13.3" hidden="false" customHeight="true" outlineLevel="0" collapsed="false">
      <c r="B90" s="21" t="s">
        <v>145</v>
      </c>
      <c r="C90" s="39" t="n">
        <v>3.48</v>
      </c>
      <c r="D90" s="38" t="n">
        <v>41500</v>
      </c>
      <c r="E90" s="39" t="n">
        <f aca="false">C90*D90/1000</f>
        <v>144.42</v>
      </c>
      <c r="F90" s="39" t="n">
        <v>10</v>
      </c>
      <c r="G90" s="49"/>
      <c r="H90" s="21" t="s">
        <v>146</v>
      </c>
      <c r="I90" s="22" t="n">
        <v>2.99</v>
      </c>
      <c r="J90" s="16" t="n">
        <v>46500</v>
      </c>
      <c r="K90" s="22" t="n">
        <f aca="false">I90*J90/1000</f>
        <v>139.035</v>
      </c>
      <c r="L90" s="22" t="n">
        <v>10</v>
      </c>
    </row>
    <row r="91" customFormat="false" ht="12.75" hidden="false" customHeight="true" outlineLevel="0" collapsed="false">
      <c r="B91" s="21" t="s">
        <v>147</v>
      </c>
      <c r="C91" s="39" t="n">
        <v>2.96</v>
      </c>
      <c r="D91" s="38" t="n">
        <v>47200</v>
      </c>
      <c r="E91" s="39" t="n">
        <f aca="false">C91*D91/1000</f>
        <v>139.712</v>
      </c>
      <c r="F91" s="39" t="n">
        <v>15</v>
      </c>
      <c r="G91" s="49"/>
      <c r="H91" s="21" t="s">
        <v>148</v>
      </c>
      <c r="I91" s="22" t="n">
        <v>3.74</v>
      </c>
      <c r="J91" s="16" t="n">
        <v>46000</v>
      </c>
      <c r="K91" s="22" t="n">
        <f aca="false">I91*J91/1000</f>
        <v>172.04</v>
      </c>
      <c r="L91" s="22" t="n">
        <v>10</v>
      </c>
    </row>
    <row r="92" customFormat="false" ht="11.85" hidden="false" customHeight="true" outlineLevel="0" collapsed="false">
      <c r="B92" s="21" t="s">
        <v>149</v>
      </c>
      <c r="C92" s="39" t="n">
        <v>4.31</v>
      </c>
      <c r="D92" s="38" t="n">
        <v>45500</v>
      </c>
      <c r="E92" s="39" t="n">
        <f aca="false">C92*D92/1000</f>
        <v>196.105</v>
      </c>
      <c r="F92" s="39" t="n">
        <v>15</v>
      </c>
      <c r="G92" s="49"/>
      <c r="H92" s="21" t="s">
        <v>150</v>
      </c>
      <c r="I92" s="22" t="n">
        <v>4</v>
      </c>
      <c r="J92" s="16" t="n">
        <v>46000</v>
      </c>
      <c r="K92" s="22" t="n">
        <f aca="false">I92*J92/1000</f>
        <v>184</v>
      </c>
      <c r="L92" s="22" t="n">
        <v>10</v>
      </c>
      <c r="M92" s="50"/>
      <c r="N92" s="50"/>
      <c r="O92" s="50"/>
      <c r="P92" s="50"/>
      <c r="Q92" s="50"/>
    </row>
    <row r="93" customFormat="false" ht="13.8" hidden="false" customHeight="true" outlineLevel="0" collapsed="false">
      <c r="B93" s="21" t="s">
        <v>151</v>
      </c>
      <c r="C93" s="39" t="n">
        <v>2.65</v>
      </c>
      <c r="D93" s="38" t="n">
        <v>48200</v>
      </c>
      <c r="E93" s="39" t="n">
        <f aca="false">C93*D93/1000</f>
        <v>127.73</v>
      </c>
      <c r="F93" s="39" t="n">
        <v>15</v>
      </c>
      <c r="G93" s="49"/>
      <c r="H93" s="21" t="s">
        <v>152</v>
      </c>
      <c r="I93" s="22" t="n">
        <v>4.62</v>
      </c>
      <c r="J93" s="16" t="n">
        <v>46000</v>
      </c>
      <c r="K93" s="22" t="n">
        <f aca="false">I93*J93/1000</f>
        <v>212.52</v>
      </c>
      <c r="L93" s="22" t="n">
        <v>10</v>
      </c>
      <c r="M93" s="50"/>
      <c r="N93" s="50"/>
      <c r="O93" s="50"/>
      <c r="P93" s="50"/>
      <c r="Q93" s="50"/>
    </row>
    <row r="94" customFormat="false" ht="13.8" hidden="false" customHeight="true" outlineLevel="0" collapsed="false">
      <c r="B94" s="21" t="s">
        <v>153</v>
      </c>
      <c r="C94" s="39" t="n">
        <v>3.85</v>
      </c>
      <c r="D94" s="38" t="n">
        <v>45500</v>
      </c>
      <c r="E94" s="39" t="n">
        <f aca="false">C94*D94/1000</f>
        <v>175.175</v>
      </c>
      <c r="F94" s="39" t="n">
        <v>15</v>
      </c>
      <c r="G94" s="49"/>
      <c r="H94" s="21" t="s">
        <v>154</v>
      </c>
      <c r="I94" s="22" t="n">
        <v>5.4</v>
      </c>
      <c r="J94" s="16" t="n">
        <v>46000</v>
      </c>
      <c r="K94" s="22" t="n">
        <f aca="false">I94*J94/1000</f>
        <v>248.4</v>
      </c>
      <c r="L94" s="22" t="n">
        <v>15</v>
      </c>
    </row>
    <row r="95" customFormat="false" ht="12.4" hidden="false" customHeight="true" outlineLevel="0" collapsed="false">
      <c r="B95" s="21" t="s">
        <v>155</v>
      </c>
      <c r="C95" s="39" t="n">
        <v>2.96</v>
      </c>
      <c r="D95" s="38" t="n">
        <v>46700</v>
      </c>
      <c r="E95" s="39" t="n">
        <f aca="false">C95*D95/1000</f>
        <v>138.232</v>
      </c>
      <c r="F95" s="39" t="n">
        <v>15</v>
      </c>
      <c r="G95" s="49"/>
      <c r="H95" s="21" t="s">
        <v>156</v>
      </c>
      <c r="I95" s="22" t="n">
        <v>6.26</v>
      </c>
      <c r="J95" s="16" t="n">
        <v>46000</v>
      </c>
      <c r="K95" s="22" t="n">
        <f aca="false">I95*J95/1000</f>
        <v>287.96</v>
      </c>
      <c r="L95" s="22" t="n">
        <v>15</v>
      </c>
    </row>
    <row r="96" customFormat="false" ht="12.75" hidden="false" customHeight="true" outlineLevel="0" collapsed="false">
      <c r="B96" s="21" t="s">
        <v>157</v>
      </c>
      <c r="C96" s="39" t="n">
        <v>4.31</v>
      </c>
      <c r="D96" s="38" t="n">
        <v>46800</v>
      </c>
      <c r="E96" s="39" t="n">
        <f aca="false">C96*D96/1000</f>
        <v>201.708</v>
      </c>
      <c r="F96" s="39" t="n">
        <v>15</v>
      </c>
      <c r="G96" s="49"/>
      <c r="H96" s="21" t="s">
        <v>158</v>
      </c>
      <c r="I96" s="23" t="n">
        <v>7.11</v>
      </c>
      <c r="J96" s="16" t="n">
        <v>46000</v>
      </c>
      <c r="K96" s="22" t="n">
        <f aca="false">I96*J96/1000</f>
        <v>327.06</v>
      </c>
      <c r="L96" s="22" t="n">
        <v>15</v>
      </c>
    </row>
    <row r="97" customFormat="false" ht="12.75" hidden="false" customHeight="true" outlineLevel="0" collapsed="false">
      <c r="B97" s="24" t="s">
        <v>159</v>
      </c>
      <c r="C97" s="51" t="n">
        <v>3.59</v>
      </c>
      <c r="D97" s="52" t="n">
        <v>48100</v>
      </c>
      <c r="E97" s="39" t="n">
        <f aca="false">C97*D97/1000</f>
        <v>172.679</v>
      </c>
      <c r="F97" s="51" t="n">
        <v>15</v>
      </c>
      <c r="G97" s="49"/>
      <c r="H97" s="21" t="s">
        <v>160</v>
      </c>
      <c r="I97" s="22" t="n">
        <v>6.36</v>
      </c>
      <c r="J97" s="16" t="n">
        <v>46000</v>
      </c>
      <c r="K97" s="22" t="n">
        <f aca="false">I97*J97/1000</f>
        <v>292.56</v>
      </c>
      <c r="L97" s="22" t="n">
        <v>25</v>
      </c>
    </row>
    <row r="98" customFormat="false" ht="15.4" hidden="false" customHeight="true" outlineLevel="0" collapsed="false">
      <c r="B98" s="24" t="s">
        <v>161</v>
      </c>
      <c r="C98" s="51" t="n">
        <v>5.25</v>
      </c>
      <c r="D98" s="52" t="n">
        <v>45900</v>
      </c>
      <c r="E98" s="39" t="n">
        <f aca="false">C98*D98/1000</f>
        <v>240.975</v>
      </c>
      <c r="F98" s="51" t="n">
        <v>15</v>
      </c>
      <c r="G98" s="49"/>
      <c r="H98" s="21" t="s">
        <v>162</v>
      </c>
      <c r="I98" s="22" t="n">
        <v>7.38</v>
      </c>
      <c r="J98" s="16" t="n">
        <v>46000</v>
      </c>
      <c r="K98" s="22" t="n">
        <f aca="false">I98*J98/1000</f>
        <v>339.48</v>
      </c>
      <c r="L98" s="22" t="n">
        <v>25</v>
      </c>
    </row>
    <row r="99" customFormat="false" ht="12.3" hidden="false" customHeight="true" outlineLevel="0" collapsed="false">
      <c r="B99" s="24" t="s">
        <v>163</v>
      </c>
      <c r="C99" s="51" t="n">
        <v>6.82</v>
      </c>
      <c r="D99" s="52" t="n">
        <v>46300</v>
      </c>
      <c r="E99" s="39" t="n">
        <f aca="false">C99*D99/1000</f>
        <v>315.766</v>
      </c>
      <c r="F99" s="51" t="n">
        <v>15</v>
      </c>
      <c r="G99" s="49"/>
      <c r="H99" s="53" t="s">
        <v>164</v>
      </c>
      <c r="I99" s="22" t="n">
        <v>7.32</v>
      </c>
      <c r="J99" s="16" t="n">
        <v>46000</v>
      </c>
      <c r="K99" s="22" t="n">
        <f aca="false">I99*J99/1000</f>
        <v>336.72</v>
      </c>
      <c r="L99" s="22" t="n">
        <v>30</v>
      </c>
    </row>
    <row r="100" customFormat="false" ht="11.35" hidden="false" customHeight="true" outlineLevel="0" collapsed="false">
      <c r="B100" s="21" t="s">
        <v>165</v>
      </c>
      <c r="C100" s="51" t="n">
        <v>3.64</v>
      </c>
      <c r="D100" s="52" t="n">
        <v>46700</v>
      </c>
      <c r="E100" s="39" t="n">
        <f aca="false">C100*D100/1000</f>
        <v>169.988</v>
      </c>
      <c r="F100" s="51" t="n">
        <v>15</v>
      </c>
      <c r="G100" s="49"/>
      <c r="H100" s="53" t="s">
        <v>166</v>
      </c>
      <c r="I100" s="22" t="n">
        <v>8.5</v>
      </c>
      <c r="J100" s="16" t="n">
        <v>46000</v>
      </c>
      <c r="K100" s="22" t="n">
        <f aca="false">I100*J100/1000</f>
        <v>391</v>
      </c>
      <c r="L100" s="22" t="n">
        <v>30</v>
      </c>
    </row>
    <row r="101" customFormat="false" ht="12.8" hidden="false" customHeight="true" outlineLevel="0" collapsed="false">
      <c r="B101" s="21" t="s">
        <v>167</v>
      </c>
      <c r="C101" s="51" t="n">
        <v>5.37</v>
      </c>
      <c r="D101" s="54" t="n">
        <v>44800</v>
      </c>
      <c r="E101" s="39" t="n">
        <f aca="false">C101*D101/1000</f>
        <v>240.576</v>
      </c>
      <c r="F101" s="51" t="n">
        <v>15</v>
      </c>
      <c r="G101" s="49"/>
      <c r="H101" s="21" t="s">
        <v>168</v>
      </c>
      <c r="I101" s="22" t="n">
        <v>7.77</v>
      </c>
      <c r="J101" s="16" t="n">
        <v>46000</v>
      </c>
      <c r="K101" s="22" t="n">
        <f aca="false">I101*J101/1000</f>
        <v>357.42</v>
      </c>
      <c r="L101" s="22" t="n">
        <v>35</v>
      </c>
    </row>
    <row r="102" customFormat="false" ht="13.3" hidden="false" customHeight="true" outlineLevel="0" collapsed="false">
      <c r="B102" s="29" t="s">
        <v>169</v>
      </c>
      <c r="C102" s="51" t="n">
        <v>4.27</v>
      </c>
      <c r="D102" s="54" t="n">
        <v>48500</v>
      </c>
      <c r="E102" s="39" t="n">
        <f aca="false">C102*D102/1000</f>
        <v>207.095</v>
      </c>
      <c r="F102" s="51" t="n">
        <v>15</v>
      </c>
      <c r="G102" s="49"/>
      <c r="H102" s="21" t="s">
        <v>170</v>
      </c>
      <c r="I102" s="22" t="n">
        <v>9.02</v>
      </c>
      <c r="J102" s="16" t="n">
        <v>46000</v>
      </c>
      <c r="K102" s="22" t="n">
        <f aca="false">I102*J102/1000</f>
        <v>414.92</v>
      </c>
      <c r="L102" s="22" t="n">
        <v>35</v>
      </c>
    </row>
    <row r="103" customFormat="false" ht="13.9" hidden="false" customHeight="true" outlineLevel="0" collapsed="false">
      <c r="B103" s="29" t="s">
        <v>171</v>
      </c>
      <c r="C103" s="51" t="n">
        <v>6.14</v>
      </c>
      <c r="D103" s="54" t="n">
        <v>46900</v>
      </c>
      <c r="E103" s="39" t="n">
        <f aca="false">C103*D103/1000</f>
        <v>287.966</v>
      </c>
      <c r="F103" s="51" t="n">
        <v>15</v>
      </c>
      <c r="G103" s="49"/>
      <c r="H103" s="21" t="s">
        <v>172</v>
      </c>
      <c r="I103" s="22" t="n">
        <v>10.26</v>
      </c>
      <c r="J103" s="16" t="n">
        <v>46000</v>
      </c>
      <c r="K103" s="22" t="n">
        <f aca="false">I103*J103/1000</f>
        <v>471.96</v>
      </c>
      <c r="L103" s="22" t="n">
        <v>35</v>
      </c>
    </row>
    <row r="104" customFormat="false" ht="13.35" hidden="false" customHeight="true" outlineLevel="0" collapsed="false">
      <c r="B104" s="29" t="s">
        <v>173</v>
      </c>
      <c r="C104" s="51" t="n">
        <v>4.97</v>
      </c>
      <c r="D104" s="54" t="n">
        <v>53500</v>
      </c>
      <c r="E104" s="39" t="n">
        <f aca="false">C104*D104/1000</f>
        <v>265.895</v>
      </c>
      <c r="F104" s="51" t="n">
        <v>25</v>
      </c>
      <c r="G104" s="49"/>
      <c r="H104" s="21" t="s">
        <v>174</v>
      </c>
      <c r="I104" s="22" t="n">
        <v>8.21</v>
      </c>
      <c r="J104" s="16" t="n">
        <v>46000</v>
      </c>
      <c r="K104" s="22" t="n">
        <f aca="false">I104*J104/1000</f>
        <v>377.66</v>
      </c>
      <c r="L104" s="22" t="n">
        <v>35</v>
      </c>
    </row>
    <row r="105" customFormat="false" ht="13.9" hidden="false" customHeight="true" outlineLevel="0" collapsed="false">
      <c r="B105" s="29" t="s">
        <v>175</v>
      </c>
      <c r="C105" s="51" t="n">
        <v>7.11</v>
      </c>
      <c r="D105" s="54" t="n">
        <v>45300</v>
      </c>
      <c r="E105" s="39" t="n">
        <f aca="false">C105*D105/1000</f>
        <v>322.083</v>
      </c>
      <c r="F105" s="51" t="n">
        <v>25</v>
      </c>
      <c r="G105" s="49"/>
      <c r="H105" s="24" t="s">
        <v>176</v>
      </c>
      <c r="I105" s="25" t="n">
        <v>12.13</v>
      </c>
      <c r="J105" s="16" t="n">
        <v>46000</v>
      </c>
      <c r="K105" s="22" t="n">
        <f aca="false">I105*J105/1000</f>
        <v>557.98</v>
      </c>
      <c r="L105" s="25" t="n">
        <v>55</v>
      </c>
    </row>
    <row r="106" customFormat="false" ht="13.8" hidden="false" customHeight="true" outlineLevel="0" collapsed="false">
      <c r="B106" s="29" t="s">
        <v>177</v>
      </c>
      <c r="C106" s="51" t="n">
        <v>9.33</v>
      </c>
      <c r="D106" s="54" t="n">
        <v>47100</v>
      </c>
      <c r="E106" s="39" t="n">
        <f aca="false">C106*D106/1000</f>
        <v>439.443</v>
      </c>
      <c r="F106" s="51" t="n">
        <v>25</v>
      </c>
      <c r="G106" s="49"/>
      <c r="H106" s="24" t="s">
        <v>178</v>
      </c>
      <c r="I106" s="25" t="n">
        <v>12.73</v>
      </c>
      <c r="J106" s="16" t="n">
        <v>46000</v>
      </c>
      <c r="K106" s="22" t="n">
        <f aca="false">I106*J106/1000</f>
        <v>585.58</v>
      </c>
      <c r="L106" s="25" t="n">
        <v>55</v>
      </c>
    </row>
    <row r="107" customFormat="false" ht="12.8" hidden="false" customHeight="true" outlineLevel="0" collapsed="false">
      <c r="B107" s="29" t="s">
        <v>179</v>
      </c>
      <c r="C107" s="51" t="n">
        <v>9.02</v>
      </c>
      <c r="D107" s="54" t="n">
        <v>45700</v>
      </c>
      <c r="E107" s="39" t="n">
        <f aca="false">C107*D107/1000</f>
        <v>412.214</v>
      </c>
      <c r="F107" s="51" t="n">
        <v>40</v>
      </c>
      <c r="G107" s="49"/>
      <c r="H107" s="24" t="s">
        <v>180</v>
      </c>
      <c r="I107" s="25" t="n">
        <v>14.26</v>
      </c>
      <c r="J107" s="16" t="n">
        <v>46000</v>
      </c>
      <c r="K107" s="22" t="n">
        <f aca="false">I107*J107/1000</f>
        <v>655.96</v>
      </c>
      <c r="L107" s="25" t="n">
        <v>55</v>
      </c>
    </row>
    <row r="108" customFormat="false" ht="12.8" hidden="false" customHeight="true" outlineLevel="0" collapsed="false">
      <c r="B108" s="29" t="s">
        <v>181</v>
      </c>
      <c r="C108" s="51" t="n">
        <v>12.13</v>
      </c>
      <c r="D108" s="54" t="n">
        <v>44300</v>
      </c>
      <c r="E108" s="39" t="n">
        <f aca="false">C108*D108/1000</f>
        <v>537.359</v>
      </c>
      <c r="F108" s="51" t="n">
        <v>40</v>
      </c>
      <c r="G108" s="49"/>
      <c r="H108" s="29" t="s">
        <v>182</v>
      </c>
      <c r="I108" s="25" t="n">
        <v>15.29</v>
      </c>
      <c r="J108" s="16" t="n">
        <v>46000</v>
      </c>
      <c r="K108" s="22" t="n">
        <f aca="false">I108*J108/1000</f>
        <v>703.34</v>
      </c>
      <c r="L108" s="25" t="n">
        <v>60</v>
      </c>
    </row>
    <row r="109" customFormat="false" ht="13.3" hidden="false" customHeight="true" outlineLevel="0" collapsed="false">
      <c r="B109" s="29" t="s">
        <v>183</v>
      </c>
      <c r="C109" s="51" t="n">
        <v>14.41</v>
      </c>
      <c r="D109" s="54" t="n">
        <v>47000</v>
      </c>
      <c r="E109" s="39" t="n">
        <f aca="false">C109*D109/1000</f>
        <v>677.27</v>
      </c>
      <c r="F109" s="51" t="n">
        <v>40</v>
      </c>
      <c r="G109" s="49"/>
      <c r="H109" s="21" t="s">
        <v>184</v>
      </c>
      <c r="I109" s="25" t="n">
        <v>17.15</v>
      </c>
      <c r="J109" s="16" t="n">
        <v>46000</v>
      </c>
      <c r="K109" s="22" t="n">
        <f aca="false">I109*J109/1000</f>
        <v>788.9</v>
      </c>
      <c r="L109" s="25" t="n">
        <v>60</v>
      </c>
    </row>
    <row r="110" customFormat="false" ht="12.3" hidden="false" customHeight="true" outlineLevel="0" collapsed="false">
      <c r="B110" s="29" t="s">
        <v>185</v>
      </c>
      <c r="C110" s="51" t="n">
        <v>6.79</v>
      </c>
      <c r="D110" s="54" t="n">
        <v>45200</v>
      </c>
      <c r="E110" s="39" t="n">
        <f aca="false">C110*D110/1000</f>
        <v>306.908</v>
      </c>
      <c r="F110" s="51" t="n">
        <v>40</v>
      </c>
      <c r="G110" s="49"/>
      <c r="H110" s="29" t="s">
        <v>186</v>
      </c>
      <c r="I110" s="25" t="n">
        <v>21.22</v>
      </c>
      <c r="J110" s="26" t="n">
        <v>51000</v>
      </c>
      <c r="K110" s="22" t="n">
        <f aca="false">I110*J110/1000</f>
        <v>1082.22</v>
      </c>
      <c r="L110" s="25" t="n">
        <v>70</v>
      </c>
    </row>
    <row r="111" customFormat="false" ht="13.9" hidden="false" customHeight="true" outlineLevel="0" collapsed="false">
      <c r="B111" s="24" t="s">
        <v>187</v>
      </c>
      <c r="C111" s="51" t="n">
        <v>10.84</v>
      </c>
      <c r="D111" s="52" t="n">
        <v>49500</v>
      </c>
      <c r="E111" s="39" t="n">
        <f aca="false">C111*D111/1000</f>
        <v>536.58</v>
      </c>
      <c r="F111" s="51" t="n">
        <v>40</v>
      </c>
      <c r="G111" s="49"/>
      <c r="H111" s="29" t="s">
        <v>188</v>
      </c>
      <c r="I111" s="25" t="n">
        <v>26.39</v>
      </c>
      <c r="J111" s="26" t="n">
        <v>51000</v>
      </c>
      <c r="K111" s="22" t="n">
        <f aca="false">I111*J111/1000</f>
        <v>1345.89</v>
      </c>
      <c r="L111" s="25" t="n">
        <v>70</v>
      </c>
    </row>
    <row r="112" customFormat="false" ht="11.85" hidden="false" customHeight="true" outlineLevel="0" collapsed="false">
      <c r="B112" s="24" t="s">
        <v>189</v>
      </c>
      <c r="C112" s="51" t="n">
        <v>14.25</v>
      </c>
      <c r="D112" s="52" t="n">
        <v>46600</v>
      </c>
      <c r="E112" s="39" t="n">
        <f aca="false">C112*D112/1000</f>
        <v>664.05</v>
      </c>
      <c r="F112" s="51" t="n">
        <v>40</v>
      </c>
      <c r="G112" s="49"/>
      <c r="H112" s="29" t="s">
        <v>190</v>
      </c>
      <c r="I112" s="25" t="n">
        <v>31.54</v>
      </c>
      <c r="J112" s="26" t="n">
        <v>51000</v>
      </c>
      <c r="K112" s="22" t="n">
        <f aca="false">I112*J112/1000</f>
        <v>1608.54</v>
      </c>
      <c r="L112" s="25" t="n">
        <v>70</v>
      </c>
    </row>
    <row r="113" customFormat="false" ht="14.3" hidden="false" customHeight="true" outlineLevel="0" collapsed="false">
      <c r="B113" s="29" t="s">
        <v>191</v>
      </c>
      <c r="C113" s="51" t="n">
        <v>8.96</v>
      </c>
      <c r="D113" s="54" t="n">
        <v>49500</v>
      </c>
      <c r="E113" s="39" t="n">
        <f aca="false">C113*D113/1000</f>
        <v>443.52</v>
      </c>
      <c r="F113" s="51" t="n">
        <v>40</v>
      </c>
      <c r="G113" s="49"/>
      <c r="H113" s="29" t="s">
        <v>192</v>
      </c>
      <c r="I113" s="25" t="n">
        <v>39.51</v>
      </c>
      <c r="J113" s="26" t="n">
        <v>60000</v>
      </c>
      <c r="K113" s="22" t="n">
        <f aca="false">I113*J113/1000</f>
        <v>2370.6</v>
      </c>
      <c r="L113" s="25" t="n">
        <v>100</v>
      </c>
    </row>
    <row r="114" customFormat="false" ht="13.3" hidden="false" customHeight="true" outlineLevel="0" collapsed="false">
      <c r="B114" s="55"/>
      <c r="C114" s="56"/>
      <c r="D114" s="57"/>
      <c r="E114" s="58"/>
      <c r="F114" s="56"/>
      <c r="G114" s="49"/>
      <c r="H114" s="29" t="s">
        <v>193</v>
      </c>
      <c r="I114" s="25" t="n">
        <v>47.28</v>
      </c>
      <c r="J114" s="26" t="n">
        <v>60000</v>
      </c>
      <c r="K114" s="22" t="n">
        <f aca="false">I114*J114/1000</f>
        <v>2836.8</v>
      </c>
      <c r="L114" s="25" t="n">
        <v>100</v>
      </c>
    </row>
    <row r="115" customFormat="false" ht="12.8" hidden="false" customHeight="true" outlineLevel="0" collapsed="false">
      <c r="B115" s="55"/>
      <c r="C115" s="56"/>
      <c r="D115" s="57"/>
      <c r="E115" s="58"/>
      <c r="F115" s="56"/>
      <c r="G115" s="49"/>
      <c r="H115" s="29" t="s">
        <v>194</v>
      </c>
      <c r="I115" s="25" t="n">
        <v>72.33</v>
      </c>
      <c r="J115" s="26" t="n">
        <v>60000</v>
      </c>
      <c r="K115" s="22" t="n">
        <f aca="false">I115*J115/1000</f>
        <v>4339.8</v>
      </c>
      <c r="L115" s="25" t="n">
        <v>100</v>
      </c>
    </row>
    <row r="116" customFormat="false" ht="12.3" hidden="false" customHeight="true" outlineLevel="0" collapsed="false">
      <c r="B116" s="55"/>
      <c r="C116" s="59"/>
      <c r="D116" s="57"/>
      <c r="E116" s="58"/>
      <c r="F116" s="56"/>
      <c r="G116" s="49"/>
      <c r="H116" s="55"/>
      <c r="I116" s="59"/>
      <c r="J116" s="60"/>
      <c r="K116" s="33"/>
      <c r="L116" s="59"/>
    </row>
    <row r="117" customFormat="false" ht="11.85" hidden="false" customHeight="true" outlineLevel="0" collapsed="false">
      <c r="B117" s="55"/>
      <c r="C117" s="59"/>
      <c r="D117" s="57"/>
      <c r="E117" s="58"/>
      <c r="F117" s="56"/>
      <c r="G117" s="49"/>
      <c r="H117" s="61"/>
      <c r="I117" s="61"/>
      <c r="J117" s="61"/>
      <c r="K117" s="61"/>
      <c r="L117" s="61"/>
    </row>
    <row r="118" customFormat="false" ht="12.75" hidden="false" customHeight="true" outlineLevel="0" collapsed="false">
      <c r="B118" s="61" t="s">
        <v>195</v>
      </c>
      <c r="C118" s="61"/>
      <c r="D118" s="61"/>
      <c r="E118" s="61"/>
      <c r="F118" s="61"/>
      <c r="G118" s="49"/>
      <c r="H118" s="62" t="s">
        <v>196</v>
      </c>
      <c r="I118" s="62"/>
      <c r="J118" s="62"/>
      <c r="K118" s="62"/>
      <c r="L118" s="62"/>
    </row>
    <row r="119" customFormat="false" ht="11.65" hidden="false" customHeight="true" outlineLevel="0" collapsed="false">
      <c r="B119" s="55"/>
      <c r="C119" s="59"/>
      <c r="D119" s="57"/>
      <c r="E119" s="58"/>
      <c r="F119" s="59"/>
      <c r="G119" s="57"/>
      <c r="H119" s="63" t="s">
        <v>197</v>
      </c>
      <c r="I119" s="48" t="n">
        <v>36.81</v>
      </c>
      <c r="J119" s="64" t="n">
        <v>65000</v>
      </c>
      <c r="K119" s="65" t="n">
        <f aca="false">I119*J119/1000</f>
        <v>2392.65</v>
      </c>
      <c r="L119" s="48" t="n">
        <v>100</v>
      </c>
    </row>
    <row r="120" customFormat="false" ht="4.9" hidden="false" customHeight="true" outlineLevel="0" collapsed="false">
      <c r="B120" s="55"/>
      <c r="C120" s="59"/>
      <c r="D120" s="57"/>
      <c r="E120" s="58"/>
      <c r="F120" s="59"/>
      <c r="G120" s="49"/>
      <c r="H120" s="55"/>
      <c r="I120" s="59"/>
      <c r="J120" s="60"/>
      <c r="K120" s="33"/>
      <c r="L120" s="59"/>
    </row>
    <row r="121" customFormat="false" ht="12.4" hidden="false" customHeight="true" outlineLevel="0" collapsed="false">
      <c r="B121" s="66" t="s">
        <v>198</v>
      </c>
      <c r="C121" s="66"/>
      <c r="D121" s="66"/>
      <c r="E121" s="66"/>
      <c r="F121" s="66"/>
      <c r="G121" s="66"/>
      <c r="H121" s="66"/>
      <c r="I121" s="66"/>
      <c r="J121" s="66"/>
      <c r="K121" s="66"/>
      <c r="L121" s="66"/>
    </row>
    <row r="122" customFormat="false" ht="33.6" hidden="false" customHeight="true" outlineLevel="0" collapsed="false"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</row>
    <row r="123" customFormat="false" ht="18.95" hidden="false" customHeight="true" outlineLevel="0" collapsed="false">
      <c r="B123" s="38" t="s">
        <v>9</v>
      </c>
      <c r="C123" s="38"/>
      <c r="D123" s="38"/>
      <c r="E123" s="38" t="s">
        <v>199</v>
      </c>
      <c r="F123" s="38"/>
      <c r="G123" s="67"/>
      <c r="H123" s="38" t="s">
        <v>9</v>
      </c>
      <c r="I123" s="38"/>
      <c r="J123" s="38"/>
      <c r="K123" s="16" t="s">
        <v>200</v>
      </c>
      <c r="L123" s="16"/>
    </row>
    <row r="124" customFormat="false" ht="13.9" hidden="false" customHeight="true" outlineLevel="0" collapsed="false">
      <c r="B124" s="68" t="s">
        <v>201</v>
      </c>
      <c r="C124" s="68"/>
      <c r="D124" s="68"/>
      <c r="E124" s="68"/>
      <c r="F124" s="68"/>
      <c r="G124" s="69"/>
      <c r="H124" s="68" t="s">
        <v>202</v>
      </c>
      <c r="I124" s="68"/>
      <c r="J124" s="68"/>
      <c r="K124" s="68"/>
      <c r="L124" s="68"/>
    </row>
    <row r="125" customFormat="false" ht="13.9" hidden="false" customHeight="true" outlineLevel="0" collapsed="false">
      <c r="B125" s="68"/>
      <c r="C125" s="68"/>
      <c r="D125" s="68"/>
      <c r="E125" s="68"/>
      <c r="F125" s="68"/>
      <c r="G125" s="70"/>
      <c r="H125" s="71" t="s">
        <v>203</v>
      </c>
      <c r="I125" s="71"/>
      <c r="J125" s="71"/>
      <c r="K125" s="72" t="n">
        <v>470</v>
      </c>
      <c r="L125" s="72"/>
    </row>
    <row r="126" s="12" customFormat="true" ht="15.95" hidden="false" customHeight="true" outlineLevel="0" collapsed="false">
      <c r="B126" s="71" t="s">
        <v>203</v>
      </c>
      <c r="C126" s="71"/>
      <c r="D126" s="71"/>
      <c r="E126" s="72" t="n">
        <v>520</v>
      </c>
      <c r="F126" s="72"/>
      <c r="G126" s="70"/>
      <c r="H126" s="71" t="s">
        <v>204</v>
      </c>
      <c r="I126" s="71"/>
      <c r="J126" s="71"/>
      <c r="K126" s="72" t="n">
        <v>575</v>
      </c>
      <c r="L126" s="72"/>
    </row>
    <row r="127" s="12" customFormat="true" ht="15.95" hidden="false" customHeight="true" outlineLevel="0" collapsed="false">
      <c r="B127" s="71" t="s">
        <v>205</v>
      </c>
      <c r="C127" s="71"/>
      <c r="D127" s="71"/>
      <c r="E127" s="72" t="n">
        <v>375</v>
      </c>
      <c r="F127" s="72"/>
      <c r="G127" s="70"/>
      <c r="H127" s="71" t="s">
        <v>206</v>
      </c>
      <c r="I127" s="71"/>
      <c r="J127" s="71"/>
      <c r="K127" s="72" t="n">
        <v>1725</v>
      </c>
      <c r="L127" s="72"/>
    </row>
    <row r="128" s="12" customFormat="true" ht="15.95" hidden="false" customHeight="true" outlineLevel="0" collapsed="false">
      <c r="B128" s="71" t="s">
        <v>207</v>
      </c>
      <c r="C128" s="71"/>
      <c r="D128" s="71"/>
      <c r="E128" s="72" t="n">
        <v>425</v>
      </c>
      <c r="F128" s="72"/>
      <c r="G128" s="70"/>
      <c r="H128" s="71" t="s">
        <v>208</v>
      </c>
      <c r="I128" s="71"/>
      <c r="J128" s="71"/>
      <c r="K128" s="72" t="n">
        <v>1660</v>
      </c>
      <c r="L128" s="72"/>
    </row>
    <row r="129" s="12" customFormat="true" ht="15.95" hidden="false" customHeight="true" outlineLevel="0" collapsed="false">
      <c r="B129" s="71" t="s">
        <v>209</v>
      </c>
      <c r="C129" s="71"/>
      <c r="D129" s="71"/>
      <c r="E129" s="72" t="n">
        <v>625</v>
      </c>
      <c r="F129" s="72"/>
      <c r="G129" s="70"/>
      <c r="H129" s="71" t="s">
        <v>210</v>
      </c>
      <c r="I129" s="71"/>
      <c r="J129" s="71"/>
      <c r="K129" s="72" t="n">
        <v>1760</v>
      </c>
      <c r="L129" s="72"/>
    </row>
    <row r="130" s="12" customFormat="true" ht="15.95" hidden="false" customHeight="true" outlineLevel="0" collapsed="false">
      <c r="B130" s="71" t="s">
        <v>211</v>
      </c>
      <c r="C130" s="71"/>
      <c r="D130" s="71"/>
      <c r="E130" s="72" t="n">
        <v>495</v>
      </c>
      <c r="F130" s="72"/>
      <c r="G130" s="70"/>
      <c r="H130" s="71" t="s">
        <v>212</v>
      </c>
      <c r="I130" s="71"/>
      <c r="J130" s="71"/>
      <c r="K130" s="72" t="n">
        <v>2100</v>
      </c>
      <c r="L130" s="72"/>
    </row>
    <row r="131" s="12" customFormat="true" ht="15.95" hidden="false" customHeight="true" outlineLevel="0" collapsed="false">
      <c r="B131" s="71" t="s">
        <v>204</v>
      </c>
      <c r="C131" s="71"/>
      <c r="D131" s="71"/>
      <c r="E131" s="72" t="n">
        <v>665</v>
      </c>
      <c r="F131" s="72"/>
      <c r="G131" s="70"/>
      <c r="H131" s="71" t="s">
        <v>213</v>
      </c>
      <c r="I131" s="71"/>
      <c r="J131" s="71"/>
      <c r="K131" s="72" t="n">
        <v>2600</v>
      </c>
      <c r="L131" s="72"/>
    </row>
    <row r="132" s="12" customFormat="true" ht="15.95" hidden="false" customHeight="true" outlineLevel="0" collapsed="false">
      <c r="B132" s="71" t="s">
        <v>206</v>
      </c>
      <c r="C132" s="71"/>
      <c r="D132" s="71"/>
      <c r="E132" s="72" t="n">
        <v>1995</v>
      </c>
      <c r="F132" s="72"/>
      <c r="G132" s="70"/>
      <c r="H132" s="71" t="s">
        <v>214</v>
      </c>
      <c r="I132" s="71"/>
      <c r="J132" s="71"/>
      <c r="K132" s="72" t="n">
        <v>2600</v>
      </c>
      <c r="L132" s="72"/>
    </row>
    <row r="133" s="12" customFormat="true" ht="15.95" hidden="false" customHeight="true" outlineLevel="0" collapsed="false">
      <c r="B133" s="71" t="s">
        <v>215</v>
      </c>
      <c r="C133" s="71"/>
      <c r="D133" s="71"/>
      <c r="E133" s="72" t="n">
        <v>2185</v>
      </c>
      <c r="F133" s="72"/>
      <c r="G133" s="70"/>
      <c r="H133" s="73" t="s">
        <v>216</v>
      </c>
      <c r="I133" s="73"/>
      <c r="J133" s="73"/>
      <c r="K133" s="72" t="n">
        <v>2100</v>
      </c>
      <c r="L133" s="72"/>
    </row>
    <row r="134" s="12" customFormat="true" ht="15.95" hidden="false" customHeight="true" outlineLevel="0" collapsed="false">
      <c r="B134" s="71"/>
      <c r="C134" s="71"/>
      <c r="D134" s="71"/>
      <c r="E134" s="72"/>
      <c r="F134" s="72"/>
      <c r="G134" s="70"/>
      <c r="H134" s="73" t="s">
        <v>217</v>
      </c>
      <c r="I134" s="73"/>
      <c r="J134" s="73"/>
      <c r="K134" s="72" t="n">
        <v>2600</v>
      </c>
      <c r="L134" s="72"/>
      <c r="M134" s="68"/>
      <c r="N134" s="68"/>
      <c r="O134" s="68"/>
      <c r="P134" s="68"/>
      <c r="Q134" s="68"/>
    </row>
    <row r="135" customFormat="false" ht="15.95" hidden="false" customHeight="true" outlineLevel="0" collapsed="false">
      <c r="B135" s="71" t="s">
        <v>218</v>
      </c>
      <c r="C135" s="71"/>
      <c r="D135" s="71"/>
      <c r="E135" s="72" t="n">
        <v>2185</v>
      </c>
      <c r="F135" s="72"/>
      <c r="H135" s="71" t="s">
        <v>219</v>
      </c>
      <c r="I135" s="71"/>
      <c r="J135" s="71"/>
      <c r="K135" s="72" t="n">
        <v>2600</v>
      </c>
      <c r="L135" s="72"/>
      <c r="M135" s="68"/>
      <c r="N135" s="68"/>
      <c r="O135" s="68"/>
      <c r="P135" s="68"/>
      <c r="Q135" s="68"/>
    </row>
    <row r="136" customFormat="false" ht="15.95" hidden="false" customHeight="true" outlineLevel="0" collapsed="false">
      <c r="B136" s="68" t="s">
        <v>220</v>
      </c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71"/>
      <c r="N136" s="71"/>
      <c r="O136" s="74"/>
      <c r="P136" s="74"/>
      <c r="Q136" s="74"/>
    </row>
    <row r="137" customFormat="false" ht="12.75" hidden="true" customHeight="true" outlineLevel="0" collapsed="false"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71"/>
      <c r="N137" s="71"/>
      <c r="O137" s="75"/>
      <c r="P137" s="75"/>
      <c r="Q137" s="75"/>
    </row>
    <row r="138" customFormat="false" ht="20.1" hidden="false" customHeight="true" outlineLevel="0" collapsed="false">
      <c r="B138" s="76" t="s">
        <v>9</v>
      </c>
      <c r="C138" s="76"/>
      <c r="D138" s="76"/>
      <c r="E138" s="76"/>
      <c r="F138" s="76"/>
      <c r="G138" s="76"/>
      <c r="H138" s="76"/>
      <c r="I138" s="76"/>
      <c r="J138" s="38" t="s">
        <v>221</v>
      </c>
      <c r="K138" s="22" t="s">
        <v>222</v>
      </c>
      <c r="L138" s="22"/>
      <c r="M138" s="71"/>
      <c r="N138" s="71"/>
      <c r="O138" s="74"/>
      <c r="P138" s="74"/>
      <c r="Q138" s="74"/>
    </row>
    <row r="139" customFormat="false" ht="15.95" hidden="false" customHeight="true" outlineLevel="0" collapsed="false">
      <c r="B139" s="77" t="s">
        <v>223</v>
      </c>
      <c r="C139" s="77"/>
      <c r="D139" s="77"/>
      <c r="E139" s="77"/>
      <c r="F139" s="77"/>
      <c r="G139" s="77"/>
      <c r="H139" s="77"/>
      <c r="I139" s="77"/>
      <c r="J139" s="78" t="n">
        <v>293.94</v>
      </c>
      <c r="K139" s="75" t="n">
        <v>2381</v>
      </c>
      <c r="L139" s="75"/>
      <c r="M139" s="71"/>
      <c r="N139" s="71"/>
      <c r="O139" s="74"/>
      <c r="P139" s="74"/>
      <c r="Q139" s="74"/>
    </row>
    <row r="140" customFormat="false" ht="15.95" hidden="false" customHeight="true" outlineLevel="0" collapsed="false">
      <c r="B140" s="77" t="s">
        <v>224</v>
      </c>
      <c r="C140" s="77"/>
      <c r="D140" s="77"/>
      <c r="E140" s="77"/>
      <c r="F140" s="77"/>
      <c r="G140" s="77"/>
      <c r="H140" s="77"/>
      <c r="I140" s="77"/>
      <c r="J140" s="79"/>
      <c r="K140" s="39" t="s">
        <v>225</v>
      </c>
      <c r="L140" s="39"/>
      <c r="M140" s="71"/>
      <c r="N140" s="71"/>
      <c r="O140" s="75"/>
      <c r="P140" s="75"/>
      <c r="Q140" s="75"/>
    </row>
    <row r="141" customFormat="false" ht="15.95" hidden="false" customHeight="true" outlineLevel="0" collapsed="false">
      <c r="B141" s="77" t="s">
        <v>226</v>
      </c>
      <c r="C141" s="77"/>
      <c r="D141" s="77"/>
      <c r="E141" s="77"/>
      <c r="F141" s="77"/>
      <c r="G141" s="77"/>
      <c r="H141" s="77"/>
      <c r="I141" s="77"/>
      <c r="J141" s="78" t="n">
        <v>293.94</v>
      </c>
      <c r="K141" s="75" t="n">
        <v>2381</v>
      </c>
      <c r="L141" s="75"/>
      <c r="M141" s="71"/>
      <c r="N141" s="71"/>
      <c r="O141" s="75"/>
      <c r="P141" s="75"/>
      <c r="Q141" s="75"/>
    </row>
    <row r="142" customFormat="false" ht="15.95" hidden="false" customHeight="true" outlineLevel="0" collapsed="false">
      <c r="B142" s="80" t="s">
        <v>227</v>
      </c>
      <c r="C142" s="80"/>
      <c r="D142" s="80"/>
      <c r="E142" s="80"/>
      <c r="F142" s="80"/>
      <c r="G142" s="80"/>
      <c r="H142" s="80"/>
      <c r="I142" s="80"/>
      <c r="J142" s="81"/>
      <c r="K142" s="82" t="s">
        <v>225</v>
      </c>
      <c r="L142" s="82"/>
      <c r="M142" s="71"/>
      <c r="N142" s="71"/>
      <c r="O142" s="75"/>
      <c r="P142" s="75"/>
      <c r="Q142" s="75"/>
    </row>
    <row r="143" customFormat="false" ht="23.7" hidden="false" customHeight="true" outlineLevel="0" collapsed="false">
      <c r="B143" s="83" t="s">
        <v>228</v>
      </c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71"/>
      <c r="N143" s="71"/>
      <c r="O143" s="75"/>
      <c r="P143" s="75"/>
      <c r="Q143" s="75"/>
    </row>
    <row r="144" customFormat="false" ht="15.95" hidden="false" customHeight="true" outlineLevel="0" collapsed="false">
      <c r="B144" s="73" t="s">
        <v>229</v>
      </c>
      <c r="C144" s="73"/>
      <c r="D144" s="73"/>
      <c r="E144" s="84" t="n">
        <v>78</v>
      </c>
      <c r="F144" s="84"/>
      <c r="M144" s="73"/>
      <c r="N144" s="73"/>
      <c r="O144" s="84"/>
      <c r="P144" s="84"/>
      <c r="Q144" s="84"/>
    </row>
    <row r="145" customFormat="false" ht="15.95" hidden="false" customHeight="true" outlineLevel="0" collapsed="false">
      <c r="B145" s="73" t="s">
        <v>230</v>
      </c>
      <c r="C145" s="73"/>
      <c r="D145" s="73"/>
      <c r="E145" s="84"/>
      <c r="F145" s="84"/>
      <c r="M145" s="73"/>
      <c r="N145" s="73"/>
      <c r="O145" s="84" t="n">
        <v>2350</v>
      </c>
      <c r="P145" s="84"/>
      <c r="Q145" s="84"/>
    </row>
    <row r="146" customFormat="false" ht="15.6" hidden="false" customHeight="true" outlineLevel="0" collapsed="false">
      <c r="B146" s="71" t="s">
        <v>231</v>
      </c>
      <c r="C146" s="71"/>
      <c r="D146" s="71"/>
      <c r="E146" s="84" t="n">
        <v>83</v>
      </c>
      <c r="F146" s="84"/>
      <c r="M146" s="71"/>
      <c r="N146" s="71"/>
      <c r="O146" s="84" t="n">
        <v>2350</v>
      </c>
      <c r="P146" s="84"/>
      <c r="Q146" s="84"/>
    </row>
    <row r="147" customFormat="false" ht="28.7" hidden="false" customHeight="true" outlineLevel="0" collapsed="false"/>
    <row r="148" customFormat="false" ht="15.6" hidden="false" customHeight="true" outlineLevel="0" collapsed="false">
      <c r="B148" s="52" t="s">
        <v>232</v>
      </c>
      <c r="C148" s="52"/>
      <c r="D148" s="52"/>
      <c r="E148" s="52"/>
      <c r="F148" s="51" t="s">
        <v>233</v>
      </c>
      <c r="G148" s="51"/>
      <c r="H148" s="51"/>
      <c r="I148" s="38" t="s">
        <v>200</v>
      </c>
      <c r="J148" s="38"/>
      <c r="K148" s="38" t="s">
        <v>200</v>
      </c>
      <c r="L148" s="38"/>
    </row>
    <row r="149" customFormat="false" ht="15.6" hidden="false" customHeight="true" outlineLevel="0" collapsed="false">
      <c r="B149" s="52"/>
      <c r="C149" s="52"/>
      <c r="D149" s="52"/>
      <c r="E149" s="52"/>
      <c r="F149" s="51"/>
      <c r="G149" s="51"/>
      <c r="H149" s="51"/>
      <c r="I149" s="38" t="s">
        <v>234</v>
      </c>
      <c r="J149" s="38"/>
      <c r="K149" s="38" t="s">
        <v>235</v>
      </c>
      <c r="L149" s="38"/>
      <c r="N149" s="85"/>
      <c r="O149" s="85"/>
      <c r="P149" s="85"/>
      <c r="Q149" s="85"/>
      <c r="R149" s="86"/>
      <c r="S149" s="86"/>
      <c r="T149" s="86"/>
      <c r="U149" s="86"/>
    </row>
    <row r="150" customFormat="false" ht="21.4" hidden="false" customHeight="true" outlineLevel="0" collapsed="false">
      <c r="B150" s="87" t="s">
        <v>236</v>
      </c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N150" s="88"/>
      <c r="O150" s="88"/>
      <c r="P150" s="89"/>
      <c r="Q150" s="90"/>
      <c r="S150" s="86"/>
      <c r="T150" s="86"/>
      <c r="U150" s="86"/>
    </row>
    <row r="151" customFormat="false" ht="11.45" hidden="false" customHeight="true" outlineLevel="0" collapsed="false">
      <c r="B151" s="91" t="s">
        <v>237</v>
      </c>
      <c r="C151" s="91"/>
      <c r="D151" s="91"/>
      <c r="E151" s="91"/>
      <c r="F151" s="92" t="s">
        <v>238</v>
      </c>
      <c r="G151" s="92"/>
      <c r="H151" s="92"/>
      <c r="I151" s="39" t="n">
        <v>415</v>
      </c>
      <c r="J151" s="39"/>
      <c r="K151" s="51" t="n">
        <v>558</v>
      </c>
      <c r="L151" s="51"/>
      <c r="N151" s="93"/>
      <c r="O151" s="93"/>
      <c r="P151" s="94"/>
      <c r="Q151" s="95"/>
      <c r="S151" s="86"/>
      <c r="T151" s="86"/>
      <c r="U151" s="86"/>
    </row>
    <row r="152" customFormat="false" ht="11.45" hidden="false" customHeight="true" outlineLevel="0" collapsed="false">
      <c r="B152" s="91" t="s">
        <v>239</v>
      </c>
      <c r="C152" s="91"/>
      <c r="D152" s="91"/>
      <c r="E152" s="91"/>
      <c r="F152" s="92" t="s">
        <v>240</v>
      </c>
      <c r="G152" s="92"/>
      <c r="H152" s="92"/>
      <c r="I152" s="39" t="n">
        <v>415</v>
      </c>
      <c r="J152" s="39"/>
      <c r="K152" s="51" t="n">
        <v>558</v>
      </c>
      <c r="L152" s="51"/>
      <c r="N152" s="93"/>
      <c r="O152" s="93"/>
      <c r="P152" s="94"/>
      <c r="Q152" s="95"/>
      <c r="S152" s="86"/>
      <c r="T152" s="86"/>
      <c r="U152" s="86"/>
    </row>
    <row r="153" customFormat="false" ht="11.45" hidden="false" customHeight="true" outlineLevel="0" collapsed="false">
      <c r="B153" s="91" t="s">
        <v>239</v>
      </c>
      <c r="C153" s="91"/>
      <c r="D153" s="91"/>
      <c r="E153" s="91"/>
      <c r="F153" s="92" t="s">
        <v>241</v>
      </c>
      <c r="G153" s="92"/>
      <c r="H153" s="92"/>
      <c r="I153" s="39" t="n">
        <v>554</v>
      </c>
      <c r="J153" s="39"/>
      <c r="K153" s="51" t="n">
        <v>745</v>
      </c>
      <c r="L153" s="51"/>
      <c r="N153" s="93"/>
      <c r="O153" s="93"/>
      <c r="P153" s="94"/>
      <c r="Q153" s="95"/>
      <c r="S153" s="86"/>
      <c r="T153" s="86"/>
      <c r="U153" s="86"/>
    </row>
    <row r="154" customFormat="false" ht="11.45" hidden="false" customHeight="true" outlineLevel="0" collapsed="false">
      <c r="B154" s="96" t="s">
        <v>242</v>
      </c>
      <c r="C154" s="96"/>
      <c r="D154" s="96"/>
      <c r="E154" s="96"/>
      <c r="F154" s="92" t="s">
        <v>243</v>
      </c>
      <c r="G154" s="92"/>
      <c r="H154" s="92"/>
      <c r="I154" s="39" t="n">
        <v>800</v>
      </c>
      <c r="J154" s="39"/>
      <c r="K154" s="51" t="n">
        <v>1100</v>
      </c>
      <c r="L154" s="51"/>
      <c r="N154" s="93"/>
      <c r="O154" s="93"/>
      <c r="P154" s="94"/>
      <c r="Q154" s="95"/>
      <c r="S154" s="86"/>
      <c r="T154" s="86"/>
      <c r="U154" s="86"/>
    </row>
    <row r="155" customFormat="false" ht="11.45" hidden="false" customHeight="true" outlineLevel="0" collapsed="false">
      <c r="B155" s="96" t="s">
        <v>244</v>
      </c>
      <c r="C155" s="96"/>
      <c r="D155" s="96"/>
      <c r="E155" s="96"/>
      <c r="F155" s="92" t="s">
        <v>245</v>
      </c>
      <c r="G155" s="92"/>
      <c r="H155" s="92"/>
      <c r="I155" s="39" t="n">
        <v>420</v>
      </c>
      <c r="J155" s="39"/>
      <c r="K155" s="51" t="n">
        <v>560</v>
      </c>
      <c r="L155" s="51"/>
    </row>
    <row r="156" customFormat="false" ht="11.45" hidden="false" customHeight="true" outlineLevel="0" collapsed="false">
      <c r="B156" s="96"/>
      <c r="C156" s="96"/>
      <c r="D156" s="96"/>
      <c r="E156" s="96"/>
      <c r="F156" s="92"/>
      <c r="G156" s="92"/>
      <c r="H156" s="92"/>
      <c r="I156" s="39"/>
      <c r="J156" s="39"/>
      <c r="K156" s="51"/>
      <c r="L156" s="51"/>
    </row>
    <row r="157" customFormat="false" ht="11.45" hidden="false" customHeight="true" outlineLevel="0" collapsed="false">
      <c r="B157" s="91" t="s">
        <v>246</v>
      </c>
      <c r="C157" s="91"/>
      <c r="D157" s="91"/>
      <c r="E157" s="91"/>
      <c r="F157" s="92" t="s">
        <v>247</v>
      </c>
      <c r="G157" s="92"/>
      <c r="H157" s="92"/>
      <c r="I157" s="39" t="n">
        <v>140</v>
      </c>
      <c r="J157" s="39"/>
      <c r="K157" s="51" t="n">
        <v>190</v>
      </c>
      <c r="L157" s="51"/>
    </row>
    <row r="158" customFormat="false" ht="11.45" hidden="false" customHeight="true" outlineLevel="0" collapsed="false">
      <c r="B158" s="91" t="s">
        <v>246</v>
      </c>
      <c r="C158" s="91"/>
      <c r="D158" s="91"/>
      <c r="E158" s="91"/>
      <c r="F158" s="92" t="s">
        <v>248</v>
      </c>
      <c r="G158" s="92"/>
      <c r="H158" s="92"/>
      <c r="I158" s="39" t="n">
        <v>333</v>
      </c>
      <c r="J158" s="39"/>
      <c r="K158" s="51" t="n">
        <v>450</v>
      </c>
      <c r="L158" s="51"/>
    </row>
    <row r="159" customFormat="false" ht="11.45" hidden="false" customHeight="true" outlineLevel="0" collapsed="false">
      <c r="B159" s="91" t="s">
        <v>249</v>
      </c>
      <c r="C159" s="91"/>
      <c r="D159" s="91"/>
      <c r="E159" s="91"/>
      <c r="F159" s="92" t="s">
        <v>250</v>
      </c>
      <c r="G159" s="92"/>
      <c r="H159" s="92"/>
      <c r="I159" s="39" t="n">
        <v>831</v>
      </c>
      <c r="J159" s="39"/>
      <c r="K159" s="51" t="n">
        <v>1120</v>
      </c>
      <c r="L159" s="51"/>
    </row>
    <row r="160" customFormat="false" ht="11.45" hidden="false" customHeight="true" outlineLevel="0" collapsed="false">
      <c r="B160" s="91" t="s">
        <v>251</v>
      </c>
      <c r="C160" s="91"/>
      <c r="D160" s="91"/>
      <c r="E160" s="91"/>
      <c r="F160" s="92" t="s">
        <v>252</v>
      </c>
      <c r="G160" s="92"/>
      <c r="H160" s="92"/>
      <c r="I160" s="39" t="n">
        <v>554</v>
      </c>
      <c r="J160" s="39"/>
      <c r="K160" s="51" t="n">
        <v>750</v>
      </c>
      <c r="L160" s="51"/>
    </row>
    <row r="161" customFormat="false" ht="11.45" hidden="false" customHeight="true" outlineLevel="0" collapsed="false">
      <c r="B161" s="96" t="s">
        <v>253</v>
      </c>
      <c r="C161" s="96"/>
      <c r="D161" s="96"/>
      <c r="E161" s="96"/>
      <c r="F161" s="92" t="s">
        <v>254</v>
      </c>
      <c r="G161" s="92"/>
      <c r="H161" s="92"/>
      <c r="I161" s="39" t="n">
        <v>280</v>
      </c>
      <c r="J161" s="39"/>
      <c r="K161" s="51" t="n">
        <v>370</v>
      </c>
      <c r="L161" s="51"/>
    </row>
    <row r="162" customFormat="false" ht="11.45" hidden="false" customHeight="true" outlineLevel="0" collapsed="false">
      <c r="B162" s="96" t="s">
        <v>255</v>
      </c>
      <c r="C162" s="96"/>
      <c r="D162" s="96"/>
      <c r="E162" s="96"/>
      <c r="F162" s="92" t="s">
        <v>256</v>
      </c>
      <c r="G162" s="92"/>
      <c r="H162" s="92"/>
      <c r="I162" s="39" t="n">
        <v>582</v>
      </c>
      <c r="J162" s="39"/>
      <c r="K162" s="51" t="n">
        <v>790</v>
      </c>
      <c r="L162" s="51"/>
    </row>
    <row r="163" customFormat="false" ht="11.45" hidden="false" customHeight="true" outlineLevel="0" collapsed="false">
      <c r="B163" s="96"/>
      <c r="C163" s="96"/>
      <c r="D163" s="96"/>
      <c r="E163" s="96"/>
      <c r="F163" s="92"/>
      <c r="G163" s="92"/>
      <c r="H163" s="92"/>
      <c r="I163" s="39"/>
      <c r="J163" s="39"/>
      <c r="K163" s="51"/>
      <c r="L163" s="51"/>
    </row>
    <row r="164" customFormat="false" ht="11.45" hidden="false" customHeight="true" outlineLevel="0" collapsed="false">
      <c r="B164" s="96" t="s">
        <v>257</v>
      </c>
      <c r="C164" s="96"/>
      <c r="D164" s="96"/>
      <c r="E164" s="96"/>
      <c r="F164" s="92" t="s">
        <v>258</v>
      </c>
      <c r="G164" s="92"/>
      <c r="H164" s="92"/>
      <c r="I164" s="39" t="n">
        <v>333</v>
      </c>
      <c r="J164" s="39"/>
      <c r="K164" s="51" t="n">
        <v>450</v>
      </c>
      <c r="L164" s="51"/>
    </row>
    <row r="165" customFormat="false" ht="11.45" hidden="false" customHeight="true" outlineLevel="0" collapsed="false">
      <c r="B165" s="96" t="s">
        <v>259</v>
      </c>
      <c r="C165" s="96"/>
      <c r="D165" s="96"/>
      <c r="E165" s="96"/>
      <c r="F165" s="92" t="s">
        <v>260</v>
      </c>
      <c r="G165" s="92"/>
      <c r="H165" s="92"/>
      <c r="I165" s="39" t="n">
        <v>350</v>
      </c>
      <c r="J165" s="39"/>
      <c r="K165" s="51" t="n">
        <v>465</v>
      </c>
      <c r="L165" s="51"/>
    </row>
    <row r="166" customFormat="false" ht="6.2" hidden="false" customHeight="true" outlineLevel="0" collapsed="false">
      <c r="B166" s="97"/>
      <c r="C166" s="97"/>
      <c r="D166" s="97"/>
      <c r="E166" s="97"/>
      <c r="F166" s="97"/>
      <c r="G166" s="70"/>
      <c r="H166" s="70"/>
      <c r="I166" s="70"/>
      <c r="J166" s="70"/>
      <c r="K166" s="70"/>
      <c r="L166" s="70"/>
    </row>
    <row r="167" customFormat="false" ht="18.25" hidden="false" customHeight="true" outlineLevel="0" collapsed="false">
      <c r="B167" s="98" t="s">
        <v>261</v>
      </c>
      <c r="C167" s="98"/>
      <c r="D167" s="98"/>
      <c r="E167" s="98"/>
      <c r="F167" s="98"/>
      <c r="G167" s="98"/>
      <c r="H167" s="98"/>
      <c r="I167" s="98"/>
      <c r="J167" s="98"/>
      <c r="K167" s="98"/>
      <c r="L167" s="98"/>
    </row>
    <row r="168" customFormat="false" ht="17.25" hidden="false" customHeight="true" outlineLevel="0" collapsed="false"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</row>
    <row r="169" customFormat="false" ht="13.35" hidden="false" customHeight="true" outlineLevel="0" collapsed="false">
      <c r="B169" s="99" t="s">
        <v>262</v>
      </c>
      <c r="C169" s="99"/>
      <c r="D169" s="99"/>
      <c r="F169" s="100"/>
      <c r="G169" s="70"/>
      <c r="H169" s="100" t="s">
        <v>263</v>
      </c>
      <c r="I169" s="100"/>
      <c r="J169" s="100"/>
      <c r="K169" s="100"/>
      <c r="L169" s="100"/>
    </row>
    <row r="170" customFormat="false" ht="12.75" hidden="false" customHeight="true" outlineLevel="0" collapsed="false">
      <c r="B170" s="101" t="s">
        <v>264</v>
      </c>
      <c r="C170" s="102" t="s">
        <v>265</v>
      </c>
      <c r="D170" s="102"/>
      <c r="F170" s="70"/>
      <c r="G170" s="70"/>
      <c r="H170" s="100"/>
      <c r="I170" s="100"/>
      <c r="J170" s="100"/>
      <c r="K170" s="100"/>
      <c r="L170" s="100"/>
    </row>
    <row r="171" customFormat="false" ht="12.75" hidden="false" customHeight="true" outlineLevel="0" collapsed="false">
      <c r="B171" s="101" t="s">
        <v>266</v>
      </c>
      <c r="C171" s="102" t="s">
        <v>267</v>
      </c>
      <c r="D171" s="102"/>
      <c r="E171" s="102"/>
      <c r="F171" s="70"/>
      <c r="G171" s="70"/>
      <c r="H171" s="103" t="s">
        <v>268</v>
      </c>
      <c r="I171" s="103"/>
      <c r="J171" s="103"/>
      <c r="K171" s="103"/>
      <c r="L171" s="103"/>
    </row>
    <row r="172" customFormat="false" ht="12.2" hidden="false" customHeight="true" outlineLevel="0" collapsed="false">
      <c r="B172" s="101" t="s">
        <v>269</v>
      </c>
      <c r="C172" s="102" t="s">
        <v>270</v>
      </c>
      <c r="D172" s="102"/>
      <c r="E172" s="102"/>
      <c r="F172" s="70"/>
      <c r="G172" s="70"/>
      <c r="H172" s="103" t="s">
        <v>271</v>
      </c>
      <c r="I172" s="103"/>
      <c r="J172" s="103"/>
      <c r="K172" s="103"/>
      <c r="L172" s="103"/>
    </row>
    <row r="173" customFormat="false" ht="12.75" hidden="false" customHeight="true" outlineLevel="0" collapsed="false">
      <c r="B173" s="101" t="s">
        <v>272</v>
      </c>
      <c r="C173" s="102" t="s">
        <v>273</v>
      </c>
      <c r="D173" s="102"/>
      <c r="F173" s="56"/>
      <c r="G173" s="70"/>
      <c r="H173" s="104" t="s">
        <v>274</v>
      </c>
      <c r="I173" s="104"/>
      <c r="J173" s="104"/>
      <c r="K173" s="104"/>
      <c r="L173" s="104"/>
    </row>
    <row r="174" customFormat="false" ht="12.75" hidden="false" customHeight="true" outlineLevel="0" collapsed="false">
      <c r="B174" s="101" t="s">
        <v>275</v>
      </c>
      <c r="C174" s="102" t="s">
        <v>276</v>
      </c>
      <c r="D174" s="102"/>
      <c r="F174" s="56"/>
      <c r="G174" s="70"/>
      <c r="H174" s="105" t="s">
        <v>277</v>
      </c>
      <c r="I174" s="105"/>
      <c r="J174" s="84" t="n">
        <v>2.5</v>
      </c>
      <c r="K174" s="84"/>
      <c r="L174" s="84"/>
    </row>
    <row r="175" customFormat="false" ht="12.2" hidden="false" customHeight="true" outlineLevel="0" collapsed="false">
      <c r="B175" s="101" t="s">
        <v>278</v>
      </c>
      <c r="C175" s="102" t="s">
        <v>279</v>
      </c>
      <c r="D175" s="102"/>
      <c r="F175" s="56"/>
      <c r="G175" s="70"/>
      <c r="H175" s="53" t="s">
        <v>280</v>
      </c>
      <c r="I175" s="53"/>
      <c r="J175" s="75" t="n">
        <v>2.5</v>
      </c>
      <c r="K175" s="75"/>
      <c r="L175" s="75"/>
    </row>
    <row r="176" customFormat="false" ht="12.75" hidden="false" customHeight="true" outlineLevel="0" collapsed="false">
      <c r="B176" s="101" t="s">
        <v>281</v>
      </c>
      <c r="C176" s="102" t="s">
        <v>282</v>
      </c>
      <c r="D176" s="102"/>
      <c r="F176" s="56"/>
      <c r="G176" s="70"/>
      <c r="H176" s="53" t="s">
        <v>283</v>
      </c>
      <c r="I176" s="53"/>
      <c r="J176" s="106" t="n">
        <v>2</v>
      </c>
      <c r="K176" s="106"/>
      <c r="L176" s="106"/>
    </row>
    <row r="177" customFormat="false" ht="12.75" hidden="false" customHeight="true" outlineLevel="0" collapsed="false">
      <c r="B177" s="97"/>
      <c r="C177" s="97"/>
      <c r="D177" s="97"/>
      <c r="E177" s="97"/>
      <c r="F177" s="97"/>
      <c r="G177" s="70"/>
      <c r="H177" s="70"/>
      <c r="I177" s="70"/>
      <c r="J177" s="70"/>
      <c r="K177" s="70"/>
      <c r="L177" s="70"/>
    </row>
    <row r="178" customFormat="false" ht="12.75" hidden="false" customHeight="true" outlineLevel="0" collapsed="false">
      <c r="B178" s="97"/>
      <c r="C178" s="97"/>
      <c r="D178" s="97"/>
      <c r="E178" s="97"/>
      <c r="F178" s="97"/>
      <c r="G178" s="70"/>
      <c r="H178" s="70"/>
      <c r="I178" s="70"/>
      <c r="J178" s="70"/>
      <c r="K178" s="70"/>
      <c r="L178" s="70"/>
      <c r="M178" s="107"/>
    </row>
    <row r="179" customFormat="false" ht="26.85" hidden="false" customHeight="true" outlineLevel="0" collapsed="false">
      <c r="B179" s="108" t="s">
        <v>284</v>
      </c>
      <c r="C179" s="108"/>
      <c r="D179" s="108"/>
      <c r="E179" s="108"/>
      <c r="F179" s="108"/>
      <c r="G179" s="108"/>
      <c r="H179" s="108"/>
      <c r="I179" s="108"/>
      <c r="J179" s="108"/>
      <c r="K179" s="108"/>
      <c r="L179" s="108"/>
    </row>
    <row r="180" customFormat="false" ht="25.9" hidden="false" customHeight="true" outlineLevel="0" collapsed="false">
      <c r="B180" s="16" t="s">
        <v>9</v>
      </c>
      <c r="C180" s="16" t="s">
        <v>285</v>
      </c>
      <c r="D180" s="16" t="s">
        <v>286</v>
      </c>
      <c r="E180" s="16" t="s">
        <v>287</v>
      </c>
      <c r="F180" s="16"/>
      <c r="G180" s="109"/>
      <c r="H180" s="16" t="s">
        <v>9</v>
      </c>
      <c r="I180" s="16" t="s">
        <v>285</v>
      </c>
      <c r="J180" s="16" t="s">
        <v>288</v>
      </c>
      <c r="K180" s="16" t="s">
        <v>289</v>
      </c>
      <c r="L180" s="16"/>
    </row>
    <row r="181" customFormat="false" ht="35.1" hidden="false" customHeight="true" outlineLevel="0" collapsed="false">
      <c r="B181" s="68" t="s">
        <v>290</v>
      </c>
      <c r="C181" s="68"/>
      <c r="D181" s="68"/>
      <c r="E181" s="68"/>
      <c r="F181" s="68"/>
      <c r="G181" s="70"/>
      <c r="H181" s="110" t="s">
        <v>291</v>
      </c>
      <c r="I181" s="110"/>
      <c r="J181" s="110"/>
      <c r="K181" s="110"/>
      <c r="L181" s="110"/>
    </row>
    <row r="182" customFormat="false" ht="21" hidden="false" customHeight="true" outlineLevel="0" collapsed="false">
      <c r="B182" s="111"/>
      <c r="C182" s="58"/>
      <c r="D182" s="58"/>
      <c r="E182" s="112"/>
      <c r="F182" s="112"/>
      <c r="G182" s="70"/>
      <c r="H182" s="113" t="s">
        <v>292</v>
      </c>
      <c r="I182" s="113"/>
      <c r="J182" s="113"/>
      <c r="K182" s="113"/>
      <c r="L182" s="113"/>
    </row>
    <row r="183" customFormat="false" ht="21" hidden="false" customHeight="true" outlineLevel="0" collapsed="false">
      <c r="B183" s="114" t="s">
        <v>293</v>
      </c>
      <c r="C183" s="39" t="n">
        <v>12.6</v>
      </c>
      <c r="D183" s="39" t="n">
        <f aca="false">C183*E183/1000</f>
        <v>762.3</v>
      </c>
      <c r="E183" s="40" t="n">
        <v>60500</v>
      </c>
      <c r="F183" s="40"/>
      <c r="G183" s="70"/>
      <c r="H183" s="53" t="s">
        <v>294</v>
      </c>
      <c r="I183" s="22" t="n">
        <v>40.4</v>
      </c>
      <c r="J183" s="39" t="n">
        <f aca="false">I183*K183/1000</f>
        <v>1979.6</v>
      </c>
      <c r="K183" s="40" t="n">
        <v>49000</v>
      </c>
      <c r="L183" s="40"/>
    </row>
    <row r="184" customFormat="false" ht="21" hidden="false" customHeight="true" outlineLevel="0" collapsed="false">
      <c r="B184" s="114" t="s">
        <v>295</v>
      </c>
      <c r="C184" s="39" t="n">
        <v>13.8</v>
      </c>
      <c r="D184" s="39" t="n">
        <f aca="false">C184*E184/1000</f>
        <v>828</v>
      </c>
      <c r="E184" s="40" t="n">
        <v>60000</v>
      </c>
      <c r="F184" s="40"/>
      <c r="G184" s="70"/>
      <c r="H184" s="53" t="s">
        <v>296</v>
      </c>
      <c r="I184" s="22" t="n">
        <v>33</v>
      </c>
      <c r="J184" s="39" t="n">
        <f aca="false">I184*K184/1000</f>
        <v>1600.5</v>
      </c>
      <c r="K184" s="40" t="n">
        <v>48500</v>
      </c>
      <c r="L184" s="40"/>
    </row>
    <row r="185" customFormat="false" ht="21" hidden="false" customHeight="true" outlineLevel="0" collapsed="false">
      <c r="B185" s="114" t="s">
        <v>297</v>
      </c>
      <c r="C185" s="39" t="n">
        <v>17.9</v>
      </c>
      <c r="D185" s="39" t="n">
        <f aca="false">C185*E185/1000</f>
        <v>1047.15</v>
      </c>
      <c r="E185" s="40" t="n">
        <v>58500</v>
      </c>
      <c r="F185" s="40"/>
      <c r="G185" s="70"/>
      <c r="H185" s="53" t="s">
        <v>298</v>
      </c>
      <c r="I185" s="22" t="n">
        <v>34</v>
      </c>
      <c r="J185" s="39" t="n">
        <f aca="false">I185*K185/1000</f>
        <v>1649</v>
      </c>
      <c r="K185" s="40" t="n">
        <v>48500</v>
      </c>
      <c r="L185" s="40"/>
    </row>
    <row r="186" customFormat="false" ht="21" hidden="false" customHeight="true" outlineLevel="0" collapsed="false">
      <c r="B186" s="114" t="s">
        <v>299</v>
      </c>
      <c r="C186" s="39" t="n">
        <v>25</v>
      </c>
      <c r="D186" s="39" t="n">
        <f aca="false">C186*E186/1000</f>
        <v>1462.5</v>
      </c>
      <c r="E186" s="40" t="n">
        <v>58500</v>
      </c>
      <c r="F186" s="40"/>
      <c r="G186" s="70"/>
      <c r="H186" s="53" t="s">
        <v>300</v>
      </c>
      <c r="I186" s="22" t="n">
        <v>50</v>
      </c>
      <c r="J186" s="39" t="n">
        <f aca="false">I186*K186/1000</f>
        <v>2400</v>
      </c>
      <c r="K186" s="40" t="n">
        <v>48000</v>
      </c>
      <c r="L186" s="40"/>
    </row>
    <row r="187" customFormat="false" ht="21" hidden="false" customHeight="true" outlineLevel="0" collapsed="false">
      <c r="B187" s="111"/>
      <c r="C187" s="58"/>
      <c r="D187" s="58"/>
      <c r="E187" s="112"/>
      <c r="F187" s="112"/>
      <c r="H187" s="53" t="s">
        <v>301</v>
      </c>
      <c r="I187" s="22" t="n">
        <v>52.4</v>
      </c>
      <c r="J187" s="39" t="n">
        <f aca="false">I187*K187/1000</f>
        <v>2515.2</v>
      </c>
      <c r="K187" s="40" t="n">
        <v>48000</v>
      </c>
      <c r="L187" s="40"/>
    </row>
    <row r="188" customFormat="false" ht="21" hidden="false" customHeight="true" outlineLevel="0" collapsed="false">
      <c r="B188" s="18" t="s">
        <v>302</v>
      </c>
      <c r="C188" s="18"/>
      <c r="D188" s="18"/>
      <c r="E188" s="18"/>
      <c r="F188" s="18"/>
      <c r="H188" s="53" t="s">
        <v>303</v>
      </c>
      <c r="I188" s="39" t="n">
        <v>62</v>
      </c>
      <c r="J188" s="22" t="n">
        <f aca="false">I188*K188/1000</f>
        <v>2976</v>
      </c>
      <c r="K188" s="40" t="n">
        <v>48000</v>
      </c>
      <c r="L188" s="40"/>
    </row>
    <row r="189" customFormat="false" ht="21" hidden="false" customHeight="true" outlineLevel="0" collapsed="false">
      <c r="B189" s="18"/>
      <c r="C189" s="18"/>
      <c r="D189" s="18"/>
      <c r="E189" s="18"/>
      <c r="F189" s="18"/>
      <c r="H189" s="53" t="s">
        <v>304</v>
      </c>
      <c r="I189" s="22" t="n">
        <v>77.34</v>
      </c>
      <c r="J189" s="39" t="n">
        <f aca="false">I189*K189/1000</f>
        <v>3673.65</v>
      </c>
      <c r="K189" s="40" t="n">
        <v>47500</v>
      </c>
      <c r="L189" s="40"/>
    </row>
    <row r="190" customFormat="false" ht="21" hidden="false" customHeight="true" outlineLevel="0" collapsed="false">
      <c r="B190" s="16" t="s">
        <v>9</v>
      </c>
      <c r="C190" s="16" t="s">
        <v>285</v>
      </c>
      <c r="D190" s="115" t="s">
        <v>200</v>
      </c>
      <c r="E190" s="115"/>
      <c r="F190" s="115"/>
      <c r="G190" s="70"/>
      <c r="H190" s="113" t="s">
        <v>305</v>
      </c>
      <c r="I190" s="113"/>
      <c r="J190" s="113"/>
      <c r="K190" s="113"/>
      <c r="L190" s="113"/>
    </row>
    <row r="191" customFormat="false" ht="21" hidden="false" customHeight="true" outlineLevel="0" collapsed="false">
      <c r="B191" s="105" t="s">
        <v>293</v>
      </c>
      <c r="C191" s="116" t="n">
        <v>12.5</v>
      </c>
      <c r="D191" s="115" t="n">
        <v>1015</v>
      </c>
      <c r="E191" s="115"/>
      <c r="F191" s="115"/>
      <c r="G191" s="70"/>
      <c r="H191" s="53" t="s">
        <v>306</v>
      </c>
      <c r="I191" s="22" t="n">
        <v>283</v>
      </c>
      <c r="J191" s="39" t="n">
        <f aca="false">I191*K191/1000</f>
        <v>13301</v>
      </c>
      <c r="K191" s="40" t="n">
        <v>47000</v>
      </c>
      <c r="L191" s="40"/>
    </row>
    <row r="192" customFormat="false" ht="21" hidden="false" customHeight="true" outlineLevel="0" collapsed="false">
      <c r="B192" s="105" t="s">
        <v>307</v>
      </c>
      <c r="C192" s="116" t="n">
        <v>10</v>
      </c>
      <c r="D192" s="115" t="s">
        <v>308</v>
      </c>
      <c r="E192" s="115"/>
      <c r="F192" s="115"/>
      <c r="G192" s="70"/>
      <c r="H192" s="53" t="s">
        <v>309</v>
      </c>
      <c r="I192" s="22" t="n">
        <v>353</v>
      </c>
      <c r="J192" s="39" t="n">
        <f aca="false">I192*K192/1000</f>
        <v>16591</v>
      </c>
      <c r="K192" s="40" t="n">
        <v>47000</v>
      </c>
      <c r="L192" s="40"/>
    </row>
    <row r="193" customFormat="false" ht="21" hidden="false" customHeight="true" outlineLevel="0" collapsed="false">
      <c r="B193" s="117" t="s">
        <v>310</v>
      </c>
      <c r="C193" s="117"/>
      <c r="D193" s="117"/>
      <c r="E193" s="117"/>
      <c r="F193" s="117"/>
      <c r="G193" s="70"/>
      <c r="H193" s="53" t="s">
        <v>311</v>
      </c>
      <c r="I193" s="22" t="n">
        <v>424</v>
      </c>
      <c r="J193" s="39" t="n">
        <f aca="false">I193*K193/1000</f>
        <v>19928</v>
      </c>
      <c r="K193" s="40" t="n">
        <v>47000</v>
      </c>
      <c r="L193" s="40"/>
      <c r="O193" s="25"/>
    </row>
    <row r="194" customFormat="false" ht="21" hidden="false" customHeight="true" outlineLevel="0" collapsed="false">
      <c r="B194" s="117"/>
      <c r="C194" s="117"/>
      <c r="D194" s="117"/>
      <c r="E194" s="117"/>
      <c r="F194" s="117"/>
      <c r="G194" s="70"/>
      <c r="H194" s="53" t="s">
        <v>312</v>
      </c>
      <c r="I194" s="22" t="n">
        <v>565</v>
      </c>
      <c r="J194" s="39" t="n">
        <f aca="false">I194*K194/1000</f>
        <v>26555</v>
      </c>
      <c r="K194" s="40" t="n">
        <v>47000</v>
      </c>
      <c r="L194" s="40"/>
    </row>
    <row r="195" customFormat="false" ht="21" hidden="false" customHeight="true" outlineLevel="0" collapsed="false">
      <c r="B195" s="16" t="s">
        <v>9</v>
      </c>
      <c r="C195" s="16" t="s">
        <v>285</v>
      </c>
      <c r="D195" s="16" t="s">
        <v>313</v>
      </c>
      <c r="E195" s="16" t="s">
        <v>314</v>
      </c>
      <c r="F195" s="16"/>
      <c r="G195" s="109"/>
      <c r="H195" s="53" t="s">
        <v>315</v>
      </c>
      <c r="I195" s="22" t="n">
        <v>707</v>
      </c>
      <c r="J195" s="39" t="n">
        <f aca="false">I195*K195/1000</f>
        <v>33229</v>
      </c>
      <c r="K195" s="40" t="n">
        <v>47000</v>
      </c>
      <c r="L195" s="40"/>
    </row>
    <row r="196" customFormat="false" ht="21" hidden="false" customHeight="true" outlineLevel="0" collapsed="false">
      <c r="B196" s="118" t="s">
        <v>316</v>
      </c>
      <c r="C196" s="26" t="n">
        <v>20</v>
      </c>
      <c r="D196" s="25" t="n">
        <f aca="false">C196*E196/1000</f>
        <v>1040</v>
      </c>
      <c r="E196" s="54" t="n">
        <v>52000</v>
      </c>
      <c r="F196" s="54"/>
      <c r="G196" s="70"/>
      <c r="H196" s="53" t="s">
        <v>317</v>
      </c>
      <c r="I196" s="22" t="n">
        <v>850</v>
      </c>
      <c r="J196" s="39" t="n">
        <f aca="false">I196*K196/1000</f>
        <v>39950</v>
      </c>
      <c r="K196" s="40" t="n">
        <v>47000</v>
      </c>
      <c r="L196" s="40"/>
    </row>
    <row r="197" customFormat="false" ht="21" hidden="false" customHeight="true" outlineLevel="0" collapsed="false">
      <c r="B197" s="118" t="s">
        <v>318</v>
      </c>
      <c r="C197" s="25" t="n">
        <v>25.2</v>
      </c>
      <c r="D197" s="25" t="n">
        <f aca="false">C197*E197/1000</f>
        <v>1297.8</v>
      </c>
      <c r="E197" s="54" t="n">
        <v>51500</v>
      </c>
      <c r="F197" s="54"/>
      <c r="G197" s="70"/>
      <c r="H197" s="53" t="s">
        <v>319</v>
      </c>
      <c r="I197" s="22" t="n">
        <v>994</v>
      </c>
      <c r="J197" s="39" t="n">
        <f aca="false">I197*K197/1000</f>
        <v>49700</v>
      </c>
      <c r="K197" s="40" t="n">
        <v>50000</v>
      </c>
      <c r="L197" s="40"/>
    </row>
    <row r="198" customFormat="false" ht="21" hidden="false" customHeight="true" outlineLevel="0" collapsed="false">
      <c r="B198" s="118" t="s">
        <v>320</v>
      </c>
      <c r="C198" s="25" t="n">
        <v>30</v>
      </c>
      <c r="D198" s="25" t="n">
        <f aca="false">C198*E198/1000</f>
        <v>1545</v>
      </c>
      <c r="E198" s="54" t="n">
        <v>51500</v>
      </c>
      <c r="F198" s="54"/>
      <c r="G198" s="70"/>
      <c r="H198" s="53" t="s">
        <v>321</v>
      </c>
      <c r="I198" s="22" t="n">
        <v>1130</v>
      </c>
      <c r="J198" s="39" t="n">
        <f aca="false">I198*K198/1000</f>
        <v>56500</v>
      </c>
      <c r="K198" s="40" t="n">
        <v>50000</v>
      </c>
      <c r="L198" s="40"/>
    </row>
    <row r="199" customFormat="false" ht="21" hidden="false" customHeight="true" outlineLevel="0" collapsed="false">
      <c r="B199" s="118" t="s">
        <v>294</v>
      </c>
      <c r="C199" s="25" t="n">
        <v>37.9</v>
      </c>
      <c r="D199" s="25" t="n">
        <f aca="false">C199*E199/1000</f>
        <v>1932.9</v>
      </c>
      <c r="E199" s="54" t="n">
        <v>51000</v>
      </c>
      <c r="F199" s="54"/>
      <c r="G199" s="70"/>
      <c r="H199" s="53" t="s">
        <v>322</v>
      </c>
      <c r="I199" s="22" t="n">
        <v>1413</v>
      </c>
      <c r="J199" s="39" t="n">
        <f aca="false">I199*K199/1000</f>
        <v>70650</v>
      </c>
      <c r="K199" s="40" t="n">
        <v>50000</v>
      </c>
      <c r="L199" s="40"/>
    </row>
    <row r="200" customFormat="false" ht="21" hidden="false" customHeight="true" outlineLevel="0" collapsed="false">
      <c r="B200" s="119" t="s">
        <v>323</v>
      </c>
      <c r="C200" s="116" t="n">
        <v>50</v>
      </c>
      <c r="D200" s="25" t="n">
        <f aca="false">C200*E200/1000</f>
        <v>2550</v>
      </c>
      <c r="E200" s="54" t="n">
        <v>51000</v>
      </c>
      <c r="F200" s="54"/>
      <c r="G200" s="70"/>
      <c r="H200" s="53" t="s">
        <v>324</v>
      </c>
      <c r="I200" s="22" t="n">
        <v>1884</v>
      </c>
      <c r="J200" s="39" t="n">
        <f aca="false">I200*K200/1000</f>
        <v>94200</v>
      </c>
      <c r="K200" s="40" t="n">
        <v>50000</v>
      </c>
      <c r="L200" s="40"/>
    </row>
    <row r="201" customFormat="false" ht="21" hidden="false" customHeight="true" outlineLevel="0" collapsed="false">
      <c r="B201" s="119" t="s">
        <v>325</v>
      </c>
      <c r="C201" s="116" t="n">
        <v>32</v>
      </c>
      <c r="D201" s="25" t="n">
        <f aca="false">C201*E201/1000</f>
        <v>1632</v>
      </c>
      <c r="E201" s="54" t="n">
        <v>51000</v>
      </c>
      <c r="F201" s="54"/>
      <c r="G201" s="70"/>
      <c r="H201" s="53" t="s">
        <v>326</v>
      </c>
      <c r="I201" s="22" t="n">
        <v>2434</v>
      </c>
      <c r="J201" s="39" t="n">
        <f aca="false">I201*K201/1000</f>
        <v>121700</v>
      </c>
      <c r="K201" s="40" t="n">
        <v>50000</v>
      </c>
      <c r="L201" s="40"/>
    </row>
    <row r="202" customFormat="false" ht="21" hidden="false" customHeight="true" outlineLevel="0" collapsed="false">
      <c r="B202" s="117" t="s">
        <v>327</v>
      </c>
      <c r="C202" s="117"/>
      <c r="D202" s="117"/>
      <c r="E202" s="117"/>
      <c r="F202" s="117"/>
      <c r="G202" s="70"/>
      <c r="H202" s="53" t="s">
        <v>328</v>
      </c>
      <c r="I202" s="22" t="n">
        <v>2120</v>
      </c>
      <c r="J202" s="39" t="n">
        <f aca="false">I202*K202/1000</f>
        <v>106000</v>
      </c>
      <c r="K202" s="40" t="n">
        <v>50000</v>
      </c>
      <c r="L202" s="40"/>
    </row>
    <row r="203" customFormat="false" ht="26.15" hidden="false" customHeight="true" outlineLevel="0" collapsed="false">
      <c r="B203" s="16" t="s">
        <v>9</v>
      </c>
      <c r="C203" s="16" t="s">
        <v>285</v>
      </c>
      <c r="D203" s="16" t="s">
        <v>313</v>
      </c>
      <c r="E203" s="16" t="s">
        <v>314</v>
      </c>
      <c r="F203" s="16"/>
      <c r="G203" s="70"/>
      <c r="H203" s="120" t="s">
        <v>329</v>
      </c>
      <c r="I203" s="120"/>
      <c r="J203" s="120"/>
      <c r="K203" s="120"/>
      <c r="L203" s="120"/>
    </row>
    <row r="204" customFormat="false" ht="17.1" hidden="false" customHeight="true" outlineLevel="0" collapsed="false">
      <c r="B204" s="118" t="s">
        <v>330</v>
      </c>
      <c r="C204" s="52" t="n">
        <v>34.7</v>
      </c>
      <c r="D204" s="39" t="n">
        <f aca="false">C204*E204/1000</f>
        <v>1665.6</v>
      </c>
      <c r="E204" s="40" t="n">
        <v>48000</v>
      </c>
      <c r="F204" s="40"/>
      <c r="G204" s="70"/>
      <c r="H204" s="120"/>
      <c r="I204" s="120"/>
      <c r="J204" s="120"/>
      <c r="K204" s="120"/>
      <c r="L204" s="120"/>
    </row>
    <row r="205" customFormat="false" ht="26.25" hidden="false" customHeight="true" outlineLevel="0" collapsed="false">
      <c r="B205" s="118" t="s">
        <v>331</v>
      </c>
      <c r="C205" s="52" t="n">
        <v>37</v>
      </c>
      <c r="D205" s="39" t="n">
        <f aca="false">C205*E205/1000</f>
        <v>1776</v>
      </c>
      <c r="E205" s="40" t="n">
        <v>48000</v>
      </c>
      <c r="F205" s="40"/>
      <c r="G205" s="70"/>
      <c r="H205" s="16" t="s">
        <v>9</v>
      </c>
      <c r="I205" s="16" t="s">
        <v>285</v>
      </c>
      <c r="J205" s="16" t="s">
        <v>313</v>
      </c>
      <c r="K205" s="16" t="s">
        <v>314</v>
      </c>
      <c r="L205" s="16"/>
    </row>
    <row r="206" customFormat="false" ht="23.25" hidden="false" customHeight="true" outlineLevel="0" collapsed="false">
      <c r="B206" s="118" t="s">
        <v>332</v>
      </c>
      <c r="C206" s="52" t="n">
        <v>50</v>
      </c>
      <c r="D206" s="39" t="n">
        <f aca="false">C206*E206/1000</f>
        <v>2400</v>
      </c>
      <c r="E206" s="40" t="n">
        <v>48000</v>
      </c>
      <c r="F206" s="40"/>
      <c r="G206" s="70"/>
      <c r="H206" s="53" t="s">
        <v>333</v>
      </c>
      <c r="I206" s="22" t="n">
        <v>77</v>
      </c>
      <c r="J206" s="38" t="n">
        <f aca="false">I206*K206/1000</f>
        <v>3773</v>
      </c>
      <c r="K206" s="40" t="n">
        <v>49000</v>
      </c>
      <c r="L206" s="40"/>
    </row>
    <row r="207" customFormat="false" ht="21" hidden="false" customHeight="true" outlineLevel="0" collapsed="false">
      <c r="B207" s="118" t="s">
        <v>334</v>
      </c>
      <c r="C207" s="52" t="n">
        <v>36</v>
      </c>
      <c r="D207" s="39" t="n">
        <f aca="false">C207*E207/1000</f>
        <v>1728</v>
      </c>
      <c r="E207" s="40" t="n">
        <v>48000</v>
      </c>
      <c r="F207" s="40"/>
      <c r="G207" s="70"/>
      <c r="H207" s="53" t="s">
        <v>306</v>
      </c>
      <c r="I207" s="22" t="n">
        <v>292</v>
      </c>
      <c r="J207" s="39" t="n">
        <f aca="false">I207*K207/1000</f>
        <v>14016</v>
      </c>
      <c r="K207" s="40" t="n">
        <v>48000</v>
      </c>
      <c r="L207" s="40"/>
    </row>
    <row r="208" customFormat="false" ht="21" hidden="false" customHeight="true" outlineLevel="0" collapsed="false">
      <c r="B208" s="114" t="s">
        <v>335</v>
      </c>
      <c r="C208" s="40" t="n">
        <v>60</v>
      </c>
      <c r="D208" s="39" t="n">
        <f aca="false">C208*E208/1000</f>
        <v>2880</v>
      </c>
      <c r="E208" s="40" t="n">
        <v>48000</v>
      </c>
      <c r="F208" s="40"/>
      <c r="G208" s="70"/>
      <c r="H208" s="53" t="s">
        <v>309</v>
      </c>
      <c r="I208" s="22" t="n">
        <v>368</v>
      </c>
      <c r="J208" s="39" t="n">
        <f aca="false">I208*K208/1000</f>
        <v>17664</v>
      </c>
      <c r="K208" s="40" t="n">
        <v>48000</v>
      </c>
      <c r="L208" s="40"/>
    </row>
    <row r="209" customFormat="false" ht="21" hidden="false" customHeight="true" outlineLevel="0" collapsed="false">
      <c r="B209" s="111"/>
      <c r="C209" s="58"/>
      <c r="D209" s="58"/>
      <c r="E209" s="112"/>
      <c r="F209" s="112"/>
      <c r="G209" s="70"/>
      <c r="H209" s="121"/>
      <c r="I209" s="33"/>
      <c r="J209" s="58"/>
      <c r="K209" s="112"/>
      <c r="L209" s="112"/>
    </row>
    <row r="210" customFormat="false" ht="21" hidden="false" customHeight="true" outlineLevel="0" collapsed="false">
      <c r="B210" s="111"/>
      <c r="C210" s="58"/>
      <c r="D210" s="58"/>
      <c r="E210" s="58"/>
      <c r="F210" s="58"/>
      <c r="G210" s="70"/>
      <c r="H210" s="121"/>
      <c r="I210" s="33"/>
      <c r="J210" s="58"/>
      <c r="K210" s="112"/>
      <c r="L210" s="112"/>
    </row>
    <row r="211" customFormat="false" ht="21" hidden="false" customHeight="true" outlineLevel="0" collapsed="false">
      <c r="B211" s="111"/>
      <c r="C211" s="58"/>
      <c r="D211" s="58"/>
      <c r="E211" s="58"/>
      <c r="F211" s="58"/>
      <c r="G211" s="70"/>
      <c r="H211" s="121"/>
      <c r="I211" s="33"/>
      <c r="J211" s="58"/>
      <c r="K211" s="112"/>
      <c r="L211" s="112"/>
    </row>
    <row r="212" customFormat="false" ht="21" hidden="false" customHeight="true" outlineLevel="0" collapsed="false">
      <c r="B212" s="111"/>
      <c r="C212" s="58"/>
      <c r="D212" s="58"/>
      <c r="E212" s="58"/>
      <c r="F212" s="58"/>
      <c r="G212" s="70"/>
      <c r="H212" s="121"/>
      <c r="I212" s="33"/>
      <c r="J212" s="58"/>
      <c r="K212" s="112"/>
      <c r="L212" s="112"/>
    </row>
    <row r="213" customFormat="false" ht="11.85" hidden="false" customHeight="true" outlineLevel="0" collapsed="false">
      <c r="B213" s="122" t="s">
        <v>336</v>
      </c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</row>
    <row r="214" customFormat="false" ht="10.9" hidden="false" customHeight="true" outlineLevel="0" collapsed="false">
      <c r="B214" s="122"/>
      <c r="C214" s="122"/>
      <c r="D214" s="122"/>
      <c r="E214" s="122"/>
      <c r="F214" s="122"/>
      <c r="G214" s="122"/>
      <c r="H214" s="122"/>
      <c r="I214" s="122"/>
      <c r="J214" s="122"/>
      <c r="K214" s="122"/>
      <c r="L214" s="122"/>
    </row>
    <row r="215" customFormat="false" ht="10.9" hidden="false" customHeight="true" outlineLevel="0" collapsed="false">
      <c r="B215" s="122"/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</row>
    <row r="216" customFormat="false" ht="10.9" hidden="false" customHeight="true" outlineLevel="0" collapsed="false"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</row>
    <row r="217" customFormat="false" ht="10.9" hidden="false" customHeight="true" outlineLevel="0" collapsed="false"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</row>
    <row r="218" customFormat="false" ht="10.9" hidden="false" customHeight="true" outlineLevel="0" collapsed="false"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</row>
    <row r="219" customFormat="false" ht="21.7" hidden="false" customHeight="true" outlineLevel="0" collapsed="false"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</row>
    <row r="220" customFormat="false" ht="15.6" hidden="false" customHeight="true" outlineLevel="0" collapsed="false"/>
    <row r="221" customFormat="false" ht="15.8" hidden="false" customHeight="true" outlineLevel="0" collapsed="false">
      <c r="B221" s="76" t="s">
        <v>232</v>
      </c>
      <c r="C221" s="76" t="s">
        <v>337</v>
      </c>
      <c r="D221" s="76"/>
      <c r="E221" s="76" t="s">
        <v>338</v>
      </c>
      <c r="F221" s="76"/>
      <c r="H221" s="124" t="s">
        <v>339</v>
      </c>
      <c r="I221" s="124"/>
      <c r="J221" s="124"/>
      <c r="K221" s="124"/>
      <c r="L221" s="124"/>
    </row>
    <row r="222" customFormat="false" ht="19.5" hidden="false" customHeight="true" outlineLevel="0" collapsed="false">
      <c r="B222" s="76"/>
      <c r="C222" s="76"/>
      <c r="D222" s="76"/>
      <c r="E222" s="76"/>
      <c r="F222" s="76"/>
      <c r="G222" s="49"/>
      <c r="H222" s="124"/>
      <c r="I222" s="124"/>
      <c r="J222" s="124"/>
      <c r="K222" s="124"/>
      <c r="L222" s="124"/>
    </row>
    <row r="223" customFormat="false" ht="12.75" hidden="true" customHeight="true" outlineLevel="0" collapsed="false"/>
    <row r="224" customFormat="false" ht="15.6" hidden="false" customHeight="true" outlineLevel="0" collapsed="false">
      <c r="B224" s="125" t="s">
        <v>340</v>
      </c>
      <c r="C224" s="125"/>
      <c r="D224" s="125"/>
      <c r="E224" s="125"/>
      <c r="F224" s="125"/>
      <c r="G224" s="70"/>
      <c r="H224" s="126" t="s">
        <v>341</v>
      </c>
      <c r="I224" s="127" t="s">
        <v>342</v>
      </c>
      <c r="J224" s="127"/>
      <c r="K224" s="126" t="s">
        <v>343</v>
      </c>
      <c r="L224" s="127" t="s">
        <v>344</v>
      </c>
    </row>
    <row r="225" customFormat="false" ht="15.6" hidden="false" customHeight="true" outlineLevel="0" collapsed="false">
      <c r="B225" s="125"/>
      <c r="C225" s="125"/>
      <c r="D225" s="125"/>
      <c r="E225" s="125"/>
      <c r="F225" s="125"/>
      <c r="G225" s="70"/>
      <c r="H225" s="126"/>
      <c r="I225" s="127"/>
      <c r="J225" s="127"/>
      <c r="K225" s="126"/>
      <c r="L225" s="127"/>
    </row>
    <row r="226" customFormat="false" ht="21.2" hidden="false" customHeight="true" outlineLevel="0" collapsed="false">
      <c r="B226" s="118" t="s">
        <v>345</v>
      </c>
      <c r="C226" s="52" t="s">
        <v>346</v>
      </c>
      <c r="D226" s="52"/>
      <c r="E226" s="54" t="n">
        <v>60</v>
      </c>
      <c r="F226" s="54"/>
      <c r="G226" s="70"/>
      <c r="H226" s="105" t="s">
        <v>347</v>
      </c>
      <c r="I226" s="116" t="s">
        <v>348</v>
      </c>
      <c r="J226" s="116"/>
      <c r="K226" s="25" t="n">
        <f aca="false">L226/50</f>
        <v>8.8</v>
      </c>
      <c r="L226" s="116" t="n">
        <v>440</v>
      </c>
    </row>
    <row r="227" customFormat="false" ht="19.75" hidden="false" customHeight="true" outlineLevel="0" collapsed="false">
      <c r="B227" s="118" t="s">
        <v>349</v>
      </c>
      <c r="C227" s="52" t="s">
        <v>350</v>
      </c>
      <c r="D227" s="52"/>
      <c r="E227" s="54" t="n">
        <v>88</v>
      </c>
      <c r="F227" s="54"/>
      <c r="G227" s="70"/>
      <c r="H227" s="105" t="s">
        <v>351</v>
      </c>
      <c r="I227" s="116" t="s">
        <v>352</v>
      </c>
      <c r="J227" s="116"/>
      <c r="K227" s="25" t="n">
        <f aca="false">L227/50</f>
        <v>12.76</v>
      </c>
      <c r="L227" s="116" t="n">
        <v>638</v>
      </c>
    </row>
    <row r="228" customFormat="false" ht="18.75" hidden="false" customHeight="true" outlineLevel="0" collapsed="false">
      <c r="B228" s="118" t="s">
        <v>345</v>
      </c>
      <c r="C228" s="52" t="s">
        <v>353</v>
      </c>
      <c r="D228" s="52"/>
      <c r="E228" s="54" t="n">
        <v>170</v>
      </c>
      <c r="F228" s="54"/>
      <c r="G228" s="70"/>
      <c r="H228" s="105" t="s">
        <v>351</v>
      </c>
      <c r="I228" s="116" t="s">
        <v>354</v>
      </c>
      <c r="J228" s="116"/>
      <c r="K228" s="25" t="n">
        <f aca="false">L228/50</f>
        <v>15.2</v>
      </c>
      <c r="L228" s="116" t="n">
        <v>760</v>
      </c>
    </row>
    <row r="229" customFormat="false" ht="20.7" hidden="false" customHeight="true" outlineLevel="0" collapsed="false">
      <c r="B229" s="118" t="s">
        <v>355</v>
      </c>
      <c r="C229" s="52" t="s">
        <v>346</v>
      </c>
      <c r="D229" s="52"/>
      <c r="E229" s="54" t="n">
        <v>115</v>
      </c>
      <c r="F229" s="54"/>
      <c r="G229" s="70"/>
      <c r="H229" s="105" t="s">
        <v>347</v>
      </c>
      <c r="I229" s="116" t="s">
        <v>356</v>
      </c>
      <c r="J229" s="116"/>
      <c r="K229" s="25" t="n">
        <f aca="false">L229/50</f>
        <v>21.6</v>
      </c>
      <c r="L229" s="116" t="n">
        <v>1080</v>
      </c>
    </row>
    <row r="230" customFormat="false" ht="19.75" hidden="false" customHeight="true" outlineLevel="0" collapsed="false">
      <c r="B230" s="118" t="s">
        <v>357</v>
      </c>
      <c r="C230" s="52" t="s">
        <v>350</v>
      </c>
      <c r="D230" s="52"/>
      <c r="E230" s="54" t="n">
        <v>152</v>
      </c>
      <c r="F230" s="54"/>
      <c r="G230" s="70"/>
      <c r="H230" s="105" t="s">
        <v>358</v>
      </c>
      <c r="I230" s="116" t="s">
        <v>359</v>
      </c>
      <c r="J230" s="116"/>
      <c r="K230" s="25" t="n">
        <f aca="false">L230/50</f>
        <v>17</v>
      </c>
      <c r="L230" s="116" t="n">
        <v>850</v>
      </c>
    </row>
    <row r="231" customFormat="false" ht="19.75" hidden="false" customHeight="true" outlineLevel="0" collapsed="false">
      <c r="B231" s="118" t="s">
        <v>355</v>
      </c>
      <c r="C231" s="52" t="s">
        <v>353</v>
      </c>
      <c r="D231" s="52"/>
      <c r="E231" s="54" t="n">
        <v>328</v>
      </c>
      <c r="F231" s="54"/>
      <c r="G231" s="70"/>
      <c r="H231" s="105" t="s">
        <v>360</v>
      </c>
      <c r="I231" s="116" t="s">
        <v>361</v>
      </c>
      <c r="J231" s="116"/>
      <c r="K231" s="25" t="n">
        <f aca="false">L231/50</f>
        <v>62.4</v>
      </c>
      <c r="L231" s="116" t="n">
        <v>3120</v>
      </c>
    </row>
    <row r="232" customFormat="false" ht="25.65" hidden="false" customHeight="true" outlineLevel="0" collapsed="false">
      <c r="B232" s="128" t="s">
        <v>362</v>
      </c>
      <c r="C232" s="128"/>
      <c r="D232" s="128"/>
      <c r="E232" s="128"/>
      <c r="F232" s="128"/>
      <c r="G232" s="70"/>
      <c r="H232" s="100" t="s">
        <v>363</v>
      </c>
      <c r="I232" s="100"/>
      <c r="J232" s="100"/>
      <c r="K232" s="100"/>
      <c r="L232" s="100"/>
    </row>
    <row r="233" customFormat="false" ht="12.75" hidden="true" customHeight="true" outlineLevel="0" collapsed="false">
      <c r="B233" s="118"/>
      <c r="C233" s="52"/>
      <c r="D233" s="52"/>
      <c r="E233" s="104"/>
      <c r="F233" s="104"/>
      <c r="G233" s="70"/>
      <c r="H233" s="100" t="s">
        <v>363</v>
      </c>
      <c r="I233" s="100"/>
      <c r="J233" s="100"/>
      <c r="K233" s="100"/>
      <c r="L233" s="100"/>
    </row>
    <row r="234" customFormat="false" ht="20.7" hidden="false" customHeight="true" outlineLevel="0" collapsed="false">
      <c r="B234" s="76" t="s">
        <v>232</v>
      </c>
      <c r="C234" s="76" t="s">
        <v>337</v>
      </c>
      <c r="D234" s="76"/>
      <c r="E234" s="76" t="s">
        <v>338</v>
      </c>
      <c r="F234" s="76"/>
      <c r="G234" s="70"/>
      <c r="H234" s="38" t="s">
        <v>232</v>
      </c>
      <c r="I234" s="52" t="s">
        <v>233</v>
      </c>
      <c r="J234" s="52"/>
      <c r="K234" s="52" t="s">
        <v>364</v>
      </c>
      <c r="L234" s="52"/>
    </row>
    <row r="235" customFormat="false" ht="14.8" hidden="false" customHeight="true" outlineLevel="0" collapsed="false">
      <c r="B235" s="76"/>
      <c r="C235" s="76"/>
      <c r="D235" s="76"/>
      <c r="E235" s="76"/>
      <c r="F235" s="76"/>
      <c r="G235" s="70"/>
      <c r="H235" s="16" t="s">
        <v>341</v>
      </c>
      <c r="I235" s="116" t="s">
        <v>342</v>
      </c>
      <c r="J235" s="116"/>
      <c r="K235" s="25" t="s">
        <v>365</v>
      </c>
      <c r="L235" s="116" t="s">
        <v>344</v>
      </c>
    </row>
    <row r="236" customFormat="false" ht="19.75" hidden="false" customHeight="true" outlineLevel="0" collapsed="false">
      <c r="B236" s="128"/>
      <c r="C236" s="128"/>
      <c r="D236" s="128"/>
      <c r="E236" s="128"/>
      <c r="F236" s="128"/>
      <c r="G236" s="70"/>
      <c r="H236" s="16" t="s">
        <v>366</v>
      </c>
      <c r="I236" s="116" t="s">
        <v>367</v>
      </c>
      <c r="J236" s="116"/>
      <c r="K236" s="25" t="n">
        <v>119</v>
      </c>
      <c r="L236" s="116" t="n">
        <v>6080</v>
      </c>
    </row>
    <row r="237" customFormat="false" ht="19.75" hidden="false" customHeight="true" outlineLevel="0" collapsed="false">
      <c r="B237" s="118" t="s">
        <v>368</v>
      </c>
      <c r="C237" s="52" t="s">
        <v>369</v>
      </c>
      <c r="D237" s="52"/>
      <c r="E237" s="54" t="n">
        <v>106</v>
      </c>
      <c r="F237" s="54"/>
      <c r="G237" s="70"/>
      <c r="H237" s="16" t="s">
        <v>370</v>
      </c>
      <c r="I237" s="116" t="s">
        <v>371</v>
      </c>
      <c r="J237" s="116"/>
      <c r="K237" s="25" t="n">
        <v>178.6</v>
      </c>
      <c r="L237" s="116" t="n">
        <v>8930</v>
      </c>
    </row>
    <row r="238" customFormat="false" ht="15.3" hidden="false" customHeight="true" outlineLevel="0" collapsed="false">
      <c r="B238" s="118" t="s">
        <v>372</v>
      </c>
      <c r="C238" s="52" t="s">
        <v>373</v>
      </c>
      <c r="D238" s="52"/>
      <c r="E238" s="54" t="n">
        <v>523</v>
      </c>
      <c r="F238" s="54"/>
      <c r="G238" s="70"/>
      <c r="H238" s="52" t="s">
        <v>347</v>
      </c>
      <c r="I238" s="52" t="s">
        <v>374</v>
      </c>
      <c r="J238" s="52"/>
      <c r="K238" s="25" t="n">
        <v>106.4</v>
      </c>
      <c r="L238" s="54" t="n">
        <v>5070</v>
      </c>
    </row>
    <row r="239" customFormat="false" ht="14.8" hidden="false" customHeight="true" outlineLevel="0" collapsed="false">
      <c r="B239" s="118" t="s">
        <v>375</v>
      </c>
      <c r="C239" s="52" t="s">
        <v>376</v>
      </c>
      <c r="D239" s="52"/>
      <c r="E239" s="54" t="n">
        <v>1320</v>
      </c>
      <c r="F239" s="54"/>
      <c r="G239" s="70"/>
      <c r="H239" s="52"/>
      <c r="I239" s="52"/>
      <c r="J239" s="52"/>
      <c r="K239" s="25"/>
      <c r="L239" s="54"/>
    </row>
    <row r="240" customFormat="false" ht="19.25" hidden="false" customHeight="true" outlineLevel="0" collapsed="false">
      <c r="B240" s="118" t="s">
        <v>377</v>
      </c>
      <c r="C240" s="52" t="s">
        <v>373</v>
      </c>
      <c r="D240" s="52"/>
      <c r="E240" s="54" t="n">
        <v>270</v>
      </c>
      <c r="F240" s="54"/>
      <c r="G240" s="70"/>
      <c r="H240" s="52" t="s">
        <v>360</v>
      </c>
      <c r="I240" s="52" t="s">
        <v>378</v>
      </c>
      <c r="J240" s="52"/>
      <c r="K240" s="25" t="n">
        <v>138</v>
      </c>
      <c r="L240" s="54" t="n">
        <v>6900</v>
      </c>
    </row>
    <row r="241" customFormat="false" ht="14.3" hidden="false" customHeight="true" outlineLevel="0" collapsed="false">
      <c r="B241" s="118" t="s">
        <v>379</v>
      </c>
      <c r="C241" s="52" t="s">
        <v>373</v>
      </c>
      <c r="D241" s="52"/>
      <c r="E241" s="54" t="n">
        <v>490</v>
      </c>
      <c r="F241" s="54"/>
      <c r="G241" s="70"/>
      <c r="H241" s="52"/>
      <c r="I241" s="52"/>
      <c r="J241" s="52"/>
      <c r="K241" s="25"/>
      <c r="L241" s="54"/>
    </row>
    <row r="242" customFormat="false" ht="19.25" hidden="false" customHeight="true" outlineLevel="0" collapsed="false">
      <c r="B242" s="118" t="s">
        <v>380</v>
      </c>
      <c r="C242" s="52" t="s">
        <v>373</v>
      </c>
      <c r="D242" s="52"/>
      <c r="E242" s="54" t="n">
        <v>254</v>
      </c>
      <c r="F242" s="54"/>
      <c r="G242" s="70"/>
      <c r="H242" s="52" t="s">
        <v>381</v>
      </c>
      <c r="I242" s="52" t="s">
        <v>374</v>
      </c>
      <c r="J242" s="52"/>
      <c r="K242" s="25" t="n">
        <v>134.6</v>
      </c>
      <c r="L242" s="54" t="n">
        <v>6730</v>
      </c>
    </row>
    <row r="243" customFormat="false" ht="16.75" hidden="false" customHeight="true" outlineLevel="0" collapsed="false">
      <c r="B243" s="118" t="s">
        <v>382</v>
      </c>
      <c r="C243" s="52" t="s">
        <v>373</v>
      </c>
      <c r="D243" s="52"/>
      <c r="E243" s="54" t="n">
        <v>390</v>
      </c>
      <c r="F243" s="54"/>
      <c r="G243" s="70"/>
      <c r="H243" s="52"/>
      <c r="I243" s="52"/>
      <c r="J243" s="52"/>
      <c r="K243" s="25"/>
      <c r="L243" s="54"/>
    </row>
    <row r="244" customFormat="false" ht="19.75" hidden="false" customHeight="true" outlineLevel="0" collapsed="false">
      <c r="B244" s="118" t="s">
        <v>383</v>
      </c>
      <c r="C244" s="52" t="s">
        <v>373</v>
      </c>
      <c r="D244" s="52"/>
      <c r="E244" s="54" t="n">
        <v>540</v>
      </c>
      <c r="F244" s="54"/>
      <c r="G244" s="70"/>
      <c r="H244" s="52" t="s">
        <v>360</v>
      </c>
      <c r="I244" s="52" t="s">
        <v>384</v>
      </c>
      <c r="J244" s="52"/>
      <c r="K244" s="25" t="n">
        <v>106</v>
      </c>
      <c r="L244" s="54" t="n">
        <v>5300</v>
      </c>
    </row>
    <row r="245" customFormat="false" ht="19.75" hidden="false" customHeight="true" outlineLevel="0" collapsed="false">
      <c r="B245" s="118" t="s">
        <v>385</v>
      </c>
      <c r="C245" s="52" t="s">
        <v>373</v>
      </c>
      <c r="D245" s="52"/>
      <c r="E245" s="54" t="n">
        <v>220</v>
      </c>
      <c r="F245" s="54"/>
      <c r="G245" s="70"/>
      <c r="H245" s="104" t="s">
        <v>386</v>
      </c>
      <c r="I245" s="104"/>
      <c r="J245" s="104"/>
      <c r="K245" s="104"/>
      <c r="L245" s="104"/>
    </row>
    <row r="246" customFormat="false" ht="16.25" hidden="false" customHeight="true" outlineLevel="0" collapsed="false">
      <c r="B246" s="118" t="s">
        <v>387</v>
      </c>
      <c r="C246" s="52" t="s">
        <v>373</v>
      </c>
      <c r="D246" s="52"/>
      <c r="E246" s="54" t="n">
        <v>375</v>
      </c>
      <c r="F246" s="54"/>
      <c r="G246" s="70"/>
      <c r="H246" s="38" t="s">
        <v>388</v>
      </c>
      <c r="I246" s="116" t="s">
        <v>389</v>
      </c>
      <c r="J246" s="116"/>
      <c r="K246" s="84" t="n">
        <v>1050</v>
      </c>
      <c r="L246" s="84"/>
    </row>
    <row r="247" customFormat="false" ht="17.1" hidden="false" customHeight="true" outlineLevel="0" collapsed="false">
      <c r="B247" s="118" t="s">
        <v>390</v>
      </c>
      <c r="C247" s="52" t="s">
        <v>373</v>
      </c>
      <c r="D247" s="52"/>
      <c r="E247" s="54" t="n">
        <v>220</v>
      </c>
      <c r="F247" s="54"/>
      <c r="G247" s="70"/>
      <c r="H247" s="18" t="s">
        <v>391</v>
      </c>
      <c r="I247" s="18"/>
      <c r="J247" s="18"/>
      <c r="K247" s="18"/>
      <c r="L247" s="18"/>
    </row>
    <row r="248" customFormat="false" ht="17.1" hidden="false" customHeight="true" outlineLevel="0" collapsed="false">
      <c r="B248" s="118" t="s">
        <v>392</v>
      </c>
      <c r="C248" s="52" t="s">
        <v>373</v>
      </c>
      <c r="D248" s="52"/>
      <c r="E248" s="54" t="n">
        <v>326</v>
      </c>
      <c r="F248" s="54"/>
      <c r="G248" s="70"/>
      <c r="H248" s="52" t="s">
        <v>393</v>
      </c>
      <c r="I248" s="52" t="s">
        <v>394</v>
      </c>
      <c r="J248" s="52"/>
      <c r="K248" s="52" t="s">
        <v>395</v>
      </c>
      <c r="L248" s="52"/>
    </row>
    <row r="249" customFormat="false" ht="17.1" hidden="false" customHeight="true" outlineLevel="0" collapsed="false">
      <c r="B249" s="118" t="s">
        <v>396</v>
      </c>
      <c r="C249" s="52" t="s">
        <v>373</v>
      </c>
      <c r="D249" s="52"/>
      <c r="E249" s="54" t="n">
        <v>392</v>
      </c>
      <c r="F249" s="54"/>
      <c r="G249" s="70"/>
      <c r="H249" s="125" t="s">
        <v>397</v>
      </c>
      <c r="I249" s="125"/>
      <c r="J249" s="125"/>
      <c r="K249" s="125"/>
      <c r="L249" s="125"/>
    </row>
    <row r="250" customFormat="false" ht="17.1" hidden="false" customHeight="true" outlineLevel="0" collapsed="false">
      <c r="B250" s="118" t="s">
        <v>396</v>
      </c>
      <c r="C250" s="52" t="s">
        <v>376</v>
      </c>
      <c r="D250" s="52"/>
      <c r="E250" s="54" t="n">
        <v>784</v>
      </c>
      <c r="F250" s="54"/>
      <c r="G250" s="70"/>
      <c r="H250" s="125"/>
      <c r="I250" s="125"/>
      <c r="J250" s="125"/>
      <c r="K250" s="125"/>
      <c r="L250" s="125"/>
    </row>
    <row r="251" customFormat="false" ht="20.1" hidden="false" customHeight="true" outlineLevel="0" collapsed="false">
      <c r="B251" s="118" t="s">
        <v>398</v>
      </c>
      <c r="C251" s="52" t="s">
        <v>373</v>
      </c>
      <c r="D251" s="52"/>
      <c r="E251" s="54" t="n">
        <v>190</v>
      </c>
      <c r="F251" s="54"/>
      <c r="G251" s="70"/>
      <c r="H251" s="38" t="s">
        <v>232</v>
      </c>
      <c r="I251" s="116" t="s">
        <v>233</v>
      </c>
      <c r="J251" s="116"/>
      <c r="K251" s="25" t="s">
        <v>399</v>
      </c>
      <c r="L251" s="25"/>
    </row>
    <row r="252" customFormat="false" ht="12.75" hidden="true" customHeight="true" outlineLevel="0" collapsed="false">
      <c r="B252" s="118" t="s">
        <v>392</v>
      </c>
      <c r="C252" s="52" t="s">
        <v>400</v>
      </c>
      <c r="D252" s="52"/>
      <c r="E252" s="54" t="n">
        <v>263</v>
      </c>
      <c r="F252" s="54"/>
      <c r="G252" s="70"/>
      <c r="H252" s="38"/>
      <c r="I252" s="116"/>
      <c r="J252" s="116"/>
      <c r="K252" s="25"/>
      <c r="L252" s="25"/>
    </row>
    <row r="253" customFormat="false" ht="17.75" hidden="false" customHeight="true" outlineLevel="0" collapsed="false">
      <c r="B253" s="129" t="s">
        <v>401</v>
      </c>
      <c r="C253" s="129"/>
      <c r="D253" s="129"/>
      <c r="E253" s="129"/>
      <c r="F253" s="129"/>
      <c r="G253" s="70"/>
      <c r="H253" s="118" t="s">
        <v>402</v>
      </c>
      <c r="I253" s="52" t="s">
        <v>403</v>
      </c>
      <c r="J253" s="52"/>
      <c r="K253" s="54" t="n">
        <v>800</v>
      </c>
      <c r="L253" s="54"/>
    </row>
    <row r="254" customFormat="false" ht="17.1" hidden="false" customHeight="true" outlineLevel="0" collapsed="false">
      <c r="B254" s="129"/>
      <c r="C254" s="129"/>
      <c r="D254" s="129"/>
      <c r="E254" s="129"/>
      <c r="F254" s="129"/>
      <c r="G254" s="70"/>
      <c r="H254" s="118" t="s">
        <v>360</v>
      </c>
      <c r="I254" s="52" t="s">
        <v>404</v>
      </c>
      <c r="J254" s="52"/>
      <c r="K254" s="54" t="n">
        <v>1060</v>
      </c>
      <c r="L254" s="54"/>
    </row>
    <row r="255" customFormat="false" ht="20.7" hidden="false" customHeight="true" outlineLevel="0" collapsed="false">
      <c r="B255" s="16" t="s">
        <v>405</v>
      </c>
      <c r="C255" s="52" t="s">
        <v>406</v>
      </c>
      <c r="D255" s="38" t="s">
        <v>407</v>
      </c>
      <c r="E255" s="38" t="s">
        <v>408</v>
      </c>
      <c r="F255" s="38"/>
      <c r="G255" s="70"/>
      <c r="H255" s="118" t="s">
        <v>360</v>
      </c>
      <c r="I255" s="52" t="s">
        <v>409</v>
      </c>
      <c r="J255" s="52"/>
      <c r="K255" s="54" t="n">
        <v>1180</v>
      </c>
      <c r="L255" s="54"/>
    </row>
    <row r="256" customFormat="false" ht="18.4" hidden="false" customHeight="true" outlineLevel="0" collapsed="false">
      <c r="B256" s="130" t="s">
        <v>410</v>
      </c>
      <c r="C256" s="131" t="n">
        <v>0.009</v>
      </c>
      <c r="D256" s="116" t="n">
        <v>0.59</v>
      </c>
      <c r="E256" s="38" t="n">
        <v>65000</v>
      </c>
      <c r="F256" s="38"/>
      <c r="G256" s="70"/>
      <c r="H256" s="114" t="s">
        <v>411</v>
      </c>
      <c r="I256" s="38" t="s">
        <v>412</v>
      </c>
      <c r="J256" s="38"/>
      <c r="K256" s="39" t="n">
        <v>2050</v>
      </c>
      <c r="L256" s="39"/>
    </row>
    <row r="257" customFormat="false" ht="17.1" hidden="false" customHeight="true" outlineLevel="0" collapsed="false">
      <c r="B257" s="132" t="s">
        <v>413</v>
      </c>
      <c r="C257" s="133" t="n">
        <v>0.0121</v>
      </c>
      <c r="D257" s="16" t="n">
        <v>0.79</v>
      </c>
      <c r="E257" s="38" t="n">
        <v>65000</v>
      </c>
      <c r="F257" s="38"/>
      <c r="G257" s="70"/>
      <c r="H257" s="114"/>
      <c r="I257" s="38"/>
      <c r="J257" s="38"/>
      <c r="K257" s="39"/>
      <c r="L257" s="39"/>
    </row>
    <row r="258" customFormat="false" ht="17.1" hidden="false" customHeight="true" outlineLevel="0" collapsed="false">
      <c r="B258" s="132" t="s">
        <v>414</v>
      </c>
      <c r="C258" s="133" t="n">
        <v>0.0158</v>
      </c>
      <c r="D258" s="16" t="n">
        <v>1.03</v>
      </c>
      <c r="E258" s="38" t="n">
        <v>65000</v>
      </c>
      <c r="F258" s="38"/>
      <c r="G258" s="70"/>
      <c r="H258" s="125" t="s">
        <v>415</v>
      </c>
      <c r="I258" s="125"/>
      <c r="J258" s="125"/>
      <c r="K258" s="125"/>
      <c r="L258" s="125"/>
    </row>
    <row r="259" customFormat="false" ht="18.25" hidden="false" customHeight="true" outlineLevel="0" collapsed="false">
      <c r="B259" s="132" t="s">
        <v>416</v>
      </c>
      <c r="C259" s="134" t="n">
        <v>0.025</v>
      </c>
      <c r="D259" s="16" t="n">
        <v>1.63</v>
      </c>
      <c r="E259" s="38" t="n">
        <v>65000</v>
      </c>
      <c r="F259" s="38"/>
      <c r="G259" s="70"/>
      <c r="H259" s="118" t="s">
        <v>417</v>
      </c>
      <c r="I259" s="51" t="s">
        <v>418</v>
      </c>
      <c r="J259" s="51"/>
      <c r="K259" s="51" t="s">
        <v>408</v>
      </c>
      <c r="L259" s="51"/>
    </row>
    <row r="260" customFormat="false" ht="17.75" hidden="false" customHeight="true" outlineLevel="0" collapsed="false">
      <c r="B260" s="132" t="s">
        <v>419</v>
      </c>
      <c r="C260" s="135" t="n">
        <v>0.06</v>
      </c>
      <c r="D260" s="116" t="n">
        <v>3.9</v>
      </c>
      <c r="E260" s="38" t="n">
        <v>65000</v>
      </c>
      <c r="F260" s="38"/>
      <c r="G260" s="70"/>
      <c r="H260" s="118" t="s">
        <v>420</v>
      </c>
      <c r="I260" s="51" t="n">
        <v>1.06</v>
      </c>
      <c r="J260" s="51"/>
      <c r="K260" s="54" t="n">
        <v>66800</v>
      </c>
      <c r="L260" s="54"/>
    </row>
    <row r="261" customFormat="false" ht="18.25" hidden="false" customHeight="true" outlineLevel="0" collapsed="false">
      <c r="B261" s="132" t="s">
        <v>421</v>
      </c>
      <c r="C261" s="135" t="n">
        <v>0.1</v>
      </c>
      <c r="D261" s="116" t="n">
        <v>6.5</v>
      </c>
      <c r="E261" s="54" t="n">
        <v>65000</v>
      </c>
      <c r="F261" s="54"/>
      <c r="G261" s="70"/>
      <c r="H261" s="118" t="s">
        <v>422</v>
      </c>
      <c r="I261" s="51" t="n">
        <f aca="false">0.026*K261/1000</f>
        <v>1.7368</v>
      </c>
      <c r="J261" s="51"/>
      <c r="K261" s="54" t="n">
        <v>66800</v>
      </c>
      <c r="L261" s="54"/>
    </row>
    <row r="262" customFormat="false" ht="15.4" hidden="false" customHeight="true" outlineLevel="0" collapsed="false">
      <c r="B262" s="132" t="s">
        <v>423</v>
      </c>
      <c r="C262" s="131" t="n">
        <v>0.154</v>
      </c>
      <c r="D262" s="116" t="n">
        <v>10.01</v>
      </c>
      <c r="E262" s="54" t="n">
        <v>65000</v>
      </c>
      <c r="F262" s="54"/>
      <c r="G262" s="70"/>
      <c r="H262" s="118" t="s">
        <v>424</v>
      </c>
      <c r="I262" s="51" t="n">
        <f aca="false">0.062*K261/1000</f>
        <v>4.1416</v>
      </c>
      <c r="J262" s="51"/>
      <c r="K262" s="54" t="n">
        <v>66800</v>
      </c>
      <c r="L262" s="54"/>
    </row>
    <row r="263" customFormat="false" ht="17.1" hidden="false" customHeight="true" outlineLevel="0" collapsed="false">
      <c r="B263" s="130" t="s">
        <v>425</v>
      </c>
      <c r="C263" s="131" t="n">
        <v>0.222</v>
      </c>
      <c r="D263" s="116" t="n">
        <v>14.43</v>
      </c>
      <c r="E263" s="54" t="n">
        <v>65000</v>
      </c>
      <c r="F263" s="54"/>
      <c r="G263" s="70"/>
      <c r="H263" s="118" t="s">
        <v>426</v>
      </c>
      <c r="I263" s="51" t="n">
        <f aca="false">0.103*K261/1000</f>
        <v>6.8804</v>
      </c>
      <c r="J263" s="51"/>
      <c r="K263" s="54" t="n">
        <v>66800</v>
      </c>
      <c r="L263" s="54"/>
    </row>
    <row r="264" customFormat="false" ht="4.9" hidden="true" customHeight="true" outlineLevel="0" collapsed="false">
      <c r="B264" s="136"/>
      <c r="C264" s="56"/>
      <c r="D264" s="56"/>
      <c r="E264" s="56"/>
      <c r="F264" s="56"/>
      <c r="G264" s="70"/>
      <c r="H264" s="137"/>
      <c r="I264" s="56"/>
      <c r="J264" s="56"/>
      <c r="K264" s="57"/>
      <c r="L264" s="57"/>
    </row>
    <row r="265" customFormat="false" ht="4.9" hidden="true" customHeight="true" outlineLevel="0" collapsed="false">
      <c r="B265" s="136"/>
      <c r="C265" s="56"/>
      <c r="D265" s="56"/>
      <c r="E265" s="56"/>
      <c r="F265" s="56"/>
      <c r="G265" s="70"/>
      <c r="H265" s="137"/>
      <c r="I265" s="56"/>
      <c r="J265" s="56"/>
      <c r="K265" s="57"/>
      <c r="L265" s="57"/>
    </row>
    <row r="266" customFormat="false" ht="9.85" hidden="false" customHeight="true" outlineLevel="0" collapsed="false">
      <c r="B266" s="138" t="s">
        <v>427</v>
      </c>
      <c r="C266" s="138"/>
      <c r="D266" s="138"/>
      <c r="E266" s="138"/>
      <c r="F266" s="138"/>
      <c r="G266" s="138"/>
      <c r="H266" s="138"/>
      <c r="I266" s="138"/>
      <c r="J266" s="138"/>
      <c r="K266" s="138"/>
      <c r="L266" s="138"/>
    </row>
    <row r="267" customFormat="false" ht="14.25" hidden="false" customHeight="true" outlineLevel="0" collapsed="false">
      <c r="B267" s="138"/>
      <c r="C267" s="138"/>
      <c r="D267" s="138"/>
      <c r="E267" s="138"/>
      <c r="F267" s="138"/>
      <c r="G267" s="138"/>
      <c r="H267" s="138"/>
      <c r="I267" s="138"/>
      <c r="J267" s="138"/>
      <c r="K267" s="138"/>
      <c r="L267" s="138"/>
    </row>
    <row r="268" customFormat="false" ht="27.65" hidden="false" customHeight="true" outlineLevel="0" collapsed="false">
      <c r="B268" s="138"/>
      <c r="C268" s="138"/>
      <c r="D268" s="138"/>
      <c r="E268" s="138"/>
      <c r="F268" s="138"/>
      <c r="G268" s="138"/>
      <c r="H268" s="138"/>
      <c r="I268" s="138"/>
      <c r="J268" s="138"/>
      <c r="K268" s="138"/>
      <c r="L268" s="138"/>
    </row>
    <row r="269" customFormat="false" ht="4.9" hidden="true" customHeight="true" outlineLevel="0" collapsed="false">
      <c r="B269" s="138"/>
      <c r="C269" s="138"/>
      <c r="D269" s="138"/>
      <c r="E269" s="138"/>
      <c r="F269" s="138"/>
      <c r="G269" s="138"/>
      <c r="H269" s="138"/>
      <c r="I269" s="138"/>
      <c r="J269" s="138"/>
      <c r="K269" s="138"/>
      <c r="L269" s="138"/>
    </row>
    <row r="270" customFormat="false" ht="4.9" hidden="true" customHeight="true" outlineLevel="0" collapsed="false"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</row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>
      <c r="B273" s="17"/>
      <c r="C273" s="17"/>
      <c r="D273" s="17"/>
      <c r="E273" s="139"/>
      <c r="F273" s="17"/>
      <c r="G273" s="49"/>
      <c r="H273" s="17"/>
      <c r="I273" s="17"/>
      <c r="J273" s="17"/>
      <c r="K273" s="139"/>
      <c r="L273" s="139"/>
    </row>
    <row r="274" customFormat="false" ht="6.4" hidden="false" customHeight="true" outlineLevel="0" collapsed="false">
      <c r="B274" s="17"/>
      <c r="C274" s="17"/>
      <c r="D274" s="17"/>
      <c r="E274" s="17"/>
      <c r="F274" s="17"/>
      <c r="G274" s="49"/>
      <c r="H274" s="17"/>
      <c r="I274" s="17"/>
      <c r="J274" s="17"/>
      <c r="K274" s="17"/>
      <c r="L274" s="139"/>
    </row>
    <row r="275" customFormat="false" ht="12.75" hidden="false" customHeight="true" outlineLevel="0" collapsed="false">
      <c r="B275" s="132" t="s">
        <v>428</v>
      </c>
      <c r="C275" s="132"/>
      <c r="D275" s="132"/>
      <c r="E275" s="132"/>
      <c r="F275" s="132"/>
      <c r="G275" s="49"/>
      <c r="H275" s="18" t="s">
        <v>429</v>
      </c>
      <c r="I275" s="18"/>
      <c r="J275" s="18"/>
      <c r="K275" s="18"/>
      <c r="L275" s="18"/>
    </row>
    <row r="276" customFormat="false" ht="9.75" hidden="false" customHeight="true" outlineLevel="0" collapsed="false">
      <c r="B276" s="132"/>
      <c r="C276" s="132"/>
      <c r="D276" s="132"/>
      <c r="E276" s="132"/>
      <c r="F276" s="132"/>
      <c r="G276" s="49"/>
      <c r="H276" s="18"/>
      <c r="I276" s="18"/>
      <c r="J276" s="18"/>
      <c r="K276" s="18"/>
      <c r="L276" s="18"/>
    </row>
    <row r="277" customFormat="false" ht="15.6" hidden="false" customHeight="true" outlineLevel="0" collapsed="false">
      <c r="B277" s="16" t="s">
        <v>9</v>
      </c>
      <c r="C277" s="16" t="s">
        <v>10</v>
      </c>
      <c r="D277" s="16" t="s">
        <v>430</v>
      </c>
      <c r="E277" s="30" t="s">
        <v>15</v>
      </c>
      <c r="F277" s="16" t="s">
        <v>13</v>
      </c>
      <c r="G277" s="49"/>
      <c r="H277" s="16" t="s">
        <v>9</v>
      </c>
      <c r="I277" s="16" t="s">
        <v>10</v>
      </c>
      <c r="J277" s="16" t="s">
        <v>15</v>
      </c>
      <c r="K277" s="38" t="s">
        <v>430</v>
      </c>
      <c r="L277" s="38"/>
    </row>
    <row r="278" customFormat="false" ht="15.6" hidden="false" customHeight="true" outlineLevel="0" collapsed="false">
      <c r="B278" s="16"/>
      <c r="C278" s="16"/>
      <c r="D278" s="16"/>
      <c r="E278" s="16"/>
      <c r="F278" s="16"/>
      <c r="G278" s="49"/>
      <c r="H278" s="16"/>
      <c r="I278" s="16"/>
      <c r="J278" s="16"/>
      <c r="K278" s="38"/>
      <c r="L278" s="38"/>
    </row>
    <row r="279" customFormat="false" ht="15.6" hidden="false" customHeight="true" outlineLevel="0" collapsed="false">
      <c r="B279" s="105"/>
      <c r="C279" s="51"/>
      <c r="D279" s="54"/>
      <c r="E279" s="39"/>
      <c r="F279" s="51"/>
      <c r="G279" s="49"/>
      <c r="H279" s="53" t="s">
        <v>431</v>
      </c>
      <c r="I279" s="39" t="n">
        <v>0.98</v>
      </c>
      <c r="J279" s="39" t="n">
        <f aca="false">I279*K279/1000</f>
        <v>52.43</v>
      </c>
      <c r="K279" s="52" t="n">
        <v>53500</v>
      </c>
      <c r="L279" s="52"/>
    </row>
    <row r="280" customFormat="false" ht="15.6" hidden="false" customHeight="true" outlineLevel="0" collapsed="false">
      <c r="B280" s="105" t="s">
        <v>432</v>
      </c>
      <c r="C280" s="51" t="n">
        <v>6.25</v>
      </c>
      <c r="D280" s="54" t="n">
        <v>53000</v>
      </c>
      <c r="E280" s="39" t="n">
        <f aca="false">C280*D280/1000</f>
        <v>331.25</v>
      </c>
      <c r="F280" s="51" t="n">
        <v>15</v>
      </c>
      <c r="G280" s="49"/>
      <c r="H280" s="53" t="s">
        <v>433</v>
      </c>
      <c r="I280" s="39" t="n">
        <v>1.33</v>
      </c>
      <c r="J280" s="39" t="n">
        <f aca="false">I280*K280/1000</f>
        <v>71.155</v>
      </c>
      <c r="K280" s="52" t="n">
        <v>53500</v>
      </c>
      <c r="L280" s="52"/>
    </row>
    <row r="281" customFormat="false" ht="15.6" hidden="false" customHeight="true" outlineLevel="0" collapsed="false">
      <c r="B281" s="105" t="s">
        <v>434</v>
      </c>
      <c r="C281" s="51" t="n">
        <v>7.07</v>
      </c>
      <c r="D281" s="54" t="n">
        <v>53000</v>
      </c>
      <c r="E281" s="39" t="n">
        <f aca="false">C281*D281/1000</f>
        <v>374.71</v>
      </c>
      <c r="F281" s="51" t="n">
        <v>15</v>
      </c>
      <c r="G281" s="49"/>
      <c r="H281" s="105" t="s">
        <v>435</v>
      </c>
      <c r="I281" s="52" t="n">
        <v>1.96</v>
      </c>
      <c r="J281" s="39" t="n">
        <f aca="false">I281*K281/1000</f>
        <v>104.86</v>
      </c>
      <c r="K281" s="52" t="n">
        <v>53500</v>
      </c>
      <c r="L281" s="52"/>
    </row>
    <row r="282" customFormat="false" ht="15.6" hidden="false" customHeight="true" outlineLevel="0" collapsed="false">
      <c r="B282" s="105" t="s">
        <v>436</v>
      </c>
      <c r="C282" s="51" t="n">
        <v>8.69</v>
      </c>
      <c r="D282" s="54" t="n">
        <v>53000</v>
      </c>
      <c r="E282" s="39" t="n">
        <f aca="false">C282*D282/1000</f>
        <v>460.57</v>
      </c>
      <c r="F282" s="51" t="n">
        <v>20</v>
      </c>
      <c r="G282" s="49"/>
      <c r="H282" s="140" t="s">
        <v>437</v>
      </c>
      <c r="I282" s="52" t="n">
        <v>2.45</v>
      </c>
      <c r="J282" s="39" t="n">
        <f aca="false">I282*K282/1000</f>
        <v>131.075</v>
      </c>
      <c r="K282" s="52" t="n">
        <v>53500</v>
      </c>
      <c r="L282" s="52"/>
    </row>
    <row r="283" customFormat="false" ht="15.6" hidden="false" customHeight="true" outlineLevel="0" collapsed="false">
      <c r="B283" s="105" t="s">
        <v>438</v>
      </c>
      <c r="C283" s="51" t="n">
        <v>10.6</v>
      </c>
      <c r="D283" s="54" t="n">
        <v>53000</v>
      </c>
      <c r="E283" s="39" t="n">
        <f aca="false">C283*D283/1000</f>
        <v>561.8</v>
      </c>
      <c r="F283" s="51" t="n">
        <v>25</v>
      </c>
      <c r="G283" s="49"/>
      <c r="H283" s="105" t="s">
        <v>439</v>
      </c>
      <c r="I283" s="141" t="n">
        <v>3.29</v>
      </c>
      <c r="J283" s="39" t="n">
        <f aca="false">I283*K283/1000</f>
        <v>176.015</v>
      </c>
      <c r="K283" s="52" t="n">
        <v>53500</v>
      </c>
      <c r="L283" s="52"/>
    </row>
    <row r="284" customFormat="false" ht="15.6" hidden="false" customHeight="true" outlineLevel="0" collapsed="false">
      <c r="B284" s="105" t="s">
        <v>42</v>
      </c>
      <c r="C284" s="51" t="n">
        <v>12.5</v>
      </c>
      <c r="D284" s="54" t="n">
        <v>53500</v>
      </c>
      <c r="E284" s="39" t="n">
        <f aca="false">C284*D284/1000</f>
        <v>668.75</v>
      </c>
      <c r="F284" s="51" t="n">
        <v>30</v>
      </c>
      <c r="G284" s="49"/>
      <c r="H284" s="142" t="s">
        <v>440</v>
      </c>
      <c r="I284" s="52" t="n">
        <v>4.12</v>
      </c>
      <c r="J284" s="39" t="n">
        <f aca="false">I284*K284/1000</f>
        <v>220.42</v>
      </c>
      <c r="K284" s="52" t="n">
        <v>53500</v>
      </c>
      <c r="L284" s="52"/>
    </row>
    <row r="285" customFormat="false" ht="15.6" hidden="false" customHeight="true" outlineLevel="0" collapsed="false">
      <c r="B285" s="105" t="s">
        <v>44</v>
      </c>
      <c r="C285" s="51" t="n">
        <v>14.56</v>
      </c>
      <c r="D285" s="54" t="n">
        <v>55500</v>
      </c>
      <c r="E285" s="39" t="n">
        <f aca="false">C285*D285/1000</f>
        <v>808.08</v>
      </c>
      <c r="F285" s="51" t="n">
        <v>30</v>
      </c>
      <c r="G285" s="49"/>
      <c r="H285" s="105" t="s">
        <v>441</v>
      </c>
      <c r="I285" s="52" t="n">
        <v>4.96</v>
      </c>
      <c r="J285" s="39" t="n">
        <f aca="false">I285*K285/1000</f>
        <v>265.36</v>
      </c>
      <c r="K285" s="52" t="n">
        <v>53500</v>
      </c>
      <c r="L285" s="52"/>
    </row>
    <row r="286" customFormat="false" ht="15.6" hidden="false" customHeight="true" outlineLevel="0" collapsed="false">
      <c r="B286" s="105" t="s">
        <v>442</v>
      </c>
      <c r="C286" s="51" t="n">
        <v>16.33</v>
      </c>
      <c r="D286" s="54" t="n">
        <v>56500</v>
      </c>
      <c r="E286" s="39" t="n">
        <f aca="false">C286*D286/1000</f>
        <v>922.645</v>
      </c>
      <c r="F286" s="51" t="n">
        <v>35</v>
      </c>
      <c r="G286" s="49"/>
      <c r="H286" s="105" t="s">
        <v>443</v>
      </c>
      <c r="I286" s="52" t="n">
        <v>6.2</v>
      </c>
      <c r="J286" s="39" t="n">
        <f aca="false">I286*K286/1000</f>
        <v>331.7</v>
      </c>
      <c r="K286" s="52" t="n">
        <v>53500</v>
      </c>
      <c r="L286" s="52"/>
    </row>
    <row r="287" customFormat="false" ht="15.6" hidden="false" customHeight="true" outlineLevel="0" collapsed="false">
      <c r="B287" s="105" t="s">
        <v>47</v>
      </c>
      <c r="C287" s="51" t="n">
        <v>18.43</v>
      </c>
      <c r="D287" s="54" t="n">
        <v>75000</v>
      </c>
      <c r="E287" s="39" t="n">
        <f aca="false">C287*D287/1000</f>
        <v>1382.25</v>
      </c>
      <c r="F287" s="51" t="n">
        <v>35</v>
      </c>
      <c r="G287" s="49"/>
      <c r="H287" s="105" t="s">
        <v>444</v>
      </c>
      <c r="I287" s="51" t="n">
        <v>7</v>
      </c>
      <c r="J287" s="39" t="n">
        <f aca="false">I287*K287/1000</f>
        <v>374.5</v>
      </c>
      <c r="K287" s="52" t="n">
        <v>53500</v>
      </c>
      <c r="L287" s="52"/>
    </row>
    <row r="288" customFormat="false" ht="15.6" hidden="false" customHeight="true" outlineLevel="0" collapsed="false">
      <c r="B288" s="105" t="s">
        <v>445</v>
      </c>
      <c r="C288" s="51" t="n">
        <v>21.41</v>
      </c>
      <c r="D288" s="54" t="n">
        <v>75000</v>
      </c>
      <c r="E288" s="39" t="n">
        <f aca="false">C288*D288/1000</f>
        <v>1605.75</v>
      </c>
      <c r="F288" s="51" t="n">
        <v>40</v>
      </c>
      <c r="G288" s="49"/>
      <c r="H288" s="105" t="s">
        <v>446</v>
      </c>
      <c r="I288" s="52" t="n">
        <v>8.81</v>
      </c>
      <c r="J288" s="39" t="n">
        <f aca="false">I288*K288/1000</f>
        <v>471.335</v>
      </c>
      <c r="K288" s="52" t="n">
        <v>53500</v>
      </c>
      <c r="L288" s="52"/>
    </row>
    <row r="289" customFormat="false" ht="15.6" hidden="false" customHeight="true" outlineLevel="0" collapsed="false">
      <c r="B289" s="105" t="s">
        <v>447</v>
      </c>
      <c r="C289" s="51" t="n">
        <v>24.75</v>
      </c>
      <c r="D289" s="54" t="n">
        <v>75000</v>
      </c>
      <c r="E289" s="39" t="n">
        <f aca="false">C289*D289/1000</f>
        <v>1856.25</v>
      </c>
      <c r="F289" s="51" t="n">
        <v>40</v>
      </c>
      <c r="G289" s="49"/>
      <c r="H289" s="105" t="s">
        <v>448</v>
      </c>
      <c r="I289" s="52" t="n">
        <v>10.9</v>
      </c>
      <c r="J289" s="39" t="n">
        <f aca="false">I289*K289/1000</f>
        <v>583.15</v>
      </c>
      <c r="K289" s="52" t="n">
        <v>53500</v>
      </c>
      <c r="L289" s="52"/>
    </row>
    <row r="290" customFormat="false" ht="15.6" hidden="false" customHeight="true" outlineLevel="0" collapsed="false">
      <c r="B290" s="105" t="s">
        <v>449</v>
      </c>
      <c r="C290" s="51" t="n">
        <v>27.78</v>
      </c>
      <c r="D290" s="54" t="n">
        <v>75000</v>
      </c>
      <c r="E290" s="39" t="n">
        <f aca="false">C290*D290/1000</f>
        <v>2083.5</v>
      </c>
      <c r="F290" s="51" t="n">
        <v>50</v>
      </c>
      <c r="H290" s="18" t="s">
        <v>450</v>
      </c>
      <c r="I290" s="18"/>
      <c r="J290" s="18"/>
      <c r="K290" s="18"/>
      <c r="L290" s="18"/>
    </row>
    <row r="291" customFormat="false" ht="15.6" hidden="false" customHeight="true" outlineLevel="0" collapsed="false">
      <c r="B291" s="105" t="s">
        <v>55</v>
      </c>
      <c r="C291" s="51" t="n">
        <v>31.8</v>
      </c>
      <c r="D291" s="54" t="n">
        <v>75000</v>
      </c>
      <c r="E291" s="39" t="n">
        <f aca="false">C291*D291/1000</f>
        <v>2385</v>
      </c>
      <c r="F291" s="51" t="n">
        <v>50</v>
      </c>
      <c r="G291" s="143"/>
      <c r="H291" s="18"/>
      <c r="I291" s="18"/>
      <c r="J291" s="18"/>
      <c r="K291" s="18"/>
      <c r="L291" s="18"/>
    </row>
    <row r="292" customFormat="false" ht="15.6" hidden="false" customHeight="true" outlineLevel="0" collapsed="false">
      <c r="B292" s="132" t="s">
        <v>451</v>
      </c>
      <c r="C292" s="132"/>
      <c r="D292" s="132"/>
      <c r="E292" s="132"/>
      <c r="F292" s="132"/>
      <c r="H292" s="16" t="s">
        <v>9</v>
      </c>
      <c r="I292" s="16" t="s">
        <v>10</v>
      </c>
      <c r="J292" s="16" t="s">
        <v>39</v>
      </c>
      <c r="K292" s="30" t="s">
        <v>452</v>
      </c>
      <c r="L292" s="16" t="s">
        <v>13</v>
      </c>
    </row>
    <row r="293" customFormat="false" ht="15.6" hidden="false" customHeight="true" outlineLevel="0" collapsed="false">
      <c r="B293" s="132"/>
      <c r="C293" s="132"/>
      <c r="D293" s="132"/>
      <c r="E293" s="132"/>
      <c r="F293" s="132"/>
      <c r="H293" s="16"/>
      <c r="I293" s="16"/>
      <c r="J293" s="16"/>
      <c r="K293" s="16"/>
      <c r="L293" s="16"/>
    </row>
    <row r="294" customFormat="false" ht="15.6" hidden="false" customHeight="true" outlineLevel="0" collapsed="false">
      <c r="B294" s="16" t="s">
        <v>9</v>
      </c>
      <c r="C294" s="16" t="s">
        <v>10</v>
      </c>
      <c r="D294" s="16" t="s">
        <v>39</v>
      </c>
      <c r="E294" s="30" t="s">
        <v>15</v>
      </c>
      <c r="F294" s="16" t="s">
        <v>13</v>
      </c>
      <c r="H294" s="144"/>
      <c r="I294" s="145"/>
      <c r="J294" s="145"/>
      <c r="K294" s="39"/>
      <c r="L294" s="146"/>
    </row>
    <row r="295" customFormat="false" ht="15.6" hidden="false" customHeight="true" outlineLevel="0" collapsed="false">
      <c r="B295" s="16"/>
      <c r="C295" s="16"/>
      <c r="D295" s="16"/>
      <c r="E295" s="30"/>
      <c r="F295" s="30"/>
      <c r="H295" s="144" t="s">
        <v>453</v>
      </c>
      <c r="I295" s="145" t="n">
        <v>0.57</v>
      </c>
      <c r="J295" s="145" t="n">
        <v>69000</v>
      </c>
      <c r="K295" s="39" t="n">
        <f aca="false">I295*J295/1000</f>
        <v>39.33</v>
      </c>
      <c r="L295" s="146" t="n">
        <v>2</v>
      </c>
    </row>
    <row r="296" customFormat="false" ht="15.6" hidden="false" customHeight="true" outlineLevel="0" collapsed="false">
      <c r="B296" s="53" t="s">
        <v>454</v>
      </c>
      <c r="C296" s="39" t="n">
        <v>5.81</v>
      </c>
      <c r="D296" s="38" t="n">
        <v>47000</v>
      </c>
      <c r="E296" s="39" t="n">
        <f aca="false">C296*D296/1000</f>
        <v>273.07</v>
      </c>
      <c r="F296" s="39" t="n">
        <v>20</v>
      </c>
      <c r="H296" s="114" t="s">
        <v>455</v>
      </c>
      <c r="I296" s="39" t="n">
        <v>0.65</v>
      </c>
      <c r="J296" s="38" t="n">
        <v>50000</v>
      </c>
      <c r="K296" s="39" t="n">
        <f aca="false">I296*J296/1000</f>
        <v>32.5</v>
      </c>
      <c r="L296" s="39" t="n">
        <v>1.75</v>
      </c>
    </row>
    <row r="297" customFormat="false" ht="15.6" hidden="false" customHeight="true" outlineLevel="0" collapsed="false">
      <c r="B297" s="53" t="s">
        <v>185</v>
      </c>
      <c r="C297" s="39" t="n">
        <v>4.47</v>
      </c>
      <c r="D297" s="38" t="n">
        <v>47000</v>
      </c>
      <c r="E297" s="39" t="n">
        <f aca="false">C297*D297/1000</f>
        <v>210.09</v>
      </c>
      <c r="F297" s="39" t="n">
        <v>20</v>
      </c>
      <c r="H297" s="114" t="s">
        <v>456</v>
      </c>
      <c r="I297" s="39" t="n">
        <v>0.88</v>
      </c>
      <c r="J297" s="38" t="n">
        <v>50000</v>
      </c>
      <c r="K297" s="39" t="n">
        <f aca="false">I297*J297/1000</f>
        <v>44</v>
      </c>
      <c r="L297" s="39" t="n">
        <v>1.75</v>
      </c>
    </row>
    <row r="298" customFormat="false" ht="15.6" hidden="false" customHeight="true" outlineLevel="0" collapsed="false">
      <c r="B298" s="53" t="s">
        <v>457</v>
      </c>
      <c r="C298" s="39" t="n">
        <v>7.09</v>
      </c>
      <c r="D298" s="38" t="n">
        <v>47000</v>
      </c>
      <c r="E298" s="39" t="n">
        <f aca="false">C298*D298/1000</f>
        <v>333.23</v>
      </c>
      <c r="F298" s="39" t="n">
        <v>30</v>
      </c>
      <c r="H298" s="114" t="s">
        <v>458</v>
      </c>
      <c r="I298" s="39" t="n">
        <v>0.99</v>
      </c>
      <c r="J298" s="38" t="n">
        <v>50000</v>
      </c>
      <c r="K298" s="39" t="n">
        <f aca="false">I298*J298/1000</f>
        <v>49.5</v>
      </c>
      <c r="L298" s="39" t="n">
        <v>2.5</v>
      </c>
    </row>
    <row r="299" customFormat="false" ht="15.6" hidden="false" customHeight="true" outlineLevel="0" collapsed="false">
      <c r="B299" s="53" t="s">
        <v>459</v>
      </c>
      <c r="C299" s="39" t="n">
        <v>9.49</v>
      </c>
      <c r="D299" s="38" t="n">
        <v>47000</v>
      </c>
      <c r="E299" s="39" t="n">
        <f aca="false">C299*D299/1000</f>
        <v>446.03</v>
      </c>
      <c r="F299" s="39" t="n">
        <v>30</v>
      </c>
      <c r="H299" s="114" t="s">
        <v>460</v>
      </c>
      <c r="I299" s="39" t="n">
        <v>1.3</v>
      </c>
      <c r="J299" s="38" t="n">
        <v>50000</v>
      </c>
      <c r="K299" s="39" t="n">
        <f aca="false">I299*J299/1000</f>
        <v>65</v>
      </c>
      <c r="L299" s="39" t="n">
        <v>2.5</v>
      </c>
    </row>
    <row r="300" customFormat="false" ht="15.6" hidden="false" customHeight="true" outlineLevel="0" collapsed="false">
      <c r="B300" s="53" t="s">
        <v>461</v>
      </c>
      <c r="C300" s="39" t="n">
        <v>11.85</v>
      </c>
      <c r="D300" s="38" t="n">
        <v>47000</v>
      </c>
      <c r="E300" s="39" t="n">
        <f aca="false">C300*D300/1000</f>
        <v>556.95</v>
      </c>
      <c r="F300" s="39" t="n">
        <v>30</v>
      </c>
      <c r="H300" s="118" t="s">
        <v>462</v>
      </c>
      <c r="I300" s="52" t="n">
        <v>1.96</v>
      </c>
      <c r="J300" s="38" t="n">
        <v>50500</v>
      </c>
      <c r="K300" s="39" t="n">
        <f aca="false">I300*J300/1000</f>
        <v>98.98</v>
      </c>
      <c r="L300" s="51" t="n">
        <v>3.5</v>
      </c>
    </row>
    <row r="301" customFormat="false" ht="12.75" hidden="true" customHeight="true" outlineLevel="0" collapsed="false">
      <c r="B301" s="53"/>
      <c r="C301" s="39"/>
      <c r="D301" s="38"/>
      <c r="E301" s="39"/>
      <c r="F301" s="39"/>
      <c r="H301" s="137"/>
      <c r="I301" s="147"/>
      <c r="J301" s="143"/>
      <c r="K301" s="58"/>
      <c r="L301" s="56"/>
    </row>
    <row r="302" customFormat="false" ht="12.75" hidden="true" customHeight="true" outlineLevel="0" collapsed="false">
      <c r="B302" s="53"/>
      <c r="C302" s="39"/>
      <c r="D302" s="38"/>
      <c r="E302" s="39"/>
      <c r="F302" s="39"/>
      <c r="H302" s="67"/>
      <c r="I302" s="148"/>
      <c r="J302" s="148"/>
      <c r="K302" s="58"/>
      <c r="L302" s="149"/>
    </row>
    <row r="303" customFormat="false" ht="19.35" hidden="false" customHeight="true" outlineLevel="0" collapsed="false">
      <c r="B303" s="18" t="s">
        <v>463</v>
      </c>
      <c r="C303" s="18"/>
      <c r="D303" s="18"/>
      <c r="E303" s="18"/>
      <c r="F303" s="18"/>
      <c r="H303" s="18" t="s">
        <v>464</v>
      </c>
      <c r="I303" s="18"/>
      <c r="J303" s="18"/>
      <c r="K303" s="18"/>
      <c r="L303" s="18"/>
    </row>
    <row r="304" customFormat="false" ht="20.7" hidden="false" customHeight="true" outlineLevel="0" collapsed="false">
      <c r="B304" s="38" t="s">
        <v>232</v>
      </c>
      <c r="C304" s="38" t="s">
        <v>465</v>
      </c>
      <c r="D304" s="38" t="s">
        <v>466</v>
      </c>
      <c r="E304" s="38" t="s">
        <v>467</v>
      </c>
      <c r="F304" s="38"/>
      <c r="H304" s="16" t="s">
        <v>9</v>
      </c>
      <c r="I304" s="16"/>
      <c r="J304" s="16"/>
      <c r="K304" s="16" t="s">
        <v>468</v>
      </c>
      <c r="L304" s="16"/>
      <c r="M304" s="111"/>
      <c r="N304" s="143"/>
      <c r="O304" s="143"/>
      <c r="P304" s="150"/>
      <c r="Q304" s="150"/>
    </row>
    <row r="305" customFormat="false" ht="16.75" hidden="false" customHeight="true" outlineLevel="0" collapsed="false">
      <c r="B305" s="114" t="s">
        <v>469</v>
      </c>
      <c r="C305" s="38" t="s">
        <v>470</v>
      </c>
      <c r="D305" s="76" t="s">
        <v>416</v>
      </c>
      <c r="E305" s="151" t="n">
        <v>180</v>
      </c>
      <c r="F305" s="151"/>
      <c r="H305" s="114" t="s">
        <v>471</v>
      </c>
      <c r="I305" s="114"/>
      <c r="J305" s="114"/>
      <c r="K305" s="40" t="n">
        <v>22</v>
      </c>
      <c r="L305" s="40"/>
      <c r="M305" s="111"/>
      <c r="N305" s="143"/>
      <c r="O305" s="143"/>
      <c r="P305" s="150"/>
      <c r="Q305" s="150"/>
    </row>
    <row r="306" customFormat="false" ht="20.2" hidden="false" customHeight="true" outlineLevel="0" collapsed="false">
      <c r="B306" s="114" t="s">
        <v>472</v>
      </c>
      <c r="C306" s="38" t="s">
        <v>470</v>
      </c>
      <c r="D306" s="76" t="s">
        <v>473</v>
      </c>
      <c r="E306" s="151" t="n">
        <v>130</v>
      </c>
      <c r="F306" s="151"/>
      <c r="H306" s="114" t="s">
        <v>474</v>
      </c>
      <c r="I306" s="114"/>
      <c r="J306" s="114"/>
      <c r="K306" s="40" t="n">
        <v>24</v>
      </c>
      <c r="L306" s="40"/>
      <c r="M306" s="111"/>
      <c r="N306" s="58"/>
      <c r="O306" s="58"/>
      <c r="P306" s="150"/>
      <c r="Q306" s="150"/>
    </row>
    <row r="307" customFormat="false" ht="21.7" hidden="false" customHeight="true" outlineLevel="0" collapsed="false">
      <c r="B307" s="114" t="s">
        <v>475</v>
      </c>
      <c r="C307" s="39" t="s">
        <v>470</v>
      </c>
      <c r="D307" s="75" t="s">
        <v>473</v>
      </c>
      <c r="E307" s="151" t="n">
        <v>130</v>
      </c>
      <c r="F307" s="151"/>
      <c r="H307" s="114" t="s">
        <v>476</v>
      </c>
      <c r="I307" s="114"/>
      <c r="J307" s="114"/>
      <c r="K307" s="40" t="n">
        <v>31</v>
      </c>
      <c r="L307" s="40"/>
      <c r="M307" s="111"/>
      <c r="N307" s="58"/>
      <c r="O307" s="58"/>
      <c r="P307" s="150"/>
      <c r="Q307" s="150"/>
    </row>
    <row r="308" customFormat="false" ht="19.75" hidden="false" customHeight="true" outlineLevel="0" collapsed="false">
      <c r="B308" s="114" t="s">
        <v>469</v>
      </c>
      <c r="C308" s="39" t="s">
        <v>470</v>
      </c>
      <c r="D308" s="75" t="s">
        <v>419</v>
      </c>
      <c r="E308" s="151" t="n">
        <v>170</v>
      </c>
      <c r="F308" s="151"/>
      <c r="H308" s="114" t="s">
        <v>477</v>
      </c>
      <c r="I308" s="114"/>
      <c r="J308" s="114"/>
      <c r="K308" s="40" t="n">
        <v>38</v>
      </c>
      <c r="L308" s="40"/>
    </row>
    <row r="309" customFormat="false" ht="20.85" hidden="false" customHeight="true" outlineLevel="0" collapsed="false">
      <c r="B309" s="114" t="s">
        <v>472</v>
      </c>
      <c r="C309" s="39" t="s">
        <v>470</v>
      </c>
      <c r="D309" s="75" t="s">
        <v>419</v>
      </c>
      <c r="E309" s="151" t="n">
        <v>115</v>
      </c>
      <c r="F309" s="151"/>
      <c r="H309" s="114" t="s">
        <v>478</v>
      </c>
      <c r="I309" s="114"/>
      <c r="J309" s="114"/>
      <c r="K309" s="40" t="n">
        <v>50</v>
      </c>
      <c r="L309" s="40"/>
    </row>
    <row r="310" customFormat="false" ht="19.25" hidden="false" customHeight="true" outlineLevel="0" collapsed="false">
      <c r="B310" s="114" t="s">
        <v>475</v>
      </c>
      <c r="C310" s="39" t="s">
        <v>470</v>
      </c>
      <c r="D310" s="75" t="s">
        <v>419</v>
      </c>
      <c r="E310" s="151" t="n">
        <v>115</v>
      </c>
      <c r="F310" s="151"/>
      <c r="H310" s="114" t="s">
        <v>479</v>
      </c>
      <c r="I310" s="114"/>
      <c r="J310" s="114"/>
      <c r="K310" s="40" t="n">
        <v>75</v>
      </c>
      <c r="L310" s="40"/>
    </row>
    <row r="311" customFormat="false" ht="19.75" hidden="false" customHeight="true" outlineLevel="0" collapsed="false">
      <c r="B311" s="114" t="s">
        <v>480</v>
      </c>
      <c r="C311" s="39" t="s">
        <v>481</v>
      </c>
      <c r="D311" s="75" t="s">
        <v>419</v>
      </c>
      <c r="E311" s="151" t="n">
        <v>350</v>
      </c>
      <c r="F311" s="151"/>
      <c r="H311" s="114" t="s">
        <v>482</v>
      </c>
      <c r="I311" s="114"/>
      <c r="J311" s="114"/>
      <c r="K311" s="40" t="n">
        <v>121</v>
      </c>
      <c r="L311" s="40"/>
    </row>
    <row r="312" customFormat="false" ht="22.7" hidden="false" customHeight="true" outlineLevel="0" collapsed="false">
      <c r="B312" s="114" t="s">
        <v>472</v>
      </c>
      <c r="C312" s="39" t="s">
        <v>483</v>
      </c>
      <c r="D312" s="75" t="s">
        <v>419</v>
      </c>
      <c r="E312" s="151" t="n">
        <v>340</v>
      </c>
      <c r="F312" s="151"/>
      <c r="H312" s="114" t="s">
        <v>484</v>
      </c>
      <c r="I312" s="114"/>
      <c r="J312" s="114"/>
      <c r="K312" s="40" t="n">
        <v>180</v>
      </c>
      <c r="L312" s="40"/>
    </row>
    <row r="313" customFormat="false" ht="20.2" hidden="false" customHeight="true" outlineLevel="0" collapsed="false">
      <c r="B313" s="114" t="s">
        <v>475</v>
      </c>
      <c r="C313" s="39" t="s">
        <v>483</v>
      </c>
      <c r="D313" s="75" t="s">
        <v>419</v>
      </c>
      <c r="E313" s="151" t="n">
        <v>340</v>
      </c>
      <c r="F313" s="151"/>
      <c r="H313" s="114" t="s">
        <v>485</v>
      </c>
      <c r="I313" s="114"/>
      <c r="J313" s="114"/>
      <c r="K313" s="40" t="n">
        <v>300</v>
      </c>
      <c r="L313" s="40"/>
    </row>
    <row r="314" customFormat="false" ht="19.25" hidden="false" customHeight="true" outlineLevel="0" collapsed="false">
      <c r="B314" s="114" t="s">
        <v>472</v>
      </c>
      <c r="C314" s="39" t="s">
        <v>486</v>
      </c>
      <c r="D314" s="75" t="s">
        <v>419</v>
      </c>
      <c r="E314" s="151" t="n">
        <v>565</v>
      </c>
      <c r="F314" s="151"/>
      <c r="H314" s="114" t="s">
        <v>487</v>
      </c>
      <c r="I314" s="114"/>
      <c r="J314" s="114"/>
      <c r="K314" s="40" t="n">
        <v>320</v>
      </c>
      <c r="L314" s="40"/>
    </row>
    <row r="315" customFormat="false" ht="19.75" hidden="false" customHeight="true" outlineLevel="0" collapsed="false">
      <c r="B315" s="114" t="s">
        <v>475</v>
      </c>
      <c r="C315" s="39" t="s">
        <v>486</v>
      </c>
      <c r="D315" s="75" t="s">
        <v>419</v>
      </c>
      <c r="E315" s="151" t="n">
        <v>565</v>
      </c>
      <c r="F315" s="151"/>
      <c r="H315" s="114" t="s">
        <v>488</v>
      </c>
      <c r="I315" s="114"/>
      <c r="J315" s="114"/>
      <c r="K315" s="40" t="n">
        <v>500</v>
      </c>
      <c r="L315" s="40"/>
    </row>
    <row r="316" customFormat="false" ht="20.7" hidden="false" customHeight="true" outlineLevel="0" collapsed="false">
      <c r="B316" s="114" t="s">
        <v>472</v>
      </c>
      <c r="C316" s="39" t="s">
        <v>470</v>
      </c>
      <c r="D316" s="75" t="s">
        <v>489</v>
      </c>
      <c r="E316" s="151" t="n">
        <v>110</v>
      </c>
      <c r="F316" s="151"/>
      <c r="H316" s="144" t="s">
        <v>490</v>
      </c>
      <c r="I316" s="144"/>
      <c r="J316" s="144"/>
      <c r="K316" s="54" t="n">
        <v>660</v>
      </c>
      <c r="L316" s="54"/>
    </row>
    <row r="317" customFormat="false" ht="22.7" hidden="false" customHeight="true" outlineLevel="0" collapsed="false">
      <c r="B317" s="114" t="s">
        <v>475</v>
      </c>
      <c r="C317" s="39" t="s">
        <v>470</v>
      </c>
      <c r="D317" s="75" t="s">
        <v>489</v>
      </c>
      <c r="E317" s="151" t="n">
        <v>110</v>
      </c>
      <c r="F317" s="151"/>
      <c r="H317" s="144" t="s">
        <v>491</v>
      </c>
      <c r="I317" s="144"/>
      <c r="J317" s="144"/>
      <c r="K317" s="54" t="n">
        <v>1500</v>
      </c>
      <c r="L317" s="54"/>
    </row>
    <row r="318" customFormat="false" ht="19.25" hidden="false" customHeight="true" outlineLevel="0" collapsed="false">
      <c r="B318" s="114" t="s">
        <v>472</v>
      </c>
      <c r="C318" s="39" t="s">
        <v>492</v>
      </c>
      <c r="D318" s="75" t="s">
        <v>489</v>
      </c>
      <c r="E318" s="151" t="n">
        <v>545</v>
      </c>
      <c r="F318" s="151"/>
      <c r="H318" s="144" t="s">
        <v>493</v>
      </c>
      <c r="I318" s="144"/>
      <c r="J318" s="144"/>
      <c r="K318" s="54" t="n">
        <v>3150</v>
      </c>
      <c r="L318" s="54"/>
    </row>
    <row r="319" customFormat="false" ht="19.25" hidden="false" customHeight="true" outlineLevel="0" collapsed="false">
      <c r="B319" s="114" t="s">
        <v>475</v>
      </c>
      <c r="C319" s="39" t="s">
        <v>492</v>
      </c>
      <c r="D319" s="75" t="s">
        <v>489</v>
      </c>
      <c r="E319" s="151" t="n">
        <v>545</v>
      </c>
      <c r="F319" s="151"/>
      <c r="H319" s="67"/>
      <c r="I319" s="67"/>
      <c r="J319" s="67"/>
      <c r="K319" s="57"/>
      <c r="L319" s="57"/>
    </row>
    <row r="320" customFormat="false" ht="15.6" hidden="false" customHeight="true" outlineLevel="0" collapsed="false">
      <c r="B320" s="111"/>
      <c r="C320" s="58"/>
      <c r="D320" s="152"/>
      <c r="E320" s="150"/>
      <c r="F320" s="150"/>
      <c r="H320" s="67"/>
      <c r="I320" s="67"/>
      <c r="J320" s="67"/>
      <c r="K320" s="57"/>
      <c r="L320" s="57"/>
    </row>
    <row r="321" customFormat="false" ht="15.6" hidden="false" customHeight="true" outlineLevel="0" collapsed="false">
      <c r="B321" s="153"/>
      <c r="C321" s="153"/>
      <c r="D321" s="153"/>
      <c r="E321" s="56"/>
      <c r="F321" s="56"/>
      <c r="H321" s="17"/>
      <c r="I321" s="17"/>
      <c r="J321" s="17"/>
      <c r="K321" s="139"/>
      <c r="L321" s="17"/>
    </row>
    <row r="322" customFormat="false" ht="15.6" hidden="false" customHeight="true" outlineLevel="0" collapsed="false">
      <c r="B322" s="153"/>
      <c r="C322" s="153"/>
      <c r="D322" s="153"/>
      <c r="E322" s="56"/>
      <c r="F322" s="56"/>
      <c r="G322" s="70"/>
      <c r="H322" s="17"/>
      <c r="I322" s="17"/>
      <c r="J322" s="17"/>
      <c r="K322" s="17"/>
      <c r="L322" s="17"/>
    </row>
    <row r="323" customFormat="false" ht="15.6" hidden="false" customHeight="true" outlineLevel="0" collapsed="false">
      <c r="B323" s="153"/>
      <c r="C323" s="153"/>
      <c r="D323" s="153"/>
      <c r="E323" s="56"/>
      <c r="F323" s="56"/>
      <c r="G323" s="70"/>
      <c r="H323" s="17"/>
      <c r="I323" s="17"/>
      <c r="J323" s="17"/>
      <c r="K323" s="139"/>
      <c r="L323" s="17"/>
    </row>
    <row r="324" customFormat="false" ht="15.6" hidden="false" customHeight="true" outlineLevel="0" collapsed="false">
      <c r="B324" s="100"/>
      <c r="C324" s="100"/>
      <c r="D324" s="100"/>
      <c r="E324" s="100"/>
      <c r="F324" s="100"/>
      <c r="G324" s="70"/>
      <c r="H324" s="17"/>
      <c r="I324" s="17"/>
      <c r="J324" s="17"/>
      <c r="K324" s="17"/>
      <c r="L324" s="17"/>
    </row>
    <row r="325" customFormat="false" ht="12.75" hidden="true" customHeight="true" outlineLevel="0" collapsed="false">
      <c r="B325" s="100"/>
      <c r="C325" s="100"/>
      <c r="D325" s="100"/>
      <c r="E325" s="100"/>
      <c r="F325" s="100"/>
      <c r="G325" s="70"/>
      <c r="H325" s="17"/>
      <c r="I325" s="17"/>
      <c r="J325" s="17"/>
      <c r="K325" s="17"/>
      <c r="L325" s="17"/>
    </row>
    <row r="326" customFormat="false" ht="12.75" hidden="true" customHeight="true" outlineLevel="0" collapsed="false">
      <c r="B326" s="111"/>
      <c r="C326" s="58"/>
      <c r="D326" s="58"/>
      <c r="E326" s="150"/>
      <c r="F326" s="150"/>
      <c r="G326" s="70"/>
      <c r="H326" s="111"/>
      <c r="I326" s="58"/>
      <c r="J326" s="143"/>
      <c r="K326" s="58"/>
      <c r="L326" s="58"/>
    </row>
    <row r="327" customFormat="false" ht="12.75" hidden="true" customHeight="true" outlineLevel="0" collapsed="false">
      <c r="B327" s="111"/>
      <c r="C327" s="58"/>
      <c r="D327" s="58"/>
      <c r="E327" s="150"/>
      <c r="F327" s="150"/>
      <c r="G327" s="70"/>
      <c r="H327" s="111"/>
      <c r="I327" s="58"/>
      <c r="J327" s="143"/>
      <c r="K327" s="58"/>
      <c r="L327" s="58"/>
    </row>
    <row r="328" customFormat="false" ht="12.75" hidden="true" customHeight="true" outlineLevel="0" collapsed="false">
      <c r="B328" s="111"/>
      <c r="C328" s="58"/>
      <c r="D328" s="58"/>
      <c r="E328" s="150"/>
      <c r="F328" s="150"/>
      <c r="G328" s="70"/>
      <c r="H328" s="111"/>
      <c r="I328" s="58"/>
      <c r="J328" s="143"/>
      <c r="K328" s="58"/>
      <c r="L328" s="58"/>
    </row>
    <row r="329" customFormat="false" ht="12.75" hidden="true" customHeight="true" outlineLevel="0" collapsed="false">
      <c r="B329" s="111"/>
      <c r="C329" s="58"/>
      <c r="D329" s="58"/>
      <c r="E329" s="150"/>
      <c r="F329" s="150"/>
      <c r="G329" s="70"/>
      <c r="H329" s="111"/>
      <c r="I329" s="58"/>
      <c r="J329" s="143"/>
      <c r="K329" s="58"/>
      <c r="L329" s="58"/>
    </row>
    <row r="330" customFormat="false" ht="12.75" hidden="true" customHeight="true" outlineLevel="0" collapsed="false">
      <c r="B330" s="111"/>
      <c r="C330" s="58"/>
      <c r="D330" s="58"/>
      <c r="E330" s="150"/>
      <c r="F330" s="150"/>
      <c r="G330" s="70"/>
      <c r="H330" s="137"/>
      <c r="I330" s="147"/>
      <c r="J330" s="147"/>
      <c r="K330" s="58"/>
      <c r="L330" s="56"/>
    </row>
    <row r="331" customFormat="false" ht="12.75" hidden="true" customHeight="true" outlineLevel="0" collapsed="false">
      <c r="B331" s="143"/>
      <c r="C331" s="58"/>
      <c r="D331" s="58"/>
      <c r="E331" s="150"/>
      <c r="F331" s="150"/>
      <c r="H331" s="67"/>
      <c r="I331" s="148"/>
      <c r="J331" s="148"/>
      <c r="K331" s="58"/>
      <c r="L331" s="149"/>
    </row>
    <row r="332" customFormat="false" ht="12.75" hidden="true" customHeight="true" outlineLevel="0" collapsed="false">
      <c r="B332" s="143"/>
      <c r="C332" s="58"/>
      <c r="D332" s="58"/>
      <c r="E332" s="150"/>
      <c r="F332" s="150"/>
    </row>
    <row r="333" customFormat="false" ht="12.75" hidden="true" customHeight="true" outlineLevel="0" collapsed="false"/>
    <row r="334" customFormat="false" ht="12.75" hidden="true" customHeight="true" outlineLevel="0" collapsed="false">
      <c r="B334" s="154"/>
      <c r="C334" s="154"/>
      <c r="D334" s="154"/>
      <c r="E334" s="154"/>
      <c r="F334" s="154"/>
      <c r="G334" s="154"/>
      <c r="H334" s="154"/>
      <c r="I334" s="154"/>
      <c r="J334" s="154"/>
      <c r="K334" s="154"/>
      <c r="L334" s="154"/>
    </row>
    <row r="335" customFormat="false" ht="12.75" hidden="false" customHeight="true" outlineLevel="0" collapsed="false">
      <c r="B335" s="154"/>
      <c r="C335" s="154"/>
      <c r="D335" s="154"/>
      <c r="E335" s="154"/>
      <c r="F335" s="154"/>
      <c r="G335" s="154"/>
      <c r="H335" s="154"/>
      <c r="I335" s="154"/>
      <c r="J335" s="154"/>
      <c r="K335" s="154"/>
      <c r="L335" s="154"/>
    </row>
    <row r="336" s="155" customFormat="true" ht="14.1" hidden="false" customHeight="true" outlineLevel="0" collapsed="false">
      <c r="B336" s="156" t="s">
        <v>494</v>
      </c>
      <c r="C336" s="156"/>
      <c r="D336" s="156"/>
      <c r="E336" s="156"/>
      <c r="F336" s="156"/>
      <c r="G336" s="156"/>
      <c r="H336" s="156"/>
      <c r="I336" s="156"/>
      <c r="J336" s="156"/>
      <c r="K336" s="156"/>
      <c r="L336" s="156"/>
    </row>
    <row r="337" s="155" customFormat="true" ht="13.35" hidden="false" customHeight="true" outlineLevel="0" collapsed="false">
      <c r="B337" s="157" t="s">
        <v>495</v>
      </c>
      <c r="C337" s="157"/>
      <c r="D337" s="157"/>
      <c r="E337" s="157"/>
      <c r="F337" s="157"/>
      <c r="G337" s="157"/>
    </row>
    <row r="338" s="155" customFormat="true" ht="13.35" hidden="false" customHeight="true" outlineLevel="0" collapsed="false">
      <c r="B338" s="157" t="s">
        <v>496</v>
      </c>
      <c r="C338" s="157"/>
      <c r="D338" s="157"/>
      <c r="E338" s="157"/>
      <c r="F338" s="157"/>
      <c r="G338" s="157"/>
    </row>
    <row r="339" s="155" customFormat="true" ht="13.35" hidden="false" customHeight="true" outlineLevel="0" collapsed="false">
      <c r="B339" s="157" t="s">
        <v>497</v>
      </c>
      <c r="C339" s="157"/>
      <c r="D339" s="157"/>
      <c r="E339" s="157"/>
      <c r="F339" s="157"/>
      <c r="G339" s="157"/>
    </row>
    <row r="340" s="155" customFormat="true" ht="13.35" hidden="false" customHeight="true" outlineLevel="0" collapsed="false">
      <c r="B340" s="157" t="s">
        <v>498</v>
      </c>
      <c r="C340" s="157"/>
      <c r="D340" s="157"/>
      <c r="E340" s="157"/>
      <c r="F340" s="157"/>
      <c r="G340" s="157"/>
    </row>
    <row r="341" s="155" customFormat="true" ht="13.35" hidden="false" customHeight="true" outlineLevel="0" collapsed="false">
      <c r="B341" s="157" t="s">
        <v>499</v>
      </c>
      <c r="C341" s="157"/>
      <c r="D341" s="157"/>
      <c r="E341" s="157"/>
      <c r="F341" s="157"/>
      <c r="G341" s="157"/>
    </row>
    <row r="342" s="155" customFormat="true" ht="13.35" hidden="false" customHeight="true" outlineLevel="0" collapsed="false">
      <c r="B342" s="157" t="s">
        <v>500</v>
      </c>
      <c r="C342" s="157"/>
      <c r="D342" s="157"/>
      <c r="E342" s="157"/>
      <c r="F342" s="157"/>
      <c r="G342" s="157"/>
    </row>
    <row r="343" s="155" customFormat="true" ht="13.35" hidden="false" customHeight="true" outlineLevel="0" collapsed="false">
      <c r="B343" s="157" t="s">
        <v>501</v>
      </c>
      <c r="C343" s="157"/>
      <c r="D343" s="157"/>
      <c r="E343" s="157"/>
      <c r="F343" s="157"/>
      <c r="G343" s="157"/>
    </row>
    <row r="344" s="155" customFormat="true" ht="13.35" hidden="false" customHeight="true" outlineLevel="0" collapsed="false">
      <c r="B344" s="157" t="s">
        <v>502</v>
      </c>
      <c r="C344" s="157"/>
      <c r="D344" s="157"/>
      <c r="E344" s="157"/>
      <c r="F344" s="157"/>
      <c r="G344" s="157"/>
    </row>
    <row r="345" s="155" customFormat="true" ht="13.35" hidden="false" customHeight="true" outlineLevel="0" collapsed="false">
      <c r="B345" s="157" t="s">
        <v>503</v>
      </c>
      <c r="C345" s="157"/>
      <c r="D345" s="157"/>
      <c r="E345" s="157"/>
      <c r="F345" s="157"/>
      <c r="G345" s="157"/>
    </row>
    <row r="346" s="155" customFormat="true" ht="13.35" hidden="false" customHeight="true" outlineLevel="0" collapsed="false">
      <c r="B346" s="157" t="s">
        <v>504</v>
      </c>
      <c r="C346" s="157"/>
      <c r="D346" s="157"/>
      <c r="E346" s="157"/>
      <c r="F346" s="157"/>
      <c r="G346" s="157"/>
    </row>
    <row r="347" s="155" customFormat="true" ht="13.35" hidden="false" customHeight="true" outlineLevel="0" collapsed="false">
      <c r="B347" s="157"/>
      <c r="C347" s="157" t="s">
        <v>505</v>
      </c>
      <c r="D347" s="157"/>
      <c r="E347" s="157"/>
      <c r="F347" s="157"/>
      <c r="G347" s="157"/>
    </row>
    <row r="348" s="155" customFormat="true" ht="13.35" hidden="false" customHeight="true" outlineLevel="0" collapsed="false">
      <c r="B348" s="157"/>
      <c r="C348" s="157" t="s">
        <v>506</v>
      </c>
      <c r="D348" s="157"/>
      <c r="E348" s="157"/>
      <c r="F348" s="157"/>
      <c r="G348" s="157"/>
    </row>
    <row r="349" s="155" customFormat="true" ht="13.35" hidden="false" customHeight="true" outlineLevel="0" collapsed="false">
      <c r="B349" s="157"/>
      <c r="C349" s="157" t="s">
        <v>507</v>
      </c>
      <c r="D349" s="157"/>
      <c r="E349" s="157"/>
      <c r="F349" s="157"/>
      <c r="G349" s="157"/>
    </row>
    <row r="350" s="155" customFormat="true" ht="13.35" hidden="false" customHeight="true" outlineLevel="0" collapsed="false">
      <c r="B350" s="157" t="s">
        <v>508</v>
      </c>
      <c r="C350" s="157"/>
      <c r="D350" s="157"/>
      <c r="E350" s="157"/>
      <c r="F350" s="157"/>
      <c r="G350" s="157"/>
    </row>
    <row r="351" s="155" customFormat="true" ht="13.35" hidden="false" customHeight="true" outlineLevel="0" collapsed="false">
      <c r="B351" s="157" t="s">
        <v>509</v>
      </c>
      <c r="C351" s="157"/>
      <c r="D351" s="157"/>
      <c r="E351" s="157"/>
      <c r="F351" s="157"/>
      <c r="G351" s="157"/>
    </row>
    <row r="352" customFormat="false" ht="14.1" hidden="false" customHeight="true" outlineLevel="0" collapsed="false">
      <c r="B352" s="28" t="s">
        <v>510</v>
      </c>
      <c r="C352" s="28"/>
      <c r="D352" s="28"/>
      <c r="E352" s="28"/>
      <c r="F352" s="28"/>
      <c r="G352" s="28"/>
      <c r="H352" s="28"/>
      <c r="I352" s="28"/>
      <c r="J352" s="28"/>
      <c r="K352" s="28"/>
      <c r="L352" s="28"/>
    </row>
    <row r="353" customFormat="false" ht="14.1" hidden="false" customHeight="true" outlineLevel="0" collapsed="false">
      <c r="B353" s="28" t="s">
        <v>511</v>
      </c>
      <c r="C353" s="28"/>
      <c r="D353" s="28"/>
      <c r="E353" s="28"/>
      <c r="F353" s="28"/>
      <c r="G353" s="28"/>
      <c r="H353" s="28"/>
      <c r="I353" s="28"/>
      <c r="J353" s="28"/>
      <c r="K353" s="28"/>
      <c r="L353" s="28"/>
    </row>
    <row r="354" customFormat="false" ht="19.9" hidden="false" customHeight="true" outlineLevel="0" collapsed="false">
      <c r="B354" s="100" t="s">
        <v>512</v>
      </c>
      <c r="C354" s="100"/>
      <c r="D354" s="100"/>
      <c r="E354" s="100"/>
      <c r="F354" s="100"/>
      <c r="G354" s="100"/>
      <c r="H354" s="100"/>
      <c r="I354" s="100"/>
      <c r="J354" s="100"/>
      <c r="K354" s="100"/>
      <c r="L354" s="100"/>
    </row>
    <row r="355" customFormat="false" ht="17.85" hidden="false" customHeight="true" outlineLevel="0" collapsed="false">
      <c r="B355" s="158" t="s">
        <v>513</v>
      </c>
      <c r="C355" s="158"/>
      <c r="D355" s="158"/>
      <c r="E355" s="158"/>
      <c r="F355" s="158"/>
      <c r="G355" s="158"/>
      <c r="H355" s="158"/>
      <c r="I355" s="158"/>
      <c r="J355" s="158"/>
      <c r="K355" s="158"/>
      <c r="L355" s="158"/>
    </row>
    <row r="356" customFormat="false" ht="15.95" hidden="false" customHeight="true" outlineLevel="0" collapsed="false">
      <c r="B356" s="159" t="s">
        <v>514</v>
      </c>
      <c r="C356" s="159"/>
      <c r="D356" s="159"/>
      <c r="E356" s="159"/>
      <c r="F356" s="159"/>
      <c r="G356" s="159"/>
      <c r="H356" s="159"/>
      <c r="I356" s="159"/>
      <c r="J356" s="159"/>
      <c r="K356" s="159"/>
      <c r="L356" s="159"/>
    </row>
    <row r="357" customFormat="false" ht="12.75" hidden="false" customHeight="true" outlineLevel="0" collapsed="false">
      <c r="B357" s="160" t="s">
        <v>515</v>
      </c>
      <c r="C357" s="160"/>
      <c r="D357" s="160"/>
      <c r="E357" s="160"/>
      <c r="F357" s="160"/>
      <c r="G357" s="160"/>
      <c r="H357" s="160"/>
      <c r="I357" s="160"/>
      <c r="J357" s="160"/>
      <c r="K357" s="160"/>
      <c r="L357" s="160"/>
    </row>
    <row r="358" customFormat="false" ht="19.9" hidden="false" customHeight="true" outlineLevel="0" collapsed="false">
      <c r="B358" s="161" t="s">
        <v>516</v>
      </c>
      <c r="C358" s="161"/>
      <c r="D358" s="161"/>
      <c r="E358" s="161"/>
      <c r="F358" s="161"/>
      <c r="G358" s="161"/>
      <c r="H358" s="161"/>
      <c r="I358" s="161"/>
      <c r="J358" s="161"/>
      <c r="K358" s="161"/>
      <c r="L358" s="161"/>
    </row>
    <row r="359" customFormat="false" ht="18.4" hidden="false" customHeight="true" outlineLevel="0" collapsed="false">
      <c r="B359" s="162" t="s">
        <v>517</v>
      </c>
      <c r="C359" s="162"/>
      <c r="D359" s="162"/>
      <c r="E359" s="162"/>
      <c r="F359" s="162"/>
      <c r="G359" s="162"/>
      <c r="H359" s="162"/>
      <c r="I359" s="162"/>
      <c r="J359" s="162"/>
      <c r="K359" s="162"/>
      <c r="L359" s="162"/>
    </row>
    <row r="360" customFormat="false" ht="12.75" hidden="false" customHeight="true" outlineLevel="0" collapsed="false">
      <c r="B360" s="160" t="s">
        <v>518</v>
      </c>
      <c r="C360" s="160"/>
      <c r="D360" s="160"/>
      <c r="E360" s="160"/>
      <c r="F360" s="160"/>
      <c r="G360" s="160"/>
      <c r="H360" s="160"/>
      <c r="I360" s="160"/>
      <c r="J360" s="160"/>
      <c r="K360" s="160"/>
      <c r="L360" s="160"/>
    </row>
    <row r="361" customFormat="false" ht="15.95" hidden="false" customHeight="true" outlineLevel="0" collapsed="false">
      <c r="B361" s="163" t="s">
        <v>519</v>
      </c>
      <c r="C361" s="163"/>
      <c r="D361" s="163"/>
      <c r="E361" s="163"/>
      <c r="F361" s="163"/>
      <c r="G361" s="163"/>
      <c r="H361" s="163"/>
      <c r="I361" s="163"/>
      <c r="J361" s="163"/>
      <c r="K361" s="163"/>
      <c r="L361" s="163"/>
    </row>
    <row r="362" customFormat="false" ht="11.45" hidden="false" customHeight="true" outlineLevel="0" collapsed="false">
      <c r="B362" s="164" t="s">
        <v>427</v>
      </c>
      <c r="C362" s="164"/>
      <c r="D362" s="164"/>
      <c r="E362" s="164"/>
      <c r="F362" s="164"/>
      <c r="G362" s="164"/>
      <c r="H362" s="164"/>
      <c r="I362" s="164"/>
      <c r="J362" s="164"/>
      <c r="K362" s="164"/>
      <c r="L362" s="164"/>
    </row>
    <row r="363" customFormat="false" ht="12.75" hidden="false" customHeight="true" outlineLevel="0" collapsed="false">
      <c r="B363" s="164"/>
      <c r="C363" s="164"/>
      <c r="D363" s="164"/>
      <c r="E363" s="164"/>
      <c r="F363" s="164"/>
      <c r="G363" s="164"/>
      <c r="H363" s="164"/>
      <c r="I363" s="164"/>
      <c r="J363" s="164"/>
      <c r="K363" s="164"/>
      <c r="L363" s="164"/>
    </row>
    <row r="364" customFormat="false" ht="12.75" hidden="false" customHeight="true" outlineLevel="0" collapsed="false">
      <c r="B364" s="164"/>
      <c r="C364" s="164"/>
      <c r="D364" s="164"/>
      <c r="E364" s="164"/>
      <c r="F364" s="164"/>
      <c r="G364" s="164"/>
      <c r="H364" s="164"/>
      <c r="I364" s="164"/>
      <c r="J364" s="164"/>
      <c r="K364" s="164"/>
      <c r="L364" s="164"/>
    </row>
    <row r="365" customFormat="false" ht="9.95" hidden="false" customHeight="true" outlineLevel="0" collapsed="false">
      <c r="B365" s="164"/>
      <c r="C365" s="164"/>
      <c r="D365" s="164"/>
      <c r="E365" s="164"/>
      <c r="F365" s="164"/>
      <c r="G365" s="164"/>
      <c r="H365" s="164"/>
      <c r="I365" s="164"/>
      <c r="J365" s="164"/>
      <c r="K365" s="164"/>
      <c r="L365" s="164"/>
    </row>
    <row r="366" customFormat="false" ht="12.75" hidden="true" customHeight="true" outlineLevel="0" collapsed="false">
      <c r="B366" s="164"/>
      <c r="C366" s="164"/>
      <c r="D366" s="164"/>
      <c r="E366" s="164"/>
      <c r="F366" s="164"/>
      <c r="G366" s="164"/>
      <c r="H366" s="164"/>
      <c r="I366" s="164"/>
      <c r="J366" s="164"/>
      <c r="K366" s="164"/>
      <c r="L366" s="164"/>
    </row>
    <row r="367" customFormat="false" ht="20.85" hidden="false" customHeight="true" outlineLevel="0" collapsed="false"/>
    <row r="368" customFormat="false" ht="20.85" hidden="false" customHeight="true" outlineLevel="0" collapsed="false"/>
    <row r="370" customFormat="false" ht="19.35" hidden="false" customHeight="true" outlineLevel="0" collapsed="false"/>
    <row r="371" customFormat="false" ht="23.85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</sheetData>
  <mergeCells count="558">
    <mergeCell ref="B1:L1"/>
    <mergeCell ref="B2:J2"/>
    <mergeCell ref="K2:L2"/>
    <mergeCell ref="B7:L7"/>
    <mergeCell ref="B12:F12"/>
    <mergeCell ref="B15:L15"/>
    <mergeCell ref="B17:F17"/>
    <mergeCell ref="H17:L17"/>
    <mergeCell ref="H26:L27"/>
    <mergeCell ref="B29:B30"/>
    <mergeCell ref="C29:C30"/>
    <mergeCell ref="D29:D30"/>
    <mergeCell ref="E29:E30"/>
    <mergeCell ref="F29:F30"/>
    <mergeCell ref="B31:F32"/>
    <mergeCell ref="H38:L39"/>
    <mergeCell ref="H40:H41"/>
    <mergeCell ref="I40:I41"/>
    <mergeCell ref="J40:J41"/>
    <mergeCell ref="K40:K41"/>
    <mergeCell ref="L40:L41"/>
    <mergeCell ref="B66:B67"/>
    <mergeCell ref="C66:C67"/>
    <mergeCell ref="D66:D67"/>
    <mergeCell ref="E66:E67"/>
    <mergeCell ref="F66:F67"/>
    <mergeCell ref="H66:L67"/>
    <mergeCell ref="B68:F68"/>
    <mergeCell ref="H68:L69"/>
    <mergeCell ref="H70:H71"/>
    <mergeCell ref="I70:I71"/>
    <mergeCell ref="J70:J71"/>
    <mergeCell ref="K70:K71"/>
    <mergeCell ref="L70:L71"/>
    <mergeCell ref="H84:L86"/>
    <mergeCell ref="H87:H88"/>
    <mergeCell ref="I87:I88"/>
    <mergeCell ref="J87:J88"/>
    <mergeCell ref="K87:K88"/>
    <mergeCell ref="L87:L88"/>
    <mergeCell ref="M92:Q93"/>
    <mergeCell ref="H117:L117"/>
    <mergeCell ref="B118:F118"/>
    <mergeCell ref="H118:L118"/>
    <mergeCell ref="B121:L122"/>
    <mergeCell ref="B123:D123"/>
    <mergeCell ref="E123:F123"/>
    <mergeCell ref="H123:J123"/>
    <mergeCell ref="K123:L123"/>
    <mergeCell ref="B124:F125"/>
    <mergeCell ref="H124:L124"/>
    <mergeCell ref="H125:J125"/>
    <mergeCell ref="K125:L125"/>
    <mergeCell ref="B126:D126"/>
    <mergeCell ref="E126:F126"/>
    <mergeCell ref="H126:J126"/>
    <mergeCell ref="K126:L126"/>
    <mergeCell ref="B127:D127"/>
    <mergeCell ref="E127:F127"/>
    <mergeCell ref="H127:J127"/>
    <mergeCell ref="K127:L127"/>
    <mergeCell ref="B128:D128"/>
    <mergeCell ref="E128:F128"/>
    <mergeCell ref="H128:J128"/>
    <mergeCell ref="K128:L128"/>
    <mergeCell ref="B129:D129"/>
    <mergeCell ref="E129:F129"/>
    <mergeCell ref="H129:J129"/>
    <mergeCell ref="K129:L129"/>
    <mergeCell ref="B130:D130"/>
    <mergeCell ref="E130:F130"/>
    <mergeCell ref="H130:J130"/>
    <mergeCell ref="K130:L130"/>
    <mergeCell ref="B131:D131"/>
    <mergeCell ref="E131:F131"/>
    <mergeCell ref="H131:J131"/>
    <mergeCell ref="K131:L131"/>
    <mergeCell ref="B132:D132"/>
    <mergeCell ref="E132:F132"/>
    <mergeCell ref="H132:J132"/>
    <mergeCell ref="K132:L132"/>
    <mergeCell ref="B133:D133"/>
    <mergeCell ref="E133:F133"/>
    <mergeCell ref="H133:J133"/>
    <mergeCell ref="K133:L133"/>
    <mergeCell ref="B134:D134"/>
    <mergeCell ref="E134:F134"/>
    <mergeCell ref="H134:J134"/>
    <mergeCell ref="K134:L134"/>
    <mergeCell ref="B135:D135"/>
    <mergeCell ref="E135:F135"/>
    <mergeCell ref="H135:J135"/>
    <mergeCell ref="K135:L135"/>
    <mergeCell ref="B136:L137"/>
    <mergeCell ref="M136:N136"/>
    <mergeCell ref="O136:Q136"/>
    <mergeCell ref="M137:N137"/>
    <mergeCell ref="O137:Q137"/>
    <mergeCell ref="B138:I138"/>
    <mergeCell ref="K138:L138"/>
    <mergeCell ref="M138:N138"/>
    <mergeCell ref="O138:Q138"/>
    <mergeCell ref="B139:I139"/>
    <mergeCell ref="K139:L139"/>
    <mergeCell ref="M139:N139"/>
    <mergeCell ref="O139:Q139"/>
    <mergeCell ref="B140:I140"/>
    <mergeCell ref="M140:N140"/>
    <mergeCell ref="O140:Q140"/>
    <mergeCell ref="B141:I141"/>
    <mergeCell ref="K141:L141"/>
    <mergeCell ref="M141:N141"/>
    <mergeCell ref="O141:Q141"/>
    <mergeCell ref="B142:I142"/>
    <mergeCell ref="M142:N142"/>
    <mergeCell ref="O142:Q142"/>
    <mergeCell ref="B143:L143"/>
    <mergeCell ref="M143:N143"/>
    <mergeCell ref="O143:Q143"/>
    <mergeCell ref="B144:D144"/>
    <mergeCell ref="E144:F144"/>
    <mergeCell ref="M144:N144"/>
    <mergeCell ref="O144:Q144"/>
    <mergeCell ref="B145:D145"/>
    <mergeCell ref="E145:F145"/>
    <mergeCell ref="M145:N145"/>
    <mergeCell ref="O145:Q145"/>
    <mergeCell ref="B146:D146"/>
    <mergeCell ref="E146:F146"/>
    <mergeCell ref="M146:N146"/>
    <mergeCell ref="O146:Q146"/>
    <mergeCell ref="B148:E149"/>
    <mergeCell ref="F148:H149"/>
    <mergeCell ref="I148:J148"/>
    <mergeCell ref="K148:L148"/>
    <mergeCell ref="I149:J149"/>
    <mergeCell ref="K149:L149"/>
    <mergeCell ref="N149:Q149"/>
    <mergeCell ref="B150:L150"/>
    <mergeCell ref="N150:O150"/>
    <mergeCell ref="B151:E151"/>
    <mergeCell ref="F151:H151"/>
    <mergeCell ref="I151:J151"/>
    <mergeCell ref="K151:L151"/>
    <mergeCell ref="N151:O151"/>
    <mergeCell ref="B152:E152"/>
    <mergeCell ref="F152:H152"/>
    <mergeCell ref="I152:J152"/>
    <mergeCell ref="K152:L152"/>
    <mergeCell ref="N152:O152"/>
    <mergeCell ref="B153:E153"/>
    <mergeCell ref="F153:H153"/>
    <mergeCell ref="I153:J153"/>
    <mergeCell ref="K153:L153"/>
    <mergeCell ref="N153:O153"/>
    <mergeCell ref="B154:E154"/>
    <mergeCell ref="F154:H154"/>
    <mergeCell ref="I154:J154"/>
    <mergeCell ref="K154:L154"/>
    <mergeCell ref="N154:O154"/>
    <mergeCell ref="B155:E155"/>
    <mergeCell ref="F155:H155"/>
    <mergeCell ref="I155:J155"/>
    <mergeCell ref="K155:L155"/>
    <mergeCell ref="B156:E156"/>
    <mergeCell ref="F156:H156"/>
    <mergeCell ref="I156:J156"/>
    <mergeCell ref="K156:L156"/>
    <mergeCell ref="B157:E157"/>
    <mergeCell ref="F157:H157"/>
    <mergeCell ref="I157:J157"/>
    <mergeCell ref="K157:L157"/>
    <mergeCell ref="B158:E158"/>
    <mergeCell ref="F158:H158"/>
    <mergeCell ref="I158:J158"/>
    <mergeCell ref="K158:L158"/>
    <mergeCell ref="B159:E159"/>
    <mergeCell ref="F159:H159"/>
    <mergeCell ref="I159:J159"/>
    <mergeCell ref="K159:L159"/>
    <mergeCell ref="B160:E160"/>
    <mergeCell ref="F160:H160"/>
    <mergeCell ref="I160:J160"/>
    <mergeCell ref="K160:L160"/>
    <mergeCell ref="B161:E161"/>
    <mergeCell ref="F161:H161"/>
    <mergeCell ref="I161:J161"/>
    <mergeCell ref="K161:L161"/>
    <mergeCell ref="B162:E162"/>
    <mergeCell ref="F162:H162"/>
    <mergeCell ref="I162:J162"/>
    <mergeCell ref="K162:L162"/>
    <mergeCell ref="B163:E163"/>
    <mergeCell ref="F163:H163"/>
    <mergeCell ref="I163:J163"/>
    <mergeCell ref="K163:L163"/>
    <mergeCell ref="B164:E164"/>
    <mergeCell ref="F164:H164"/>
    <mergeCell ref="I164:J164"/>
    <mergeCell ref="K164:L164"/>
    <mergeCell ref="B165:E165"/>
    <mergeCell ref="F165:H165"/>
    <mergeCell ref="I165:J165"/>
    <mergeCell ref="K165:L165"/>
    <mergeCell ref="B167:L168"/>
    <mergeCell ref="B169:D169"/>
    <mergeCell ref="H169:L170"/>
    <mergeCell ref="C170:D170"/>
    <mergeCell ref="C171:D171"/>
    <mergeCell ref="H171:L171"/>
    <mergeCell ref="C172:E172"/>
    <mergeCell ref="H172:L172"/>
    <mergeCell ref="C173:D173"/>
    <mergeCell ref="H173:L173"/>
    <mergeCell ref="C174:D174"/>
    <mergeCell ref="H174:I174"/>
    <mergeCell ref="J174:L174"/>
    <mergeCell ref="C175:D175"/>
    <mergeCell ref="H175:I175"/>
    <mergeCell ref="J175:L175"/>
    <mergeCell ref="C176:D176"/>
    <mergeCell ref="H176:I176"/>
    <mergeCell ref="J176:L176"/>
    <mergeCell ref="B179:L179"/>
    <mergeCell ref="E180:F180"/>
    <mergeCell ref="K180:L180"/>
    <mergeCell ref="B181:F181"/>
    <mergeCell ref="H181:L181"/>
    <mergeCell ref="E182:F182"/>
    <mergeCell ref="H182:L182"/>
    <mergeCell ref="E183:F183"/>
    <mergeCell ref="K183:L183"/>
    <mergeCell ref="E184:F184"/>
    <mergeCell ref="K184:L184"/>
    <mergeCell ref="E185:F185"/>
    <mergeCell ref="K185:L185"/>
    <mergeCell ref="E186:F186"/>
    <mergeCell ref="K186:L186"/>
    <mergeCell ref="E187:F187"/>
    <mergeCell ref="K187:L187"/>
    <mergeCell ref="B188:F189"/>
    <mergeCell ref="K188:L188"/>
    <mergeCell ref="K189:L189"/>
    <mergeCell ref="D190:F190"/>
    <mergeCell ref="H190:L190"/>
    <mergeCell ref="D191:F191"/>
    <mergeCell ref="K191:L191"/>
    <mergeCell ref="D192:F192"/>
    <mergeCell ref="K192:L192"/>
    <mergeCell ref="B193:F194"/>
    <mergeCell ref="K193:L193"/>
    <mergeCell ref="K194:L194"/>
    <mergeCell ref="E195:F195"/>
    <mergeCell ref="K195:L195"/>
    <mergeCell ref="E196:F196"/>
    <mergeCell ref="K196:L196"/>
    <mergeCell ref="E197:F197"/>
    <mergeCell ref="K197:L197"/>
    <mergeCell ref="E198:F198"/>
    <mergeCell ref="K198:L198"/>
    <mergeCell ref="E199:F199"/>
    <mergeCell ref="K199:L199"/>
    <mergeCell ref="E200:F200"/>
    <mergeCell ref="K200:L200"/>
    <mergeCell ref="E201:F201"/>
    <mergeCell ref="K201:L201"/>
    <mergeCell ref="B202:F202"/>
    <mergeCell ref="K202:L202"/>
    <mergeCell ref="E203:F203"/>
    <mergeCell ref="H203:L204"/>
    <mergeCell ref="E204:F204"/>
    <mergeCell ref="E205:F205"/>
    <mergeCell ref="K205:L205"/>
    <mergeCell ref="E206:F206"/>
    <mergeCell ref="K206:L206"/>
    <mergeCell ref="E207:F207"/>
    <mergeCell ref="K207:L207"/>
    <mergeCell ref="E208:F208"/>
    <mergeCell ref="K208:L208"/>
    <mergeCell ref="E209:F209"/>
    <mergeCell ref="K209:L209"/>
    <mergeCell ref="E210:F210"/>
    <mergeCell ref="K210:L210"/>
    <mergeCell ref="E211:F211"/>
    <mergeCell ref="K211:L211"/>
    <mergeCell ref="E212:F212"/>
    <mergeCell ref="K212:L212"/>
    <mergeCell ref="B213:L215"/>
    <mergeCell ref="B221:B222"/>
    <mergeCell ref="C221:D222"/>
    <mergeCell ref="E221:F222"/>
    <mergeCell ref="H221:L222"/>
    <mergeCell ref="B224:F225"/>
    <mergeCell ref="H224:H225"/>
    <mergeCell ref="I224:J225"/>
    <mergeCell ref="K224:K225"/>
    <mergeCell ref="L224:L225"/>
    <mergeCell ref="C226:D226"/>
    <mergeCell ref="E226:F226"/>
    <mergeCell ref="I226:J226"/>
    <mergeCell ref="C227:D227"/>
    <mergeCell ref="E227:F227"/>
    <mergeCell ref="I227:J227"/>
    <mergeCell ref="C228:D228"/>
    <mergeCell ref="E228:F228"/>
    <mergeCell ref="I228:J228"/>
    <mergeCell ref="C229:D229"/>
    <mergeCell ref="E229:F229"/>
    <mergeCell ref="I229:J229"/>
    <mergeCell ref="C230:D230"/>
    <mergeCell ref="E230:F230"/>
    <mergeCell ref="I230:J230"/>
    <mergeCell ref="C231:D231"/>
    <mergeCell ref="E231:F231"/>
    <mergeCell ref="I231:J231"/>
    <mergeCell ref="B232:F232"/>
    <mergeCell ref="H232:L232"/>
    <mergeCell ref="B234:B235"/>
    <mergeCell ref="C234:D235"/>
    <mergeCell ref="E234:F235"/>
    <mergeCell ref="I234:J234"/>
    <mergeCell ref="K234:L234"/>
    <mergeCell ref="I235:J235"/>
    <mergeCell ref="B236:F236"/>
    <mergeCell ref="I236:J236"/>
    <mergeCell ref="C237:D237"/>
    <mergeCell ref="E237:F237"/>
    <mergeCell ref="I237:J237"/>
    <mergeCell ref="C238:D238"/>
    <mergeCell ref="E238:F238"/>
    <mergeCell ref="H238:H239"/>
    <mergeCell ref="I238:J239"/>
    <mergeCell ref="K238:K239"/>
    <mergeCell ref="L238:L239"/>
    <mergeCell ref="C239:D239"/>
    <mergeCell ref="E239:F239"/>
    <mergeCell ref="C240:D240"/>
    <mergeCell ref="E240:F240"/>
    <mergeCell ref="H240:H241"/>
    <mergeCell ref="I240:J241"/>
    <mergeCell ref="K240:K241"/>
    <mergeCell ref="L240:L241"/>
    <mergeCell ref="C241:D241"/>
    <mergeCell ref="E241:F241"/>
    <mergeCell ref="C242:D242"/>
    <mergeCell ref="E242:F242"/>
    <mergeCell ref="H242:H243"/>
    <mergeCell ref="I242:J243"/>
    <mergeCell ref="K242:K243"/>
    <mergeCell ref="L242:L243"/>
    <mergeCell ref="C243:D243"/>
    <mergeCell ref="E243:F243"/>
    <mergeCell ref="C244:D244"/>
    <mergeCell ref="E244:F244"/>
    <mergeCell ref="I244:J244"/>
    <mergeCell ref="C245:D245"/>
    <mergeCell ref="E245:F245"/>
    <mergeCell ref="H245:L245"/>
    <mergeCell ref="C246:D246"/>
    <mergeCell ref="E246:F246"/>
    <mergeCell ref="I246:J246"/>
    <mergeCell ref="K246:L246"/>
    <mergeCell ref="C247:D247"/>
    <mergeCell ref="E247:F247"/>
    <mergeCell ref="H247:L247"/>
    <mergeCell ref="C248:D248"/>
    <mergeCell ref="E248:F248"/>
    <mergeCell ref="I248:J248"/>
    <mergeCell ref="K248:L248"/>
    <mergeCell ref="C249:D249"/>
    <mergeCell ref="E249:F249"/>
    <mergeCell ref="H249:L250"/>
    <mergeCell ref="C250:D250"/>
    <mergeCell ref="E250:F250"/>
    <mergeCell ref="C251:D251"/>
    <mergeCell ref="E251:F251"/>
    <mergeCell ref="H251:H252"/>
    <mergeCell ref="I251:J252"/>
    <mergeCell ref="K251:L252"/>
    <mergeCell ref="C252:D252"/>
    <mergeCell ref="E252:F252"/>
    <mergeCell ref="B253:F254"/>
    <mergeCell ref="I253:J253"/>
    <mergeCell ref="K253:L253"/>
    <mergeCell ref="I254:J254"/>
    <mergeCell ref="K254:L254"/>
    <mergeCell ref="E255:F255"/>
    <mergeCell ref="I255:J255"/>
    <mergeCell ref="K255:L255"/>
    <mergeCell ref="E256:F256"/>
    <mergeCell ref="I256:J256"/>
    <mergeCell ref="K256:L256"/>
    <mergeCell ref="E257:F257"/>
    <mergeCell ref="I257:J257"/>
    <mergeCell ref="K257:L257"/>
    <mergeCell ref="E258:F258"/>
    <mergeCell ref="H258:L258"/>
    <mergeCell ref="E259:F259"/>
    <mergeCell ref="I259:J259"/>
    <mergeCell ref="K259:L259"/>
    <mergeCell ref="E260:F260"/>
    <mergeCell ref="I260:J260"/>
    <mergeCell ref="K260:L260"/>
    <mergeCell ref="E261:F261"/>
    <mergeCell ref="I261:J261"/>
    <mergeCell ref="K261:L261"/>
    <mergeCell ref="E262:F262"/>
    <mergeCell ref="I262:J262"/>
    <mergeCell ref="K262:L262"/>
    <mergeCell ref="E263:F263"/>
    <mergeCell ref="I263:J263"/>
    <mergeCell ref="K263:L263"/>
    <mergeCell ref="C264:D264"/>
    <mergeCell ref="E264:F264"/>
    <mergeCell ref="I264:J264"/>
    <mergeCell ref="K264:L264"/>
    <mergeCell ref="C265:D265"/>
    <mergeCell ref="E265:F265"/>
    <mergeCell ref="I265:J265"/>
    <mergeCell ref="K265:L265"/>
    <mergeCell ref="B266:L270"/>
    <mergeCell ref="B275:F276"/>
    <mergeCell ref="H275:L276"/>
    <mergeCell ref="B277:B278"/>
    <mergeCell ref="C277:C278"/>
    <mergeCell ref="D277:D278"/>
    <mergeCell ref="E277:E278"/>
    <mergeCell ref="F277:F278"/>
    <mergeCell ref="H277:H278"/>
    <mergeCell ref="I277:I278"/>
    <mergeCell ref="J277:J278"/>
    <mergeCell ref="K277:L278"/>
    <mergeCell ref="K279:L279"/>
    <mergeCell ref="K280:L280"/>
    <mergeCell ref="K281:L281"/>
    <mergeCell ref="K282:L282"/>
    <mergeCell ref="K283:L283"/>
    <mergeCell ref="K284:L284"/>
    <mergeCell ref="K285:L285"/>
    <mergeCell ref="K286:L286"/>
    <mergeCell ref="K287:L287"/>
    <mergeCell ref="K288:L288"/>
    <mergeCell ref="K289:L289"/>
    <mergeCell ref="H290:L291"/>
    <mergeCell ref="B292:F293"/>
    <mergeCell ref="H292:H293"/>
    <mergeCell ref="I292:I293"/>
    <mergeCell ref="J292:J293"/>
    <mergeCell ref="K292:K293"/>
    <mergeCell ref="L292:L293"/>
    <mergeCell ref="B294:B295"/>
    <mergeCell ref="C294:C295"/>
    <mergeCell ref="D294:D295"/>
    <mergeCell ref="E294:E295"/>
    <mergeCell ref="F294:F295"/>
    <mergeCell ref="B303:F303"/>
    <mergeCell ref="H303:L303"/>
    <mergeCell ref="E304:F304"/>
    <mergeCell ref="H304:J304"/>
    <mergeCell ref="K304:L304"/>
    <mergeCell ref="N304:O304"/>
    <mergeCell ref="P304:Q304"/>
    <mergeCell ref="E305:F305"/>
    <mergeCell ref="H305:J305"/>
    <mergeCell ref="K305:L305"/>
    <mergeCell ref="N305:O305"/>
    <mergeCell ref="P305:Q305"/>
    <mergeCell ref="E306:F306"/>
    <mergeCell ref="H306:J306"/>
    <mergeCell ref="K306:L306"/>
    <mergeCell ref="N306:O306"/>
    <mergeCell ref="P306:Q306"/>
    <mergeCell ref="E307:F307"/>
    <mergeCell ref="H307:J307"/>
    <mergeCell ref="K307:L307"/>
    <mergeCell ref="N307:O307"/>
    <mergeCell ref="P307:Q307"/>
    <mergeCell ref="E308:F308"/>
    <mergeCell ref="H308:J308"/>
    <mergeCell ref="K308:L308"/>
    <mergeCell ref="E309:F309"/>
    <mergeCell ref="H309:J309"/>
    <mergeCell ref="K309:L309"/>
    <mergeCell ref="E310:F310"/>
    <mergeCell ref="H310:J310"/>
    <mergeCell ref="K310:L310"/>
    <mergeCell ref="E311:F311"/>
    <mergeCell ref="H311:J311"/>
    <mergeCell ref="K311:L311"/>
    <mergeCell ref="E312:F312"/>
    <mergeCell ref="H312:J312"/>
    <mergeCell ref="K312:L312"/>
    <mergeCell ref="E313:F313"/>
    <mergeCell ref="H313:J313"/>
    <mergeCell ref="K313:L313"/>
    <mergeCell ref="E314:F314"/>
    <mergeCell ref="H314:J314"/>
    <mergeCell ref="K314:L314"/>
    <mergeCell ref="E315:F315"/>
    <mergeCell ref="H315:J315"/>
    <mergeCell ref="K315:L315"/>
    <mergeCell ref="E316:F316"/>
    <mergeCell ref="H316:J316"/>
    <mergeCell ref="K316:L316"/>
    <mergeCell ref="E317:F317"/>
    <mergeCell ref="H317:J317"/>
    <mergeCell ref="K317:L317"/>
    <mergeCell ref="E318:F318"/>
    <mergeCell ref="H318:J318"/>
    <mergeCell ref="K318:L318"/>
    <mergeCell ref="E319:F319"/>
    <mergeCell ref="H319:J319"/>
    <mergeCell ref="K319:L319"/>
    <mergeCell ref="E320:F320"/>
    <mergeCell ref="H320:J320"/>
    <mergeCell ref="K320:L320"/>
    <mergeCell ref="B321:D321"/>
    <mergeCell ref="E321:F321"/>
    <mergeCell ref="H321:H322"/>
    <mergeCell ref="I321:I322"/>
    <mergeCell ref="J321:J322"/>
    <mergeCell ref="K321:K322"/>
    <mergeCell ref="L321:L322"/>
    <mergeCell ref="B322:D322"/>
    <mergeCell ref="E322:F322"/>
    <mergeCell ref="B323:D323"/>
    <mergeCell ref="E323:F323"/>
    <mergeCell ref="H323:H324"/>
    <mergeCell ref="I323:I324"/>
    <mergeCell ref="J323:J324"/>
    <mergeCell ref="K323:K324"/>
    <mergeCell ref="L323:L324"/>
    <mergeCell ref="B324:F325"/>
    <mergeCell ref="C326:D326"/>
    <mergeCell ref="E326:F326"/>
    <mergeCell ref="C327:D327"/>
    <mergeCell ref="E327:F327"/>
    <mergeCell ref="C328:D328"/>
    <mergeCell ref="E328:F328"/>
    <mergeCell ref="C329:D329"/>
    <mergeCell ref="E329:F329"/>
    <mergeCell ref="C330:D330"/>
    <mergeCell ref="E330:F330"/>
    <mergeCell ref="B331:B332"/>
    <mergeCell ref="C331:D332"/>
    <mergeCell ref="E331:F332"/>
    <mergeCell ref="B336:L336"/>
    <mergeCell ref="B352:L352"/>
    <mergeCell ref="B353:L353"/>
    <mergeCell ref="B354:L354"/>
    <mergeCell ref="B355:L355"/>
    <mergeCell ref="B356:L356"/>
    <mergeCell ref="B357:L357"/>
    <mergeCell ref="B358:L358"/>
    <mergeCell ref="B359:L359"/>
    <mergeCell ref="B360:L360"/>
    <mergeCell ref="B361:L361"/>
    <mergeCell ref="B362:L36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120" man="true" max="16383" min="0"/>
    <brk id="274" man="true" max="16383" min="0"/>
    <brk id="319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7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4-23T07:52:49Z</cp:lastPrinted>
  <dcterms:modified xsi:type="dcterms:W3CDTF">2018-04-23T07:54:39Z</dcterms:modified>
  <cp:revision>464</cp:revision>
  <dc:subject/>
  <dc:title/>
</cp:coreProperties>
</file>