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ООО Торговый Дом "СПЕЦСТАЛЬ"</t>
  </si>
  <si>
    <t xml:space="preserve">195248,  г.Санкт-Петербург,  улица Мельничная,  дом 18
Телефон мкн. (812) 336-55-75 Факс: (812) 336-55-75 - доб.100
WWW.ТДСПЕЦСТАЛЬ.РФ     e-mail: 3365575@TDSPECSTAL.RU</t>
  </si>
  <si>
    <r>
      <rPr>
        <b val="true"/>
        <i val="true"/>
        <sz val="12"/>
        <rFont val="Times New Roman"/>
        <family val="1"/>
        <charset val="204"/>
      </rPr>
      <t xml:space="preserve">ОБЩИЙ ПРАЙС-ЛИСТ
на поставку металлопродукции из конструкционных, легированных, инструментальных, быстрорежущих, нержавеющих сталей и цветных сплавов
</t>
    </r>
    <r>
      <rPr>
        <i val="true"/>
        <sz val="12"/>
        <rFont val="Times New Roman"/>
        <family val="1"/>
        <charset val="204"/>
      </rPr>
      <t xml:space="preserve">(складское наличие в г.Санкт-Петербург по состоянию на 18.06.2018 г.)</t>
    </r>
  </si>
  <si>
    <t xml:space="preserve">Наименование
товара</t>
  </si>
  <si>
    <t xml:space="preserve">Марка
стали</t>
  </si>
  <si>
    <t xml:space="preserve">Размер,
мм</t>
  </si>
  <si>
    <t xml:space="preserve">Дополнительные
характеристики</t>
  </si>
  <si>
    <t xml:space="preserve">Кол-во,
тн</t>
  </si>
  <si>
    <t xml:space="preserve">Цена с НДС,
руб./тн</t>
  </si>
  <si>
    <t xml:space="preserve">Круг</t>
  </si>
  <si>
    <t xml:space="preserve">12Х18Н10Т</t>
  </si>
  <si>
    <t xml:space="preserve">Ø 200</t>
  </si>
  <si>
    <t xml:space="preserve">×н/д</t>
  </si>
  <si>
    <t xml:space="preserve">Ø180</t>
  </si>
  <si>
    <t xml:space="preserve">Телефон мкн. (812) 336-55-75 Факс: (812) 336-55-75 - доб.100
WWW.ТДСПЕЦСТАЛЬ.РФ     e-mail: 3365575@TDSPECSTA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#,##0.00"/>
    <numFmt numFmtId="168" formatCode="0.00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2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80808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48240</xdr:rowOff>
    </xdr:from>
    <xdr:to>
      <xdr:col>1</xdr:col>
      <xdr:colOff>876240</xdr:colOff>
      <xdr:row>2</xdr:row>
      <xdr:rowOff>4370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31120" y="229320"/>
          <a:ext cx="78552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O8" activeCellId="0" sqref="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99"/>
    <col collapsed="false" customWidth="true" hidden="false" outlineLevel="0" max="3" min="3" style="2" width="18.14"/>
    <col collapsed="false" customWidth="true" hidden="false" outlineLevel="0" max="4" min="4" style="1" width="11.85"/>
    <col collapsed="false" customWidth="true" hidden="false" outlineLevel="0" max="5" min="5" style="3" width="24.85"/>
    <col collapsed="false" customWidth="true" hidden="false" outlineLevel="0" max="6" min="6" style="2" width="9.85"/>
    <col collapsed="false" customWidth="true" hidden="false" outlineLevel="0" max="7" min="7" style="2" width="11.56"/>
    <col collapsed="false" customWidth="true" hidden="false" outlineLevel="0" max="8" min="8" style="1" width="1.99"/>
    <col collapsed="false" customWidth="true" hidden="true" outlineLevel="0" max="9" min="9" style="4" width="19.14"/>
    <col collapsed="false" customWidth="true" hidden="true" outlineLevel="0" max="10" min="10" style="4" width="15.99"/>
    <col collapsed="false" customWidth="true" hidden="true" outlineLevel="0" max="11" min="11" style="4" width="9.7"/>
    <col collapsed="false" customWidth="true" hidden="true" outlineLevel="0" max="12" min="12" style="4" width="23.14"/>
    <col collapsed="false" customWidth="true" hidden="true" outlineLevel="0" max="13" min="13" style="4" width="6.7"/>
    <col collapsed="false" customWidth="true" hidden="true" outlineLevel="0" max="14" min="14" style="4" width="8.28"/>
    <col collapsed="false" customWidth="false" hidden="false" outlineLevel="0" max="257" min="15" style="4" width="9.14"/>
  </cols>
  <sheetData>
    <row r="1" s="8" customFormat="true" ht="14.25" hidden="false" customHeight="true" outlineLevel="0" collapsed="false">
      <c r="A1" s="5"/>
      <c r="B1" s="6"/>
      <c r="C1" s="6"/>
      <c r="D1" s="5"/>
      <c r="E1" s="7"/>
      <c r="F1" s="6"/>
      <c r="G1" s="6"/>
      <c r="H1" s="5"/>
    </row>
    <row r="2" customFormat="false" ht="36" hidden="false" customHeight="true" outlineLevel="0" collapsed="false">
      <c r="A2" s="5"/>
      <c r="B2" s="9"/>
      <c r="C2" s="10" t="s">
        <v>0</v>
      </c>
      <c r="D2" s="10"/>
      <c r="E2" s="10"/>
      <c r="F2" s="10"/>
      <c r="G2" s="10"/>
      <c r="H2" s="11"/>
    </row>
    <row r="3" customFormat="false" ht="54.75" hidden="false" customHeight="true" outlineLevel="0" collapsed="false">
      <c r="A3" s="12"/>
      <c r="B3" s="13"/>
      <c r="C3" s="14" t="s">
        <v>1</v>
      </c>
      <c r="D3" s="14"/>
      <c r="E3" s="14"/>
      <c r="F3" s="14"/>
      <c r="G3" s="14"/>
      <c r="H3" s="15"/>
    </row>
    <row r="4" customFormat="false" ht="81.75" hidden="false" customHeight="true" outlineLevel="0" collapsed="false">
      <c r="A4" s="5"/>
      <c r="B4" s="16" t="s">
        <v>2</v>
      </c>
      <c r="C4" s="16"/>
      <c r="D4" s="16"/>
      <c r="E4" s="16"/>
      <c r="F4" s="16"/>
      <c r="G4" s="16"/>
      <c r="H4" s="5"/>
    </row>
    <row r="5" s="20" customFormat="true" ht="48" hidden="false" customHeight="true" outlineLevel="0" collapsed="false">
      <c r="A5" s="17"/>
      <c r="B5" s="18" t="s">
        <v>3</v>
      </c>
      <c r="C5" s="18" t="s">
        <v>4</v>
      </c>
      <c r="D5" s="18" t="s">
        <v>5</v>
      </c>
      <c r="E5" s="19" t="s">
        <v>6</v>
      </c>
      <c r="F5" s="18" t="s">
        <v>7</v>
      </c>
      <c r="G5" s="18" t="s">
        <v>8</v>
      </c>
      <c r="H5" s="17"/>
    </row>
    <row r="6" s="29" customFormat="true" ht="15.75" hidden="false" customHeight="true" outlineLevel="0" collapsed="false">
      <c r="A6" s="5"/>
      <c r="B6" s="21" t="str">
        <f aca="false">I6</f>
        <v>Круг</v>
      </c>
      <c r="C6" s="21" t="str">
        <f aca="false">J6</f>
        <v>12Х18Н10Т</v>
      </c>
      <c r="D6" s="22" t="str">
        <f aca="false">K6</f>
        <v>Ø 200</v>
      </c>
      <c r="E6" s="23" t="str">
        <f aca="false">L6</f>
        <v>×н/д</v>
      </c>
      <c r="F6" s="24" t="n">
        <f aca="false">M6</f>
        <v>4.18</v>
      </c>
      <c r="G6" s="25" t="n">
        <f aca="false">N6</f>
        <v>236</v>
      </c>
      <c r="H6" s="5"/>
      <c r="I6" s="4" t="s">
        <v>9</v>
      </c>
      <c r="J6" s="26" t="s">
        <v>10</v>
      </c>
      <c r="K6" s="26" t="s">
        <v>11</v>
      </c>
      <c r="L6" s="27" t="s">
        <v>12</v>
      </c>
      <c r="M6" s="26" t="n">
        <v>4.18</v>
      </c>
      <c r="N6" s="28" t="n">
        <v>236</v>
      </c>
    </row>
    <row r="7" s="29" customFormat="true" ht="15.75" hidden="false" customHeight="true" outlineLevel="0" collapsed="false">
      <c r="A7" s="5"/>
      <c r="B7" s="21" t="str">
        <f aca="false">I7</f>
        <v>Круг</v>
      </c>
      <c r="C7" s="21" t="str">
        <f aca="false">J7</f>
        <v>12Х18Н10Т</v>
      </c>
      <c r="D7" s="22" t="str">
        <f aca="false">K7</f>
        <v>Ø180</v>
      </c>
      <c r="E7" s="23" t="n">
        <f aca="false">L7</f>
        <v>0</v>
      </c>
      <c r="F7" s="24" t="n">
        <f aca="false">M7</f>
        <v>0</v>
      </c>
      <c r="G7" s="25" t="n">
        <f aca="false">N7</f>
        <v>0</v>
      </c>
      <c r="H7" s="5"/>
      <c r="I7" s="4" t="s">
        <v>9</v>
      </c>
      <c r="J7" s="26" t="s">
        <v>10</v>
      </c>
      <c r="K7" s="26" t="s">
        <v>13</v>
      </c>
      <c r="L7" s="27"/>
      <c r="M7" s="26"/>
      <c r="N7" s="28"/>
    </row>
    <row r="8" s="29" customFormat="true" ht="15.75" hidden="false" customHeight="true" outlineLevel="0" collapsed="false">
      <c r="A8" s="5"/>
      <c r="B8" s="21" t="n">
        <f aca="false">I8</f>
        <v>0</v>
      </c>
      <c r="C8" s="21" t="n">
        <f aca="false">J8</f>
        <v>0</v>
      </c>
      <c r="D8" s="22" t="n">
        <f aca="false">K8</f>
        <v>0</v>
      </c>
      <c r="E8" s="23" t="n">
        <f aca="false">L8</f>
        <v>0</v>
      </c>
      <c r="F8" s="24" t="n">
        <f aca="false">M8</f>
        <v>0</v>
      </c>
      <c r="G8" s="25" t="n">
        <f aca="false">N8</f>
        <v>0</v>
      </c>
      <c r="H8" s="5"/>
      <c r="I8" s="4"/>
      <c r="J8" s="26"/>
      <c r="K8" s="26"/>
      <c r="L8" s="27"/>
      <c r="M8" s="26"/>
      <c r="N8" s="28"/>
    </row>
    <row r="9" s="29" customFormat="true" ht="15.75" hidden="false" customHeight="true" outlineLevel="0" collapsed="false">
      <c r="A9" s="5"/>
      <c r="B9" s="21" t="n">
        <f aca="false">I9</f>
        <v>0</v>
      </c>
      <c r="C9" s="21" t="n">
        <f aca="false">J9</f>
        <v>0</v>
      </c>
      <c r="D9" s="22" t="n">
        <f aca="false">K9</f>
        <v>0</v>
      </c>
      <c r="E9" s="23" t="n">
        <f aca="false">L9</f>
        <v>0</v>
      </c>
      <c r="F9" s="24" t="n">
        <f aca="false">M9</f>
        <v>0</v>
      </c>
      <c r="G9" s="25" t="n">
        <f aca="false">N9</f>
        <v>0</v>
      </c>
      <c r="H9" s="5"/>
      <c r="I9" s="4"/>
      <c r="J9" s="26"/>
      <c r="K9" s="26"/>
      <c r="L9" s="27"/>
      <c r="M9" s="26"/>
      <c r="N9" s="28"/>
    </row>
    <row r="10" s="29" customFormat="true" ht="15.75" hidden="false" customHeight="true" outlineLevel="0" collapsed="false">
      <c r="A10" s="5"/>
      <c r="B10" s="21" t="n">
        <f aca="false">I10</f>
        <v>0</v>
      </c>
      <c r="C10" s="21" t="n">
        <f aca="false">J10</f>
        <v>0</v>
      </c>
      <c r="D10" s="22" t="n">
        <f aca="false">K10</f>
        <v>0</v>
      </c>
      <c r="E10" s="23" t="n">
        <f aca="false">L10</f>
        <v>0</v>
      </c>
      <c r="F10" s="24" t="n">
        <f aca="false">M10</f>
        <v>0</v>
      </c>
      <c r="G10" s="25" t="n">
        <f aca="false">N10</f>
        <v>0</v>
      </c>
      <c r="H10" s="5"/>
      <c r="I10" s="4"/>
      <c r="J10" s="26"/>
      <c r="K10" s="26"/>
      <c r="L10" s="27"/>
      <c r="M10" s="26"/>
      <c r="N10" s="28"/>
    </row>
    <row r="11" s="29" customFormat="true" ht="15.75" hidden="false" customHeight="true" outlineLevel="0" collapsed="false">
      <c r="A11" s="5"/>
      <c r="B11" s="21" t="n">
        <f aca="false">I11</f>
        <v>0</v>
      </c>
      <c r="C11" s="21" t="n">
        <f aca="false">J11</f>
        <v>0</v>
      </c>
      <c r="D11" s="22" t="n">
        <f aca="false">K11</f>
        <v>0</v>
      </c>
      <c r="E11" s="23" t="n">
        <f aca="false">L11</f>
        <v>0</v>
      </c>
      <c r="F11" s="24" t="n">
        <f aca="false">M11</f>
        <v>0</v>
      </c>
      <c r="G11" s="25" t="n">
        <f aca="false">N11</f>
        <v>0</v>
      </c>
      <c r="H11" s="5"/>
      <c r="I11" s="4"/>
      <c r="J11" s="26"/>
      <c r="K11" s="26"/>
      <c r="L11" s="27"/>
      <c r="M11" s="26"/>
      <c r="N11" s="28"/>
    </row>
    <row r="12" s="29" customFormat="true" ht="15.75" hidden="false" customHeight="true" outlineLevel="0" collapsed="false">
      <c r="A12" s="5"/>
      <c r="B12" s="21" t="n">
        <f aca="false">I12</f>
        <v>0</v>
      </c>
      <c r="C12" s="21" t="n">
        <f aca="false">J12</f>
        <v>0</v>
      </c>
      <c r="D12" s="22" t="n">
        <f aca="false">K12</f>
        <v>0</v>
      </c>
      <c r="E12" s="23" t="n">
        <f aca="false">L12</f>
        <v>0</v>
      </c>
      <c r="F12" s="24" t="n">
        <f aca="false">M12</f>
        <v>0</v>
      </c>
      <c r="G12" s="25" t="n">
        <f aca="false">N12</f>
        <v>0</v>
      </c>
      <c r="H12" s="5"/>
      <c r="I12" s="4"/>
      <c r="J12" s="26"/>
      <c r="K12" s="26"/>
      <c r="L12" s="27"/>
      <c r="M12" s="26"/>
      <c r="N12" s="28"/>
    </row>
    <row r="13" s="29" customFormat="true" ht="15.75" hidden="false" customHeight="true" outlineLevel="0" collapsed="false">
      <c r="A13" s="5"/>
      <c r="B13" s="21" t="n">
        <f aca="false">I13</f>
        <v>0</v>
      </c>
      <c r="C13" s="21" t="n">
        <f aca="false">J13</f>
        <v>0</v>
      </c>
      <c r="D13" s="22" t="n">
        <f aca="false">K13</f>
        <v>0</v>
      </c>
      <c r="E13" s="23" t="n">
        <f aca="false">L13</f>
        <v>0</v>
      </c>
      <c r="F13" s="24" t="n">
        <f aca="false">M13</f>
        <v>0</v>
      </c>
      <c r="G13" s="25" t="n">
        <f aca="false">N13</f>
        <v>0</v>
      </c>
      <c r="H13" s="5"/>
      <c r="I13" s="4"/>
      <c r="J13" s="26"/>
      <c r="K13" s="26"/>
      <c r="L13" s="27"/>
      <c r="M13" s="26"/>
      <c r="N13" s="28"/>
    </row>
    <row r="14" customFormat="false" ht="15.75" hidden="false" customHeight="false" outlineLevel="0" collapsed="false">
      <c r="A14" s="5"/>
      <c r="B14" s="21" t="n">
        <f aca="false">I14</f>
        <v>0</v>
      </c>
      <c r="C14" s="21" t="n">
        <f aca="false">J14</f>
        <v>0</v>
      </c>
      <c r="D14" s="22" t="n">
        <f aca="false">K14</f>
        <v>0</v>
      </c>
      <c r="E14" s="23" t="n">
        <f aca="false">L14</f>
        <v>0</v>
      </c>
      <c r="F14" s="24" t="n">
        <f aca="false">M14</f>
        <v>0</v>
      </c>
      <c r="G14" s="25" t="n">
        <f aca="false">N14</f>
        <v>0</v>
      </c>
      <c r="H14" s="5"/>
      <c r="J14" s="26"/>
      <c r="K14" s="26"/>
      <c r="L14" s="27"/>
      <c r="M14" s="26"/>
      <c r="N14" s="28"/>
    </row>
    <row r="15" customFormat="false" ht="15.75" hidden="false" customHeight="false" outlineLevel="0" collapsed="false">
      <c r="A15" s="5"/>
      <c r="B15" s="21" t="n">
        <f aca="false">I15</f>
        <v>0</v>
      </c>
      <c r="C15" s="21" t="n">
        <f aca="false">J15</f>
        <v>0</v>
      </c>
      <c r="D15" s="22" t="n">
        <f aca="false">K15</f>
        <v>0</v>
      </c>
      <c r="E15" s="23" t="n">
        <f aca="false">L15</f>
        <v>0</v>
      </c>
      <c r="F15" s="24" t="n">
        <f aca="false">M15</f>
        <v>0</v>
      </c>
      <c r="G15" s="25" t="n">
        <f aca="false">N15</f>
        <v>0</v>
      </c>
      <c r="H15" s="5"/>
      <c r="J15" s="26"/>
      <c r="K15" s="26"/>
      <c r="L15" s="27"/>
      <c r="M15" s="26"/>
      <c r="N15" s="28"/>
    </row>
    <row r="16" s="29" customFormat="true" ht="15.75" hidden="false" customHeight="true" outlineLevel="0" collapsed="false">
      <c r="A16" s="5"/>
      <c r="B16" s="9"/>
      <c r="C16" s="9"/>
      <c r="D16" s="30"/>
      <c r="E16" s="31"/>
      <c r="F16" s="32"/>
      <c r="G16" s="33"/>
      <c r="H16" s="5"/>
    </row>
    <row r="17" s="29" customFormat="true" ht="43.5" hidden="false" customHeight="true" outlineLevel="0" collapsed="false">
      <c r="A17" s="17"/>
      <c r="B17" s="34" t="s">
        <v>14</v>
      </c>
      <c r="C17" s="34"/>
      <c r="D17" s="34"/>
      <c r="E17" s="34"/>
      <c r="F17" s="34"/>
      <c r="G17" s="34"/>
      <c r="H17" s="5"/>
    </row>
    <row r="18" s="29" customFormat="true" ht="15.75" hidden="false" customHeight="false" outlineLevel="0" collapsed="false">
      <c r="A18" s="5"/>
      <c r="B18" s="6"/>
      <c r="C18" s="6"/>
      <c r="D18" s="5"/>
      <c r="E18" s="7"/>
      <c r="F18" s="6"/>
      <c r="G18" s="6"/>
      <c r="H18" s="5"/>
    </row>
  </sheetData>
  <sheetProtection sheet="true" password="eb82" objects="true" scenarios="true"/>
  <mergeCells count="4">
    <mergeCell ref="C2:G2"/>
    <mergeCell ref="C3:G3"/>
    <mergeCell ref="B4:G4"/>
    <mergeCell ref="B17:G17"/>
  </mergeCells>
  <printOptions headings="false" gridLines="false" gridLinesSet="true" horizontalCentered="false" verticalCentered="false"/>
  <pageMargins left="0.179861111111111" right="0.129861111111111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6:19:33Z</dcterms:created>
  <dc:creator>OEF</dc:creator>
  <dc:description/>
  <dc:language>en-US</dc:language>
  <cp:lastModifiedBy>OEF</cp:lastModifiedBy>
  <cp:lastPrinted>2017-07-13T07:07:49Z</cp:lastPrinted>
  <dcterms:modified xsi:type="dcterms:W3CDTF">2018-06-19T13:03:03Z</dcterms:modified>
  <cp:revision>0</cp:revision>
  <dc:subject/>
  <dc:title/>
</cp:coreProperties>
</file>