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1" sheetId="1" state="visible" r:id="rId2"/>
    <sheet name="СТР_2" sheetId="2" state="visible" r:id="rId3"/>
  </sheets>
  <definedNames>
    <definedName function="false" hidden="false" localSheetId="1" name="_xlnm.Print_Area" vbProcedure="false">СТР_2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55">
  <si>
    <t xml:space="preserve">ООО"ПОКРОВСКИЙ ЗАВОД ЖЕЛЕЗОБЕТОННЫХ ИЗДЕЛИЙ"</t>
  </si>
  <si>
    <t xml:space="preserve">ПРАЙС-ЛИСТ</t>
  </si>
  <si>
    <t xml:space="preserve">на 01.04.2018г</t>
  </si>
  <si>
    <t xml:space="preserve">"УТВЕРЖДАЮ"</t>
  </si>
  <si>
    <t xml:space="preserve">Генеральный директор ООО "ПЗЖБИ"</t>
  </si>
  <si>
    <t xml:space="preserve">___________________С.А.Мананников</t>
  </si>
  <si>
    <t xml:space="preserve">601123,Владимирская обл., г. Покров, ул. Ф. Штольверка, д.16.</t>
  </si>
  <si>
    <t xml:space="preserve">Р/с 40702810910030101357 во  Владимирском отделении СБ РФ  №8611 г. Владимир</t>
  </si>
  <si>
    <t xml:space="preserve">ИНН/КПП 3321015237/332101001</t>
  </si>
  <si>
    <t xml:space="preserve">тел:  (49243) 6-42-71, 8 (920) 917-17-24</t>
  </si>
  <si>
    <t xml:space="preserve">www.gbipokrov.ru</t>
  </si>
  <si>
    <t xml:space="preserve"> E-mail : sbyt@gbipokrov.ru</t>
  </si>
  <si>
    <t xml:space="preserve">Цены от производителя</t>
  </si>
  <si>
    <t xml:space="preserve">Наименование изделия</t>
  </si>
  <si>
    <t xml:space="preserve">Цена с НДС</t>
  </si>
  <si>
    <t xml:space="preserve">Размеры</t>
  </si>
  <si>
    <t xml:space="preserve">Вес</t>
  </si>
  <si>
    <t xml:space="preserve">Объем</t>
  </si>
  <si>
    <t xml:space="preserve">В*Ш*Д,мм</t>
  </si>
  <si>
    <t xml:space="preserve">В*Ш*Д, мм</t>
  </si>
  <si>
    <t xml:space="preserve">Перемычки железобетонные (серия1.038.1-1)</t>
  </si>
  <si>
    <t xml:space="preserve">Пустотные плиты (серия 1-141-1)</t>
  </si>
  <si>
    <t xml:space="preserve">1ПБ 13-1</t>
  </si>
  <si>
    <t xml:space="preserve">65*120*1290</t>
  </si>
  <si>
    <t xml:space="preserve">ПК 24-10-8A|||т</t>
  </si>
  <si>
    <t xml:space="preserve">220*990*2380</t>
  </si>
  <si>
    <t xml:space="preserve">2ПБ13-1п</t>
  </si>
  <si>
    <t xml:space="preserve">140*120*1290</t>
  </si>
  <si>
    <t xml:space="preserve">ПК 24-12-8A|||т</t>
  </si>
  <si>
    <t xml:space="preserve">220*1190*2380</t>
  </si>
  <si>
    <t xml:space="preserve">2ПБ16-2п</t>
  </si>
  <si>
    <t xml:space="preserve">140*120*1550</t>
  </si>
  <si>
    <t xml:space="preserve">ПК 24-15-8A|||т</t>
  </si>
  <si>
    <t xml:space="preserve">220*1490*2380</t>
  </si>
  <si>
    <t xml:space="preserve">2ПБ17-2п</t>
  </si>
  <si>
    <t xml:space="preserve">140*120*1680</t>
  </si>
  <si>
    <t xml:space="preserve">ПК 27-10-8A|||т</t>
  </si>
  <si>
    <t xml:space="preserve">220*990*2680</t>
  </si>
  <si>
    <t xml:space="preserve">2ПБ19-3п</t>
  </si>
  <si>
    <t xml:space="preserve">140*120*1940</t>
  </si>
  <si>
    <t xml:space="preserve">ПК 27-12-8A|||т</t>
  </si>
  <si>
    <t xml:space="preserve">220*1190*2680</t>
  </si>
  <si>
    <t xml:space="preserve">2ПБ25-3п</t>
  </si>
  <si>
    <t xml:space="preserve">140*120*2460</t>
  </si>
  <si>
    <t xml:space="preserve">ПК 27-15-8A|||т</t>
  </si>
  <si>
    <t xml:space="preserve">220*1490*2680</t>
  </si>
  <si>
    <t xml:space="preserve">2ПБ27-3п</t>
  </si>
  <si>
    <t xml:space="preserve">140*120*2690</t>
  </si>
  <si>
    <t xml:space="preserve">ПК 30-10-8A|||т</t>
  </si>
  <si>
    <t xml:space="preserve">220*990*2980</t>
  </si>
  <si>
    <t xml:space="preserve">3ПБ13-37п</t>
  </si>
  <si>
    <t xml:space="preserve">220*120*1290</t>
  </si>
  <si>
    <t xml:space="preserve">ПК 30-12-8A|||т</t>
  </si>
  <si>
    <t xml:space="preserve">220*1190*2980</t>
  </si>
  <si>
    <t xml:space="preserve">3ПБ16-37п</t>
  </si>
  <si>
    <t xml:space="preserve">220*120*1550</t>
  </si>
  <si>
    <t xml:space="preserve">ПК 30-15-8A|||т</t>
  </si>
  <si>
    <t xml:space="preserve">220*1490*2980</t>
  </si>
  <si>
    <t xml:space="preserve">3ПБ19-37п</t>
  </si>
  <si>
    <t xml:space="preserve">220*120*1950</t>
  </si>
  <si>
    <t xml:space="preserve">ПК 33-10-8A|||т</t>
  </si>
  <si>
    <t xml:space="preserve">220*990*3280</t>
  </si>
  <si>
    <t xml:space="preserve">3 ПБ 25-8</t>
  </si>
  <si>
    <t xml:space="preserve">220*120*2460</t>
  </si>
  <si>
    <t xml:space="preserve">ПК 33-12-8A|||т</t>
  </si>
  <si>
    <t xml:space="preserve">220*1190*3280</t>
  </si>
  <si>
    <t xml:space="preserve">5ПБ18-27п</t>
  </si>
  <si>
    <t xml:space="preserve">220*250*1810</t>
  </si>
  <si>
    <t xml:space="preserve">ПК 33-15-8A|||т</t>
  </si>
  <si>
    <t xml:space="preserve">220*1490*3280</t>
  </si>
  <si>
    <t xml:space="preserve">5ПБ21-27п</t>
  </si>
  <si>
    <t xml:space="preserve">220*250*2070</t>
  </si>
  <si>
    <t xml:space="preserve">ПК 36-10-8A|||т</t>
  </si>
  <si>
    <t xml:space="preserve">220*990*2580</t>
  </si>
  <si>
    <t xml:space="preserve">5ПБ25-37п</t>
  </si>
  <si>
    <t xml:space="preserve">220*250*2460</t>
  </si>
  <si>
    <t xml:space="preserve">ПК 36-12-8A|||т</t>
  </si>
  <si>
    <t xml:space="preserve">220*1190*3580</t>
  </si>
  <si>
    <t xml:space="preserve">5ПБ27-37п</t>
  </si>
  <si>
    <t xml:space="preserve">220*250*2720</t>
  </si>
  <si>
    <t xml:space="preserve">ПК 36-15-8A|||т</t>
  </si>
  <si>
    <t xml:space="preserve">220*1490*3580</t>
  </si>
  <si>
    <t xml:space="preserve">5ПБ30-37п</t>
  </si>
  <si>
    <t xml:space="preserve">220*250*2980</t>
  </si>
  <si>
    <t xml:space="preserve">ПК 39-10-8A|||т</t>
  </si>
  <si>
    <t xml:space="preserve">220*990*3880</t>
  </si>
  <si>
    <t xml:space="preserve">Плиты дорожные (ГОСТ/ТУ)</t>
  </si>
  <si>
    <t xml:space="preserve">ПК 39-12-8A|||т</t>
  </si>
  <si>
    <t xml:space="preserve">220*1190*3880</t>
  </si>
  <si>
    <t xml:space="preserve">2П30-18-10</t>
  </si>
  <si>
    <t xml:space="preserve">170*1750*3000</t>
  </si>
  <si>
    <t xml:space="preserve">ПК 39-15-8A|||т</t>
  </si>
  <si>
    <t xml:space="preserve">220*1490*3880</t>
  </si>
  <si>
    <t xml:space="preserve">2П30-18-30</t>
  </si>
  <si>
    <t xml:space="preserve">ПК 42-10-8A|||т</t>
  </si>
  <si>
    <t xml:space="preserve">220*990*4180</t>
  </si>
  <si>
    <t xml:space="preserve">ПАГ-14</t>
  </si>
  <si>
    <t xml:space="preserve">140*2000*6000</t>
  </si>
  <si>
    <t xml:space="preserve">ПК 42-12-8A|||т</t>
  </si>
  <si>
    <t xml:space="preserve">220*1190*4180</t>
  </si>
  <si>
    <t xml:space="preserve">Элементы забора</t>
  </si>
  <si>
    <t xml:space="preserve">ПК 42-15-8A|||т</t>
  </si>
  <si>
    <t xml:space="preserve">220*1490*4180</t>
  </si>
  <si>
    <t xml:space="preserve">ФО-1</t>
  </si>
  <si>
    <t xml:space="preserve">550*750*950</t>
  </si>
  <si>
    <t xml:space="preserve">ПК 45-10-8A|||т</t>
  </si>
  <si>
    <t xml:space="preserve">220*990*4480</t>
  </si>
  <si>
    <t xml:space="preserve">ПО-2</t>
  </si>
  <si>
    <t xml:space="preserve">3000*150*2500</t>
  </si>
  <si>
    <t xml:space="preserve">ПК 45-12-8A|||т</t>
  </si>
  <si>
    <t xml:space="preserve">220*1190*4480</t>
  </si>
  <si>
    <t xml:space="preserve">Плиты плоские</t>
  </si>
  <si>
    <t xml:space="preserve">ПК 45-15-8A|||т</t>
  </si>
  <si>
    <t xml:space="preserve">220*1490*4480</t>
  </si>
  <si>
    <t xml:space="preserve">В-16</t>
  </si>
  <si>
    <t xml:space="preserve">160*500*2000</t>
  </si>
  <si>
    <t xml:space="preserve">ПК 48-10-8ATVT</t>
  </si>
  <si>
    <t xml:space="preserve">220*990*4780</t>
  </si>
  <si>
    <t xml:space="preserve">ПТП 11*9</t>
  </si>
  <si>
    <t xml:space="preserve">1100х900х80</t>
  </si>
  <si>
    <t xml:space="preserve">ПК 48-12-8ATVT</t>
  </si>
  <si>
    <t xml:space="preserve">220*1190*4780</t>
  </si>
  <si>
    <t xml:space="preserve">Прогоны железобетонные. (серия 1.255-2)</t>
  </si>
  <si>
    <t xml:space="preserve">ПК 48-15-8ATVT</t>
  </si>
  <si>
    <t xml:space="preserve">220*1490*4780</t>
  </si>
  <si>
    <t xml:space="preserve">ПРГ 28-1,3-4т</t>
  </si>
  <si>
    <t xml:space="preserve">300*120*2780</t>
  </si>
  <si>
    <t xml:space="preserve">ПК 51-10-8ATVT</t>
  </si>
  <si>
    <t xml:space="preserve">220*990*5080</t>
  </si>
  <si>
    <t xml:space="preserve">ПРГ 32-1,4-4т</t>
  </si>
  <si>
    <t xml:space="preserve">400*120*3180</t>
  </si>
  <si>
    <t xml:space="preserve">ПК 51-12-8ATVT</t>
  </si>
  <si>
    <t xml:space="preserve">220*1190*5080</t>
  </si>
  <si>
    <t xml:space="preserve">ПРГ 36-1,4-4</t>
  </si>
  <si>
    <t xml:space="preserve">400*120*3580</t>
  </si>
  <si>
    <t xml:space="preserve">ПК 51-15-8ATVT</t>
  </si>
  <si>
    <t xml:space="preserve">220*1490*5080</t>
  </si>
  <si>
    <t xml:space="preserve">ПРГ 40-2,5-4т</t>
  </si>
  <si>
    <t xml:space="preserve">500*200*3980</t>
  </si>
  <si>
    <t xml:space="preserve">ПК 54-10-8ATVT</t>
  </si>
  <si>
    <t xml:space="preserve">220*990*5380</t>
  </si>
  <si>
    <t xml:space="preserve">ПРГ 42-2,5-4т</t>
  </si>
  <si>
    <t xml:space="preserve">500*200*4180</t>
  </si>
  <si>
    <t xml:space="preserve">ПК 54-12-8ATVT</t>
  </si>
  <si>
    <t xml:space="preserve">220*1190*5380</t>
  </si>
  <si>
    <t xml:space="preserve">ПРГ 44-2,5-4т</t>
  </si>
  <si>
    <t xml:space="preserve">500*200*4380</t>
  </si>
  <si>
    <t xml:space="preserve">ПК 54-15-8ATVT</t>
  </si>
  <si>
    <t xml:space="preserve">220*1490*5380</t>
  </si>
  <si>
    <t xml:space="preserve">ПРГ 45-2,5-4т</t>
  </si>
  <si>
    <t xml:space="preserve">500*200*4498</t>
  </si>
  <si>
    <t xml:space="preserve">ПК 57-10-8ATVT</t>
  </si>
  <si>
    <t xml:space="preserve">220*990*5680</t>
  </si>
  <si>
    <t xml:space="preserve">ПРГ 48-2,5-4т</t>
  </si>
  <si>
    <t xml:space="preserve">500*200*4780</t>
  </si>
  <si>
    <t xml:space="preserve">ПК 57-12-8ATVT</t>
  </si>
  <si>
    <t xml:space="preserve">220*1190*5680</t>
  </si>
  <si>
    <t xml:space="preserve">ПРГ 50-2,5-4т</t>
  </si>
  <si>
    <t xml:space="preserve">500*200*4980</t>
  </si>
  <si>
    <t xml:space="preserve">ПК 57-15-8ATVT</t>
  </si>
  <si>
    <t xml:space="preserve">220*1490*5680</t>
  </si>
  <si>
    <t xml:space="preserve">ПРГ 52-2,5-4т</t>
  </si>
  <si>
    <t xml:space="preserve">500*200*5180</t>
  </si>
  <si>
    <t xml:space="preserve">ПК 60-10-8ATVT</t>
  </si>
  <si>
    <t xml:space="preserve">220*990*5980</t>
  </si>
  <si>
    <t xml:space="preserve">ПРГ 60-2,5-4</t>
  </si>
  <si>
    <t xml:space="preserve">500*200*5980</t>
  </si>
  <si>
    <t xml:space="preserve">ПК 60-12-8ATVT</t>
  </si>
  <si>
    <t xml:space="preserve">220*1190*5980</t>
  </si>
  <si>
    <t xml:space="preserve">Лотки</t>
  </si>
  <si>
    <t xml:space="preserve">ПК 60-15-8ATVT</t>
  </si>
  <si>
    <t xml:space="preserve">220*1490*5980</t>
  </si>
  <si>
    <t xml:space="preserve">Л-5-8</t>
  </si>
  <si>
    <t xml:space="preserve">680*780*2970</t>
  </si>
  <si>
    <t xml:space="preserve">ПК 63-10-8ATVT</t>
  </si>
  <si>
    <t xml:space="preserve">220*990*6280</t>
  </si>
  <si>
    <t xml:space="preserve">Л 5-8а</t>
  </si>
  <si>
    <t xml:space="preserve">ПК 63-12-8ATVT</t>
  </si>
  <si>
    <t xml:space="preserve">220*1190*6280</t>
  </si>
  <si>
    <t xml:space="preserve">МШЛ 0,35</t>
  </si>
  <si>
    <t xml:space="preserve">450*400*1500</t>
  </si>
  <si>
    <t xml:space="preserve">ПК 63-15-8ATVT</t>
  </si>
  <si>
    <t xml:space="preserve">220*1490*6280</t>
  </si>
  <si>
    <t xml:space="preserve">Бордюрный камень</t>
  </si>
  <si>
    <t xml:space="preserve">ПК 68-12-8ATVT</t>
  </si>
  <si>
    <t xml:space="preserve">220*1190*6780</t>
  </si>
  <si>
    <t xml:space="preserve">БР 100.30.15</t>
  </si>
  <si>
    <t xml:space="preserve">300*150*1000</t>
  </si>
  <si>
    <t xml:space="preserve">ПК 68-15-8ATVT</t>
  </si>
  <si>
    <t xml:space="preserve">220*1490*6780</t>
  </si>
  <si>
    <t xml:space="preserve">Камень стеновой</t>
  </si>
  <si>
    <t xml:space="preserve">П 72-12-8ATVT</t>
  </si>
  <si>
    <t xml:space="preserve">220*1190*7180</t>
  </si>
  <si>
    <t xml:space="preserve">КСР-39</t>
  </si>
  <si>
    <t xml:space="preserve">188*190*390</t>
  </si>
  <si>
    <t xml:space="preserve">П 72-15-8ATVT</t>
  </si>
  <si>
    <t xml:space="preserve">220*1490*7180</t>
  </si>
  <si>
    <t xml:space="preserve"> К пустотным плитам с забитыми торцами применяется доплата  </t>
  </si>
  <si>
    <t xml:space="preserve">ширина 1,5м</t>
  </si>
  <si>
    <t xml:space="preserve">ширина 1,2м</t>
  </si>
  <si>
    <t xml:space="preserve">Фундаментные подушки</t>
  </si>
  <si>
    <t xml:space="preserve">Фундаментные блоки</t>
  </si>
  <si>
    <t xml:space="preserve">ФЛ 10-12-2</t>
  </si>
  <si>
    <t xml:space="preserve">300*1000*1180</t>
  </si>
  <si>
    <t xml:space="preserve">ФЛ 10-24-2</t>
  </si>
  <si>
    <t xml:space="preserve">300*1000*2380</t>
  </si>
  <si>
    <t xml:space="preserve">ФБС 24-3-6 </t>
  </si>
  <si>
    <t xml:space="preserve">580*300*2380</t>
  </si>
  <si>
    <t xml:space="preserve">ФЛ 10-12-3</t>
  </si>
  <si>
    <t xml:space="preserve">ФБС 24-4-6 </t>
  </si>
  <si>
    <t xml:space="preserve">580*400*2380</t>
  </si>
  <si>
    <t xml:space="preserve">ФЛ 10-24-3</t>
  </si>
  <si>
    <t xml:space="preserve">ФБС 24-5-6 </t>
  </si>
  <si>
    <t xml:space="preserve">580*500*2380</t>
  </si>
  <si>
    <t xml:space="preserve">ФЛ 10-12-4</t>
  </si>
  <si>
    <t xml:space="preserve">ФБС 24-6-6</t>
  </si>
  <si>
    <t xml:space="preserve">580*600*2380</t>
  </si>
  <si>
    <t xml:space="preserve">ФЛ 10-24-4</t>
  </si>
  <si>
    <t xml:space="preserve">ФЛ 10-8-3</t>
  </si>
  <si>
    <t xml:space="preserve">300*1000*780</t>
  </si>
  <si>
    <t xml:space="preserve">ФБС 12-3-3</t>
  </si>
  <si>
    <t xml:space="preserve">280*300*1180</t>
  </si>
  <si>
    <t xml:space="preserve">ФЛ 12-8-2</t>
  </si>
  <si>
    <t xml:space="preserve">300*1200*780</t>
  </si>
  <si>
    <t xml:space="preserve">ФБС 12-4-3</t>
  </si>
  <si>
    <t xml:space="preserve">280*400*1180</t>
  </si>
  <si>
    <t xml:space="preserve">ФЛ 12-8-3</t>
  </si>
  <si>
    <t xml:space="preserve">ФБС 12-5-3</t>
  </si>
  <si>
    <t xml:space="preserve">280*500*1180</t>
  </si>
  <si>
    <t xml:space="preserve">ФЛ 12-12-2</t>
  </si>
  <si>
    <t xml:space="preserve">300*1200*1180</t>
  </si>
  <si>
    <t xml:space="preserve">ФБС 12-6-3</t>
  </si>
  <si>
    <t xml:space="preserve">280*600*1180</t>
  </si>
  <si>
    <t xml:space="preserve">ФЛ 12-24-2</t>
  </si>
  <si>
    <t xml:space="preserve">300*1200*2380</t>
  </si>
  <si>
    <t xml:space="preserve">ФЛ 12-12-3</t>
  </si>
  <si>
    <t xml:space="preserve">ФБС 12-3-6</t>
  </si>
  <si>
    <t xml:space="preserve">580*300*1180</t>
  </si>
  <si>
    <t xml:space="preserve">ФЛ 12-24-3</t>
  </si>
  <si>
    <t xml:space="preserve">ФБС 12-4-6 </t>
  </si>
  <si>
    <t xml:space="preserve">580*400*1180</t>
  </si>
  <si>
    <t xml:space="preserve">ФЛ 12-12-4</t>
  </si>
  <si>
    <t xml:space="preserve">ФБС 12-5-6</t>
  </si>
  <si>
    <t xml:space="preserve">580*500*1180</t>
  </si>
  <si>
    <t xml:space="preserve">ФЛ 12-24-4</t>
  </si>
  <si>
    <t xml:space="preserve">ФБС 12-6-6</t>
  </si>
  <si>
    <t xml:space="preserve">580*600*1180</t>
  </si>
  <si>
    <t xml:space="preserve">ФЛ 14-8-3</t>
  </si>
  <si>
    <t xml:space="preserve">300*1400*780</t>
  </si>
  <si>
    <t xml:space="preserve">ФЛ 14-12-2</t>
  </si>
  <si>
    <t xml:space="preserve">300*1400*1180</t>
  </si>
  <si>
    <t xml:space="preserve">ФБС 9-3-3</t>
  </si>
  <si>
    <t xml:space="preserve">280*300*880</t>
  </si>
  <si>
    <t xml:space="preserve">ФЛ 14-24-2</t>
  </si>
  <si>
    <t xml:space="preserve">300*1400*2380</t>
  </si>
  <si>
    <t xml:space="preserve">ФБС 9-4-3</t>
  </si>
  <si>
    <t xml:space="preserve">280*400*880</t>
  </si>
  <si>
    <t xml:space="preserve">ФЛ 14-12-3</t>
  </si>
  <si>
    <t xml:space="preserve">ФБС 9-5-3</t>
  </si>
  <si>
    <t xml:space="preserve">280*500*880</t>
  </si>
  <si>
    <t xml:space="preserve">ФЛ 20-8-2</t>
  </si>
  <si>
    <t xml:space="preserve">500*2000*880</t>
  </si>
  <si>
    <t xml:space="preserve">ФБС 9-6-3</t>
  </si>
  <si>
    <t xml:space="preserve">280*600*880</t>
  </si>
  <si>
    <t xml:space="preserve">ФЛ 20-8-3</t>
  </si>
  <si>
    <t xml:space="preserve">ФЛ 20-12-2</t>
  </si>
  <si>
    <t xml:space="preserve">500*2000*1180</t>
  </si>
  <si>
    <t xml:space="preserve">ФБС 9-3-6</t>
  </si>
  <si>
    <t xml:space="preserve">580*300*880</t>
  </si>
  <si>
    <t xml:space="preserve">ФЛ 20-12-3</t>
  </si>
  <si>
    <t xml:space="preserve">ФБС 9-4-6 </t>
  </si>
  <si>
    <t xml:space="preserve">580*400*880</t>
  </si>
  <si>
    <t xml:space="preserve">ФЛ 28-8-3</t>
  </si>
  <si>
    <t xml:space="preserve">500*2800*780</t>
  </si>
  <si>
    <t xml:space="preserve">ФБС 9-5-6</t>
  </si>
  <si>
    <t xml:space="preserve">580*500*880</t>
  </si>
  <si>
    <t xml:space="preserve">ФЛ 28-12-2</t>
  </si>
  <si>
    <t xml:space="preserve">500*2800*1180</t>
  </si>
  <si>
    <t xml:space="preserve">ФБС 9-6-6</t>
  </si>
  <si>
    <t xml:space="preserve">580*600*880</t>
  </si>
  <si>
    <t xml:space="preserve">ФЛ 28-12-3</t>
  </si>
  <si>
    <t xml:space="preserve">Пасынки</t>
  </si>
  <si>
    <t xml:space="preserve">Лестничные марши, площадки</t>
  </si>
  <si>
    <t xml:space="preserve">ПТ 2,2*4,25</t>
  </si>
  <si>
    <t xml:space="preserve">220*180*4250</t>
  </si>
  <si>
    <t xml:space="preserve">1 ЛМ 27.11.14-4</t>
  </si>
  <si>
    <t xml:space="preserve">1050*2720</t>
  </si>
  <si>
    <t xml:space="preserve">ПТ 1,7*4,25</t>
  </si>
  <si>
    <t xml:space="preserve">ЛМ 27-12-14-4</t>
  </si>
  <si>
    <t xml:space="preserve">1200*2720</t>
  </si>
  <si>
    <t xml:space="preserve">Столбы</t>
  </si>
  <si>
    <t xml:space="preserve">2 ЛП 25-18-4к</t>
  </si>
  <si>
    <t xml:space="preserve">2500*1900</t>
  </si>
  <si>
    <t xml:space="preserve">СТ 24</t>
  </si>
  <si>
    <t xml:space="preserve">120*140*2400</t>
  </si>
  <si>
    <t xml:space="preserve">Фундаментные балки</t>
  </si>
  <si>
    <t xml:space="preserve">СТ 27</t>
  </si>
  <si>
    <t xml:space="preserve">120*140*2700</t>
  </si>
  <si>
    <t xml:space="preserve">ФБ 6-11</t>
  </si>
  <si>
    <t xml:space="preserve">400*450*5950</t>
  </si>
  <si>
    <t xml:space="preserve">Бетон гранит</t>
  </si>
  <si>
    <t xml:space="preserve">Раствор</t>
  </si>
  <si>
    <t xml:space="preserve">ФБ 6-12</t>
  </si>
  <si>
    <t xml:space="preserve">400*450*5050</t>
  </si>
  <si>
    <t xml:space="preserve">М 100 (В7,5) П2</t>
  </si>
  <si>
    <t xml:space="preserve">3 510,00 р</t>
  </si>
  <si>
    <t xml:space="preserve">М 50</t>
  </si>
  <si>
    <t xml:space="preserve">ФБ 6-13</t>
  </si>
  <si>
    <t xml:space="preserve">400*450*4750</t>
  </si>
  <si>
    <t xml:space="preserve">М 100 (В7,5) П3</t>
  </si>
  <si>
    <t xml:space="preserve">М 75</t>
  </si>
  <si>
    <t xml:space="preserve">ФБ 6-14</t>
  </si>
  <si>
    <t xml:space="preserve">400*450*4450</t>
  </si>
  <si>
    <t xml:space="preserve">М 150 (В12,5) П2</t>
  </si>
  <si>
    <t xml:space="preserve">3 809,00 р</t>
  </si>
  <si>
    <t xml:space="preserve">М 100</t>
  </si>
  <si>
    <t xml:space="preserve">ФБ 6-17</t>
  </si>
  <si>
    <t xml:space="preserve">М 150 (В12,5) П3</t>
  </si>
  <si>
    <t xml:space="preserve">М150</t>
  </si>
  <si>
    <t xml:space="preserve">ФБ 6-18</t>
  </si>
  <si>
    <t xml:space="preserve">М 200 (В15) П2</t>
  </si>
  <si>
    <t xml:space="preserve">3 948,00 р</t>
  </si>
  <si>
    <t xml:space="preserve">М 200</t>
  </si>
  <si>
    <t xml:space="preserve">ФБ 6-19</t>
  </si>
  <si>
    <t xml:space="preserve">М 200 (В15) П3</t>
  </si>
  <si>
    <t xml:space="preserve">Песок</t>
  </si>
  <si>
    <t xml:space="preserve">180руб./м3</t>
  </si>
  <si>
    <t xml:space="preserve">ФБ 6-20</t>
  </si>
  <si>
    <t xml:space="preserve">М 250 (В20) П2</t>
  </si>
  <si>
    <t xml:space="preserve">4 307,00 р</t>
  </si>
  <si>
    <t xml:space="preserve">Песок(брак)</t>
  </si>
  <si>
    <t xml:space="preserve">150руб./м3</t>
  </si>
  <si>
    <t xml:space="preserve">ФБ 6-21</t>
  </si>
  <si>
    <t xml:space="preserve">М 250 (В20) П3</t>
  </si>
  <si>
    <t xml:space="preserve">Грунт</t>
  </si>
  <si>
    <t xml:space="preserve">350руб./м3</t>
  </si>
  <si>
    <t xml:space="preserve">ФБ 6-22</t>
  </si>
  <si>
    <t xml:space="preserve">400*450*4300</t>
  </si>
  <si>
    <t xml:space="preserve">М 300 (В22,5) П2</t>
  </si>
  <si>
    <t xml:space="preserve">М 300 (В22,5) П3</t>
  </si>
  <si>
    <t xml:space="preserve">М/лом и отходы   без НДС</t>
  </si>
  <si>
    <t xml:space="preserve">Отходы ЖБИ</t>
  </si>
  <si>
    <t xml:space="preserve">М 350 (В25) П2</t>
  </si>
  <si>
    <t xml:space="preserve">Металлолом</t>
  </si>
  <si>
    <t xml:space="preserve">5000 руб/1 тонна</t>
  </si>
  <si>
    <t xml:space="preserve">Мусор</t>
  </si>
  <si>
    <t xml:space="preserve">329руб/ 1м3</t>
  </si>
  <si>
    <t xml:space="preserve">М 350 (В25) П3</t>
  </si>
  <si>
    <t xml:space="preserve">Отходы металла</t>
  </si>
  <si>
    <t xml:space="preserve">8000 руб/1 тонна</t>
  </si>
  <si>
    <t xml:space="preserve">М 400 ( В30) П2</t>
  </si>
  <si>
    <t xml:space="preserve">М 400 ( В30) П3</t>
  </si>
  <si>
    <t xml:space="preserve">График работы отдела сбыта с 8.00 до 16.50.</t>
  </si>
  <si>
    <t xml:space="preserve">Выходной - суббота, воскресенье. Погрузка производится мостовым краном только в открытые машины. Возможна доставка.</t>
  </si>
  <si>
    <t xml:space="preserve"> Стоимость бетона необходимо уточнять в отделе сбыт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р.&quot;"/>
    <numFmt numFmtId="166" formatCode="_-* #,##0.00[$р.-419]_-;\-* #,##0.00[$р.-419]_-;_-* \-??[$р.-419]_-;_-@_-"/>
    <numFmt numFmtId="167" formatCode="0"/>
    <numFmt numFmtId="168" formatCode="General"/>
    <numFmt numFmtId="169" formatCode="0.00"/>
    <numFmt numFmtId="170" formatCode="#,##0.00&quot;р.&quot;"/>
    <numFmt numFmtId="171" formatCode="0.000"/>
    <numFmt numFmtId="172" formatCode="#,##0.00\ _₽"/>
    <numFmt numFmtId="173" formatCode="#,##0.00&quot; ₽&quot;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0"/>
      <charset val="204"/>
    </font>
    <font>
      <u val="single"/>
      <sz val="18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bipokrov.ru/" TargetMode="External"/><Relationship Id="rId2" Type="http://schemas.openxmlformats.org/officeDocument/2006/relationships/hyperlink" Target="mailto:sbyt@gbipokrov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8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41"/>
    <col collapsed="false" customWidth="true" hidden="false" outlineLevel="0" max="3" min="3" style="0" width="18.41"/>
    <col collapsed="false" customWidth="true" hidden="false" outlineLevel="0" max="4" min="4" style="0" width="11.85"/>
    <col collapsed="false" customWidth="true" hidden="false" outlineLevel="0" max="5" min="5" style="0" width="12.99"/>
    <col collapsed="false" customWidth="true" hidden="false" outlineLevel="0" max="6" min="6" style="0" width="3.56"/>
    <col collapsed="false" customWidth="true" hidden="false" outlineLevel="0" max="7" min="7" style="0" width="18.41"/>
    <col collapsed="false" customWidth="true" hidden="false" outlineLevel="0" max="8" min="8" style="0" width="13.7"/>
    <col collapsed="false" customWidth="true" hidden="false" outlineLevel="0" max="9" min="9" style="0" width="17.56"/>
    <col collapsed="false" customWidth="true" hidden="false" outlineLevel="0" max="10" min="10" style="0" width="11.13"/>
    <col collapsed="false" customWidth="true" hidden="false" outlineLevel="0" max="11" min="11" style="0" width="21.56"/>
    <col collapsed="false" customWidth="true" hidden="true" outlineLevel="0" max="12" min="12" style="0" width="9.56"/>
    <col collapsed="false" customWidth="true" hidden="true" outlineLevel="0" max="13" min="13" style="0" width="12.14"/>
    <col collapsed="false" customWidth="true" hidden="true" outlineLevel="0" max="14" min="14" style="0" width="11.99"/>
    <col collapsed="false" customWidth="false" hidden="true" outlineLevel="0" max="17" min="15" style="0" width="9.0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24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21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10"/>
    </row>
    <row r="9" customFormat="false" ht="18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8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20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38.25" hidden="false" customHeight="true" outlineLevel="0" collapsed="false">
      <c r="A12" s="12"/>
      <c r="B12" s="13"/>
      <c r="C12" s="14" t="s">
        <v>10</v>
      </c>
      <c r="D12" s="15"/>
      <c r="E12" s="14" t="s">
        <v>11</v>
      </c>
      <c r="F12" s="15"/>
      <c r="G12" s="15"/>
      <c r="H12" s="15"/>
      <c r="I12" s="16"/>
      <c r="J12" s="17"/>
      <c r="K12" s="17"/>
      <c r="L12" s="18"/>
    </row>
    <row r="13" customFormat="false" ht="21.75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3"/>
    </row>
    <row r="14" customFormat="false" ht="15" hidden="false" customHeight="true" outlineLevel="0" collapsed="false">
      <c r="A14" s="20" t="s">
        <v>13</v>
      </c>
      <c r="B14" s="21" t="s">
        <v>14</v>
      </c>
      <c r="C14" s="22" t="s">
        <v>15</v>
      </c>
      <c r="D14" s="23" t="s">
        <v>16</v>
      </c>
      <c r="E14" s="24" t="s">
        <v>17</v>
      </c>
      <c r="F14" s="25"/>
      <c r="G14" s="26" t="s">
        <v>13</v>
      </c>
      <c r="H14" s="21" t="s">
        <v>14</v>
      </c>
      <c r="I14" s="27" t="s">
        <v>15</v>
      </c>
      <c r="J14" s="28" t="s">
        <v>16</v>
      </c>
      <c r="K14" s="29" t="s">
        <v>17</v>
      </c>
      <c r="L14" s="30"/>
    </row>
    <row r="15" customFormat="false" ht="15.75" hidden="false" customHeight="false" outlineLevel="0" collapsed="false">
      <c r="A15" s="20"/>
      <c r="B15" s="21"/>
      <c r="C15" s="16" t="s">
        <v>18</v>
      </c>
      <c r="D15" s="23"/>
      <c r="E15" s="24"/>
      <c r="F15" s="25"/>
      <c r="G15" s="26"/>
      <c r="H15" s="21"/>
      <c r="I15" s="31" t="s">
        <v>19</v>
      </c>
      <c r="J15" s="28"/>
      <c r="K15" s="29"/>
      <c r="L15" s="30"/>
    </row>
    <row r="16" customFormat="false" ht="16.5" hidden="false" customHeight="true" outlineLevel="0" collapsed="false">
      <c r="A16" s="32" t="s">
        <v>20</v>
      </c>
      <c r="B16" s="32"/>
      <c r="C16" s="32"/>
      <c r="D16" s="32"/>
      <c r="E16" s="32"/>
      <c r="F16" s="33"/>
      <c r="G16" s="34" t="s">
        <v>21</v>
      </c>
      <c r="H16" s="34"/>
      <c r="I16" s="34"/>
      <c r="J16" s="34"/>
      <c r="K16" s="34"/>
      <c r="L16" s="35"/>
    </row>
    <row r="17" customFormat="false" ht="21" hidden="false" customHeight="true" outlineLevel="0" collapsed="false">
      <c r="A17" s="36" t="s">
        <v>22</v>
      </c>
      <c r="B17" s="37" t="n">
        <f aca="false">M17</f>
        <v>154</v>
      </c>
      <c r="C17" s="38" t="s">
        <v>23</v>
      </c>
      <c r="D17" s="39" t="n">
        <f aca="false">2.4*E17</f>
        <v>0.024</v>
      </c>
      <c r="E17" s="40" t="n">
        <v>0.01</v>
      </c>
      <c r="F17" s="33"/>
      <c r="G17" s="36" t="s">
        <v>24</v>
      </c>
      <c r="H17" s="41" t="n">
        <f aca="false">P17</f>
        <v>2940</v>
      </c>
      <c r="I17" s="42" t="s">
        <v>25</v>
      </c>
      <c r="J17" s="43" t="n">
        <f aca="false">2.4*K17*0.56</f>
        <v>0.69888</v>
      </c>
      <c r="K17" s="44" t="n">
        <v>0.52</v>
      </c>
      <c r="L17" s="45" t="n">
        <v>140</v>
      </c>
      <c r="M17" s="45" t="n">
        <f aca="false">ROUND((L17*1.1),0)</f>
        <v>154</v>
      </c>
      <c r="N17" s="45"/>
      <c r="O17" s="45" t="n">
        <v>2800.35</v>
      </c>
      <c r="P17" s="45" t="n">
        <f aca="false">ROUND((O17*1.05),0)</f>
        <v>2940</v>
      </c>
    </row>
    <row r="18" customFormat="false" ht="21" hidden="false" customHeight="true" outlineLevel="0" collapsed="false">
      <c r="A18" s="46" t="s">
        <v>26</v>
      </c>
      <c r="B18" s="37" t="n">
        <f aca="false">M18</f>
        <v>293</v>
      </c>
      <c r="C18" s="47" t="s">
        <v>27</v>
      </c>
      <c r="D18" s="39" t="n">
        <f aca="false">2.4*E18</f>
        <v>0.0528</v>
      </c>
      <c r="E18" s="48" t="n">
        <v>0.022</v>
      </c>
      <c r="F18" s="33"/>
      <c r="G18" s="36" t="s">
        <v>28</v>
      </c>
      <c r="H18" s="41" t="n">
        <f aca="false">P18</f>
        <v>3515</v>
      </c>
      <c r="I18" s="42" t="s">
        <v>29</v>
      </c>
      <c r="J18" s="43" t="n">
        <f aca="false">2.4*K18*0.56</f>
        <v>0.84672</v>
      </c>
      <c r="K18" s="44" t="n">
        <v>0.63</v>
      </c>
      <c r="L18" s="45" t="n">
        <v>266</v>
      </c>
      <c r="M18" s="45" t="n">
        <f aca="false">ROUND((L18*1.1),0)</f>
        <v>293</v>
      </c>
      <c r="N18" s="45"/>
      <c r="O18" s="45" t="n">
        <v>3348</v>
      </c>
      <c r="P18" s="45" t="n">
        <f aca="false">ROUND((O18*1.05),0)</f>
        <v>3515</v>
      </c>
    </row>
    <row r="19" customFormat="false" ht="21" hidden="false" customHeight="true" outlineLevel="0" collapsed="false">
      <c r="A19" s="46" t="s">
        <v>30</v>
      </c>
      <c r="B19" s="37" t="n">
        <f aca="false">M19</f>
        <v>349</v>
      </c>
      <c r="C19" s="47" t="s">
        <v>31</v>
      </c>
      <c r="D19" s="39" t="n">
        <f aca="false">2.4*E19</f>
        <v>0.0624</v>
      </c>
      <c r="E19" s="48" t="n">
        <v>0.026</v>
      </c>
      <c r="F19" s="33"/>
      <c r="G19" s="46" t="s">
        <v>32</v>
      </c>
      <c r="H19" s="41" t="n">
        <f aca="false">P19</f>
        <v>4365</v>
      </c>
      <c r="I19" s="49" t="s">
        <v>33</v>
      </c>
      <c r="J19" s="43" t="n">
        <f aca="false">2.4*K19*0.56</f>
        <v>1.06176</v>
      </c>
      <c r="K19" s="50" t="n">
        <v>0.79</v>
      </c>
      <c r="L19" s="45" t="n">
        <v>317</v>
      </c>
      <c r="M19" s="45" t="n">
        <f aca="false">ROUND((L19*1.1),0)</f>
        <v>349</v>
      </c>
      <c r="N19" s="45"/>
      <c r="O19" s="45" t="n">
        <v>4157</v>
      </c>
      <c r="P19" s="45" t="n">
        <f aca="false">ROUND((O19*1.05),0)</f>
        <v>4365</v>
      </c>
    </row>
    <row r="20" customFormat="false" ht="21" hidden="false" customHeight="true" outlineLevel="0" collapsed="false">
      <c r="A20" s="46" t="s">
        <v>34</v>
      </c>
      <c r="B20" s="37" t="n">
        <f aca="false">M20</f>
        <v>373</v>
      </c>
      <c r="C20" s="47" t="s">
        <v>35</v>
      </c>
      <c r="D20" s="39" t="n">
        <f aca="false">2.4*E20</f>
        <v>0.0672</v>
      </c>
      <c r="E20" s="48" t="n">
        <v>0.028</v>
      </c>
      <c r="F20" s="33"/>
      <c r="G20" s="46" t="s">
        <v>36</v>
      </c>
      <c r="H20" s="41" t="n">
        <f aca="false">P20</f>
        <v>3563</v>
      </c>
      <c r="I20" s="49" t="s">
        <v>37</v>
      </c>
      <c r="J20" s="43" t="n">
        <f aca="false">2.4*K20*0.56</f>
        <v>0.78624</v>
      </c>
      <c r="K20" s="50" t="n">
        <v>0.585</v>
      </c>
      <c r="L20" s="45" t="n">
        <v>339</v>
      </c>
      <c r="M20" s="45" t="n">
        <f aca="false">ROUND((L20*1.1),0)</f>
        <v>373</v>
      </c>
      <c r="N20" s="45"/>
      <c r="O20" s="45" t="n">
        <v>3393</v>
      </c>
      <c r="P20" s="45" t="n">
        <f aca="false">ROUND((O20*1.05),0)</f>
        <v>3563</v>
      </c>
    </row>
    <row r="21" customFormat="false" ht="21" hidden="false" customHeight="true" outlineLevel="0" collapsed="false">
      <c r="A21" s="46" t="s">
        <v>38</v>
      </c>
      <c r="B21" s="37" t="n">
        <f aca="false">M21</f>
        <v>422</v>
      </c>
      <c r="C21" s="47" t="s">
        <v>39</v>
      </c>
      <c r="D21" s="39" t="n">
        <f aca="false">2.4*E21</f>
        <v>0.0792</v>
      </c>
      <c r="E21" s="48" t="n">
        <v>0.033</v>
      </c>
      <c r="F21" s="33"/>
      <c r="G21" s="46" t="s">
        <v>40</v>
      </c>
      <c r="H21" s="41" t="n">
        <f aca="false">P21</f>
        <v>3978</v>
      </c>
      <c r="I21" s="49" t="s">
        <v>41</v>
      </c>
      <c r="J21" s="43" t="n">
        <f aca="false">2.4*K21*0.56</f>
        <v>0.94752</v>
      </c>
      <c r="K21" s="50" t="n">
        <v>0.705</v>
      </c>
      <c r="L21" s="45" t="n">
        <v>384</v>
      </c>
      <c r="M21" s="45" t="n">
        <f aca="false">ROUND((L21*1.1),0)</f>
        <v>422</v>
      </c>
      <c r="N21" s="45"/>
      <c r="O21" s="45" t="n">
        <v>3789</v>
      </c>
      <c r="P21" s="45" t="n">
        <f aca="false">ROUND((O21*1.05),0)</f>
        <v>3978</v>
      </c>
    </row>
    <row r="22" customFormat="false" ht="21" hidden="false" customHeight="true" outlineLevel="0" collapsed="false">
      <c r="A22" s="46" t="s">
        <v>42</v>
      </c>
      <c r="B22" s="37" t="n">
        <f aca="false">M22</f>
        <v>551</v>
      </c>
      <c r="C22" s="47" t="s">
        <v>43</v>
      </c>
      <c r="D22" s="39" t="n">
        <f aca="false">2.4*E22</f>
        <v>0.0984</v>
      </c>
      <c r="E22" s="48" t="n">
        <v>0.041</v>
      </c>
      <c r="F22" s="33"/>
      <c r="G22" s="46" t="s">
        <v>44</v>
      </c>
      <c r="H22" s="41" t="n">
        <f aca="false">P22</f>
        <v>5013</v>
      </c>
      <c r="I22" s="49" t="s">
        <v>45</v>
      </c>
      <c r="J22" s="43" t="n">
        <f aca="false">2.4*K22*0.56</f>
        <v>1.18944</v>
      </c>
      <c r="K22" s="50" t="n">
        <v>0.885</v>
      </c>
      <c r="L22" s="45" t="n">
        <v>501</v>
      </c>
      <c r="M22" s="45" t="n">
        <f aca="false">ROUND((L22*1.1),0)</f>
        <v>551</v>
      </c>
      <c r="N22" s="45"/>
      <c r="O22" s="45" t="n">
        <v>4774</v>
      </c>
      <c r="P22" s="45" t="n">
        <f aca="false">ROUND((O22*1.05),0)</f>
        <v>5013</v>
      </c>
    </row>
    <row r="23" customFormat="false" ht="21" hidden="false" customHeight="true" outlineLevel="0" collapsed="false">
      <c r="A23" s="46" t="s">
        <v>46</v>
      </c>
      <c r="B23" s="37" t="n">
        <f aca="false">M23</f>
        <v>649</v>
      </c>
      <c r="C23" s="47" t="s">
        <v>47</v>
      </c>
      <c r="D23" s="39" t="n">
        <f aca="false">2.4*E23</f>
        <v>0.108</v>
      </c>
      <c r="E23" s="48" t="n">
        <v>0.045</v>
      </c>
      <c r="F23" s="33"/>
      <c r="G23" s="46" t="s">
        <v>48</v>
      </c>
      <c r="H23" s="41" t="n">
        <f aca="false">P23</f>
        <v>3659</v>
      </c>
      <c r="I23" s="49" t="s">
        <v>49</v>
      </c>
      <c r="J23" s="43" t="n">
        <f aca="false">2.4*K23*0.56</f>
        <v>0.8736</v>
      </c>
      <c r="K23" s="50" t="n">
        <v>0.65</v>
      </c>
      <c r="L23" s="45" t="n">
        <v>590</v>
      </c>
      <c r="M23" s="45" t="n">
        <f aca="false">ROUND((L23*1.1),0)</f>
        <v>649</v>
      </c>
      <c r="N23" s="45"/>
      <c r="O23" s="45" t="n">
        <v>3485</v>
      </c>
      <c r="P23" s="45" t="n">
        <f aca="false">ROUND((O23*1.05),0)</f>
        <v>3659</v>
      </c>
    </row>
    <row r="24" customFormat="false" ht="21" hidden="false" customHeight="true" outlineLevel="0" collapsed="false">
      <c r="A24" s="46" t="s">
        <v>50</v>
      </c>
      <c r="B24" s="37" t="n">
        <f aca="false">M24</f>
        <v>475</v>
      </c>
      <c r="C24" s="47" t="s">
        <v>51</v>
      </c>
      <c r="D24" s="39" t="n">
        <f aca="false">2.4*E24</f>
        <v>0.0816</v>
      </c>
      <c r="E24" s="48" t="n">
        <v>0.034</v>
      </c>
      <c r="F24" s="33"/>
      <c r="G24" s="46" t="s">
        <v>52</v>
      </c>
      <c r="H24" s="41" t="n">
        <f aca="false">P24</f>
        <v>4321</v>
      </c>
      <c r="I24" s="49" t="s">
        <v>53</v>
      </c>
      <c r="J24" s="43" t="n">
        <f aca="false">2.4*K24*0.56</f>
        <v>1.04832</v>
      </c>
      <c r="K24" s="50" t="n">
        <v>0.78</v>
      </c>
      <c r="L24" s="45" t="n">
        <v>432</v>
      </c>
      <c r="M24" s="45" t="n">
        <f aca="false">ROUND((L24*1.1),0)</f>
        <v>475</v>
      </c>
      <c r="N24" s="45"/>
      <c r="O24" s="45" t="n">
        <v>4115</v>
      </c>
      <c r="P24" s="45" t="n">
        <f aca="false">ROUND((O24*1.05),0)</f>
        <v>4321</v>
      </c>
    </row>
    <row r="25" customFormat="false" ht="21" hidden="false" customHeight="true" outlineLevel="0" collapsed="false">
      <c r="A25" s="46" t="s">
        <v>54</v>
      </c>
      <c r="B25" s="37" t="n">
        <f aca="false">M25</f>
        <v>593</v>
      </c>
      <c r="C25" s="47" t="s">
        <v>55</v>
      </c>
      <c r="D25" s="39" t="n">
        <f aca="false">2.4*E25</f>
        <v>0.0984</v>
      </c>
      <c r="E25" s="48" t="n">
        <v>0.041</v>
      </c>
      <c r="F25" s="33"/>
      <c r="G25" s="46" t="s">
        <v>56</v>
      </c>
      <c r="H25" s="41" t="n">
        <f aca="false">P25</f>
        <v>5278</v>
      </c>
      <c r="I25" s="49" t="s">
        <v>57</v>
      </c>
      <c r="J25" s="43" t="n">
        <f aca="false">2.4*K25*0.56</f>
        <v>1.31712</v>
      </c>
      <c r="K25" s="50" t="n">
        <v>0.98</v>
      </c>
      <c r="L25" s="45" t="n">
        <v>539</v>
      </c>
      <c r="M25" s="45" t="n">
        <f aca="false">ROUND((L25*1.1),0)</f>
        <v>593</v>
      </c>
      <c r="N25" s="45"/>
      <c r="O25" s="45" t="n">
        <v>5027</v>
      </c>
      <c r="P25" s="45" t="n">
        <f aca="false">ROUND((O25*1.05),0)</f>
        <v>5278</v>
      </c>
    </row>
    <row r="26" customFormat="false" ht="21" hidden="false" customHeight="true" outlineLevel="0" collapsed="false">
      <c r="A26" s="46" t="s">
        <v>58</v>
      </c>
      <c r="B26" s="37" t="n">
        <f aca="false">M26</f>
        <v>802</v>
      </c>
      <c r="C26" s="47" t="s">
        <v>59</v>
      </c>
      <c r="D26" s="39" t="n">
        <f aca="false">2.4*E26</f>
        <v>0.1224</v>
      </c>
      <c r="E26" s="48" t="n">
        <v>0.051</v>
      </c>
      <c r="F26" s="33"/>
      <c r="G26" s="46" t="s">
        <v>60</v>
      </c>
      <c r="H26" s="41" t="n">
        <f aca="false">P26</f>
        <v>4157</v>
      </c>
      <c r="I26" s="49" t="s">
        <v>61</v>
      </c>
      <c r="J26" s="43" t="n">
        <f aca="false">2.4*K26*0.56</f>
        <v>0.96096</v>
      </c>
      <c r="K26" s="50" t="n">
        <v>0.715</v>
      </c>
      <c r="L26" s="45" t="n">
        <v>729</v>
      </c>
      <c r="M26" s="45" t="n">
        <f aca="false">ROUND((L26*1.1),0)</f>
        <v>802</v>
      </c>
      <c r="N26" s="45"/>
      <c r="O26" s="45" t="n">
        <v>3959</v>
      </c>
      <c r="P26" s="45" t="n">
        <f aca="false">ROUND((O26*1.05),0)</f>
        <v>4157</v>
      </c>
    </row>
    <row r="27" customFormat="false" ht="21" hidden="false" customHeight="true" outlineLevel="0" collapsed="false">
      <c r="A27" s="51" t="s">
        <v>62</v>
      </c>
      <c r="B27" s="37" t="n">
        <f aca="false">M27</f>
        <v>777</v>
      </c>
      <c r="C27" s="52" t="s">
        <v>63</v>
      </c>
      <c r="D27" s="39" t="n">
        <f aca="false">2.4*E27</f>
        <v>0.156</v>
      </c>
      <c r="E27" s="53" t="n">
        <v>0.065</v>
      </c>
      <c r="F27" s="33"/>
      <c r="G27" s="46" t="s">
        <v>64</v>
      </c>
      <c r="H27" s="41" t="n">
        <f aca="false">P27</f>
        <v>4643</v>
      </c>
      <c r="I27" s="49" t="s">
        <v>65</v>
      </c>
      <c r="J27" s="43" t="n">
        <f aca="false">2.4*K27*0.56</f>
        <v>1.151808</v>
      </c>
      <c r="K27" s="50" t="n">
        <v>0.857</v>
      </c>
      <c r="L27" s="45" t="n">
        <v>706</v>
      </c>
      <c r="M27" s="45" t="n">
        <f aca="false">ROUND((L27*1.1),0)</f>
        <v>777</v>
      </c>
      <c r="N27" s="45"/>
      <c r="O27" s="45" t="n">
        <v>4422</v>
      </c>
      <c r="P27" s="45" t="n">
        <f aca="false">ROUND((O27*1.05),0)</f>
        <v>4643</v>
      </c>
      <c r="Q27" s="54"/>
      <c r="R27" s="55"/>
    </row>
    <row r="28" customFormat="false" ht="21" hidden="false" customHeight="true" outlineLevel="0" collapsed="false">
      <c r="A28" s="46" t="s">
        <v>66</v>
      </c>
      <c r="B28" s="37" t="n">
        <f aca="false">M28</f>
        <v>1205</v>
      </c>
      <c r="C28" s="47" t="s">
        <v>67</v>
      </c>
      <c r="D28" s="39" t="n">
        <f aca="false">2.4*E28</f>
        <v>0.24</v>
      </c>
      <c r="E28" s="48" t="n">
        <v>0.1</v>
      </c>
      <c r="F28" s="33"/>
      <c r="G28" s="46" t="s">
        <v>68</v>
      </c>
      <c r="H28" s="41" t="n">
        <f aca="false">P28</f>
        <v>5778</v>
      </c>
      <c r="I28" s="49" t="s">
        <v>69</v>
      </c>
      <c r="J28" s="43" t="n">
        <f aca="false">2.4*K28*0.56</f>
        <v>1.46496</v>
      </c>
      <c r="K28" s="50" t="n">
        <v>1.09</v>
      </c>
      <c r="L28" s="45" t="n">
        <v>1095</v>
      </c>
      <c r="M28" s="45" t="n">
        <f aca="false">ROUND((L28*1.1),0)</f>
        <v>1205</v>
      </c>
      <c r="N28" s="45"/>
      <c r="O28" s="45" t="n">
        <v>5503</v>
      </c>
      <c r="P28" s="45" t="n">
        <f aca="false">ROUND((O28*1.05),0)</f>
        <v>5778</v>
      </c>
      <c r="Q28" s="54"/>
      <c r="R28" s="55"/>
    </row>
    <row r="29" customFormat="false" ht="21" hidden="false" customHeight="true" outlineLevel="0" collapsed="false">
      <c r="A29" s="46" t="s">
        <v>70</v>
      </c>
      <c r="B29" s="37" t="n">
        <f aca="false">M29</f>
        <v>1395</v>
      </c>
      <c r="C29" s="47" t="s">
        <v>71</v>
      </c>
      <c r="D29" s="39" t="n">
        <f aca="false">2.4*E29</f>
        <v>0.2736</v>
      </c>
      <c r="E29" s="48" t="n">
        <v>0.114</v>
      </c>
      <c r="F29" s="33"/>
      <c r="G29" s="46" t="s">
        <v>72</v>
      </c>
      <c r="H29" s="41" t="n">
        <f aca="false">P29</f>
        <v>4594</v>
      </c>
      <c r="I29" s="49" t="s">
        <v>73</v>
      </c>
      <c r="J29" s="43" t="n">
        <f aca="false">2.4*K29*0.56</f>
        <v>1.04832</v>
      </c>
      <c r="K29" s="50" t="n">
        <v>0.78</v>
      </c>
      <c r="L29" s="45" t="n">
        <v>1268</v>
      </c>
      <c r="M29" s="45" t="n">
        <f aca="false">ROUND((L29*1.1),0)</f>
        <v>1395</v>
      </c>
      <c r="N29" s="45"/>
      <c r="O29" s="45" t="n">
        <v>4375</v>
      </c>
      <c r="P29" s="45" t="n">
        <f aca="false">ROUND((O29*1.05),0)</f>
        <v>4594</v>
      </c>
    </row>
    <row r="30" customFormat="false" ht="21" hidden="false" customHeight="true" outlineLevel="0" collapsed="false">
      <c r="A30" s="46" t="s">
        <v>74</v>
      </c>
      <c r="B30" s="37" t="n">
        <f aca="false">M30</f>
        <v>1833</v>
      </c>
      <c r="C30" s="47" t="s">
        <v>75</v>
      </c>
      <c r="D30" s="39" t="n">
        <f aca="false">2.4*E30</f>
        <v>0.324</v>
      </c>
      <c r="E30" s="48" t="n">
        <v>0.135</v>
      </c>
      <c r="F30" s="33"/>
      <c r="G30" s="46" t="s">
        <v>76</v>
      </c>
      <c r="H30" s="41" t="n">
        <f aca="false">P30</f>
        <v>4990</v>
      </c>
      <c r="I30" s="49" t="s">
        <v>77</v>
      </c>
      <c r="J30" s="43" t="n">
        <f aca="false">2.4*K30*0.56</f>
        <v>1.255296</v>
      </c>
      <c r="K30" s="50" t="n">
        <v>0.934</v>
      </c>
      <c r="L30" s="45" t="n">
        <v>1666</v>
      </c>
      <c r="M30" s="45" t="n">
        <f aca="false">ROUND((L30*1.1),0)</f>
        <v>1833</v>
      </c>
      <c r="N30" s="45"/>
      <c r="O30" s="45" t="n">
        <v>4752</v>
      </c>
      <c r="P30" s="45" t="n">
        <f aca="false">ROUND((O30*1.05),0)</f>
        <v>4990</v>
      </c>
    </row>
    <row r="31" customFormat="false" ht="21" hidden="false" customHeight="true" outlineLevel="0" collapsed="false">
      <c r="A31" s="46" t="s">
        <v>78</v>
      </c>
      <c r="B31" s="37" t="n">
        <f aca="false">M31</f>
        <v>2373</v>
      </c>
      <c r="C31" s="47" t="s">
        <v>79</v>
      </c>
      <c r="D31" s="39" t="n">
        <f aca="false">2.4*E31</f>
        <v>0.36</v>
      </c>
      <c r="E31" s="48" t="n">
        <v>0.15</v>
      </c>
      <c r="F31" s="33"/>
      <c r="G31" s="46" t="s">
        <v>80</v>
      </c>
      <c r="H31" s="41" t="n">
        <f aca="false">P31</f>
        <v>6277</v>
      </c>
      <c r="I31" s="49" t="s">
        <v>81</v>
      </c>
      <c r="J31" s="43" t="n">
        <f aca="false">2.4*K31*0.56</f>
        <v>1.57248</v>
      </c>
      <c r="K31" s="50" t="n">
        <v>1.17</v>
      </c>
      <c r="L31" s="45" t="n">
        <v>2157</v>
      </c>
      <c r="M31" s="45" t="n">
        <f aca="false">ROUND((L31*1.1),0)</f>
        <v>2373</v>
      </c>
      <c r="N31" s="45"/>
      <c r="O31" s="45" t="n">
        <v>5978</v>
      </c>
      <c r="P31" s="45" t="n">
        <f aca="false">ROUND((O31*1.05),0)</f>
        <v>6277</v>
      </c>
    </row>
    <row r="32" customFormat="false" ht="21" hidden="false" customHeight="true" outlineLevel="0" collapsed="false">
      <c r="A32" s="56" t="s">
        <v>82</v>
      </c>
      <c r="B32" s="37" t="n">
        <f aca="false">M32</f>
        <v>2825</v>
      </c>
      <c r="C32" s="57" t="s">
        <v>83</v>
      </c>
      <c r="D32" s="39" t="n">
        <f aca="false">2.4*E32</f>
        <v>0.3936</v>
      </c>
      <c r="E32" s="58" t="n">
        <v>0.164</v>
      </c>
      <c r="F32" s="33"/>
      <c r="G32" s="46" t="s">
        <v>84</v>
      </c>
      <c r="H32" s="41" t="n">
        <f aca="false">P32</f>
        <v>5153</v>
      </c>
      <c r="I32" s="49" t="s">
        <v>85</v>
      </c>
      <c r="J32" s="43" t="n">
        <f aca="false">2.4*K32*0.56</f>
        <v>1.13568</v>
      </c>
      <c r="K32" s="50" t="n">
        <v>0.845</v>
      </c>
      <c r="L32" s="45" t="n">
        <v>2568</v>
      </c>
      <c r="M32" s="45" t="n">
        <f aca="false">ROUND((L32*1.1),0)</f>
        <v>2825</v>
      </c>
      <c r="N32" s="45"/>
      <c r="O32" s="45" t="n">
        <v>4908</v>
      </c>
      <c r="P32" s="45" t="n">
        <f aca="false">ROUND((O32*1.05),0)</f>
        <v>5153</v>
      </c>
    </row>
    <row r="33" customFormat="false" ht="27" hidden="false" customHeight="true" outlineLevel="0" collapsed="false">
      <c r="A33" s="34" t="s">
        <v>86</v>
      </c>
      <c r="B33" s="34"/>
      <c r="C33" s="34"/>
      <c r="D33" s="34"/>
      <c r="E33" s="34"/>
      <c r="F33" s="33"/>
      <c r="G33" s="46" t="s">
        <v>87</v>
      </c>
      <c r="H33" s="41" t="n">
        <f aca="false">P33</f>
        <v>5563</v>
      </c>
      <c r="I33" s="49" t="s">
        <v>88</v>
      </c>
      <c r="J33" s="43" t="n">
        <f aca="false">2.4*K33*0.56</f>
        <v>1.365504</v>
      </c>
      <c r="K33" s="59" t="n">
        <v>1.016</v>
      </c>
      <c r="L33" s="60"/>
      <c r="O33" s="45" t="n">
        <v>5298</v>
      </c>
      <c r="P33" s="45" t="n">
        <f aca="false">ROUND((O33*1.05),0)</f>
        <v>5563</v>
      </c>
    </row>
    <row r="34" customFormat="false" ht="27" hidden="false" customHeight="true" outlineLevel="0" collapsed="false">
      <c r="A34" s="36" t="s">
        <v>89</v>
      </c>
      <c r="B34" s="41" t="n">
        <v>6487</v>
      </c>
      <c r="C34" s="61" t="s">
        <v>90</v>
      </c>
      <c r="D34" s="40" t="n">
        <f aca="false">2.4*E34</f>
        <v>2.112</v>
      </c>
      <c r="E34" s="39" t="n">
        <v>0.88</v>
      </c>
      <c r="F34" s="33"/>
      <c r="G34" s="46" t="s">
        <v>91</v>
      </c>
      <c r="H34" s="41" t="n">
        <f aca="false">P34</f>
        <v>7017</v>
      </c>
      <c r="I34" s="49" t="s">
        <v>92</v>
      </c>
      <c r="J34" s="43" t="n">
        <f aca="false">2.4*K34*0.56</f>
        <v>1.70688</v>
      </c>
      <c r="K34" s="59" t="n">
        <v>1.27</v>
      </c>
      <c r="L34" s="60"/>
      <c r="O34" s="45" t="n">
        <v>6683</v>
      </c>
      <c r="P34" s="45" t="n">
        <f aca="false">ROUND((O34*1.05),0)</f>
        <v>7017</v>
      </c>
    </row>
    <row r="35" customFormat="false" ht="27" hidden="false" customHeight="true" outlineLevel="0" collapsed="false">
      <c r="A35" s="46" t="s">
        <v>93</v>
      </c>
      <c r="B35" s="62" t="n">
        <v>6762</v>
      </c>
      <c r="C35" s="63" t="s">
        <v>90</v>
      </c>
      <c r="D35" s="40" t="n">
        <f aca="false">2.4*E35</f>
        <v>2.112</v>
      </c>
      <c r="E35" s="48" t="n">
        <v>0.88</v>
      </c>
      <c r="F35" s="33"/>
      <c r="G35" s="46" t="s">
        <v>94</v>
      </c>
      <c r="H35" s="41" t="n">
        <f aca="false">P35</f>
        <v>5464</v>
      </c>
      <c r="I35" s="49" t="s">
        <v>95</v>
      </c>
      <c r="J35" s="43" t="n">
        <f aca="false">2.4*K35*0.56</f>
        <v>1.22304</v>
      </c>
      <c r="K35" s="59" t="n">
        <v>0.91</v>
      </c>
      <c r="L35" s="60"/>
      <c r="M35" s="45"/>
      <c r="O35" s="45" t="n">
        <v>5204</v>
      </c>
      <c r="P35" s="45" t="n">
        <f aca="false">ROUND((O35*1.05),0)</f>
        <v>5464</v>
      </c>
      <c r="R35" s="55"/>
    </row>
    <row r="36" customFormat="false" ht="27" hidden="false" customHeight="true" outlineLevel="0" collapsed="false">
      <c r="A36" s="64" t="s">
        <v>96</v>
      </c>
      <c r="B36" s="65" t="n">
        <v>18717</v>
      </c>
      <c r="C36" s="63" t="s">
        <v>97</v>
      </c>
      <c r="D36" s="63" t="n">
        <v>4.2</v>
      </c>
      <c r="E36" s="63" t="n">
        <v>1.68</v>
      </c>
      <c r="F36" s="33"/>
      <c r="G36" s="46" t="s">
        <v>98</v>
      </c>
      <c r="H36" s="41" t="n">
        <f aca="false">P36</f>
        <v>6048</v>
      </c>
      <c r="I36" s="49" t="s">
        <v>99</v>
      </c>
      <c r="J36" s="43" t="n">
        <f aca="false">2.4*K36*0.56</f>
        <v>1.4784</v>
      </c>
      <c r="K36" s="59" t="n">
        <v>1.1</v>
      </c>
      <c r="L36" s="60"/>
      <c r="O36" s="45" t="n">
        <v>5760</v>
      </c>
      <c r="P36" s="45" t="n">
        <f aca="false">ROUND((O36*1.05),0)</f>
        <v>6048</v>
      </c>
      <c r="R36" s="55"/>
    </row>
    <row r="37" customFormat="false" ht="27" hidden="false" customHeight="true" outlineLevel="0" collapsed="false">
      <c r="A37" s="34" t="s">
        <v>100</v>
      </c>
      <c r="B37" s="34"/>
      <c r="C37" s="34"/>
      <c r="D37" s="34"/>
      <c r="E37" s="34"/>
      <c r="F37" s="33"/>
      <c r="G37" s="46" t="s">
        <v>101</v>
      </c>
      <c r="H37" s="41" t="n">
        <f aca="false">P37</f>
        <v>7539</v>
      </c>
      <c r="I37" s="49" t="s">
        <v>102</v>
      </c>
      <c r="J37" s="43" t="n">
        <f aca="false">2.4*K37*0.56</f>
        <v>1.84128</v>
      </c>
      <c r="K37" s="59" t="n">
        <v>1.37</v>
      </c>
      <c r="L37" s="0" t="n">
        <v>1619</v>
      </c>
      <c r="M37" s="45" t="n">
        <f aca="false">ROUND((L37*1.1),0)</f>
        <v>1781</v>
      </c>
      <c r="O37" s="45" t="n">
        <v>7180</v>
      </c>
      <c r="P37" s="45" t="n">
        <f aca="false">ROUND((O37*1.05),0)</f>
        <v>7539</v>
      </c>
    </row>
    <row r="38" customFormat="false" ht="27" hidden="false" customHeight="true" outlineLevel="0" collapsed="false">
      <c r="A38" s="51" t="s">
        <v>103</v>
      </c>
      <c r="B38" s="41" t="n">
        <f aca="false">M39</f>
        <v>1714</v>
      </c>
      <c r="C38" s="38" t="s">
        <v>104</v>
      </c>
      <c r="D38" s="40" t="n">
        <f aca="false">2.4*E38</f>
        <v>0.672</v>
      </c>
      <c r="E38" s="66" t="n">
        <v>0.28</v>
      </c>
      <c r="F38" s="33"/>
      <c r="G38" s="46" t="s">
        <v>105</v>
      </c>
      <c r="H38" s="41" t="n">
        <f aca="false">P38</f>
        <v>5791</v>
      </c>
      <c r="I38" s="49" t="s">
        <v>106</v>
      </c>
      <c r="J38" s="43" t="n">
        <f aca="false">2.4*K38*0.56</f>
        <v>1.3104</v>
      </c>
      <c r="K38" s="59" t="n">
        <v>0.975</v>
      </c>
      <c r="L38" s="0" t="n">
        <v>5473</v>
      </c>
      <c r="M38" s="45" t="n">
        <f aca="false">ROUND((L38*1.1),0)</f>
        <v>6020</v>
      </c>
      <c r="O38" s="45" t="n">
        <v>5515</v>
      </c>
      <c r="P38" s="45" t="n">
        <f aca="false">ROUND((O38*1.05),0)</f>
        <v>5791</v>
      </c>
    </row>
    <row r="39" customFormat="false" ht="27" hidden="false" customHeight="true" outlineLevel="0" collapsed="false">
      <c r="A39" s="56" t="s">
        <v>107</v>
      </c>
      <c r="B39" s="41" t="n">
        <f aca="false">M40</f>
        <v>5650</v>
      </c>
      <c r="C39" s="57" t="s">
        <v>108</v>
      </c>
      <c r="D39" s="40" t="n">
        <f aca="false">2.4*E39</f>
        <v>1.368</v>
      </c>
      <c r="E39" s="67" t="n">
        <v>0.57</v>
      </c>
      <c r="F39" s="33"/>
      <c r="G39" s="46" t="s">
        <v>109</v>
      </c>
      <c r="H39" s="41" t="n">
        <f aca="false">P39</f>
        <v>6443</v>
      </c>
      <c r="I39" s="49" t="s">
        <v>110</v>
      </c>
      <c r="J39" s="43" t="n">
        <f aca="false">2.4*K39*0.56</f>
        <v>1.57248</v>
      </c>
      <c r="K39" s="59" t="n">
        <v>1.17</v>
      </c>
      <c r="L39" s="0" t="n">
        <v>1558</v>
      </c>
      <c r="M39" s="45" t="n">
        <f aca="false">ROUND((L39*1.1),0)</f>
        <v>1714</v>
      </c>
      <c r="O39" s="45" t="n">
        <v>6136</v>
      </c>
      <c r="P39" s="45" t="n">
        <f aca="false">ROUND((O39*1.05),0)</f>
        <v>6443</v>
      </c>
    </row>
    <row r="40" customFormat="false" ht="27" hidden="false" customHeight="true" outlineLevel="0" collapsed="false">
      <c r="A40" s="68" t="s">
        <v>111</v>
      </c>
      <c r="B40" s="69"/>
      <c r="C40" s="69"/>
      <c r="D40" s="69"/>
      <c r="E40" s="70"/>
      <c r="F40" s="33"/>
      <c r="G40" s="46" t="s">
        <v>112</v>
      </c>
      <c r="H40" s="41" t="n">
        <f aca="false">P40</f>
        <v>8043</v>
      </c>
      <c r="I40" s="49" t="s">
        <v>113</v>
      </c>
      <c r="J40" s="43" t="n">
        <f aca="false">2.4*K40*0.56</f>
        <v>1.96224</v>
      </c>
      <c r="K40" s="59" t="n">
        <v>1.46</v>
      </c>
      <c r="L40" s="0" t="n">
        <v>5136</v>
      </c>
      <c r="M40" s="45" t="n">
        <f aca="false">ROUND((L40*1.1),0)</f>
        <v>5650</v>
      </c>
      <c r="O40" s="45" t="n">
        <v>7660</v>
      </c>
      <c r="P40" s="45" t="n">
        <f aca="false">ROUND((O40*1.05),0)</f>
        <v>8043</v>
      </c>
    </row>
    <row r="41" customFormat="false" ht="27" hidden="false" customHeight="true" outlineLevel="0" collapsed="false">
      <c r="A41" s="36" t="s">
        <v>114</v>
      </c>
      <c r="B41" s="41" t="n">
        <f aca="false">M42</f>
        <v>1721</v>
      </c>
      <c r="C41" s="38" t="s">
        <v>115</v>
      </c>
      <c r="D41" s="40" t="n">
        <f aca="false">2.4*E41</f>
        <v>0.384</v>
      </c>
      <c r="E41" s="66" t="n">
        <v>0.16</v>
      </c>
      <c r="F41" s="33"/>
      <c r="G41" s="46" t="s">
        <v>116</v>
      </c>
      <c r="H41" s="41" t="n">
        <f aca="false">P41</f>
        <v>5915</v>
      </c>
      <c r="I41" s="49" t="s">
        <v>117</v>
      </c>
      <c r="J41" s="43" t="n">
        <f aca="false">2.4*K41*0.56</f>
        <v>1.39776</v>
      </c>
      <c r="K41" s="59" t="n">
        <v>1.04</v>
      </c>
      <c r="L41" s="60"/>
      <c r="O41" s="45" t="n">
        <v>5633</v>
      </c>
      <c r="P41" s="45" t="n">
        <f aca="false">ROUND((O41*1.05),0)</f>
        <v>5915</v>
      </c>
    </row>
    <row r="42" customFormat="false" ht="27" hidden="false" customHeight="true" outlineLevel="0" collapsed="false">
      <c r="A42" s="46" t="s">
        <v>118</v>
      </c>
      <c r="B42" s="41" t="n">
        <v>671</v>
      </c>
      <c r="C42" s="47" t="s">
        <v>119</v>
      </c>
      <c r="D42" s="40" t="n">
        <f aca="false">2.4*E42</f>
        <v>0.1896</v>
      </c>
      <c r="E42" s="48" t="n">
        <v>0.079</v>
      </c>
      <c r="F42" s="33"/>
      <c r="G42" s="46" t="s">
        <v>120</v>
      </c>
      <c r="H42" s="41" t="n">
        <f aca="false">P42</f>
        <v>6820</v>
      </c>
      <c r="I42" s="49" t="s">
        <v>121</v>
      </c>
      <c r="J42" s="43" t="n">
        <f aca="false">2.4*K42*0.56</f>
        <v>1.68</v>
      </c>
      <c r="K42" s="59" t="n">
        <v>1.25</v>
      </c>
      <c r="L42" s="45" t="n">
        <v>1639</v>
      </c>
      <c r="M42" s="45" t="n">
        <f aca="false">ROUND((L42*1.05),0)</f>
        <v>1721</v>
      </c>
      <c r="O42" s="45" t="n">
        <v>6495</v>
      </c>
      <c r="P42" s="45" t="n">
        <f aca="false">ROUND((O42*1.05),0)</f>
        <v>6820</v>
      </c>
    </row>
    <row r="43" customFormat="false" ht="27" hidden="false" customHeight="true" outlineLevel="0" collapsed="false">
      <c r="A43" s="34" t="s">
        <v>122</v>
      </c>
      <c r="B43" s="34"/>
      <c r="C43" s="34"/>
      <c r="D43" s="34"/>
      <c r="E43" s="34"/>
      <c r="F43" s="33"/>
      <c r="G43" s="46" t="s">
        <v>123</v>
      </c>
      <c r="H43" s="41" t="n">
        <f aca="false">P43</f>
        <v>8453</v>
      </c>
      <c r="I43" s="49" t="s">
        <v>124</v>
      </c>
      <c r="J43" s="43" t="n">
        <f aca="false">2.4*K43*0.56</f>
        <v>2.09664</v>
      </c>
      <c r="K43" s="59" t="n">
        <v>1.56</v>
      </c>
      <c r="L43" s="45" t="n">
        <v>627</v>
      </c>
      <c r="M43" s="45" t="n">
        <f aca="false">ROUND((L43*1.05),0)</f>
        <v>658</v>
      </c>
      <c r="O43" s="45" t="n">
        <v>8050</v>
      </c>
      <c r="P43" s="45" t="n">
        <f aca="false">ROUND((O43*1.05),0)</f>
        <v>8453</v>
      </c>
    </row>
    <row r="44" customFormat="false" ht="27" hidden="false" customHeight="true" outlineLevel="0" collapsed="false">
      <c r="A44" s="36" t="s">
        <v>125</v>
      </c>
      <c r="B44" s="41" t="n">
        <f aca="false">M46</f>
        <v>1594</v>
      </c>
      <c r="C44" s="38" t="s">
        <v>126</v>
      </c>
      <c r="D44" s="40" t="n">
        <f aca="false">2.4*E44</f>
        <v>0.24</v>
      </c>
      <c r="E44" s="66" t="n">
        <v>0.1</v>
      </c>
      <c r="F44" s="33"/>
      <c r="G44" s="46" t="s">
        <v>127</v>
      </c>
      <c r="H44" s="41" t="n">
        <f aca="false">P44</f>
        <v>6117</v>
      </c>
      <c r="I44" s="49" t="s">
        <v>128</v>
      </c>
      <c r="J44" s="43" t="n">
        <f aca="false">2.4*K44*0.56</f>
        <v>1.4784</v>
      </c>
      <c r="K44" s="59" t="n">
        <v>1.1</v>
      </c>
      <c r="L44" s="45" t="n">
        <v>306</v>
      </c>
      <c r="M44" s="45" t="n">
        <f aca="false">ROUND((L44*1.05),0)</f>
        <v>321</v>
      </c>
      <c r="O44" s="45" t="n">
        <v>5826</v>
      </c>
      <c r="P44" s="45" t="n">
        <f aca="false">ROUND((O44*1.05),0)</f>
        <v>6117</v>
      </c>
    </row>
    <row r="45" customFormat="false" ht="27" hidden="false" customHeight="true" outlineLevel="0" collapsed="false">
      <c r="A45" s="46" t="s">
        <v>129</v>
      </c>
      <c r="B45" s="41" t="n">
        <f aca="false">M47</f>
        <v>2057</v>
      </c>
      <c r="C45" s="47" t="s">
        <v>130</v>
      </c>
      <c r="D45" s="40" t="n">
        <f aca="false">2.4*E45</f>
        <v>0.3648</v>
      </c>
      <c r="E45" s="48" t="n">
        <v>0.152</v>
      </c>
      <c r="F45" s="33"/>
      <c r="G45" s="46" t="s">
        <v>131</v>
      </c>
      <c r="H45" s="41" t="n">
        <f aca="false">P45</f>
        <v>6764</v>
      </c>
      <c r="I45" s="49" t="s">
        <v>132</v>
      </c>
      <c r="J45" s="43" t="n">
        <f aca="false">2.4*K45*0.56</f>
        <v>1.78752</v>
      </c>
      <c r="K45" s="59" t="n">
        <v>1.33</v>
      </c>
      <c r="L45" s="60"/>
      <c r="O45" s="45" t="n">
        <v>6442</v>
      </c>
      <c r="P45" s="45" t="n">
        <f aca="false">ROUND((O45*1.05),0)</f>
        <v>6764</v>
      </c>
    </row>
    <row r="46" customFormat="false" ht="27" hidden="false" customHeight="true" outlineLevel="0" collapsed="false">
      <c r="A46" s="46" t="s">
        <v>133</v>
      </c>
      <c r="B46" s="41" t="n">
        <f aca="false">M48</f>
        <v>2456</v>
      </c>
      <c r="C46" s="47" t="s">
        <v>134</v>
      </c>
      <c r="D46" s="40" t="n">
        <f aca="false">2.4*E46</f>
        <v>0.4128</v>
      </c>
      <c r="E46" s="48" t="n">
        <v>0.172</v>
      </c>
      <c r="F46" s="33"/>
      <c r="G46" s="46" t="s">
        <v>135</v>
      </c>
      <c r="H46" s="41" t="n">
        <f aca="false">P46</f>
        <v>8695</v>
      </c>
      <c r="I46" s="49" t="s">
        <v>136</v>
      </c>
      <c r="J46" s="43" t="n">
        <f aca="false">2.4*K46*0.56</f>
        <v>2.23104</v>
      </c>
      <c r="K46" s="59" t="n">
        <v>1.66</v>
      </c>
      <c r="L46" s="45" t="n">
        <v>1490</v>
      </c>
      <c r="M46" s="45" t="n">
        <f aca="false">ROUND((L46*1.07),0)</f>
        <v>1594</v>
      </c>
      <c r="O46" s="45" t="n">
        <v>8281</v>
      </c>
      <c r="P46" s="45" t="n">
        <f aca="false">ROUND((O46*1.05),0)</f>
        <v>8695</v>
      </c>
    </row>
    <row r="47" customFormat="false" ht="27" hidden="false" customHeight="true" outlineLevel="0" collapsed="false">
      <c r="A47" s="56" t="s">
        <v>137</v>
      </c>
      <c r="B47" s="41" t="n">
        <f aca="false">M49</f>
        <v>7237</v>
      </c>
      <c r="C47" s="57" t="s">
        <v>138</v>
      </c>
      <c r="D47" s="40" t="n">
        <f aca="false">2.4*E47</f>
        <v>0.96</v>
      </c>
      <c r="E47" s="58" t="n">
        <v>0.4</v>
      </c>
      <c r="F47" s="33"/>
      <c r="G47" s="46" t="s">
        <v>139</v>
      </c>
      <c r="H47" s="41" t="n">
        <f aca="false">P47</f>
        <v>6480</v>
      </c>
      <c r="I47" s="62" t="s">
        <v>140</v>
      </c>
      <c r="J47" s="43" t="n">
        <f aca="false">2.4*K47*0.56</f>
        <v>1.57248</v>
      </c>
      <c r="K47" s="59" t="n">
        <v>1.17</v>
      </c>
      <c r="L47" s="45" t="n">
        <v>1922</v>
      </c>
      <c r="M47" s="45" t="n">
        <f aca="false">ROUND((L47*1.07),0)</f>
        <v>2057</v>
      </c>
      <c r="O47" s="45" t="n">
        <v>6171</v>
      </c>
      <c r="P47" s="45" t="n">
        <f aca="false">ROUND((O47*1.05),0)</f>
        <v>6480</v>
      </c>
    </row>
    <row r="48" customFormat="false" ht="27" hidden="false" customHeight="true" outlineLevel="0" collapsed="false">
      <c r="A48" s="56" t="s">
        <v>141</v>
      </c>
      <c r="B48" s="41" t="n">
        <f aca="false">M50</f>
        <v>7661</v>
      </c>
      <c r="C48" s="57" t="s">
        <v>142</v>
      </c>
      <c r="D48" s="40" t="n">
        <f aca="false">2.4*E48</f>
        <v>1.008</v>
      </c>
      <c r="E48" s="58" t="n">
        <v>0.42</v>
      </c>
      <c r="F48" s="33"/>
      <c r="G48" s="46" t="s">
        <v>143</v>
      </c>
      <c r="H48" s="41" t="n">
        <f aca="false">P48</f>
        <v>7597</v>
      </c>
      <c r="I48" s="49" t="s">
        <v>144</v>
      </c>
      <c r="J48" s="43" t="n">
        <f aca="false">2.4*K48*0.56</f>
        <v>1.89504</v>
      </c>
      <c r="K48" s="59" t="n">
        <v>1.41</v>
      </c>
      <c r="L48" s="45" t="n">
        <v>2295</v>
      </c>
      <c r="M48" s="45" t="n">
        <f aca="false">ROUND((L48*1.07),0)</f>
        <v>2456</v>
      </c>
      <c r="O48" s="45" t="n">
        <v>7235</v>
      </c>
      <c r="P48" s="45" t="n">
        <f aca="false">ROUND((O48*1.05),0)</f>
        <v>7597</v>
      </c>
    </row>
    <row r="49" customFormat="false" ht="27" hidden="false" customHeight="true" outlineLevel="0" collapsed="false">
      <c r="A49" s="56" t="s">
        <v>145</v>
      </c>
      <c r="B49" s="41" t="n">
        <f aca="false">M51</f>
        <v>8219</v>
      </c>
      <c r="C49" s="57" t="s">
        <v>146</v>
      </c>
      <c r="D49" s="40" t="n">
        <f aca="false">2.4*E49</f>
        <v>1.056</v>
      </c>
      <c r="E49" s="58" t="n">
        <v>0.44</v>
      </c>
      <c r="F49" s="33"/>
      <c r="G49" s="46" t="s">
        <v>147</v>
      </c>
      <c r="H49" s="41" t="n">
        <f aca="false">P49</f>
        <v>8753</v>
      </c>
      <c r="I49" s="49" t="s">
        <v>148</v>
      </c>
      <c r="J49" s="43" t="n">
        <f aca="false">2.4*K49*0.56</f>
        <v>2.36544</v>
      </c>
      <c r="K49" s="59" t="n">
        <v>1.76</v>
      </c>
      <c r="L49" s="45" t="n">
        <v>6764</v>
      </c>
      <c r="M49" s="45" t="n">
        <f aca="false">ROUND((L49*1.07),0)</f>
        <v>7237</v>
      </c>
      <c r="O49" s="45" t="n">
        <v>8336</v>
      </c>
      <c r="P49" s="45" t="n">
        <f aca="false">ROUND((O49*1.05),0)</f>
        <v>8753</v>
      </c>
    </row>
    <row r="50" customFormat="false" ht="27" hidden="false" customHeight="true" outlineLevel="0" collapsed="false">
      <c r="A50" s="56" t="s">
        <v>149</v>
      </c>
      <c r="B50" s="41" t="n">
        <f aca="false">M52</f>
        <v>8390</v>
      </c>
      <c r="C50" s="57" t="s">
        <v>150</v>
      </c>
      <c r="D50" s="40" t="n">
        <f aca="false">2.4*E50</f>
        <v>1.08</v>
      </c>
      <c r="E50" s="58" t="n">
        <v>0.45</v>
      </c>
      <c r="F50" s="33"/>
      <c r="G50" s="46" t="s">
        <v>151</v>
      </c>
      <c r="H50" s="41" t="n">
        <f aca="false">P50</f>
        <v>7012</v>
      </c>
      <c r="I50" s="49" t="s">
        <v>152</v>
      </c>
      <c r="J50" s="43" t="n">
        <f aca="false">2.4*K50*0.56</f>
        <v>1.66656</v>
      </c>
      <c r="K50" s="59" t="n">
        <v>1.24</v>
      </c>
      <c r="L50" s="45" t="n">
        <v>7160</v>
      </c>
      <c r="M50" s="45" t="n">
        <f aca="false">ROUND((L50*1.07),0)</f>
        <v>7661</v>
      </c>
      <c r="O50" s="45" t="n">
        <v>6678</v>
      </c>
      <c r="P50" s="45" t="n">
        <f aca="false">ROUND((O50*1.05),0)</f>
        <v>7012</v>
      </c>
    </row>
    <row r="51" customFormat="false" ht="27" hidden="false" customHeight="true" outlineLevel="0" collapsed="false">
      <c r="A51" s="56" t="s">
        <v>153</v>
      </c>
      <c r="B51" s="41" t="n">
        <f aca="false">M53</f>
        <v>8821</v>
      </c>
      <c r="C51" s="57" t="s">
        <v>154</v>
      </c>
      <c r="D51" s="40" t="n">
        <f aca="false">2.4*E51</f>
        <v>1.152</v>
      </c>
      <c r="E51" s="58" t="n">
        <v>0.48</v>
      </c>
      <c r="F51" s="33"/>
      <c r="G51" s="46" t="s">
        <v>155</v>
      </c>
      <c r="H51" s="41" t="n">
        <f aca="false">P51</f>
        <v>7700</v>
      </c>
      <c r="I51" s="49" t="s">
        <v>156</v>
      </c>
      <c r="J51" s="43" t="n">
        <f aca="false">2.4*K51*0.56</f>
        <v>2.016</v>
      </c>
      <c r="K51" s="59" t="n">
        <v>1.5</v>
      </c>
      <c r="L51" s="45" t="n">
        <v>7681</v>
      </c>
      <c r="M51" s="45" t="n">
        <f aca="false">ROUND((L51*1.07),0)</f>
        <v>8219</v>
      </c>
      <c r="O51" s="45" t="n">
        <v>7333</v>
      </c>
      <c r="P51" s="45" t="n">
        <f aca="false">ROUND((O51*1.05),0)</f>
        <v>7700</v>
      </c>
    </row>
    <row r="52" customFormat="false" ht="27" hidden="false" customHeight="true" outlineLevel="0" collapsed="false">
      <c r="A52" s="56" t="s">
        <v>157</v>
      </c>
      <c r="B52" s="41" t="n">
        <f aca="false">M54</f>
        <v>9110</v>
      </c>
      <c r="C52" s="57" t="s">
        <v>158</v>
      </c>
      <c r="D52" s="40" t="n">
        <f aca="false">2.4*E52</f>
        <v>1.2</v>
      </c>
      <c r="E52" s="58" t="n">
        <v>0.5</v>
      </c>
      <c r="F52" s="33"/>
      <c r="G52" s="46" t="s">
        <v>159</v>
      </c>
      <c r="H52" s="41" t="n">
        <f aca="false">P52</f>
        <v>9529</v>
      </c>
      <c r="I52" s="49" t="s">
        <v>160</v>
      </c>
      <c r="J52" s="43" t="n">
        <f aca="false">2.4*K52*0.56</f>
        <v>2.49984</v>
      </c>
      <c r="K52" s="59" t="n">
        <v>1.86</v>
      </c>
      <c r="L52" s="45" t="n">
        <v>7841</v>
      </c>
      <c r="M52" s="45" t="n">
        <f aca="false">ROUND((L52*1.07),0)</f>
        <v>8390</v>
      </c>
      <c r="O52" s="45" t="n">
        <v>9075</v>
      </c>
      <c r="P52" s="45" t="n">
        <f aca="false">ROUND((O52*1.05),0)</f>
        <v>9529</v>
      </c>
    </row>
    <row r="53" customFormat="false" ht="27" hidden="false" customHeight="true" outlineLevel="0" collapsed="false">
      <c r="A53" s="56" t="s">
        <v>161</v>
      </c>
      <c r="B53" s="41" t="n">
        <f aca="false">M55</f>
        <v>9472</v>
      </c>
      <c r="C53" s="57" t="s">
        <v>162</v>
      </c>
      <c r="D53" s="40" t="n">
        <f aca="false">2.4*E53</f>
        <v>1.248</v>
      </c>
      <c r="E53" s="58" t="n">
        <v>0.52</v>
      </c>
      <c r="F53" s="33"/>
      <c r="G53" s="46" t="s">
        <v>163</v>
      </c>
      <c r="H53" s="41" t="n">
        <f aca="false">P53</f>
        <v>7291</v>
      </c>
      <c r="I53" s="49" t="s">
        <v>164</v>
      </c>
      <c r="J53" s="43" t="n">
        <f aca="false">2.4*K53*0.56</f>
        <v>1.7472</v>
      </c>
      <c r="K53" s="59" t="n">
        <v>1.3</v>
      </c>
      <c r="L53" s="45" t="n">
        <v>8244</v>
      </c>
      <c r="M53" s="45" t="n">
        <f aca="false">ROUND((L53*1.07),0)</f>
        <v>8821</v>
      </c>
      <c r="O53" s="45" t="n">
        <v>6944</v>
      </c>
      <c r="P53" s="45" t="n">
        <f aca="false">ROUND((O53*1.05),0)</f>
        <v>7291</v>
      </c>
    </row>
    <row r="54" customFormat="false" ht="27" hidden="false" customHeight="true" outlineLevel="0" collapsed="false">
      <c r="A54" s="56" t="s">
        <v>165</v>
      </c>
      <c r="B54" s="41" t="n">
        <f aca="false">M56</f>
        <v>10942</v>
      </c>
      <c r="C54" s="57" t="s">
        <v>166</v>
      </c>
      <c r="D54" s="40" t="n">
        <f aca="false">2.4*E54</f>
        <v>1.44</v>
      </c>
      <c r="E54" s="67" t="n">
        <v>0.6</v>
      </c>
      <c r="F54" s="33"/>
      <c r="G54" s="46" t="s">
        <v>167</v>
      </c>
      <c r="H54" s="41" t="n">
        <f aca="false">P54</f>
        <v>8216</v>
      </c>
      <c r="I54" s="49" t="s">
        <v>168</v>
      </c>
      <c r="J54" s="43" t="n">
        <f aca="false">2.4*K54*0.56</f>
        <v>2.09664</v>
      </c>
      <c r="K54" s="59" t="n">
        <v>1.56</v>
      </c>
      <c r="L54" s="45" t="n">
        <v>8514</v>
      </c>
      <c r="M54" s="45" t="n">
        <f aca="false">ROUND((L54*1.07),0)</f>
        <v>9110</v>
      </c>
      <c r="O54" s="45" t="n">
        <v>7825</v>
      </c>
      <c r="P54" s="45" t="n">
        <f aca="false">ROUND((O54*1.05),0)</f>
        <v>8216</v>
      </c>
    </row>
    <row r="55" customFormat="false" ht="27" hidden="false" customHeight="true" outlineLevel="0" collapsed="false">
      <c r="A55" s="34" t="s">
        <v>169</v>
      </c>
      <c r="B55" s="34"/>
      <c r="C55" s="34"/>
      <c r="D55" s="34"/>
      <c r="E55" s="34"/>
      <c r="F55" s="33"/>
      <c r="G55" s="46" t="s">
        <v>170</v>
      </c>
      <c r="H55" s="41" t="n">
        <f aca="false">P55</f>
        <v>10336</v>
      </c>
      <c r="I55" s="49" t="s">
        <v>171</v>
      </c>
      <c r="J55" s="43" t="n">
        <f aca="false">2.4*K55*0.56</f>
        <v>2.63424</v>
      </c>
      <c r="K55" s="59" t="n">
        <v>1.96</v>
      </c>
      <c r="L55" s="45" t="n">
        <v>8852</v>
      </c>
      <c r="M55" s="45" t="n">
        <f aca="false">ROUND((L55*1.07),0)</f>
        <v>9472</v>
      </c>
      <c r="O55" s="45" t="n">
        <v>9844</v>
      </c>
      <c r="P55" s="45" t="n">
        <f aca="false">ROUND((O55*1.05),0)</f>
        <v>10336</v>
      </c>
    </row>
    <row r="56" customFormat="false" ht="27" hidden="false" customHeight="true" outlineLevel="0" collapsed="false">
      <c r="A56" s="36" t="s">
        <v>172</v>
      </c>
      <c r="B56" s="41" t="n">
        <v>4339</v>
      </c>
      <c r="C56" s="71" t="s">
        <v>173</v>
      </c>
      <c r="D56" s="39" t="n">
        <f aca="false">2.4*E56</f>
        <v>1.032</v>
      </c>
      <c r="E56" s="66" t="n">
        <v>0.43</v>
      </c>
      <c r="F56" s="33"/>
      <c r="G56" s="46" t="s">
        <v>174</v>
      </c>
      <c r="H56" s="41" t="n">
        <f aca="false">P56</f>
        <v>7546</v>
      </c>
      <c r="I56" s="49" t="s">
        <v>175</v>
      </c>
      <c r="J56" s="43" t="n">
        <f aca="false">2.4*K56*0.56</f>
        <v>1.84128</v>
      </c>
      <c r="K56" s="59" t="n">
        <v>1.37</v>
      </c>
      <c r="L56" s="45" t="n">
        <v>10226</v>
      </c>
      <c r="M56" s="45" t="n">
        <f aca="false">ROUND((L56*1.07),0)</f>
        <v>10942</v>
      </c>
      <c r="O56" s="45" t="n">
        <v>7187</v>
      </c>
      <c r="P56" s="45" t="n">
        <f aca="false">ROUND((O56*1.05),0)</f>
        <v>7546</v>
      </c>
    </row>
    <row r="57" customFormat="false" ht="27" hidden="false" customHeight="true" outlineLevel="0" collapsed="false">
      <c r="A57" s="64" t="s">
        <v>176</v>
      </c>
      <c r="B57" s="72" t="n">
        <v>6979</v>
      </c>
      <c r="C57" s="71" t="s">
        <v>173</v>
      </c>
      <c r="D57" s="39" t="n">
        <f aca="false">2.4*E57</f>
        <v>1.032</v>
      </c>
      <c r="E57" s="48" t="n">
        <v>0.43</v>
      </c>
      <c r="F57" s="33"/>
      <c r="G57" s="46" t="s">
        <v>177</v>
      </c>
      <c r="H57" s="41" t="n">
        <f aca="false">P57</f>
        <v>8568</v>
      </c>
      <c r="I57" s="49" t="s">
        <v>178</v>
      </c>
      <c r="J57" s="43" t="n">
        <f aca="false">2.4*K57*0.56</f>
        <v>2.209536</v>
      </c>
      <c r="K57" s="59" t="n">
        <v>1.644</v>
      </c>
      <c r="L57" s="60"/>
      <c r="O57" s="45" t="n">
        <v>8160</v>
      </c>
      <c r="P57" s="45" t="n">
        <f aca="false">ROUND((O57*1.05),0)</f>
        <v>8568</v>
      </c>
    </row>
    <row r="58" customFormat="false" ht="27" hidden="false" customHeight="true" outlineLevel="0" collapsed="false">
      <c r="A58" s="56" t="s">
        <v>179</v>
      </c>
      <c r="B58" s="73" t="n">
        <v>2087</v>
      </c>
      <c r="C58" s="57" t="s">
        <v>180</v>
      </c>
      <c r="D58" s="74" t="n">
        <f aca="false">2.4*E58</f>
        <v>0.36</v>
      </c>
      <c r="E58" s="58" t="n">
        <v>0.15</v>
      </c>
      <c r="F58" s="33"/>
      <c r="G58" s="46" t="s">
        <v>181</v>
      </c>
      <c r="H58" s="41" t="n">
        <f aca="false">P58</f>
        <v>10761</v>
      </c>
      <c r="I58" s="49" t="s">
        <v>182</v>
      </c>
      <c r="J58" s="43" t="n">
        <f aca="false">2.4*K58*0.56</f>
        <v>2.76864</v>
      </c>
      <c r="K58" s="59" t="n">
        <v>2.06</v>
      </c>
      <c r="L58" s="45" t="n">
        <v>6485</v>
      </c>
      <c r="M58" s="45" t="n">
        <f aca="false">ROUND((L58*1.05),0)</f>
        <v>6809</v>
      </c>
      <c r="O58" s="45" t="n">
        <v>10249</v>
      </c>
      <c r="P58" s="45" t="n">
        <f aca="false">ROUND((O58*1.05),0)</f>
        <v>10761</v>
      </c>
    </row>
    <row r="59" customFormat="false" ht="27" hidden="false" customHeight="true" outlineLevel="0" collapsed="false">
      <c r="A59" s="75" t="s">
        <v>183</v>
      </c>
      <c r="B59" s="75"/>
      <c r="C59" s="75"/>
      <c r="D59" s="75"/>
      <c r="E59" s="75"/>
      <c r="F59" s="33"/>
      <c r="G59" s="46" t="s">
        <v>184</v>
      </c>
      <c r="H59" s="41" t="n">
        <f aca="false">P59</f>
        <v>11684</v>
      </c>
      <c r="I59" s="49" t="s">
        <v>185</v>
      </c>
      <c r="J59" s="43" t="n">
        <f aca="false">2.4*K59*0.56</f>
        <v>2.40576</v>
      </c>
      <c r="K59" s="59" t="n">
        <v>1.79</v>
      </c>
      <c r="L59" s="45" t="n">
        <v>7033</v>
      </c>
      <c r="M59" s="45" t="n">
        <f aca="false">ROUND((L59*1.05),0)</f>
        <v>7385</v>
      </c>
      <c r="O59" s="45" t="n">
        <v>11128</v>
      </c>
      <c r="P59" s="45" t="n">
        <f aca="false">ROUND((O59*1.05),0)</f>
        <v>11684</v>
      </c>
    </row>
    <row r="60" customFormat="false" ht="27" hidden="false" customHeight="true" outlineLevel="0" collapsed="false">
      <c r="A60" s="76" t="s">
        <v>186</v>
      </c>
      <c r="B60" s="77" t="n">
        <v>392</v>
      </c>
      <c r="C60" s="76" t="s">
        <v>187</v>
      </c>
      <c r="D60" s="78" t="n">
        <v>0.1</v>
      </c>
      <c r="E60" s="78" t="n">
        <v>0.04</v>
      </c>
      <c r="F60" s="33"/>
      <c r="G60" s="46" t="s">
        <v>188</v>
      </c>
      <c r="H60" s="41" t="n">
        <f aca="false">P60</f>
        <v>14936</v>
      </c>
      <c r="I60" s="49" t="s">
        <v>189</v>
      </c>
      <c r="J60" s="43" t="n">
        <f aca="false">2.4*K60*0.56</f>
        <v>3.01056</v>
      </c>
      <c r="K60" s="59" t="n">
        <v>2.24</v>
      </c>
      <c r="L60" s="60"/>
      <c r="M60" s="45"/>
      <c r="O60" s="45" t="n">
        <v>14225</v>
      </c>
      <c r="P60" s="45" t="n">
        <f aca="false">ROUND((O60*1.05),0)</f>
        <v>14936</v>
      </c>
    </row>
    <row r="61" customFormat="false" ht="27" hidden="false" customHeight="true" outlineLevel="0" collapsed="false">
      <c r="A61" s="79" t="s">
        <v>190</v>
      </c>
      <c r="B61" s="79"/>
      <c r="C61" s="79"/>
      <c r="D61" s="79"/>
      <c r="E61" s="79"/>
      <c r="F61" s="33"/>
      <c r="G61" s="46" t="s">
        <v>191</v>
      </c>
      <c r="H61" s="41" t="n">
        <f aca="false">P61</f>
        <v>11125</v>
      </c>
      <c r="I61" s="49" t="s">
        <v>192</v>
      </c>
      <c r="J61" s="43" t="n">
        <f aca="false">2.4*K61*0.56</f>
        <v>2.47296</v>
      </c>
      <c r="K61" s="80" t="n">
        <v>1.84</v>
      </c>
      <c r="L61" s="81"/>
      <c r="O61" s="45" t="n">
        <v>10595</v>
      </c>
      <c r="P61" s="45" t="n">
        <f aca="false">ROUND((O61*1.05),0)</f>
        <v>11125</v>
      </c>
    </row>
    <row r="62" customFormat="false" ht="27" hidden="false" customHeight="true" outlineLevel="0" collapsed="false">
      <c r="A62" s="82" t="s">
        <v>193</v>
      </c>
      <c r="B62" s="83" t="n">
        <v>75</v>
      </c>
      <c r="C62" s="84" t="s">
        <v>194</v>
      </c>
      <c r="D62" s="84" t="n">
        <v>0.025</v>
      </c>
      <c r="E62" s="85" t="n">
        <v>0.016</v>
      </c>
      <c r="F62" s="33"/>
      <c r="G62" s="46" t="s">
        <v>195</v>
      </c>
      <c r="H62" s="62" t="n">
        <f aca="false">P62</f>
        <v>14380</v>
      </c>
      <c r="I62" s="49" t="s">
        <v>196</v>
      </c>
      <c r="J62" s="43" t="n">
        <f aca="false">2.4*K62*0.56</f>
        <v>3.19872</v>
      </c>
      <c r="K62" s="80" t="n">
        <v>2.38</v>
      </c>
      <c r="L62" s="81"/>
      <c r="O62" s="45" t="n">
        <v>13695</v>
      </c>
      <c r="P62" s="45" t="n">
        <f aca="false">ROUND((O62*1.05),0)</f>
        <v>14380</v>
      </c>
    </row>
    <row r="63" customFormat="false" ht="18" hidden="false" customHeight="true" outlineLevel="0" collapsed="false">
      <c r="F63" s="33"/>
      <c r="G63" s="86" t="s">
        <v>197</v>
      </c>
      <c r="H63" s="87"/>
      <c r="I63" s="87"/>
      <c r="J63" s="87"/>
      <c r="K63" s="88"/>
    </row>
    <row r="64" customFormat="false" ht="18" hidden="false" customHeight="true" outlineLevel="0" collapsed="false">
      <c r="F64" s="33"/>
      <c r="G64" s="89" t="s">
        <v>198</v>
      </c>
      <c r="H64" s="90" t="n">
        <v>133</v>
      </c>
      <c r="I64" s="91" t="s">
        <v>199</v>
      </c>
      <c r="J64" s="92" t="n">
        <v>122</v>
      </c>
      <c r="K64" s="92"/>
    </row>
    <row r="65" customFormat="false" ht="18" hidden="false" customHeight="true" outlineLevel="0" collapsed="false">
      <c r="F65" s="33"/>
    </row>
    <row r="66" customFormat="false" ht="18" hidden="false" customHeight="true" outlineLevel="0" collapsed="false">
      <c r="F66" s="33"/>
    </row>
    <row r="67" customFormat="false" ht="18" hidden="false" customHeight="true" outlineLevel="0" collapsed="false">
      <c r="F67" s="33"/>
    </row>
    <row r="68" customFormat="false" ht="18" hidden="false" customHeight="true" outlineLevel="0" collapsed="false">
      <c r="F68" s="33"/>
    </row>
    <row r="69" customFormat="false" ht="18" hidden="false" customHeight="true" outlineLevel="0" collapsed="false">
      <c r="F69" s="33"/>
    </row>
    <row r="70" customFormat="false" ht="18" hidden="false" customHeight="true" outlineLevel="0" collapsed="false">
      <c r="F70" s="33"/>
    </row>
    <row r="71" customFormat="false" ht="18" hidden="false" customHeight="true" outlineLevel="0" collapsed="false">
      <c r="F71" s="33"/>
    </row>
    <row r="72" customFormat="false" ht="18" hidden="false" customHeight="true" outlineLevel="0" collapsed="false">
      <c r="F72" s="33"/>
    </row>
    <row r="73" customFormat="false" ht="18" hidden="false" customHeight="true" outlineLevel="0" collapsed="false">
      <c r="F73" s="33"/>
    </row>
    <row r="74" customFormat="false" ht="18" hidden="false" customHeight="true" outlineLevel="0" collapsed="false">
      <c r="F74" s="33"/>
    </row>
    <row r="75" customFormat="false" ht="18" hidden="false" customHeight="true" outlineLevel="0" collapsed="false">
      <c r="F75" s="33"/>
    </row>
    <row r="76" customFormat="false" ht="18" hidden="false" customHeight="true" outlineLevel="0" collapsed="false">
      <c r="F76" s="33"/>
    </row>
    <row r="77" customFormat="false" ht="18" hidden="false" customHeight="true" outlineLevel="0" collapsed="false">
      <c r="F77" s="93"/>
    </row>
    <row r="78" customFormat="false" ht="18" hidden="false" customHeight="true" outlineLevel="0" collapsed="false">
      <c r="F78" s="93"/>
    </row>
    <row r="79" customFormat="false" ht="18" hidden="false" customHeight="true" outlineLevel="0" collapsed="false"/>
    <row r="80" customFormat="false" ht="16.5" hidden="false" customHeight="true" outlineLevel="0" collapsed="false"/>
  </sheetData>
  <mergeCells count="28">
    <mergeCell ref="A1:K1"/>
    <mergeCell ref="A2:K2"/>
    <mergeCell ref="A3:K3"/>
    <mergeCell ref="A4:K4"/>
    <mergeCell ref="A5:K5"/>
    <mergeCell ref="A6:K6"/>
    <mergeCell ref="A8:K8"/>
    <mergeCell ref="A9:K9"/>
    <mergeCell ref="A10:K10"/>
    <mergeCell ref="A11:K11"/>
    <mergeCell ref="A13:K13"/>
    <mergeCell ref="A14:A15"/>
    <mergeCell ref="B14:B15"/>
    <mergeCell ref="D14:D15"/>
    <mergeCell ref="E14:E15"/>
    <mergeCell ref="G14:G15"/>
    <mergeCell ref="H14:H15"/>
    <mergeCell ref="J14:J15"/>
    <mergeCell ref="K14:K15"/>
    <mergeCell ref="A16:E16"/>
    <mergeCell ref="G16:K16"/>
    <mergeCell ref="A33:E33"/>
    <mergeCell ref="A37:E37"/>
    <mergeCell ref="A43:E43"/>
    <mergeCell ref="A55:E55"/>
    <mergeCell ref="A59:E59"/>
    <mergeCell ref="A61:E61"/>
    <mergeCell ref="J64:K64"/>
  </mergeCells>
  <hyperlinks>
    <hyperlink ref="C12" r:id="rId1" display="www.gbipokrov.ru"/>
    <hyperlink ref="E12" r:id="rId2" display=" E-mail : sbyt@gbipokrov.ru"/>
  </hyperlink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8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6.28"/>
    <col collapsed="false" customWidth="true" hidden="false" outlineLevel="0" max="3" min="3" style="0" width="15.56"/>
    <col collapsed="false" customWidth="true" hidden="false" outlineLevel="0" max="6" min="6" style="0" width="0.85"/>
    <col collapsed="false" customWidth="true" hidden="false" outlineLevel="0" max="7" min="7" style="0" width="16.42"/>
    <col collapsed="false" customWidth="true" hidden="false" outlineLevel="0" max="8" min="8" style="0" width="16.28"/>
    <col collapsed="false" customWidth="true" hidden="false" outlineLevel="0" max="9" min="9" style="0" width="17.28"/>
    <col collapsed="false" customWidth="false" hidden="true" outlineLevel="0" max="13" min="12" style="0" width="9.06"/>
    <col collapsed="false" customWidth="true" hidden="true" outlineLevel="0" max="14" min="14" style="0" width="9.7"/>
    <col collapsed="false" customWidth="false" hidden="true" outlineLevel="0" max="20" min="15" style="0" width="9.06"/>
  </cols>
  <sheetData>
    <row r="1" s="103" customFormat="true" ht="15" hidden="false" customHeight="true" outlineLevel="0" collapsed="false">
      <c r="A1" s="94" t="s">
        <v>13</v>
      </c>
      <c r="B1" s="95" t="s">
        <v>14</v>
      </c>
      <c r="C1" s="96" t="s">
        <v>15</v>
      </c>
      <c r="D1" s="97" t="s">
        <v>16</v>
      </c>
      <c r="E1" s="98" t="s">
        <v>17</v>
      </c>
      <c r="F1" s="99"/>
      <c r="G1" s="100" t="s">
        <v>13</v>
      </c>
      <c r="H1" s="95" t="s">
        <v>14</v>
      </c>
      <c r="I1" s="96" t="s">
        <v>15</v>
      </c>
      <c r="J1" s="101" t="s">
        <v>16</v>
      </c>
      <c r="K1" s="102" t="s">
        <v>17</v>
      </c>
    </row>
    <row r="2" s="103" customFormat="true" ht="15" hidden="false" customHeight="true" outlineLevel="0" collapsed="false">
      <c r="A2" s="94"/>
      <c r="B2" s="95"/>
      <c r="C2" s="104" t="s">
        <v>18</v>
      </c>
      <c r="D2" s="97"/>
      <c r="E2" s="98"/>
      <c r="F2" s="99"/>
      <c r="G2" s="100"/>
      <c r="H2" s="95"/>
      <c r="I2" s="104" t="s">
        <v>19</v>
      </c>
      <c r="J2" s="101"/>
      <c r="K2" s="102"/>
    </row>
    <row r="3" s="103" customFormat="true" ht="15" hidden="false" customHeight="true" outlineLevel="0" collapsed="false">
      <c r="A3" s="105" t="s">
        <v>200</v>
      </c>
      <c r="B3" s="105"/>
      <c r="C3" s="105"/>
      <c r="D3" s="105"/>
      <c r="E3" s="105"/>
      <c r="F3" s="106"/>
      <c r="G3" s="107" t="s">
        <v>201</v>
      </c>
      <c r="H3" s="107"/>
      <c r="I3" s="107"/>
      <c r="J3" s="107"/>
      <c r="K3" s="107"/>
    </row>
    <row r="4" s="103" customFormat="true" ht="15" hidden="false" customHeight="true" outlineLevel="0" collapsed="false">
      <c r="A4" s="108" t="s">
        <v>202</v>
      </c>
      <c r="B4" s="109" t="n">
        <f aca="false">M4</f>
        <v>1825</v>
      </c>
      <c r="C4" s="110" t="s">
        <v>203</v>
      </c>
      <c r="D4" s="111" t="n">
        <f aca="false">2.4*E4</f>
        <v>0.72</v>
      </c>
      <c r="E4" s="112" t="n">
        <v>0.3</v>
      </c>
      <c r="F4" s="113"/>
      <c r="G4" s="114"/>
      <c r="H4" s="115"/>
      <c r="I4" s="116"/>
      <c r="J4" s="117"/>
      <c r="K4" s="118"/>
      <c r="L4" s="103" t="n">
        <v>1738</v>
      </c>
      <c r="M4" s="119" t="n">
        <f aca="false">ROUND((L4*1.05),0)</f>
        <v>1825</v>
      </c>
      <c r="O4" s="103" t="n">
        <v>1724</v>
      </c>
      <c r="P4" s="119" t="n">
        <f aca="false">ROUND((O4*1.08),0)</f>
        <v>1862</v>
      </c>
    </row>
    <row r="5" s="103" customFormat="true" ht="15" hidden="false" customHeight="true" outlineLevel="0" collapsed="false">
      <c r="A5" s="108" t="s">
        <v>204</v>
      </c>
      <c r="B5" s="109" t="n">
        <v>3310</v>
      </c>
      <c r="C5" s="110" t="s">
        <v>205</v>
      </c>
      <c r="D5" s="111" t="n">
        <f aca="false">2.4*E5</f>
        <v>1.32</v>
      </c>
      <c r="E5" s="112" t="n">
        <v>0.55</v>
      </c>
      <c r="F5" s="113"/>
      <c r="G5" s="108" t="s">
        <v>206</v>
      </c>
      <c r="H5" s="109" t="n">
        <v>2061</v>
      </c>
      <c r="I5" s="110" t="s">
        <v>207</v>
      </c>
      <c r="J5" s="120" t="n">
        <f aca="false">2.4*K5</f>
        <v>0.9744</v>
      </c>
      <c r="K5" s="112" t="n">
        <v>0.406</v>
      </c>
      <c r="L5" s="103" t="n">
        <v>3149</v>
      </c>
      <c r="M5" s="119" t="n">
        <f aca="false">ROUND((L5*1.05),0)</f>
        <v>3306</v>
      </c>
      <c r="O5" s="103" t="n">
        <v>2289</v>
      </c>
      <c r="P5" s="119" t="n">
        <f aca="false">ROUND((O5*1.08),0)</f>
        <v>2472</v>
      </c>
    </row>
    <row r="6" s="103" customFormat="true" ht="15" hidden="false" customHeight="true" outlineLevel="0" collapsed="false">
      <c r="A6" s="121" t="s">
        <v>208</v>
      </c>
      <c r="B6" s="109" t="n">
        <f aca="false">M6</f>
        <v>1853</v>
      </c>
      <c r="C6" s="122" t="s">
        <v>203</v>
      </c>
      <c r="D6" s="111" t="n">
        <f aca="false">2.4*E6</f>
        <v>0.72</v>
      </c>
      <c r="E6" s="123" t="n">
        <v>0.3</v>
      </c>
      <c r="F6" s="113"/>
      <c r="G6" s="108" t="s">
        <v>209</v>
      </c>
      <c r="H6" s="109" t="n">
        <v>2741</v>
      </c>
      <c r="I6" s="110" t="s">
        <v>210</v>
      </c>
      <c r="J6" s="120" t="n">
        <f aca="false">2.4*K6</f>
        <v>1.3032</v>
      </c>
      <c r="K6" s="112" t="n">
        <v>0.543</v>
      </c>
      <c r="L6" s="103" t="n">
        <v>1765</v>
      </c>
      <c r="M6" s="119" t="n">
        <f aca="false">ROUND((L6*1.05),0)</f>
        <v>1853</v>
      </c>
      <c r="O6" s="103" t="n">
        <v>2862</v>
      </c>
      <c r="P6" s="119" t="n">
        <f aca="false">ROUND((O6*1.08),0)</f>
        <v>3091</v>
      </c>
    </row>
    <row r="7" s="103" customFormat="true" ht="15" hidden="false" customHeight="true" outlineLevel="0" collapsed="false">
      <c r="A7" s="124" t="s">
        <v>211</v>
      </c>
      <c r="B7" s="109" t="n">
        <f aca="false">M7</f>
        <v>3377</v>
      </c>
      <c r="C7" s="125" t="s">
        <v>205</v>
      </c>
      <c r="D7" s="111" t="n">
        <f aca="false">2.4*E7</f>
        <v>1.32</v>
      </c>
      <c r="E7" s="126" t="n">
        <v>0.55</v>
      </c>
      <c r="F7" s="113"/>
      <c r="G7" s="108" t="s">
        <v>212</v>
      </c>
      <c r="H7" s="109" t="n">
        <v>3425</v>
      </c>
      <c r="I7" s="110" t="s">
        <v>213</v>
      </c>
      <c r="J7" s="120" t="n">
        <f aca="false">2.4*K7</f>
        <v>1.6296</v>
      </c>
      <c r="K7" s="112" t="n">
        <v>0.679</v>
      </c>
      <c r="L7" s="103" t="n">
        <v>3216</v>
      </c>
      <c r="M7" s="119" t="n">
        <f aca="false">ROUND((L7*1.05),0)</f>
        <v>3377</v>
      </c>
      <c r="O7" s="103" t="n">
        <v>3397</v>
      </c>
      <c r="P7" s="119" t="n">
        <f aca="false">ROUND((O7*1.08),0)</f>
        <v>3669</v>
      </c>
    </row>
    <row r="8" s="103" customFormat="true" ht="15" hidden="false" customHeight="true" outlineLevel="0" collapsed="false">
      <c r="A8" s="121" t="s">
        <v>214</v>
      </c>
      <c r="B8" s="109" t="n">
        <f aca="false">M8</f>
        <v>1883</v>
      </c>
      <c r="C8" s="122" t="s">
        <v>203</v>
      </c>
      <c r="D8" s="111" t="n">
        <f aca="false">2.4*E8</f>
        <v>0.72</v>
      </c>
      <c r="E8" s="123" t="n">
        <v>0.3</v>
      </c>
      <c r="F8" s="113"/>
      <c r="G8" s="108" t="s">
        <v>215</v>
      </c>
      <c r="H8" s="109" t="n">
        <v>4073</v>
      </c>
      <c r="I8" s="110" t="s">
        <v>216</v>
      </c>
      <c r="J8" s="120" t="n">
        <f aca="false">2.4*K8</f>
        <v>1.956</v>
      </c>
      <c r="K8" s="112" t="n">
        <v>0.815</v>
      </c>
      <c r="L8" s="103" t="n">
        <v>1793.4</v>
      </c>
      <c r="M8" s="119" t="n">
        <f aca="false">ROUND((L8*1.05),0)</f>
        <v>1883</v>
      </c>
      <c r="P8" s="119"/>
    </row>
    <row r="9" s="103" customFormat="true" ht="15" hidden="false" customHeight="true" outlineLevel="0" collapsed="false">
      <c r="A9" s="124" t="s">
        <v>217</v>
      </c>
      <c r="B9" s="109" t="n">
        <f aca="false">M10</f>
        <v>3518</v>
      </c>
      <c r="C9" s="125" t="s">
        <v>205</v>
      </c>
      <c r="D9" s="111" t="n">
        <f aca="false">2.4*E9</f>
        <v>1.32</v>
      </c>
      <c r="E9" s="126" t="n">
        <v>0.55</v>
      </c>
      <c r="F9" s="113"/>
      <c r="G9" s="108"/>
      <c r="H9" s="109"/>
      <c r="I9" s="110"/>
      <c r="J9" s="120"/>
      <c r="K9" s="112"/>
      <c r="M9" s="119"/>
      <c r="P9" s="119"/>
    </row>
    <row r="10" s="103" customFormat="true" ht="15" hidden="false" customHeight="true" outlineLevel="0" collapsed="false">
      <c r="A10" s="127" t="s">
        <v>218</v>
      </c>
      <c r="B10" s="109" t="n">
        <f aca="false">M11</f>
        <v>1174</v>
      </c>
      <c r="C10" s="128" t="s">
        <v>219</v>
      </c>
      <c r="D10" s="111" t="n">
        <f aca="false">2.4*E10</f>
        <v>0.408</v>
      </c>
      <c r="E10" s="129" t="n">
        <v>0.17</v>
      </c>
      <c r="F10" s="113"/>
      <c r="G10" s="108" t="s">
        <v>220</v>
      </c>
      <c r="H10" s="109" t="n">
        <v>545</v>
      </c>
      <c r="I10" s="110" t="s">
        <v>221</v>
      </c>
      <c r="J10" s="120" t="n">
        <f aca="false">2.4*K10</f>
        <v>0.2424</v>
      </c>
      <c r="K10" s="112" t="n">
        <v>0.101</v>
      </c>
      <c r="L10" s="103" t="n">
        <v>3350.55</v>
      </c>
      <c r="M10" s="119" t="n">
        <f aca="false">ROUND((L10*1.05),0)</f>
        <v>3518</v>
      </c>
      <c r="P10" s="119"/>
    </row>
    <row r="11" s="103" customFormat="true" ht="15" hidden="false" customHeight="true" outlineLevel="0" collapsed="false">
      <c r="A11" s="108" t="s">
        <v>222</v>
      </c>
      <c r="B11" s="109" t="n">
        <v>1282</v>
      </c>
      <c r="C11" s="110" t="s">
        <v>223</v>
      </c>
      <c r="D11" s="111" t="n">
        <f aca="false">2.4*E11</f>
        <v>0.48</v>
      </c>
      <c r="E11" s="112" t="n">
        <v>0.2</v>
      </c>
      <c r="F11" s="113"/>
      <c r="G11" s="108" t="s">
        <v>224</v>
      </c>
      <c r="H11" s="109" t="n">
        <v>657</v>
      </c>
      <c r="I11" s="110" t="s">
        <v>225</v>
      </c>
      <c r="J11" s="120" t="n">
        <f aca="false">2.4*K11</f>
        <v>0.3048</v>
      </c>
      <c r="K11" s="112" t="n">
        <v>0.127</v>
      </c>
      <c r="L11" s="103" t="n">
        <v>1118</v>
      </c>
      <c r="M11" s="119" t="n">
        <f aca="false">ROUND((L11*1.05),0)</f>
        <v>1174</v>
      </c>
      <c r="O11" s="103" t="n">
        <v>462</v>
      </c>
      <c r="P11" s="119" t="n">
        <f aca="false">ROUND((O11*1.08),0)</f>
        <v>499</v>
      </c>
    </row>
    <row r="12" s="103" customFormat="true" ht="15" hidden="false" customHeight="true" outlineLevel="0" collapsed="false">
      <c r="A12" s="108" t="s">
        <v>226</v>
      </c>
      <c r="B12" s="109" t="n">
        <f aca="false">M13</f>
        <v>1511</v>
      </c>
      <c r="C12" s="110" t="s">
        <v>223</v>
      </c>
      <c r="D12" s="111" t="n">
        <f aca="false">2.4*E12</f>
        <v>0.48</v>
      </c>
      <c r="E12" s="112" t="n">
        <v>0.2</v>
      </c>
      <c r="F12" s="113"/>
      <c r="G12" s="108" t="s">
        <v>227</v>
      </c>
      <c r="H12" s="109" t="n">
        <v>808</v>
      </c>
      <c r="I12" s="110" t="s">
        <v>228</v>
      </c>
      <c r="J12" s="120" t="n">
        <f aca="false">2.4*K12</f>
        <v>0.3816</v>
      </c>
      <c r="K12" s="112" t="n">
        <v>0.159</v>
      </c>
      <c r="L12" s="103" t="n">
        <v>1180</v>
      </c>
      <c r="M12" s="119" t="n">
        <f aca="false">ROUND((L12*1.05),0)</f>
        <v>1239</v>
      </c>
      <c r="O12" s="103" t="n">
        <v>552</v>
      </c>
      <c r="P12" s="119" t="n">
        <f aca="false">ROUND((O12*1.08),0)</f>
        <v>596</v>
      </c>
    </row>
    <row r="13" s="103" customFormat="true" ht="15" hidden="false" customHeight="true" outlineLevel="0" collapsed="false">
      <c r="A13" s="130" t="s">
        <v>229</v>
      </c>
      <c r="B13" s="109" t="n">
        <f aca="false">M14</f>
        <v>2195</v>
      </c>
      <c r="C13" s="131" t="s">
        <v>230</v>
      </c>
      <c r="D13" s="111" t="n">
        <f aca="false">2.4*E13</f>
        <v>0.84</v>
      </c>
      <c r="E13" s="132" t="n">
        <v>0.35</v>
      </c>
      <c r="F13" s="113"/>
      <c r="G13" s="108" t="s">
        <v>231</v>
      </c>
      <c r="H13" s="109" t="n">
        <v>971</v>
      </c>
      <c r="I13" s="110" t="s">
        <v>232</v>
      </c>
      <c r="J13" s="120" t="n">
        <f aca="false">2.4*K13</f>
        <v>0.4584</v>
      </c>
      <c r="K13" s="112" t="n">
        <v>0.191</v>
      </c>
      <c r="L13" s="103" t="n">
        <v>1439</v>
      </c>
      <c r="M13" s="119" t="n">
        <f aca="false">ROUND((L13*1.05),0)</f>
        <v>1511</v>
      </c>
      <c r="O13" s="103" t="n">
        <v>681</v>
      </c>
      <c r="P13" s="119" t="n">
        <f aca="false">ROUND((O13*1.08),0)</f>
        <v>735</v>
      </c>
    </row>
    <row r="14" s="103" customFormat="true" ht="15" hidden="false" customHeight="true" outlineLevel="0" collapsed="false">
      <c r="A14" s="108" t="s">
        <v>233</v>
      </c>
      <c r="B14" s="109" t="n">
        <f aca="false">M15</f>
        <v>4272</v>
      </c>
      <c r="C14" s="110" t="s">
        <v>234</v>
      </c>
      <c r="D14" s="111" t="n">
        <f aca="false">2.4*E14</f>
        <v>1.68</v>
      </c>
      <c r="E14" s="112" t="n">
        <v>0.7</v>
      </c>
      <c r="F14" s="113"/>
      <c r="G14" s="108"/>
      <c r="H14" s="109"/>
      <c r="I14" s="110"/>
      <c r="J14" s="120"/>
      <c r="K14" s="112"/>
      <c r="L14" s="103" t="n">
        <v>2090</v>
      </c>
      <c r="M14" s="119" t="n">
        <f aca="false">ROUND((L14*1.05),0)</f>
        <v>2195</v>
      </c>
      <c r="O14" s="103" t="n">
        <v>813</v>
      </c>
      <c r="P14" s="119" t="n">
        <f aca="false">ROUND((O14*1.08),0)</f>
        <v>878</v>
      </c>
    </row>
    <row r="15" s="103" customFormat="true" ht="15" hidden="false" customHeight="true" outlineLevel="0" collapsed="false">
      <c r="A15" s="130" t="s">
        <v>235</v>
      </c>
      <c r="B15" s="109" t="n">
        <f aca="false">M16</f>
        <v>2249</v>
      </c>
      <c r="C15" s="131" t="s">
        <v>230</v>
      </c>
      <c r="D15" s="111" t="n">
        <f aca="false">2.4*E15</f>
        <v>0.84</v>
      </c>
      <c r="E15" s="133" t="n">
        <v>0.35</v>
      </c>
      <c r="F15" s="113"/>
      <c r="G15" s="108" t="s">
        <v>236</v>
      </c>
      <c r="H15" s="109" t="n">
        <v>1059</v>
      </c>
      <c r="I15" s="110" t="s">
        <v>237</v>
      </c>
      <c r="J15" s="120" t="n">
        <f aca="false">2.4*K15</f>
        <v>0.4872</v>
      </c>
      <c r="K15" s="112" t="n">
        <v>0.203</v>
      </c>
      <c r="L15" s="103" t="n">
        <v>4069</v>
      </c>
      <c r="M15" s="119" t="n">
        <f aca="false">ROUND((L15*1.05),0)</f>
        <v>4272</v>
      </c>
      <c r="P15" s="119"/>
    </row>
    <row r="16" s="103" customFormat="true" ht="15" hidden="false" customHeight="true" outlineLevel="0" collapsed="false">
      <c r="A16" s="108" t="s">
        <v>238</v>
      </c>
      <c r="B16" s="109" t="n">
        <f aca="false">M17</f>
        <v>4323</v>
      </c>
      <c r="C16" s="134" t="s">
        <v>234</v>
      </c>
      <c r="D16" s="111" t="n">
        <f aca="false">2.4*E16</f>
        <v>1.68</v>
      </c>
      <c r="E16" s="112" t="n">
        <v>0.7</v>
      </c>
      <c r="F16" s="113"/>
      <c r="G16" s="108" t="s">
        <v>239</v>
      </c>
      <c r="H16" s="109" t="n">
        <v>1399</v>
      </c>
      <c r="I16" s="110" t="s">
        <v>240</v>
      </c>
      <c r="J16" s="120" t="n">
        <f aca="false">2.4*K16</f>
        <v>0.6504</v>
      </c>
      <c r="K16" s="112" t="n">
        <v>0.271</v>
      </c>
      <c r="L16" s="103" t="n">
        <v>2142</v>
      </c>
      <c r="M16" s="119" t="n">
        <f aca="false">ROUND((L16*1.05),0)</f>
        <v>2249</v>
      </c>
      <c r="O16" s="103" t="n">
        <v>894</v>
      </c>
      <c r="P16" s="119" t="n">
        <f aca="false">ROUND((O16*1.08),0)</f>
        <v>966</v>
      </c>
    </row>
    <row r="17" s="103" customFormat="true" ht="15" hidden="false" customHeight="true" outlineLevel="0" collapsed="false">
      <c r="A17" s="130" t="s">
        <v>241</v>
      </c>
      <c r="B17" s="109" t="n">
        <f aca="false">M18</f>
        <v>2318</v>
      </c>
      <c r="C17" s="135" t="s">
        <v>230</v>
      </c>
      <c r="D17" s="111" t="n">
        <f aca="false">2.4*E17</f>
        <v>0.84</v>
      </c>
      <c r="E17" s="133" t="n">
        <v>0.35</v>
      </c>
      <c r="F17" s="113"/>
      <c r="G17" s="108" t="s">
        <v>242</v>
      </c>
      <c r="H17" s="109" t="n">
        <v>1733</v>
      </c>
      <c r="I17" s="110" t="s">
        <v>243</v>
      </c>
      <c r="J17" s="120" t="n">
        <f aca="false">2.4*K17</f>
        <v>0.816</v>
      </c>
      <c r="K17" s="112" t="n">
        <v>0.34</v>
      </c>
      <c r="L17" s="103" t="n">
        <v>4117</v>
      </c>
      <c r="M17" s="119" t="n">
        <f aca="false">ROUND((L17*1.05),0)</f>
        <v>4323</v>
      </c>
      <c r="O17" s="103" t="n">
        <v>1175</v>
      </c>
      <c r="P17" s="119" t="n">
        <f aca="false">ROUND((O17*1.08),0)</f>
        <v>1269</v>
      </c>
    </row>
    <row r="18" s="103" customFormat="true" ht="15" hidden="false" customHeight="true" outlineLevel="0" collapsed="false">
      <c r="A18" s="130" t="s">
        <v>244</v>
      </c>
      <c r="B18" s="109" t="n">
        <f aca="false">M19</f>
        <v>4540</v>
      </c>
      <c r="C18" s="135" t="s">
        <v>234</v>
      </c>
      <c r="D18" s="111" t="n">
        <f aca="false">2.4*E18</f>
        <v>1.68</v>
      </c>
      <c r="E18" s="136" t="n">
        <v>0.7</v>
      </c>
      <c r="F18" s="113"/>
      <c r="G18" s="108" t="s">
        <v>245</v>
      </c>
      <c r="H18" s="109" t="n">
        <v>2077</v>
      </c>
      <c r="I18" s="110" t="s">
        <v>246</v>
      </c>
      <c r="J18" s="120" t="n">
        <f aca="false">2.4*K18</f>
        <v>0.984</v>
      </c>
      <c r="K18" s="137" t="n">
        <v>0.41</v>
      </c>
      <c r="L18" s="103" t="n">
        <v>2208</v>
      </c>
      <c r="M18" s="119" t="n">
        <f aca="false">ROUND((L18*1.05),0)</f>
        <v>2318</v>
      </c>
      <c r="O18" s="103" t="n">
        <v>1452</v>
      </c>
      <c r="P18" s="119" t="n">
        <f aca="false">ROUND((O18*1.08),0)</f>
        <v>1568</v>
      </c>
    </row>
    <row r="19" s="103" customFormat="true" ht="15" hidden="false" customHeight="true" outlineLevel="0" collapsed="false">
      <c r="A19" s="138" t="s">
        <v>247</v>
      </c>
      <c r="B19" s="109" t="n">
        <v>1947</v>
      </c>
      <c r="C19" s="139" t="s">
        <v>248</v>
      </c>
      <c r="D19" s="111" t="n">
        <f aca="false">2.4*E19</f>
        <v>0.552</v>
      </c>
      <c r="E19" s="140" t="n">
        <v>0.23</v>
      </c>
      <c r="F19" s="113"/>
      <c r="G19" s="108"/>
      <c r="H19" s="109"/>
      <c r="I19" s="110"/>
      <c r="J19" s="120"/>
      <c r="K19" s="137"/>
      <c r="L19" s="103" t="n">
        <v>4324</v>
      </c>
      <c r="M19" s="119" t="n">
        <f aca="false">ROUND((L19*1.05),0)</f>
        <v>4540</v>
      </c>
      <c r="O19" s="103" t="n">
        <v>1738</v>
      </c>
      <c r="P19" s="119" t="n">
        <f aca="false">ROUND((O19*1.08),0)</f>
        <v>1877</v>
      </c>
    </row>
    <row r="20" s="103" customFormat="true" ht="15" hidden="false" customHeight="true" outlineLevel="0" collapsed="false">
      <c r="A20" s="127" t="s">
        <v>249</v>
      </c>
      <c r="B20" s="109" t="n">
        <f aca="false">M21</f>
        <v>2678</v>
      </c>
      <c r="C20" s="141" t="s">
        <v>250</v>
      </c>
      <c r="D20" s="111" t="n">
        <f aca="false">2.4*E20</f>
        <v>1.02</v>
      </c>
      <c r="E20" s="142" t="n">
        <v>0.425</v>
      </c>
      <c r="F20" s="113"/>
      <c r="G20" s="108" t="s">
        <v>251</v>
      </c>
      <c r="H20" s="109" t="n">
        <v>390</v>
      </c>
      <c r="I20" s="110" t="s">
        <v>252</v>
      </c>
      <c r="J20" s="120" t="n">
        <f aca="false">2.4*K20</f>
        <v>0.1752</v>
      </c>
      <c r="K20" s="112" t="n">
        <v>0.073</v>
      </c>
      <c r="L20" s="103" t="n">
        <v>1847</v>
      </c>
      <c r="M20" s="119" t="n">
        <f aca="false">ROUND((L20*1.05),0)</f>
        <v>1939</v>
      </c>
      <c r="P20" s="119"/>
    </row>
    <row r="21" s="103" customFormat="true" ht="15" hidden="false" customHeight="true" outlineLevel="0" collapsed="false">
      <c r="A21" s="127" t="s">
        <v>253</v>
      </c>
      <c r="B21" s="109" t="n">
        <f aca="false">M22</f>
        <v>4918</v>
      </c>
      <c r="C21" s="141" t="s">
        <v>254</v>
      </c>
      <c r="D21" s="111" t="n">
        <f aca="false">2.4*E21</f>
        <v>1.824</v>
      </c>
      <c r="E21" s="142" t="n">
        <v>0.76</v>
      </c>
      <c r="F21" s="113"/>
      <c r="G21" s="108" t="s">
        <v>255</v>
      </c>
      <c r="H21" s="109" t="n">
        <v>516</v>
      </c>
      <c r="I21" s="109" t="s">
        <v>256</v>
      </c>
      <c r="J21" s="120" t="n">
        <f aca="false">2.4*K21</f>
        <v>0.24</v>
      </c>
      <c r="K21" s="112" t="n">
        <v>0.1</v>
      </c>
      <c r="L21" s="103" t="n">
        <v>2550</v>
      </c>
      <c r="M21" s="119" t="n">
        <f aca="false">ROUND((L21*1.05),0)</f>
        <v>2678</v>
      </c>
      <c r="O21" s="103" t="n">
        <v>331</v>
      </c>
      <c r="P21" s="119" t="n">
        <f aca="false">ROUND((O21*1.08),0)</f>
        <v>357</v>
      </c>
    </row>
    <row r="22" s="103" customFormat="true" ht="15" hidden="false" customHeight="true" outlineLevel="0" collapsed="false">
      <c r="A22" s="127" t="s">
        <v>257</v>
      </c>
      <c r="B22" s="109" t="n">
        <f aca="false">M23</f>
        <v>2775</v>
      </c>
      <c r="C22" s="128" t="s">
        <v>250</v>
      </c>
      <c r="D22" s="111" t="n">
        <f aca="false">2.4*E22</f>
        <v>1.02</v>
      </c>
      <c r="E22" s="129" t="n">
        <v>0.425</v>
      </c>
      <c r="F22" s="113"/>
      <c r="G22" s="124" t="s">
        <v>258</v>
      </c>
      <c r="H22" s="109" t="n">
        <v>630</v>
      </c>
      <c r="I22" s="143" t="s">
        <v>259</v>
      </c>
      <c r="J22" s="120" t="n">
        <f aca="false">2.4*K22</f>
        <v>0.2928</v>
      </c>
      <c r="K22" s="144" t="n">
        <v>0.122</v>
      </c>
      <c r="L22" s="103" t="n">
        <v>4684</v>
      </c>
      <c r="M22" s="119" t="n">
        <f aca="false">ROUND((L22*1.05),0)</f>
        <v>4918</v>
      </c>
      <c r="O22" s="103" t="n">
        <v>436</v>
      </c>
      <c r="P22" s="119" t="n">
        <f aca="false">ROUND((O22*1.08),0)</f>
        <v>471</v>
      </c>
    </row>
    <row r="23" s="103" customFormat="true" ht="15" hidden="false" customHeight="true" outlineLevel="0" collapsed="false">
      <c r="A23" s="127" t="s">
        <v>260</v>
      </c>
      <c r="B23" s="109" t="n">
        <f aca="false">M25</f>
        <v>4118</v>
      </c>
      <c r="C23" s="141" t="s">
        <v>261</v>
      </c>
      <c r="D23" s="111" t="n">
        <f aca="false">2.4*E23</f>
        <v>1.536</v>
      </c>
      <c r="E23" s="142" t="n">
        <v>0.64</v>
      </c>
      <c r="F23" s="113"/>
      <c r="G23" s="108" t="s">
        <v>262</v>
      </c>
      <c r="H23" s="109" t="n">
        <v>758</v>
      </c>
      <c r="I23" s="110" t="s">
        <v>263</v>
      </c>
      <c r="J23" s="120" t="n">
        <f aca="false">2.4*K23</f>
        <v>0.3528</v>
      </c>
      <c r="K23" s="112" t="n">
        <v>0.147</v>
      </c>
      <c r="L23" s="103" t="n">
        <v>2643</v>
      </c>
      <c r="M23" s="119" t="n">
        <f aca="false">ROUND((L23*1.05),0)</f>
        <v>2775</v>
      </c>
      <c r="O23" s="103" t="n">
        <v>649</v>
      </c>
      <c r="P23" s="119" t="n">
        <f aca="false">ROUND((O23*1.08),0)</f>
        <v>701</v>
      </c>
    </row>
    <row r="24" s="103" customFormat="true" ht="15" hidden="false" customHeight="true" outlineLevel="0" collapsed="false">
      <c r="A24" s="127" t="s">
        <v>264</v>
      </c>
      <c r="B24" s="109" t="n">
        <f aca="false">M26</f>
        <v>4177</v>
      </c>
      <c r="C24" s="141" t="s">
        <v>261</v>
      </c>
      <c r="D24" s="111" t="n">
        <f aca="false">2.4*E24</f>
        <v>1.536</v>
      </c>
      <c r="E24" s="142" t="n">
        <v>0.64</v>
      </c>
      <c r="F24" s="113"/>
      <c r="G24" s="108"/>
      <c r="H24" s="109"/>
      <c r="I24" s="110"/>
      <c r="J24" s="120"/>
      <c r="K24" s="112"/>
      <c r="L24" s="103" t="n">
        <v>6575</v>
      </c>
      <c r="M24" s="119" t="n">
        <f aca="false">ROUND((L24*1.05),0)</f>
        <v>6904</v>
      </c>
      <c r="O24" s="103" t="n">
        <v>1275</v>
      </c>
      <c r="P24" s="119" t="n">
        <f aca="false">ROUND((O24*1.08),0)</f>
        <v>1377</v>
      </c>
    </row>
    <row r="25" s="103" customFormat="true" ht="15" hidden="false" customHeight="true" outlineLevel="0" collapsed="false">
      <c r="A25" s="127" t="s">
        <v>265</v>
      </c>
      <c r="B25" s="109" t="n">
        <v>5892</v>
      </c>
      <c r="C25" s="141" t="s">
        <v>266</v>
      </c>
      <c r="D25" s="111" t="n">
        <f aca="false">2.4*E25</f>
        <v>2.352</v>
      </c>
      <c r="E25" s="142" t="n">
        <v>0.98</v>
      </c>
      <c r="F25" s="113"/>
      <c r="G25" s="108" t="s">
        <v>267</v>
      </c>
      <c r="H25" s="109" t="n">
        <v>756</v>
      </c>
      <c r="I25" s="110" t="s">
        <v>268</v>
      </c>
      <c r="J25" s="120" t="n">
        <f aca="false">2.4*K25</f>
        <v>0.3504</v>
      </c>
      <c r="K25" s="112" t="n">
        <v>0.146</v>
      </c>
      <c r="L25" s="103" t="n">
        <v>3922</v>
      </c>
      <c r="M25" s="119" t="n">
        <f aca="false">ROUND((L25*1.05),0)</f>
        <v>4118</v>
      </c>
    </row>
    <row r="26" s="103" customFormat="true" ht="16.5" hidden="false" customHeight="true" outlineLevel="0" collapsed="false">
      <c r="A26" s="127" t="s">
        <v>269</v>
      </c>
      <c r="B26" s="109" t="n">
        <v>6011</v>
      </c>
      <c r="C26" s="141" t="s">
        <v>266</v>
      </c>
      <c r="D26" s="111" t="n">
        <f aca="false">2.4*E26</f>
        <v>2.352</v>
      </c>
      <c r="E26" s="112" t="n">
        <v>0.98</v>
      </c>
      <c r="F26" s="113"/>
      <c r="G26" s="108" t="s">
        <v>270</v>
      </c>
      <c r="H26" s="109" t="n">
        <v>1002</v>
      </c>
      <c r="I26" s="110" t="s">
        <v>271</v>
      </c>
      <c r="J26" s="120" t="n">
        <f aca="false">2.4*K26</f>
        <v>0.468</v>
      </c>
      <c r="K26" s="112" t="n">
        <v>0.195</v>
      </c>
      <c r="L26" s="103" t="n">
        <v>3978.45</v>
      </c>
      <c r="M26" s="119" t="n">
        <f aca="false">ROUND((L26*1.05),0)</f>
        <v>4177</v>
      </c>
    </row>
    <row r="27" s="103" customFormat="true" ht="15" hidden="false" customHeight="true" outlineLevel="0" collapsed="false">
      <c r="A27" s="127" t="s">
        <v>272</v>
      </c>
      <c r="B27" s="109" t="n">
        <v>6328</v>
      </c>
      <c r="C27" s="141" t="s">
        <v>273</v>
      </c>
      <c r="D27" s="111" t="n">
        <f aca="false">2.4*E27</f>
        <v>2.16</v>
      </c>
      <c r="E27" s="142" t="n">
        <v>0.9</v>
      </c>
      <c r="F27" s="113"/>
      <c r="G27" s="108" t="s">
        <v>274</v>
      </c>
      <c r="H27" s="109" t="n">
        <v>1248</v>
      </c>
      <c r="I27" s="110" t="s">
        <v>275</v>
      </c>
      <c r="J27" s="120" t="n">
        <f aca="false">2.4*K27</f>
        <v>0.5856</v>
      </c>
      <c r="K27" s="112" t="n">
        <v>0.244</v>
      </c>
      <c r="M27" s="119"/>
    </row>
    <row r="28" s="103" customFormat="true" ht="15" hidden="false" customHeight="true" outlineLevel="0" collapsed="false">
      <c r="A28" s="127" t="s">
        <v>276</v>
      </c>
      <c r="B28" s="109" t="n">
        <v>8529</v>
      </c>
      <c r="C28" s="141" t="s">
        <v>277</v>
      </c>
      <c r="D28" s="111" t="n">
        <f aca="false">2.4*E28</f>
        <v>3.288</v>
      </c>
      <c r="E28" s="112" t="n">
        <v>1.37</v>
      </c>
      <c r="F28" s="113"/>
      <c r="G28" s="108" t="s">
        <v>278</v>
      </c>
      <c r="H28" s="109" t="n">
        <v>1494</v>
      </c>
      <c r="I28" s="110" t="s">
        <v>279</v>
      </c>
      <c r="J28" s="120" t="n">
        <f aca="false">2.4*K28</f>
        <v>0.7032</v>
      </c>
      <c r="K28" s="112" t="n">
        <v>0.293</v>
      </c>
      <c r="L28" s="103" t="n">
        <v>5611</v>
      </c>
      <c r="M28" s="119" t="n">
        <f aca="false">ROUND((L28*1.05),0)</f>
        <v>5892</v>
      </c>
    </row>
    <row r="29" s="103" customFormat="true" ht="15" hidden="false" customHeight="true" outlineLevel="0" collapsed="false">
      <c r="A29" s="145" t="s">
        <v>280</v>
      </c>
      <c r="B29" s="109" t="n">
        <v>9234</v>
      </c>
      <c r="C29" s="146" t="s">
        <v>277</v>
      </c>
      <c r="D29" s="111" t="n">
        <f aca="false">2.4*E29</f>
        <v>3.288</v>
      </c>
      <c r="E29" s="147" t="n">
        <v>1.37</v>
      </c>
      <c r="F29" s="113"/>
      <c r="G29" s="148" t="s">
        <v>281</v>
      </c>
      <c r="H29" s="148"/>
      <c r="I29" s="148"/>
      <c r="J29" s="148"/>
      <c r="K29" s="148"/>
      <c r="L29" s="103" t="n">
        <v>5764</v>
      </c>
      <c r="M29" s="119" t="n">
        <f aca="false">ROUND((L29*1.05),0)</f>
        <v>6052</v>
      </c>
    </row>
    <row r="30" s="103" customFormat="true" ht="15" hidden="false" customHeight="true" outlineLevel="0" collapsed="false">
      <c r="A30" s="149" t="s">
        <v>282</v>
      </c>
      <c r="B30" s="149"/>
      <c r="C30" s="149"/>
      <c r="D30" s="149"/>
      <c r="E30" s="149"/>
      <c r="F30" s="113"/>
      <c r="G30" s="150" t="s">
        <v>283</v>
      </c>
      <c r="H30" s="151" t="n">
        <v>2288</v>
      </c>
      <c r="I30" s="152" t="s">
        <v>284</v>
      </c>
      <c r="J30" s="153" t="n">
        <f aca="false">2.4*K30</f>
        <v>0.3168</v>
      </c>
      <c r="K30" s="154" t="n">
        <v>0.132</v>
      </c>
      <c r="L30" s="103" t="n">
        <v>4755.45</v>
      </c>
      <c r="M30" s="119" t="n">
        <f aca="false">ROUND((L30*1.05),0)</f>
        <v>4993</v>
      </c>
    </row>
    <row r="31" s="103" customFormat="true" ht="15" hidden="false" customHeight="true" outlineLevel="0" collapsed="false">
      <c r="A31" s="138" t="s">
        <v>285</v>
      </c>
      <c r="B31" s="155" t="n">
        <v>5459</v>
      </c>
      <c r="C31" s="156" t="s">
        <v>286</v>
      </c>
      <c r="D31" s="157" t="n">
        <f aca="false">2.4*E31</f>
        <v>1.272</v>
      </c>
      <c r="E31" s="158" t="n">
        <v>0.53</v>
      </c>
      <c r="F31" s="113"/>
      <c r="G31" s="145" t="s">
        <v>287</v>
      </c>
      <c r="H31" s="159" t="n">
        <v>2163</v>
      </c>
      <c r="I31" s="160" t="s">
        <v>284</v>
      </c>
      <c r="J31" s="161" t="n">
        <f aca="false">2.4*K31</f>
        <v>0.3168</v>
      </c>
      <c r="K31" s="147" t="n">
        <v>0.132</v>
      </c>
      <c r="L31" s="103" t="n">
        <v>8255</v>
      </c>
      <c r="M31" s="119" t="n">
        <f aca="false">ROUND((L31*1.05),0)</f>
        <v>8668</v>
      </c>
    </row>
    <row r="32" s="103" customFormat="true" ht="15" hidden="false" customHeight="true" outlineLevel="0" collapsed="false">
      <c r="A32" s="127" t="s">
        <v>288</v>
      </c>
      <c r="B32" s="109" t="n">
        <v>6949</v>
      </c>
      <c r="C32" s="141" t="s">
        <v>289</v>
      </c>
      <c r="D32" s="157" t="n">
        <f aca="false">2.4*E32</f>
        <v>1.4568</v>
      </c>
      <c r="E32" s="142" t="n">
        <v>0.607</v>
      </c>
      <c r="F32" s="113"/>
      <c r="G32" s="148" t="s">
        <v>290</v>
      </c>
      <c r="H32" s="148"/>
      <c r="I32" s="148"/>
      <c r="J32" s="148"/>
      <c r="K32" s="148"/>
    </row>
    <row r="33" s="103" customFormat="true" ht="15" hidden="false" customHeight="true" outlineLevel="0" collapsed="false">
      <c r="A33" s="162" t="s">
        <v>291</v>
      </c>
      <c r="B33" s="155" t="n">
        <v>7243</v>
      </c>
      <c r="C33" s="156" t="s">
        <v>292</v>
      </c>
      <c r="D33" s="157" t="n">
        <f aca="false">2.4*E33</f>
        <v>1.2504</v>
      </c>
      <c r="E33" s="163" t="n">
        <v>0.521</v>
      </c>
      <c r="F33" s="113"/>
      <c r="G33" s="150" t="s">
        <v>293</v>
      </c>
      <c r="H33" s="151" t="n">
        <v>814</v>
      </c>
      <c r="I33" s="152" t="s">
        <v>294</v>
      </c>
      <c r="J33" s="153" t="n">
        <f aca="false">2.4*K33</f>
        <v>0.0984</v>
      </c>
      <c r="K33" s="154" t="n">
        <v>0.041</v>
      </c>
    </row>
    <row r="34" s="103" customFormat="true" ht="15" hidden="false" customHeight="true" outlineLevel="0" collapsed="false">
      <c r="A34" s="164" t="s">
        <v>295</v>
      </c>
      <c r="B34" s="164"/>
      <c r="C34" s="164"/>
      <c r="D34" s="164"/>
      <c r="E34" s="164"/>
      <c r="F34" s="113"/>
      <c r="G34" s="108" t="s">
        <v>296</v>
      </c>
      <c r="H34" s="109" t="n">
        <v>841</v>
      </c>
      <c r="I34" s="110" t="s">
        <v>297</v>
      </c>
      <c r="J34" s="120" t="n">
        <f aca="false">2.4*K34</f>
        <v>0.108</v>
      </c>
      <c r="K34" s="112" t="n">
        <v>0.045</v>
      </c>
    </row>
    <row r="35" s="103" customFormat="true" ht="15" hidden="false" customHeight="true" outlineLevel="0" collapsed="false">
      <c r="A35" s="165" t="s">
        <v>298</v>
      </c>
      <c r="B35" s="151" t="n">
        <v>9313</v>
      </c>
      <c r="C35" s="166" t="s">
        <v>299</v>
      </c>
      <c r="D35" s="153" t="n">
        <f aca="false">2.4*E35</f>
        <v>1.704</v>
      </c>
      <c r="E35" s="154" t="n">
        <v>0.71</v>
      </c>
      <c r="F35" s="113"/>
      <c r="G35" s="149" t="s">
        <v>300</v>
      </c>
      <c r="H35" s="149"/>
      <c r="I35" s="167" t="s">
        <v>301</v>
      </c>
      <c r="J35" s="167"/>
      <c r="K35" s="167"/>
    </row>
    <row r="36" s="103" customFormat="true" ht="15" hidden="false" customHeight="true" outlineLevel="0" collapsed="false">
      <c r="A36" s="127" t="s">
        <v>302</v>
      </c>
      <c r="B36" s="109" t="n">
        <v>6225</v>
      </c>
      <c r="C36" s="141" t="s">
        <v>303</v>
      </c>
      <c r="D36" s="120" t="n">
        <f aca="false">2.4*E36</f>
        <v>1.44</v>
      </c>
      <c r="E36" s="112" t="n">
        <v>0.6</v>
      </c>
      <c r="F36" s="113"/>
      <c r="G36" s="130" t="s">
        <v>304</v>
      </c>
      <c r="H36" s="168" t="s">
        <v>305</v>
      </c>
      <c r="I36" s="169" t="s">
        <v>306</v>
      </c>
      <c r="J36" s="170" t="n">
        <v>1667</v>
      </c>
      <c r="K36" s="170"/>
    </row>
    <row r="37" s="103" customFormat="true" ht="15" hidden="false" customHeight="true" outlineLevel="0" collapsed="false">
      <c r="A37" s="127" t="s">
        <v>307</v>
      </c>
      <c r="B37" s="109" t="n">
        <v>6137</v>
      </c>
      <c r="C37" s="141" t="s">
        <v>308</v>
      </c>
      <c r="D37" s="120" t="n">
        <f aca="false">2.4*E37</f>
        <v>1.368</v>
      </c>
      <c r="E37" s="112" t="n">
        <v>0.57</v>
      </c>
      <c r="F37" s="113"/>
      <c r="G37" s="171" t="s">
        <v>309</v>
      </c>
      <c r="H37" s="172" t="n">
        <v>3604</v>
      </c>
      <c r="I37" s="173" t="s">
        <v>310</v>
      </c>
      <c r="J37" s="174" t="n">
        <v>2137</v>
      </c>
      <c r="K37" s="174"/>
    </row>
    <row r="38" s="103" customFormat="true" ht="15" hidden="false" customHeight="true" outlineLevel="0" collapsed="false">
      <c r="A38" s="175" t="s">
        <v>311</v>
      </c>
      <c r="B38" s="176" t="n">
        <v>5904</v>
      </c>
      <c r="C38" s="177" t="s">
        <v>312</v>
      </c>
      <c r="D38" s="120" t="n">
        <f aca="false">2.4*E38</f>
        <v>1.272</v>
      </c>
      <c r="E38" s="123" t="n">
        <v>0.53</v>
      </c>
      <c r="F38" s="113"/>
      <c r="G38" s="150" t="s">
        <v>313</v>
      </c>
      <c r="H38" s="178" t="s">
        <v>314</v>
      </c>
      <c r="I38" s="173" t="s">
        <v>315</v>
      </c>
      <c r="J38" s="174" t="n">
        <v>2506</v>
      </c>
      <c r="K38" s="174"/>
    </row>
    <row r="39" s="103" customFormat="true" ht="15" hidden="false" customHeight="true" outlineLevel="0" collapsed="false">
      <c r="A39" s="175" t="s">
        <v>316</v>
      </c>
      <c r="B39" s="176" t="n">
        <v>6244</v>
      </c>
      <c r="C39" s="177" t="s">
        <v>303</v>
      </c>
      <c r="D39" s="120" t="n">
        <f aca="false">2.4*E39</f>
        <v>1.44</v>
      </c>
      <c r="E39" s="123" t="n">
        <v>0.6</v>
      </c>
      <c r="F39" s="113"/>
      <c r="G39" s="171" t="s">
        <v>317</v>
      </c>
      <c r="H39" s="179" t="n">
        <v>3924</v>
      </c>
      <c r="I39" s="173" t="s">
        <v>318</v>
      </c>
      <c r="J39" s="174" t="n">
        <v>2926</v>
      </c>
      <c r="K39" s="174"/>
    </row>
    <row r="40" s="103" customFormat="true" ht="15" hidden="false" customHeight="true" outlineLevel="0" collapsed="false">
      <c r="A40" s="175" t="s">
        <v>319</v>
      </c>
      <c r="B40" s="176" t="n">
        <v>9799</v>
      </c>
      <c r="C40" s="177" t="s">
        <v>299</v>
      </c>
      <c r="D40" s="120" t="n">
        <f aca="false">2.4*E40</f>
        <v>1.704</v>
      </c>
      <c r="E40" s="123" t="n">
        <v>0.71</v>
      </c>
      <c r="F40" s="113"/>
      <c r="G40" s="180" t="s">
        <v>320</v>
      </c>
      <c r="H40" s="181" t="s">
        <v>321</v>
      </c>
      <c r="I40" s="182" t="s">
        <v>322</v>
      </c>
      <c r="J40" s="183" t="n">
        <v>3360</v>
      </c>
      <c r="K40" s="183"/>
    </row>
    <row r="41" s="103" customFormat="true" ht="15" hidden="false" customHeight="true" outlineLevel="0" collapsed="false">
      <c r="A41" s="175" t="s">
        <v>323</v>
      </c>
      <c r="B41" s="176" t="n">
        <v>7345</v>
      </c>
      <c r="C41" s="177" t="s">
        <v>303</v>
      </c>
      <c r="D41" s="120" t="n">
        <f aca="false">2.4*E41</f>
        <v>1.44</v>
      </c>
      <c r="E41" s="123" t="n">
        <v>0.6</v>
      </c>
      <c r="F41" s="113"/>
      <c r="G41" s="184" t="s">
        <v>324</v>
      </c>
      <c r="H41" s="185" t="n">
        <v>4091</v>
      </c>
      <c r="I41" s="186" t="s">
        <v>325</v>
      </c>
      <c r="J41" s="187" t="s">
        <v>326</v>
      </c>
      <c r="K41" s="187"/>
    </row>
    <row r="42" s="103" customFormat="true" ht="15" hidden="false" customHeight="true" outlineLevel="0" collapsed="false">
      <c r="A42" s="175" t="s">
        <v>327</v>
      </c>
      <c r="B42" s="176" t="n">
        <v>6808</v>
      </c>
      <c r="C42" s="177" t="s">
        <v>308</v>
      </c>
      <c r="D42" s="120" t="n">
        <f aca="false">2.4*E42</f>
        <v>1.368</v>
      </c>
      <c r="E42" s="123" t="n">
        <v>0.57</v>
      </c>
      <c r="F42" s="113"/>
      <c r="G42" s="180" t="s">
        <v>328</v>
      </c>
      <c r="H42" s="188" t="s">
        <v>329</v>
      </c>
      <c r="I42" s="186" t="s">
        <v>330</v>
      </c>
      <c r="J42" s="187" t="s">
        <v>331</v>
      </c>
      <c r="K42" s="187"/>
    </row>
    <row r="43" s="103" customFormat="true" ht="15" hidden="false" customHeight="true" outlineLevel="0" collapsed="false">
      <c r="A43" s="127" t="s">
        <v>332</v>
      </c>
      <c r="B43" s="109" t="n">
        <v>6343</v>
      </c>
      <c r="C43" s="141" t="s">
        <v>312</v>
      </c>
      <c r="D43" s="120" t="n">
        <f aca="false">2.4*E43</f>
        <v>1.272</v>
      </c>
      <c r="E43" s="112" t="n">
        <v>0.53</v>
      </c>
      <c r="F43" s="113"/>
      <c r="G43" s="189" t="s">
        <v>333</v>
      </c>
      <c r="H43" s="190" t="n">
        <v>4485</v>
      </c>
      <c r="I43" s="186" t="s">
        <v>334</v>
      </c>
      <c r="J43" s="187" t="s">
        <v>335</v>
      </c>
      <c r="K43" s="187"/>
    </row>
    <row r="44" s="103" customFormat="true" ht="15" hidden="false" customHeight="true" outlineLevel="0" collapsed="false">
      <c r="A44" s="145" t="s">
        <v>336</v>
      </c>
      <c r="B44" s="159" t="n">
        <v>5905</v>
      </c>
      <c r="C44" s="160" t="s">
        <v>337</v>
      </c>
      <c r="D44" s="161" t="n">
        <f aca="false">2.4*E44</f>
        <v>1.224</v>
      </c>
      <c r="E44" s="147" t="n">
        <v>0.51</v>
      </c>
      <c r="F44" s="113"/>
      <c r="G44" s="191" t="s">
        <v>338</v>
      </c>
      <c r="H44" s="192" t="n">
        <v>4417</v>
      </c>
      <c r="I44" s="113"/>
      <c r="J44" s="113"/>
      <c r="K44" s="113"/>
    </row>
    <row r="45" s="103" customFormat="true" ht="15" hidden="false" customHeight="true" outlineLevel="0" collapsed="false">
      <c r="A45" s="193"/>
      <c r="B45" s="194"/>
      <c r="C45" s="195"/>
      <c r="D45" s="196"/>
      <c r="E45" s="197"/>
      <c r="F45" s="113"/>
      <c r="G45" s="198" t="s">
        <v>339</v>
      </c>
      <c r="H45" s="190" t="n">
        <v>4474</v>
      </c>
      <c r="I45" s="113"/>
      <c r="J45" s="113"/>
      <c r="K45" s="113"/>
    </row>
    <row r="46" s="103" customFormat="true" ht="15" hidden="false" customHeight="true" outlineLevel="0" collapsed="false">
      <c r="A46" s="167" t="s">
        <v>340</v>
      </c>
      <c r="B46" s="167"/>
      <c r="C46" s="149" t="s">
        <v>341</v>
      </c>
      <c r="D46" s="149"/>
      <c r="E46" s="149"/>
      <c r="F46" s="113"/>
      <c r="G46" s="199" t="s">
        <v>342</v>
      </c>
      <c r="H46" s="181" t="n">
        <v>4557</v>
      </c>
      <c r="I46" s="113"/>
      <c r="J46" s="113"/>
      <c r="K46" s="113"/>
    </row>
    <row r="47" s="103" customFormat="true" ht="15" hidden="false" customHeight="true" outlineLevel="0" collapsed="false">
      <c r="A47" s="130" t="s">
        <v>343</v>
      </c>
      <c r="B47" s="155" t="s">
        <v>344</v>
      </c>
      <c r="C47" s="200" t="s">
        <v>345</v>
      </c>
      <c r="D47" s="201" t="s">
        <v>346</v>
      </c>
      <c r="E47" s="201"/>
      <c r="F47" s="113"/>
      <c r="G47" s="202" t="s">
        <v>347</v>
      </c>
      <c r="H47" s="179" t="n">
        <v>5100</v>
      </c>
      <c r="I47" s="113"/>
      <c r="J47" s="113"/>
      <c r="K47" s="113"/>
    </row>
    <row r="48" s="103" customFormat="true" ht="15" hidden="false" customHeight="true" outlineLevel="0" collapsed="false">
      <c r="A48" s="203" t="s">
        <v>348</v>
      </c>
      <c r="B48" s="176" t="s">
        <v>349</v>
      </c>
      <c r="F48" s="113"/>
      <c r="G48" s="199" t="s">
        <v>350</v>
      </c>
      <c r="H48" s="178" t="n">
        <v>4832</v>
      </c>
      <c r="I48" s="113"/>
      <c r="J48" s="113"/>
      <c r="K48" s="113"/>
    </row>
    <row r="49" s="103" customFormat="true" ht="15" hidden="false" customHeight="true" outlineLevel="0" collapsed="false">
      <c r="A49" s="204"/>
      <c r="B49" s="204"/>
      <c r="C49" s="205"/>
      <c r="D49" s="205"/>
      <c r="E49" s="205"/>
      <c r="F49" s="113"/>
      <c r="G49" s="206" t="s">
        <v>351</v>
      </c>
      <c r="H49" s="207" t="n">
        <v>5070</v>
      </c>
      <c r="I49" s="113"/>
      <c r="J49" s="113"/>
      <c r="K49" s="113"/>
    </row>
    <row r="50" s="103" customFormat="true" ht="15" hidden="false" customHeight="true" outlineLevel="0" collapsed="false">
      <c r="A50" s="0"/>
      <c r="B50" s="0"/>
      <c r="C50" s="0"/>
      <c r="D50" s="208"/>
      <c r="E50" s="208"/>
      <c r="F50" s="0"/>
      <c r="G50" s="209"/>
      <c r="H50" s="209"/>
      <c r="I50" s="210"/>
    </row>
    <row r="51" s="103" customFormat="true" ht="15" hidden="false" customHeight="true" outlineLevel="0" collapsed="false">
      <c r="A51" s="211" t="s">
        <v>352</v>
      </c>
      <c r="B51" s="211"/>
      <c r="C51" s="211"/>
      <c r="D51" s="211"/>
      <c r="E51" s="211"/>
      <c r="F51" s="211"/>
      <c r="G51" s="211"/>
      <c r="H51" s="211"/>
      <c r="I51" s="211"/>
      <c r="J51" s="211"/>
      <c r="K51" s="211"/>
    </row>
    <row r="52" customFormat="false" ht="24" hidden="false" customHeight="true" outlineLevel="0" collapsed="false">
      <c r="A52" s="212" t="s">
        <v>353</v>
      </c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103"/>
      <c r="M52" s="213"/>
      <c r="N52" s="214"/>
      <c r="O52" s="103"/>
      <c r="P52" s="103"/>
      <c r="Q52" s="103"/>
      <c r="R52" s="103"/>
      <c r="S52" s="103"/>
      <c r="T52" s="103"/>
      <c r="U52" s="103"/>
    </row>
    <row r="53" customFormat="false" ht="30" hidden="false" customHeight="true" outlineLevel="0" collapsed="false">
      <c r="A53" s="211" t="s">
        <v>354</v>
      </c>
      <c r="B53" s="211"/>
      <c r="C53" s="211"/>
      <c r="D53" s="211"/>
      <c r="E53" s="211"/>
      <c r="F53" s="211"/>
      <c r="G53" s="211"/>
      <c r="H53" s="211"/>
      <c r="I53" s="211"/>
      <c r="J53" s="211"/>
      <c r="K53" s="211"/>
    </row>
    <row r="54" s="103" customFormat="true" ht="15" hidden="false" customHeight="false" outlineLevel="0" collapsed="false">
      <c r="A54" s="0"/>
      <c r="B54" s="0"/>
      <c r="C54" s="0"/>
      <c r="D54" s="0"/>
      <c r="E54" s="0"/>
      <c r="F54" s="215"/>
      <c r="G54" s="212"/>
      <c r="H54" s="212"/>
      <c r="I54" s="212"/>
      <c r="J54" s="212"/>
      <c r="K54" s="212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15" hidden="false" customHeight="true" outlineLevel="0" collapsed="false">
      <c r="G55" s="215"/>
      <c r="H55" s="215"/>
      <c r="I55" s="215"/>
      <c r="J55" s="215"/>
      <c r="K55" s="215"/>
      <c r="L55" s="103"/>
      <c r="M55" s="213"/>
      <c r="N55" s="214"/>
      <c r="O55" s="103"/>
      <c r="P55" s="103"/>
      <c r="Q55" s="103"/>
      <c r="R55" s="103"/>
      <c r="S55" s="103"/>
      <c r="T55" s="103"/>
      <c r="U55" s="103"/>
      <c r="W55" s="216"/>
    </row>
    <row r="56" customFormat="false" ht="15.75" hidden="false" customHeight="true" outlineLevel="0" collapsed="false">
      <c r="M56" s="208"/>
      <c r="N56" s="208"/>
      <c r="V56" s="217"/>
    </row>
    <row r="57" customFormat="false" ht="12.75" hidden="false" customHeight="true" outlineLevel="0" collapsed="false">
      <c r="M57" s="217"/>
      <c r="N57" s="217"/>
      <c r="O57" s="217"/>
      <c r="P57" s="217"/>
      <c r="Q57" s="217"/>
      <c r="R57" s="217"/>
      <c r="S57" s="217"/>
      <c r="T57" s="217"/>
      <c r="U57" s="217"/>
    </row>
    <row r="58" customFormat="false" ht="16.5" hidden="false" customHeight="true" outlineLevel="0" collapsed="false">
      <c r="A58" s="218"/>
      <c r="B58" s="218"/>
      <c r="C58" s="218"/>
      <c r="D58" s="218"/>
      <c r="E58" s="218"/>
    </row>
    <row r="59" customFormat="false" ht="12.75" hidden="false" customHeight="false" outlineLevel="0" collapsed="false">
      <c r="F59" s="218"/>
    </row>
    <row r="63" customFormat="false" ht="12.75" hidden="false" customHeight="false" outlineLevel="0" collapsed="false">
      <c r="A63" s="103"/>
      <c r="B63" s="103"/>
      <c r="C63" s="103"/>
      <c r="D63" s="103"/>
      <c r="E63" s="103"/>
    </row>
    <row r="64" s="103" customFormat="true" ht="15" hidden="false" customHeight="true" outlineLevel="0" collapsed="false"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s="103" customFormat="true" ht="48.75" hidden="false" customHeight="true" outlineLevel="0" collapsed="false">
      <c r="A65" s="0"/>
      <c r="B65" s="0"/>
      <c r="C65" s="0"/>
      <c r="D65" s="0"/>
      <c r="E65" s="0"/>
      <c r="M65" s="213"/>
      <c r="N65" s="214"/>
    </row>
    <row r="66" customFormat="false" ht="12.75" hidden="false" customHeight="false" outlineLevel="0" collapsed="false">
      <c r="G66" s="103"/>
      <c r="H66" s="103"/>
      <c r="I66" s="103"/>
      <c r="J66" s="103"/>
      <c r="K66" s="103"/>
      <c r="L66" s="103"/>
      <c r="M66" s="213"/>
      <c r="N66" s="214"/>
      <c r="O66" s="103"/>
      <c r="P66" s="103"/>
      <c r="Q66" s="103"/>
      <c r="R66" s="103"/>
      <c r="S66" s="103"/>
      <c r="T66" s="103"/>
      <c r="U66" s="103"/>
    </row>
  </sheetData>
  <mergeCells count="33">
    <mergeCell ref="A1:A2"/>
    <mergeCell ref="B1:B2"/>
    <mergeCell ref="D1:D2"/>
    <mergeCell ref="E1:E2"/>
    <mergeCell ref="G1:G2"/>
    <mergeCell ref="H1:H2"/>
    <mergeCell ref="J1:J2"/>
    <mergeCell ref="K1:K2"/>
    <mergeCell ref="A3:E3"/>
    <mergeCell ref="G3:K3"/>
    <mergeCell ref="G29:K29"/>
    <mergeCell ref="A30:E30"/>
    <mergeCell ref="G32:K32"/>
    <mergeCell ref="A34:E34"/>
    <mergeCell ref="G35:H35"/>
    <mergeCell ref="I35:K35"/>
    <mergeCell ref="J36:K36"/>
    <mergeCell ref="J37:K37"/>
    <mergeCell ref="J38:K38"/>
    <mergeCell ref="J39:K39"/>
    <mergeCell ref="J40:K40"/>
    <mergeCell ref="J41:K41"/>
    <mergeCell ref="J42:K42"/>
    <mergeCell ref="J43:K43"/>
    <mergeCell ref="A46:B46"/>
    <mergeCell ref="C46:E46"/>
    <mergeCell ref="D47:E47"/>
    <mergeCell ref="A49:B49"/>
    <mergeCell ref="C49:E49"/>
    <mergeCell ref="D50:E50"/>
    <mergeCell ref="A51:K51"/>
    <mergeCell ref="A52:K52"/>
    <mergeCell ref="A53:K53"/>
  </mergeCells>
  <printOptions headings="false" gridLines="false" gridLinesSet="true" horizontalCentered="false" verticalCentered="false"/>
  <pageMargins left="0.25" right="0.39375" top="0.3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0:38:51Z</dcterms:created>
  <dc:creator/>
  <dc:description/>
  <dc:language>en-US</dc:language>
  <cp:lastModifiedBy>Иванова Екатерина Николаевна</cp:lastModifiedBy>
  <cp:lastPrinted>2018-04-02T10:36:41Z</cp:lastPrinted>
  <dcterms:modified xsi:type="dcterms:W3CDTF">2018-04-02T13:12:21Z</dcterms:modified>
  <cp:revision>0</cp:revision>
  <dc:subject/>
  <dc:title/>
</cp:coreProperties>
</file>