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ЕТКА в КАРТАХ" sheetId="1" state="visible" r:id="rId2"/>
    <sheet name="СЕТКА в РУЛОНАХ сварная" sheetId="2" state="visible" r:id="rId3"/>
    <sheet name="СЕТКИ плетеные, ЦПВС, Арматура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4">
  <si>
    <t xml:space="preserve">ООО" ПРОФСЕТ", 971 -4423,  т/факс: (4967) 310952, 310818</t>
  </si>
  <si>
    <t xml:space="preserve">сайт: www.profset.ru      эл. адрес: profset@mail.ru</t>
  </si>
  <si>
    <t xml:space="preserve">Цены указаны с учетом НДС 18%</t>
  </si>
  <si>
    <t xml:space="preserve">Лист 1</t>
  </si>
  <si>
    <t xml:space="preserve">Сетка сварная в картах</t>
  </si>
  <si>
    <t xml:space="preserve">Ширина, м</t>
  </si>
  <si>
    <t xml:space="preserve">Длина м</t>
  </si>
  <si>
    <t xml:space="preserve">Цена   за м2   от 800 </t>
  </si>
  <si>
    <t xml:space="preserve">Цена за карту</t>
  </si>
  <si>
    <t xml:space="preserve">Цена   за м2   от 500</t>
  </si>
  <si>
    <t xml:space="preserve">Цена   за м2     до 500</t>
  </si>
  <si>
    <t xml:space="preserve">м2 в кар-те</t>
  </si>
  <si>
    <t xml:space="preserve">Сетка  в КАРТАХ сварная арматурная дорожная, кладочная  ГОСТ 8478-81, 23279-2012</t>
  </si>
  <si>
    <t xml:space="preserve">100х100х6ВР1</t>
  </si>
  <si>
    <t xml:space="preserve">100х100х5ВР1</t>
  </si>
  <si>
    <t xml:space="preserve">100х100х5ВР1*</t>
  </si>
  <si>
    <t xml:space="preserve">100х100х4ВР1</t>
  </si>
  <si>
    <t xml:space="preserve">100х100х4ВР1 *</t>
  </si>
  <si>
    <t xml:space="preserve">100х100х3ВР1 ГОСТ</t>
  </si>
  <si>
    <t xml:space="preserve">100х100х3ВР1</t>
  </si>
  <si>
    <t xml:space="preserve">100х100х3ВР1*</t>
  </si>
  <si>
    <t xml:space="preserve">150х150х6ВР1</t>
  </si>
  <si>
    <t xml:space="preserve">150х150х5ВР1</t>
  </si>
  <si>
    <t xml:space="preserve">150х150х4ВР1</t>
  </si>
  <si>
    <t xml:space="preserve">200х200х6ВР1</t>
  </si>
  <si>
    <t xml:space="preserve">200х200х5ВР1</t>
  </si>
  <si>
    <t xml:space="preserve">200х200х5ВР1*</t>
  </si>
  <si>
    <t xml:space="preserve">200х200х4ВР1</t>
  </si>
  <si>
    <t xml:space="preserve">50х50х5ВР1</t>
  </si>
  <si>
    <t xml:space="preserve">50х50х4ВР1</t>
  </si>
  <si>
    <t xml:space="preserve">50х50х4ВР1*</t>
  </si>
  <si>
    <t xml:space="preserve">50х100х4ВР1</t>
  </si>
  <si>
    <t xml:space="preserve">50х50х3ВР1 ГОСТ</t>
  </si>
  <si>
    <t xml:space="preserve">50х50х3ВР1 </t>
  </si>
  <si>
    <t xml:space="preserve">50х50х3ВР1 ОЦ/гал </t>
  </si>
  <si>
    <t xml:space="preserve">100х100х3ВР1 ОЦ</t>
  </si>
  <si>
    <t xml:space="preserve">100х100х4ВР1 ОЦ</t>
  </si>
  <si>
    <t xml:space="preserve">50х50х4ВР1 ОЦ/гал</t>
  </si>
  <si>
    <t xml:space="preserve">50х50х5ВР1  ОЦ зак</t>
  </si>
  <si>
    <t xml:space="preserve">Продукция сертифицирована .   Производим сетки нестандартных размеров. Цинкуем сетки любых размеров под заказ.</t>
  </si>
  <si>
    <t xml:space="preserve">Производство:       Московская обл., г. Протвино, ул. Железнодорожная д.5</t>
  </si>
  <si>
    <t xml:space="preserve">ООО" ПРОФСЕТ",   тел: (495) 971 -4423,    т/факс: (4967) 310952, 310818</t>
  </si>
  <si>
    <t xml:space="preserve">Лист 2</t>
  </si>
  <si>
    <t xml:space="preserve">Сетка сварная в рулоне</t>
  </si>
  <si>
    <t xml:space="preserve">Ши-рина, м</t>
  </si>
  <si>
    <t xml:space="preserve">Дли-на, м</t>
  </si>
  <si>
    <t xml:space="preserve">Цена   за м2 от 300 </t>
  </si>
  <si>
    <t xml:space="preserve">Цена за рул.</t>
  </si>
  <si>
    <t xml:space="preserve">Цена   за м2 от  150</t>
  </si>
  <si>
    <t xml:space="preserve">Цена за м2 до 150</t>
  </si>
  <si>
    <t xml:space="preserve">м2 в рул.</t>
  </si>
  <si>
    <t xml:space="preserve">Сетка  в РУЛОНЕ сварная </t>
  </si>
  <si>
    <t xml:space="preserve">25х50х1,8</t>
  </si>
  <si>
    <t xml:space="preserve">50х50х1,4</t>
  </si>
  <si>
    <t xml:space="preserve">50х50х1,6</t>
  </si>
  <si>
    <t xml:space="preserve">50х60х1,6 </t>
  </si>
  <si>
    <t xml:space="preserve">50х50х1,8</t>
  </si>
  <si>
    <t xml:space="preserve">50х50х2</t>
  </si>
  <si>
    <t xml:space="preserve">50х75х2</t>
  </si>
  <si>
    <t xml:space="preserve">50х75х3</t>
  </si>
  <si>
    <t xml:space="preserve">Сетка  в РУЛОНЕ сварная оцинкованная</t>
  </si>
  <si>
    <t xml:space="preserve">12,5х12,5х0,8</t>
  </si>
  <si>
    <t xml:space="preserve">20х20х0,6</t>
  </si>
  <si>
    <t xml:space="preserve">20х20х1,0</t>
  </si>
  <si>
    <t xml:space="preserve">25х25х0,8</t>
  </si>
  <si>
    <t xml:space="preserve">25х25х1,0*</t>
  </si>
  <si>
    <t xml:space="preserve">25х25х1,2*</t>
  </si>
  <si>
    <t xml:space="preserve">25х25х1,5</t>
  </si>
  <si>
    <t xml:space="preserve">25х25х1,6</t>
  </si>
  <si>
    <t xml:space="preserve">25х50х1,4</t>
  </si>
  <si>
    <t xml:space="preserve">25х50х1,5</t>
  </si>
  <si>
    <t xml:space="preserve">25х50х1,6</t>
  </si>
  <si>
    <t xml:space="preserve">50х12,5х1,6</t>
  </si>
  <si>
    <t xml:space="preserve">50х50х1,7</t>
  </si>
  <si>
    <t xml:space="preserve">50х75х1,8</t>
  </si>
  <si>
    <t xml:space="preserve">50х50х2,2</t>
  </si>
  <si>
    <t xml:space="preserve">50х50х4</t>
  </si>
  <si>
    <t xml:space="preserve">Сетка  в РУЛОНЕ сварная покрытая полимером (зеленая) ПВХ</t>
  </si>
  <si>
    <t xml:space="preserve">ООО" ПРОФСЕТ",    тел: (495) 971 -4423,     т/факс: (4967) 310952, 310818</t>
  </si>
  <si>
    <t xml:space="preserve">Лист 3</t>
  </si>
  <si>
    <t xml:space="preserve">Сетка рабица,тканая в рулоне</t>
  </si>
  <si>
    <t xml:space="preserve">Цена   за м2 от 150 </t>
  </si>
  <si>
    <t xml:space="preserve">Сетка  РАБИЦА   н/у   ГОСТ 5336-80  в рулоне</t>
  </si>
  <si>
    <t xml:space="preserve">10х10х1,2</t>
  </si>
  <si>
    <t xml:space="preserve">15х15х1,2</t>
  </si>
  <si>
    <t xml:space="preserve">20х20х1,4</t>
  </si>
  <si>
    <t xml:space="preserve">35х35х1,8</t>
  </si>
  <si>
    <t xml:space="preserve">45х45х2,0</t>
  </si>
  <si>
    <t xml:space="preserve">50х50х2,0</t>
  </si>
  <si>
    <t xml:space="preserve">50х50х2,5</t>
  </si>
  <si>
    <t xml:space="preserve">Сетка  РАБИЦА  покрытая полимером (зеленая) ПВХ в рулоне</t>
  </si>
  <si>
    <t xml:space="preserve">55х55х2,8</t>
  </si>
  <si>
    <t xml:space="preserve">55х55х2,5</t>
  </si>
  <si>
    <t xml:space="preserve">Сетка  РАБИЦА  ГОСТ 5336-80 оцинкованная в рулоне</t>
  </si>
  <si>
    <t xml:space="preserve">55х55х1,7</t>
  </si>
  <si>
    <t xml:space="preserve">Сетка  штукатурная  тканая ГОСТ 3826-82  в рулоне</t>
  </si>
  <si>
    <t xml:space="preserve">14х14х0,8  </t>
  </si>
  <si>
    <t xml:space="preserve">14х14х1,0 </t>
  </si>
  <si>
    <t xml:space="preserve">2х2х1,0</t>
  </si>
  <si>
    <t xml:space="preserve">Сетка  в РУЛОНЕ просечно-вытяжная (ЦПВС)</t>
  </si>
  <si>
    <t xml:space="preserve">40х0,5 тонкая </t>
  </si>
  <si>
    <t xml:space="preserve">40х0,6 жестк</t>
  </si>
  <si>
    <t xml:space="preserve">40х0,8 суп жест</t>
  </si>
  <si>
    <t xml:space="preserve">36x16x0,5 ОЦ</t>
  </si>
  <si>
    <t xml:space="preserve">32x14x0,6 ОЦ</t>
  </si>
  <si>
    <t xml:space="preserve">8x5x0,6 ОЦ</t>
  </si>
  <si>
    <t xml:space="preserve">10x5x0,6 ОЦ</t>
  </si>
  <si>
    <t xml:space="preserve">ПРОВОЛОКА термически обработанная ГОСТ 3282-74, руб./кг</t>
  </si>
  <si>
    <t xml:space="preserve">1,2мм, бухты</t>
  </si>
  <si>
    <t xml:space="preserve">55,00/58,00</t>
  </si>
  <si>
    <t xml:space="preserve">2мм, бухты</t>
  </si>
  <si>
    <t xml:space="preserve">51,00/55,00</t>
  </si>
  <si>
    <t xml:space="preserve">5мм, бухты</t>
  </si>
  <si>
    <t xml:space="preserve">49,00/52,00</t>
  </si>
  <si>
    <t xml:space="preserve">1,6мм, бухты</t>
  </si>
  <si>
    <t xml:space="preserve">53,00/58,00</t>
  </si>
  <si>
    <t xml:space="preserve">3мм, бухты</t>
  </si>
  <si>
    <t xml:space="preserve">50,00/55,00</t>
  </si>
  <si>
    <t xml:space="preserve">6мм, бухты</t>
  </si>
  <si>
    <t xml:space="preserve">4мм, бухты</t>
  </si>
  <si>
    <t xml:space="preserve">АРМАТУРА стеклопластиковая периодического профиля </t>
  </si>
  <si>
    <t xml:space="preserve">до 600 м, руб.</t>
  </si>
  <si>
    <t xml:space="preserve"> от 600 м, руб.</t>
  </si>
  <si>
    <t xml:space="preserve">от 1200 м, руб.</t>
  </si>
  <si>
    <t xml:space="preserve">Арматура  АСП  №6,  бухта 100 м</t>
  </si>
  <si>
    <t xml:space="preserve">Арматура  АСП  №8,  бухта 100 м</t>
  </si>
  <si>
    <t xml:space="preserve">Арматура  АСП  №10,  бухта 100 м</t>
  </si>
  <si>
    <t xml:space="preserve">АРМАТУРА </t>
  </si>
  <si>
    <t xml:space="preserve">до 500 кг, руб.</t>
  </si>
  <si>
    <t xml:space="preserve"> от 500 кг, руб.</t>
  </si>
  <si>
    <t xml:space="preserve">Арматура В500С  №8,  мерн. 6,0  А-III</t>
  </si>
  <si>
    <t xml:space="preserve">Катанка ф 6,0 мерн. 6,0   A-I</t>
  </si>
  <si>
    <t xml:space="preserve">Катанка ф 8,0 мерн. 9,0   A-I</t>
  </si>
  <si>
    <t xml:space="preserve">Сетка ВР-1 диам. 3-6 яч. 50-200 немерн.спец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#,##0.00_р_.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false" hidden="true" outlineLevel="0" max="3" min="3" style="0" width="9.1"/>
    <col collapsed="false" customWidth="true" hidden="true" outlineLevel="0" max="4" min="4" style="0" width="2.43"/>
    <col collapsed="false" customWidth="true" hidden="false" outlineLevel="0" max="5" min="5" style="0" width="7.88"/>
    <col collapsed="false" customWidth="true" hidden="false" outlineLevel="0" max="6" min="6" style="0" width="7.99"/>
    <col collapsed="false" customWidth="true" hidden="false" outlineLevel="0" max="7" min="7" style="0" width="10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43"/>
    <col collapsed="false" customWidth="true" hidden="false" outlineLevel="0" max="11" min="11" style="0" width="10.99"/>
    <col collapsed="false" customWidth="true" hidden="false" outlineLevel="0" max="12" min="12" style="0" width="11.66"/>
    <col collapsed="false" customWidth="true" hidden="false" outlineLevel="0" max="13" min="13" style="0" width="10.87"/>
    <col collapsed="false" customWidth="true" hidden="false" outlineLevel="0" max="14" min="14" style="0" width="0.1"/>
  </cols>
  <sheetData>
    <row r="1" customFormat="false" ht="1.5" hidden="false" customHeight="true" outlineLevel="0" collapsed="false"/>
    <row r="2" customFormat="false" ht="19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n">
        <v>43202</v>
      </c>
      <c r="O2" s="3"/>
    </row>
    <row r="3" customFormat="false" ht="18.6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5"/>
      <c r="I3" s="5"/>
      <c r="J3" s="7" t="s">
        <v>2</v>
      </c>
      <c r="K3" s="7"/>
      <c r="L3" s="7"/>
      <c r="M3" s="8" t="s">
        <v>3</v>
      </c>
    </row>
    <row r="4" customFormat="false" ht="30" hidden="false" customHeight="true" outlineLevel="0" collapsed="false">
      <c r="A4" s="9" t="s">
        <v>4</v>
      </c>
      <c r="B4" s="9"/>
      <c r="C4" s="10"/>
      <c r="D4" s="11"/>
      <c r="E4" s="12" t="s">
        <v>5</v>
      </c>
      <c r="F4" s="12" t="s">
        <v>6</v>
      </c>
      <c r="G4" s="13" t="s">
        <v>7</v>
      </c>
      <c r="H4" s="12" t="s">
        <v>8</v>
      </c>
      <c r="I4" s="13" t="s">
        <v>9</v>
      </c>
      <c r="J4" s="12" t="s">
        <v>8</v>
      </c>
      <c r="K4" s="13" t="s">
        <v>10</v>
      </c>
      <c r="L4" s="12" t="s">
        <v>8</v>
      </c>
      <c r="M4" s="13" t="s">
        <v>11</v>
      </c>
    </row>
    <row r="5" customFormat="false" ht="14.4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3.8" hidden="false" customHeight="true" outlineLevel="0" collapsed="false">
      <c r="A6" s="15" t="s">
        <v>13</v>
      </c>
      <c r="B6" s="15"/>
      <c r="C6" s="16"/>
      <c r="D6" s="16"/>
      <c r="E6" s="17" t="n">
        <v>2</v>
      </c>
      <c r="F6" s="17" t="n">
        <v>3</v>
      </c>
      <c r="G6" s="18" t="n">
        <v>156.4</v>
      </c>
      <c r="H6" s="19" t="n">
        <f aca="false">G6*M6</f>
        <v>938.4</v>
      </c>
      <c r="I6" s="18" t="n">
        <f aca="false">G6+G6/100*0.61</f>
        <v>157.35404</v>
      </c>
      <c r="J6" s="19" t="n">
        <f aca="false">I6*M6</f>
        <v>944.12424</v>
      </c>
      <c r="K6" s="18" t="n">
        <f aca="false">G6+G6/100*1.28</f>
        <v>158.40192</v>
      </c>
      <c r="L6" s="19" t="n">
        <f aca="false">K6*M6</f>
        <v>950.41152</v>
      </c>
      <c r="M6" s="19" t="n">
        <f aca="false">E6*F6</f>
        <v>6</v>
      </c>
    </row>
    <row r="7" customFormat="false" ht="13.8" hidden="false" customHeight="true" outlineLevel="0" collapsed="false">
      <c r="A7" s="20" t="s">
        <v>14</v>
      </c>
      <c r="B7" s="20"/>
      <c r="C7" s="20"/>
      <c r="D7" s="20"/>
      <c r="E7" s="21" t="n">
        <v>2</v>
      </c>
      <c r="F7" s="21" t="n">
        <v>6</v>
      </c>
      <c r="G7" s="22" t="n">
        <v>99</v>
      </c>
      <c r="H7" s="23" t="n">
        <f aca="false">G7*M7</f>
        <v>1188</v>
      </c>
      <c r="I7" s="22" t="n">
        <f aca="false">G7+G7/100*1.11</f>
        <v>100.0989</v>
      </c>
      <c r="J7" s="23" t="n">
        <f aca="false">I7*M7</f>
        <v>1201.1868</v>
      </c>
      <c r="K7" s="22" t="n">
        <f aca="false">G7+G7/100*2.83</f>
        <v>101.8017</v>
      </c>
      <c r="L7" s="23" t="n">
        <f aca="false">K7*M7</f>
        <v>1221.6204</v>
      </c>
      <c r="M7" s="23" t="n">
        <f aca="false">E7*F7</f>
        <v>12</v>
      </c>
    </row>
    <row r="8" customFormat="false" ht="12.6" hidden="false" customHeight="true" outlineLevel="0" collapsed="false">
      <c r="A8" s="20"/>
      <c r="B8" s="20"/>
      <c r="C8" s="20"/>
      <c r="D8" s="20"/>
      <c r="E8" s="17" t="n">
        <v>2</v>
      </c>
      <c r="F8" s="17" t="n">
        <v>3</v>
      </c>
      <c r="G8" s="24" t="n">
        <v>99</v>
      </c>
      <c r="H8" s="25" t="n">
        <f aca="false">G8*M8</f>
        <v>594</v>
      </c>
      <c r="I8" s="24" t="n">
        <f aca="false">G8+G8/100*1.11</f>
        <v>100.0989</v>
      </c>
      <c r="J8" s="25" t="n">
        <f aca="false">I8*M8</f>
        <v>600.5934</v>
      </c>
      <c r="K8" s="24" t="n">
        <f aca="false">G8+G8/100*2.83</f>
        <v>101.8017</v>
      </c>
      <c r="L8" s="25" t="n">
        <f aca="false">K8*M8</f>
        <v>610.8102</v>
      </c>
      <c r="M8" s="25" t="n">
        <f aca="false">E8*F8</f>
        <v>6</v>
      </c>
    </row>
    <row r="9" customFormat="false" ht="14.4" hidden="false" customHeight="true" outlineLevel="0" collapsed="false">
      <c r="A9" s="26" t="s">
        <v>15</v>
      </c>
      <c r="B9" s="26"/>
      <c r="C9" s="26"/>
      <c r="D9" s="26"/>
      <c r="E9" s="27" t="n">
        <v>2</v>
      </c>
      <c r="F9" s="27" t="n">
        <v>3</v>
      </c>
      <c r="G9" s="28" t="n">
        <v>93</v>
      </c>
      <c r="H9" s="27" t="n">
        <f aca="false">G9*M9</f>
        <v>558</v>
      </c>
      <c r="I9" s="28" t="n">
        <f aca="false">G9+G9/100*1.08</f>
        <v>94.0044</v>
      </c>
      <c r="J9" s="27" t="n">
        <f aca="false">I9*M9</f>
        <v>564.0264</v>
      </c>
      <c r="K9" s="28" t="n">
        <f aca="false">G9+G9/100*2.8</f>
        <v>95.604</v>
      </c>
      <c r="L9" s="27" t="n">
        <f aca="false">K9*M9</f>
        <v>573.624</v>
      </c>
      <c r="M9" s="27" t="n">
        <f aca="false">E9*F9</f>
        <v>6</v>
      </c>
    </row>
    <row r="10" customFormat="false" ht="13.2" hidden="false" customHeight="true" outlineLevel="0" collapsed="false">
      <c r="A10" s="29" t="s">
        <v>16</v>
      </c>
      <c r="B10" s="29"/>
      <c r="C10" s="30"/>
      <c r="D10" s="31"/>
      <c r="E10" s="32" t="n">
        <v>2</v>
      </c>
      <c r="F10" s="32" t="n">
        <v>6</v>
      </c>
      <c r="G10" s="33" t="n">
        <v>63</v>
      </c>
      <c r="H10" s="21" t="n">
        <f aca="false">G10*M10</f>
        <v>756</v>
      </c>
      <c r="I10" s="33" t="n">
        <f aca="false">G10+G10/100*1.5</f>
        <v>63.945</v>
      </c>
      <c r="J10" s="21" t="n">
        <f aca="false">I10*M10</f>
        <v>767.34</v>
      </c>
      <c r="K10" s="33" t="n">
        <f aca="false">G10+G10/100*3.34</f>
        <v>65.1042</v>
      </c>
      <c r="L10" s="21" t="n">
        <f aca="false">K10*M10</f>
        <v>781.2504</v>
      </c>
      <c r="M10" s="23" t="n">
        <f aca="false">E10*F10</f>
        <v>12</v>
      </c>
    </row>
    <row r="11" customFormat="false" ht="12.6" hidden="false" customHeight="true" outlineLevel="0" collapsed="false">
      <c r="A11" s="29"/>
      <c r="B11" s="29"/>
      <c r="C11" s="30"/>
      <c r="D11" s="31"/>
      <c r="E11" s="34" t="n">
        <v>2</v>
      </c>
      <c r="F11" s="34" t="n">
        <v>3</v>
      </c>
      <c r="G11" s="33" t="n">
        <v>63</v>
      </c>
      <c r="H11" s="21" t="n">
        <f aca="false">G11*M11</f>
        <v>378</v>
      </c>
      <c r="I11" s="33" t="n">
        <f aca="false">G11+G11/100*1.5</f>
        <v>63.945</v>
      </c>
      <c r="J11" s="21" t="n">
        <f aca="false">I11*M11</f>
        <v>383.67</v>
      </c>
      <c r="K11" s="33" t="n">
        <f aca="false">G11+G11/100*3.34</f>
        <v>65.1042</v>
      </c>
      <c r="L11" s="21" t="n">
        <f aca="false">K11*M11</f>
        <v>390.6252</v>
      </c>
      <c r="M11" s="19" t="n">
        <f aca="false">E11*F11</f>
        <v>6</v>
      </c>
    </row>
    <row r="12" customFormat="false" ht="12" hidden="false" customHeight="true" outlineLevel="0" collapsed="false">
      <c r="A12" s="29"/>
      <c r="B12" s="29"/>
      <c r="C12" s="30"/>
      <c r="D12" s="31"/>
      <c r="E12" s="34" t="n">
        <v>1.5</v>
      </c>
      <c r="F12" s="34" t="n">
        <v>2</v>
      </c>
      <c r="G12" s="33" t="n">
        <v>63</v>
      </c>
      <c r="H12" s="21" t="n">
        <f aca="false">G12*M12</f>
        <v>189</v>
      </c>
      <c r="I12" s="33" t="n">
        <f aca="false">G12+G12/100*1.5</f>
        <v>63.945</v>
      </c>
      <c r="J12" s="21" t="n">
        <f aca="false">I12*M12</f>
        <v>191.835</v>
      </c>
      <c r="K12" s="33" t="n">
        <f aca="false">G12+G12/100*3.34</f>
        <v>65.1042</v>
      </c>
      <c r="L12" s="21" t="n">
        <f aca="false">K12*M12</f>
        <v>195.3126</v>
      </c>
      <c r="M12" s="32" t="n">
        <f aca="false">E12*F12</f>
        <v>3</v>
      </c>
    </row>
    <row r="13" customFormat="false" ht="12" hidden="false" customHeight="true" outlineLevel="0" collapsed="false">
      <c r="A13" s="29"/>
      <c r="B13" s="29"/>
      <c r="C13" s="30"/>
      <c r="D13" s="31"/>
      <c r="E13" s="17" t="n">
        <v>1</v>
      </c>
      <c r="F13" s="17" t="n">
        <v>2</v>
      </c>
      <c r="G13" s="35" t="n">
        <v>63</v>
      </c>
      <c r="H13" s="17" t="n">
        <f aca="false">G13*M13</f>
        <v>126</v>
      </c>
      <c r="I13" s="35" t="n">
        <f aca="false">G13+G13/100*1.5</f>
        <v>63.945</v>
      </c>
      <c r="J13" s="17" t="n">
        <f aca="false">I13*M13</f>
        <v>127.89</v>
      </c>
      <c r="K13" s="35" t="n">
        <f aca="false">G13+G13/100*3.34</f>
        <v>65.1042</v>
      </c>
      <c r="L13" s="17" t="n">
        <f aca="false">K13*M13</f>
        <v>130.2084</v>
      </c>
      <c r="M13" s="17" t="n">
        <f aca="false">E13*F13</f>
        <v>2</v>
      </c>
    </row>
    <row r="14" customFormat="false" ht="12" hidden="false" customHeight="true" outlineLevel="0" collapsed="false">
      <c r="A14" s="36" t="s">
        <v>17</v>
      </c>
      <c r="B14" s="36"/>
      <c r="C14" s="30"/>
      <c r="D14" s="31"/>
      <c r="E14" s="23" t="n">
        <v>1</v>
      </c>
      <c r="F14" s="23" t="n">
        <v>2</v>
      </c>
      <c r="G14" s="22" t="n">
        <v>59.5</v>
      </c>
      <c r="H14" s="23" t="n">
        <f aca="false">G14*M14</f>
        <v>119</v>
      </c>
      <c r="I14" s="22" t="n">
        <f aca="false">G14+G14/100*1.51</f>
        <v>60.39845</v>
      </c>
      <c r="J14" s="23" t="n">
        <f aca="false">I14*M14</f>
        <v>120.7969</v>
      </c>
      <c r="K14" s="22" t="n">
        <f aca="false">G14+G14/100*3.86</f>
        <v>61.7967</v>
      </c>
      <c r="L14" s="23" t="n">
        <f aca="false">K14*M14</f>
        <v>123.5934</v>
      </c>
      <c r="M14" s="23" t="n">
        <f aca="false">E14*F14</f>
        <v>2</v>
      </c>
    </row>
    <row r="15" customFormat="false" ht="13.8" hidden="false" customHeight="true" outlineLevel="0" collapsed="false">
      <c r="A15" s="36"/>
      <c r="B15" s="36"/>
      <c r="C15" s="37"/>
      <c r="D15" s="38"/>
      <c r="E15" s="25" t="n">
        <v>2</v>
      </c>
      <c r="F15" s="25" t="n">
        <v>3</v>
      </c>
      <c r="G15" s="24" t="n">
        <v>59.5</v>
      </c>
      <c r="H15" s="25" t="n">
        <f aca="false">G15*M15</f>
        <v>357</v>
      </c>
      <c r="I15" s="24" t="n">
        <f aca="false">G15+G15/100*1.51</f>
        <v>60.39845</v>
      </c>
      <c r="J15" s="25" t="n">
        <f aca="false">I15*M15</f>
        <v>362.3907</v>
      </c>
      <c r="K15" s="24" t="n">
        <f aca="false">G15+G15/100*3.86</f>
        <v>61.7967</v>
      </c>
      <c r="L15" s="25" t="n">
        <f aca="false">K15*M15</f>
        <v>370.7802</v>
      </c>
      <c r="M15" s="25" t="n">
        <f aca="false">E15*F15</f>
        <v>6</v>
      </c>
    </row>
    <row r="16" customFormat="false" ht="12" hidden="false" customHeight="true" outlineLevel="0" collapsed="false">
      <c r="A16" s="39" t="s">
        <v>18</v>
      </c>
      <c r="B16" s="39"/>
      <c r="C16" s="40"/>
      <c r="D16" s="41"/>
      <c r="E16" s="23" t="n">
        <v>1</v>
      </c>
      <c r="F16" s="23" t="n">
        <v>2</v>
      </c>
      <c r="G16" s="22" t="n">
        <v>37.5</v>
      </c>
      <c r="H16" s="23" t="n">
        <f aca="false">G16*M16</f>
        <v>75</v>
      </c>
      <c r="I16" s="22" t="n">
        <f aca="false">G16+G16/100*2.14</f>
        <v>38.3025</v>
      </c>
      <c r="J16" s="23" t="n">
        <f aca="false">I16*M16</f>
        <v>76.605</v>
      </c>
      <c r="K16" s="22" t="n">
        <f aca="false">G16+G16/100*4.27</f>
        <v>39.10125</v>
      </c>
      <c r="L16" s="23" t="n">
        <f aca="false">K16*M16</f>
        <v>78.2025</v>
      </c>
      <c r="M16" s="23" t="n">
        <f aca="false">E16*F16</f>
        <v>2</v>
      </c>
    </row>
    <row r="17" customFormat="false" ht="11.25" hidden="false" customHeight="true" outlineLevel="0" collapsed="false">
      <c r="A17" s="39"/>
      <c r="B17" s="39"/>
      <c r="C17" s="42"/>
      <c r="D17" s="43"/>
      <c r="E17" s="21" t="n">
        <v>1.5</v>
      </c>
      <c r="F17" s="21" t="n">
        <v>2</v>
      </c>
      <c r="G17" s="33" t="n">
        <v>37.5</v>
      </c>
      <c r="H17" s="21" t="n">
        <f aca="false">G17*M17</f>
        <v>112.5</v>
      </c>
      <c r="I17" s="33" t="n">
        <f aca="false">G17+G17/100*2.14</f>
        <v>38.3025</v>
      </c>
      <c r="J17" s="21" t="n">
        <f aca="false">I17*M17</f>
        <v>114.9075</v>
      </c>
      <c r="K17" s="33" t="n">
        <f aca="false">G17+G17/100*4.27</f>
        <v>39.10125</v>
      </c>
      <c r="L17" s="21" t="n">
        <f aca="false">K17*M17</f>
        <v>117.30375</v>
      </c>
      <c r="M17" s="21" t="n">
        <f aca="false">E17*F17</f>
        <v>3</v>
      </c>
    </row>
    <row r="18" customFormat="false" ht="12.75" hidden="false" customHeight="true" outlineLevel="0" collapsed="false">
      <c r="A18" s="39"/>
      <c r="B18" s="39"/>
      <c r="C18" s="42"/>
      <c r="D18" s="43"/>
      <c r="E18" s="25" t="n">
        <v>2</v>
      </c>
      <c r="F18" s="25" t="n">
        <v>3</v>
      </c>
      <c r="G18" s="24" t="n">
        <v>37.5</v>
      </c>
      <c r="H18" s="25" t="n">
        <f aca="false">G18*M18</f>
        <v>225</v>
      </c>
      <c r="I18" s="24" t="n">
        <f aca="false">G18+G18/100*2.14</f>
        <v>38.3025</v>
      </c>
      <c r="J18" s="25" t="n">
        <f aca="false">I18*M18</f>
        <v>229.815</v>
      </c>
      <c r="K18" s="24" t="n">
        <f aca="false">G18+G18/100*4.27</f>
        <v>39.10125</v>
      </c>
      <c r="L18" s="25" t="n">
        <f aca="false">K18*M18</f>
        <v>234.6075</v>
      </c>
      <c r="M18" s="25" t="n">
        <f aca="false">E18*F18</f>
        <v>6</v>
      </c>
    </row>
    <row r="19" customFormat="false" ht="12.6" hidden="false" customHeight="true" outlineLevel="0" collapsed="false">
      <c r="A19" s="44" t="s">
        <v>19</v>
      </c>
      <c r="B19" s="44"/>
      <c r="C19" s="44"/>
      <c r="D19" s="44"/>
      <c r="E19" s="21" t="n">
        <v>1</v>
      </c>
      <c r="F19" s="21" t="n">
        <v>2</v>
      </c>
      <c r="G19" s="22" t="n">
        <v>33</v>
      </c>
      <c r="H19" s="23" t="n">
        <f aca="false">G19*M19</f>
        <v>66</v>
      </c>
      <c r="I19" s="22" t="n">
        <f aca="false">G19+G19/100*2.13</f>
        <v>33.7029</v>
      </c>
      <c r="J19" s="23" t="n">
        <f aca="false">I19*M19</f>
        <v>67.4058</v>
      </c>
      <c r="K19" s="22" t="n">
        <f aca="false">G19+G19/100*4.55</f>
        <v>34.5015</v>
      </c>
      <c r="L19" s="23" t="n">
        <f aca="false">K19*M19</f>
        <v>69.003</v>
      </c>
      <c r="M19" s="23" t="n">
        <f aca="false">E19*F19</f>
        <v>2</v>
      </c>
    </row>
    <row r="20" customFormat="false" ht="12.6" hidden="false" customHeight="true" outlineLevel="0" collapsed="false">
      <c r="A20" s="44"/>
      <c r="B20" s="44"/>
      <c r="C20" s="44"/>
      <c r="D20" s="44"/>
      <c r="E20" s="19" t="n">
        <v>1.5</v>
      </c>
      <c r="F20" s="19" t="n">
        <v>2</v>
      </c>
      <c r="G20" s="18" t="n">
        <v>33</v>
      </c>
      <c r="H20" s="19" t="n">
        <f aca="false">G20*M20</f>
        <v>99</v>
      </c>
      <c r="I20" s="18" t="n">
        <f aca="false">G20+G20/100*2.13</f>
        <v>33.7029</v>
      </c>
      <c r="J20" s="19" t="n">
        <f aca="false">I20*M20</f>
        <v>101.1087</v>
      </c>
      <c r="K20" s="18" t="n">
        <f aca="false">G20+G20/100*4.55</f>
        <v>34.5015</v>
      </c>
      <c r="L20" s="19" t="n">
        <f aca="false">K20*M20</f>
        <v>103.5045</v>
      </c>
      <c r="M20" s="19" t="n">
        <f aca="false">E20*F20</f>
        <v>3</v>
      </c>
    </row>
    <row r="21" customFormat="false" ht="12" hidden="false" customHeight="true" outlineLevel="0" collapsed="false">
      <c r="A21" s="44"/>
      <c r="B21" s="44"/>
      <c r="C21" s="44"/>
      <c r="D21" s="44"/>
      <c r="E21" s="21" t="n">
        <v>2</v>
      </c>
      <c r="F21" s="21" t="n">
        <v>3</v>
      </c>
      <c r="G21" s="24" t="n">
        <v>33</v>
      </c>
      <c r="H21" s="25" t="n">
        <f aca="false">G21*M21</f>
        <v>198</v>
      </c>
      <c r="I21" s="24" t="n">
        <f aca="false">G21+G21/100*2.13</f>
        <v>33.7029</v>
      </c>
      <c r="J21" s="25" t="n">
        <f aca="false">I21*M21</f>
        <v>202.2174</v>
      </c>
      <c r="K21" s="24" t="n">
        <f aca="false">G21+G21/100*4.55</f>
        <v>34.5015</v>
      </c>
      <c r="L21" s="25" t="n">
        <f aca="false">K21*M21</f>
        <v>207.009</v>
      </c>
      <c r="M21" s="25" t="n">
        <f aca="false">E21*F21</f>
        <v>6</v>
      </c>
    </row>
    <row r="22" customFormat="false" ht="16.2" hidden="false" customHeight="true" outlineLevel="0" collapsed="false">
      <c r="A22" s="45" t="s">
        <v>20</v>
      </c>
      <c r="B22" s="45"/>
      <c r="C22" s="40"/>
      <c r="D22" s="41"/>
      <c r="E22" s="27" t="n">
        <v>2</v>
      </c>
      <c r="F22" s="27" t="n">
        <v>3</v>
      </c>
      <c r="G22" s="28" t="n">
        <v>31.5</v>
      </c>
      <c r="H22" s="27" t="n">
        <f aca="false">G22*M22</f>
        <v>189</v>
      </c>
      <c r="I22" s="28" t="n">
        <f aca="false">G22+G22/100*2.21</f>
        <v>32.19615</v>
      </c>
      <c r="J22" s="27" t="n">
        <f aca="false">I22*M22</f>
        <v>193.1769</v>
      </c>
      <c r="K22" s="28" t="n">
        <f aca="false">G22+G22/100*4.44</f>
        <v>32.8986</v>
      </c>
      <c r="L22" s="27" t="n">
        <f aca="false">K22*M22</f>
        <v>197.3916</v>
      </c>
      <c r="M22" s="27" t="n">
        <f aca="false">E22*F22</f>
        <v>6</v>
      </c>
    </row>
    <row r="23" customFormat="false" ht="12.75" hidden="false" customHeight="true" outlineLevel="0" collapsed="false">
      <c r="A23" s="46" t="s">
        <v>21</v>
      </c>
      <c r="B23" s="46"/>
      <c r="C23" s="40"/>
      <c r="D23" s="41"/>
      <c r="E23" s="21" t="n">
        <v>2</v>
      </c>
      <c r="F23" s="21" t="n">
        <v>6</v>
      </c>
      <c r="G23" s="33" t="n">
        <v>105.8</v>
      </c>
      <c r="H23" s="21" t="n">
        <f aca="false">G23*M23</f>
        <v>1269.6</v>
      </c>
      <c r="I23" s="33" t="n">
        <f aca="false">G23+G23/100*0.9</f>
        <v>106.7522</v>
      </c>
      <c r="J23" s="21" t="n">
        <f aca="false">I23*M23</f>
        <v>1281.0264</v>
      </c>
      <c r="K23" s="33" t="n">
        <f aca="false">G23+G23/100*1.985</f>
        <v>107.90013</v>
      </c>
      <c r="L23" s="21" t="n">
        <f aca="false">K23*M23</f>
        <v>1294.80156</v>
      </c>
      <c r="M23" s="21" t="n">
        <f aca="false">E23*F23</f>
        <v>12</v>
      </c>
    </row>
    <row r="24" customFormat="false" ht="12.75" hidden="false" customHeight="true" outlineLevel="0" collapsed="false">
      <c r="A24" s="46"/>
      <c r="B24" s="46"/>
      <c r="C24" s="47"/>
      <c r="D24" s="48"/>
      <c r="E24" s="21" t="n">
        <v>2</v>
      </c>
      <c r="F24" s="21" t="n">
        <v>3</v>
      </c>
      <c r="G24" s="33" t="n">
        <v>105.8</v>
      </c>
      <c r="H24" s="21" t="n">
        <f aca="false">G24*M24</f>
        <v>634.8</v>
      </c>
      <c r="I24" s="33" t="n">
        <f aca="false">G24+G24/100*0.9</f>
        <v>106.7522</v>
      </c>
      <c r="J24" s="21" t="n">
        <f aca="false">I24*M24</f>
        <v>640.5132</v>
      </c>
      <c r="K24" s="33" t="n">
        <f aca="false">G24+G24/100*1.985</f>
        <v>107.90013</v>
      </c>
      <c r="L24" s="21" t="n">
        <f aca="false">K24*M24</f>
        <v>647.40078</v>
      </c>
      <c r="M24" s="21" t="n">
        <f aca="false">E24*F24</f>
        <v>6</v>
      </c>
    </row>
    <row r="25" customFormat="false" ht="13.5" hidden="false" customHeight="true" outlineLevel="0" collapsed="false">
      <c r="A25" s="49" t="s">
        <v>22</v>
      </c>
      <c r="B25" s="49"/>
      <c r="C25" s="49"/>
      <c r="D25" s="49"/>
      <c r="E25" s="23" t="n">
        <v>2</v>
      </c>
      <c r="F25" s="23" t="n">
        <v>6</v>
      </c>
      <c r="G25" s="50" t="n">
        <v>66.5</v>
      </c>
      <c r="H25" s="23" t="n">
        <f aca="false">G25*M25</f>
        <v>798</v>
      </c>
      <c r="I25" s="50" t="n">
        <f aca="false">G25+G25/100*1.35</f>
        <v>67.39775</v>
      </c>
      <c r="J25" s="23" t="n">
        <f aca="false">I25*M25</f>
        <v>808.773</v>
      </c>
      <c r="K25" s="22" t="n">
        <f aca="false">G25+G25/100*3.01</f>
        <v>68.50165</v>
      </c>
      <c r="L25" s="23" t="n">
        <f aca="false">K25*M25</f>
        <v>822.0198</v>
      </c>
      <c r="M25" s="51" t="n">
        <f aca="false">E25*F25</f>
        <v>12</v>
      </c>
    </row>
    <row r="26" customFormat="false" ht="12.75" hidden="false" customHeight="true" outlineLevel="0" collapsed="false">
      <c r="A26" s="49"/>
      <c r="B26" s="49"/>
      <c r="C26" s="49"/>
      <c r="D26" s="49"/>
      <c r="E26" s="19" t="n">
        <v>2</v>
      </c>
      <c r="F26" s="19" t="n">
        <v>3</v>
      </c>
      <c r="G26" s="35" t="n">
        <v>66.5</v>
      </c>
      <c r="H26" s="17" t="n">
        <f aca="false">G26*M26</f>
        <v>399</v>
      </c>
      <c r="I26" s="35" t="n">
        <f aca="false">G26+G26/100*1.35</f>
        <v>67.39775</v>
      </c>
      <c r="J26" s="17" t="n">
        <f aca="false">I26*M26</f>
        <v>404.3865</v>
      </c>
      <c r="K26" s="35" t="n">
        <f aca="false">G26+G26/100*3.01</f>
        <v>68.50165</v>
      </c>
      <c r="L26" s="17" t="n">
        <f aca="false">K26*M26</f>
        <v>411.0099</v>
      </c>
      <c r="M26" s="19" t="n">
        <f aca="false">E26*F26</f>
        <v>6</v>
      </c>
    </row>
    <row r="27" customFormat="false" ht="12" hidden="false" customHeight="true" outlineLevel="0" collapsed="false">
      <c r="A27" s="52" t="s">
        <v>23</v>
      </c>
      <c r="B27" s="52"/>
      <c r="C27" s="52"/>
      <c r="D27" s="52"/>
      <c r="E27" s="23" t="n">
        <v>2</v>
      </c>
      <c r="F27" s="23" t="n">
        <v>6</v>
      </c>
      <c r="G27" s="22" t="n">
        <v>41.5</v>
      </c>
      <c r="H27" s="23" t="n">
        <f aca="false">G27*M27</f>
        <v>498</v>
      </c>
      <c r="I27" s="22" t="n">
        <f aca="false">G27+G27/100*1.2</f>
        <v>41.998</v>
      </c>
      <c r="J27" s="23" t="n">
        <f aca="false">I27*M27</f>
        <v>503.976</v>
      </c>
      <c r="K27" s="22" t="n">
        <f aca="false">G27+G27/100*3.38</f>
        <v>42.9027</v>
      </c>
      <c r="L27" s="23" t="n">
        <f aca="false">K27*M27</f>
        <v>514.8324</v>
      </c>
      <c r="M27" s="23" t="n">
        <f aca="false">E27*F27</f>
        <v>12</v>
      </c>
    </row>
    <row r="28" customFormat="false" ht="11.4" hidden="false" customHeight="true" outlineLevel="0" collapsed="false">
      <c r="A28" s="52"/>
      <c r="B28" s="52"/>
      <c r="C28" s="52"/>
      <c r="D28" s="52"/>
      <c r="E28" s="21" t="n">
        <v>2</v>
      </c>
      <c r="F28" s="21" t="n">
        <v>3</v>
      </c>
      <c r="G28" s="18" t="n">
        <v>41.5</v>
      </c>
      <c r="H28" s="19" t="n">
        <f aca="false">G28*M28</f>
        <v>249</v>
      </c>
      <c r="I28" s="18" t="n">
        <f aca="false">G28+G28/100*1.2</f>
        <v>41.998</v>
      </c>
      <c r="J28" s="19" t="n">
        <f aca="false">I28*M28</f>
        <v>251.988</v>
      </c>
      <c r="K28" s="18" t="n">
        <f aca="false">G28+G28/100*3.38</f>
        <v>42.9027</v>
      </c>
      <c r="L28" s="19" t="n">
        <f aca="false">K28*M28</f>
        <v>257.4162</v>
      </c>
      <c r="M28" s="21" t="n">
        <f aca="false">E28*F28</f>
        <v>6</v>
      </c>
    </row>
    <row r="29" customFormat="false" ht="11.4" hidden="false" customHeight="true" outlineLevel="0" collapsed="false">
      <c r="A29" s="52"/>
      <c r="B29" s="52"/>
      <c r="C29" s="52"/>
      <c r="D29" s="52"/>
      <c r="E29" s="21" t="n">
        <v>1.5</v>
      </c>
      <c r="F29" s="21" t="n">
        <v>2</v>
      </c>
      <c r="G29" s="18" t="n">
        <v>41.5</v>
      </c>
      <c r="H29" s="19" t="n">
        <f aca="false">G29*M29</f>
        <v>124.5</v>
      </c>
      <c r="I29" s="18" t="n">
        <f aca="false">G29+G29/100*1.2</f>
        <v>41.998</v>
      </c>
      <c r="J29" s="19" t="n">
        <f aca="false">I29*M29</f>
        <v>125.994</v>
      </c>
      <c r="K29" s="18" t="n">
        <f aca="false">G29+G29/100*3.38</f>
        <v>42.9027</v>
      </c>
      <c r="L29" s="19" t="n">
        <f aca="false">K29*M29</f>
        <v>128.7081</v>
      </c>
      <c r="M29" s="21" t="n">
        <f aca="false">E29*F29</f>
        <v>3</v>
      </c>
    </row>
    <row r="30" customFormat="false" ht="13.5" hidden="false" customHeight="true" outlineLevel="0" collapsed="false">
      <c r="A30" s="45" t="s">
        <v>24</v>
      </c>
      <c r="B30" s="45"/>
      <c r="C30" s="53"/>
      <c r="D30" s="54"/>
      <c r="E30" s="23" t="n">
        <v>2</v>
      </c>
      <c r="F30" s="23" t="n">
        <v>6</v>
      </c>
      <c r="G30" s="22" t="n">
        <v>85.1</v>
      </c>
      <c r="H30" s="23" t="n">
        <f aca="false">G30*M30</f>
        <v>1021.2</v>
      </c>
      <c r="I30" s="22" t="n">
        <f aca="false">G30+G30/100*0.7</f>
        <v>85.6957</v>
      </c>
      <c r="J30" s="23" t="n">
        <f aca="false">I30*M30</f>
        <v>1028.3484</v>
      </c>
      <c r="K30" s="22" t="n">
        <f aca="false">G30+G30/100*1.41</f>
        <v>86.29991</v>
      </c>
      <c r="L30" s="23" t="n">
        <f aca="false">K30*M30</f>
        <v>1035.59892</v>
      </c>
      <c r="M30" s="23" t="n">
        <f aca="false">E30*F30</f>
        <v>12</v>
      </c>
    </row>
    <row r="31" customFormat="false" ht="12" hidden="false" customHeight="true" outlineLevel="0" collapsed="false">
      <c r="A31" s="45"/>
      <c r="B31" s="45"/>
      <c r="C31" s="42"/>
      <c r="D31" s="43"/>
      <c r="E31" s="25" t="n">
        <v>2</v>
      </c>
      <c r="F31" s="25" t="n">
        <v>3</v>
      </c>
      <c r="G31" s="24" t="n">
        <v>85.1</v>
      </c>
      <c r="H31" s="25" t="n">
        <f aca="false">G31*M31</f>
        <v>510.6</v>
      </c>
      <c r="I31" s="24" t="n">
        <f aca="false">G31+G31/100*0.7</f>
        <v>85.6957</v>
      </c>
      <c r="J31" s="25" t="n">
        <f aca="false">I31*M31</f>
        <v>514.1742</v>
      </c>
      <c r="K31" s="24" t="n">
        <f aca="false">G31+G31/100*1.41</f>
        <v>86.29991</v>
      </c>
      <c r="L31" s="25" t="n">
        <f aca="false">K31*M31</f>
        <v>517.79946</v>
      </c>
      <c r="M31" s="25" t="n">
        <f aca="false">E31*F31</f>
        <v>6</v>
      </c>
    </row>
    <row r="32" customFormat="false" ht="12.75" hidden="false" customHeight="true" outlineLevel="0" collapsed="false">
      <c r="A32" s="55" t="s">
        <v>25</v>
      </c>
      <c r="B32" s="55"/>
      <c r="C32" s="56"/>
      <c r="D32" s="57"/>
      <c r="E32" s="21" t="n">
        <v>2</v>
      </c>
      <c r="F32" s="21" t="n">
        <v>6</v>
      </c>
      <c r="G32" s="18" t="n">
        <v>52.5</v>
      </c>
      <c r="H32" s="21" t="n">
        <f aca="false">G32*M32</f>
        <v>630</v>
      </c>
      <c r="I32" s="33" t="n">
        <f aca="false">G32+G32/100*0.96</f>
        <v>53.004</v>
      </c>
      <c r="J32" s="21" t="n">
        <f aca="false">I32*M32</f>
        <v>636.048</v>
      </c>
      <c r="K32" s="33" t="n">
        <f aca="false">G32+G32/100*2.85</f>
        <v>53.99625</v>
      </c>
      <c r="L32" s="21" t="n">
        <f aca="false">K32*M32</f>
        <v>647.955</v>
      </c>
      <c r="M32" s="23" t="n">
        <f aca="false">E32*F32</f>
        <v>12</v>
      </c>
    </row>
    <row r="33" customFormat="false" ht="12.75" hidden="false" customHeight="true" outlineLevel="0" collapsed="false">
      <c r="A33" s="55"/>
      <c r="B33" s="55"/>
      <c r="C33" s="58"/>
      <c r="D33" s="59"/>
      <c r="E33" s="25" t="n">
        <v>2</v>
      </c>
      <c r="F33" s="25" t="n">
        <v>3</v>
      </c>
      <c r="G33" s="35" t="n">
        <v>52.5</v>
      </c>
      <c r="H33" s="25" t="n">
        <f aca="false">G33*M33</f>
        <v>315</v>
      </c>
      <c r="I33" s="35" t="n">
        <f aca="false">G33+G33/100*0.96</f>
        <v>53.004</v>
      </c>
      <c r="J33" s="17" t="n">
        <f aca="false">I33*M33</f>
        <v>318.024</v>
      </c>
      <c r="K33" s="35" t="n">
        <f aca="false">G33+G33/100*2.85</f>
        <v>53.99625</v>
      </c>
      <c r="L33" s="17" t="n">
        <f aca="false">K33*M33</f>
        <v>323.9775</v>
      </c>
      <c r="M33" s="17" t="n">
        <f aca="false">E33*F33</f>
        <v>6</v>
      </c>
    </row>
    <row r="34" customFormat="false" ht="14.25" hidden="false" customHeight="true" outlineLevel="0" collapsed="false">
      <c r="A34" s="60" t="s">
        <v>26</v>
      </c>
      <c r="B34" s="60"/>
      <c r="C34" s="61"/>
      <c r="D34" s="62"/>
      <c r="E34" s="25" t="n">
        <v>2</v>
      </c>
      <c r="F34" s="25" t="n">
        <v>3</v>
      </c>
      <c r="G34" s="35" t="n">
        <v>50.5</v>
      </c>
      <c r="H34" s="25" t="n">
        <f aca="false">G34*M34</f>
        <v>303</v>
      </c>
      <c r="I34" s="35" t="n">
        <f aca="false">G34+G34/100*1.19</f>
        <v>51.10095</v>
      </c>
      <c r="J34" s="17" t="n">
        <f aca="false">I34*M34</f>
        <v>306.6057</v>
      </c>
      <c r="K34" s="33" t="n">
        <f aca="false">G34+G34/100*2.98</f>
        <v>52.0049</v>
      </c>
      <c r="L34" s="25" t="n">
        <f aca="false">K34*M34</f>
        <v>312.0294</v>
      </c>
      <c r="M34" s="21" t="n">
        <f aca="false">E34*F34</f>
        <v>6</v>
      </c>
    </row>
    <row r="35" customFormat="false" ht="12.75" hidden="false" customHeight="true" outlineLevel="0" collapsed="false">
      <c r="A35" s="29" t="s">
        <v>27</v>
      </c>
      <c r="B35" s="29"/>
      <c r="C35" s="63"/>
      <c r="D35" s="64"/>
      <c r="E35" s="23" t="n">
        <v>2</v>
      </c>
      <c r="F35" s="23" t="n">
        <v>6</v>
      </c>
      <c r="G35" s="22" t="n">
        <v>34</v>
      </c>
      <c r="H35" s="23" t="n">
        <f aca="false">G35*M35</f>
        <v>408</v>
      </c>
      <c r="I35" s="22" t="n">
        <f aca="false">G35+G35/100*1.46</f>
        <v>34.4964</v>
      </c>
      <c r="J35" s="23" t="n">
        <f aca="false">I35*M35</f>
        <v>413.9568</v>
      </c>
      <c r="K35" s="22" t="n">
        <f aca="false">G35+G35/100*3.23</f>
        <v>35.0982</v>
      </c>
      <c r="L35" s="23" t="n">
        <f aca="false">K35*M35</f>
        <v>421.1784</v>
      </c>
      <c r="M35" s="23" t="n">
        <f aca="false">E35*F35</f>
        <v>12</v>
      </c>
    </row>
    <row r="36" customFormat="false" ht="12" hidden="false" customHeight="true" outlineLevel="0" collapsed="false">
      <c r="A36" s="29"/>
      <c r="B36" s="29"/>
      <c r="C36" s="61"/>
      <c r="D36" s="62"/>
      <c r="E36" s="19" t="n">
        <v>2</v>
      </c>
      <c r="F36" s="19" t="n">
        <v>3</v>
      </c>
      <c r="G36" s="18" t="n">
        <v>34</v>
      </c>
      <c r="H36" s="19" t="n">
        <f aca="false">G36*M36</f>
        <v>204</v>
      </c>
      <c r="I36" s="18" t="n">
        <f aca="false">G36+G36/100*1.46</f>
        <v>34.4964</v>
      </c>
      <c r="J36" s="19" t="n">
        <f aca="false">I36*M36</f>
        <v>206.9784</v>
      </c>
      <c r="K36" s="18" t="n">
        <f aca="false">G36+G36/100*3.23</f>
        <v>35.0982</v>
      </c>
      <c r="L36" s="19" t="n">
        <f aca="false">K36*M36</f>
        <v>210.5892</v>
      </c>
      <c r="M36" s="19" t="n">
        <f aca="false">E36*F36</f>
        <v>6</v>
      </c>
    </row>
    <row r="37" customFormat="false" ht="12" hidden="false" customHeight="true" outlineLevel="0" collapsed="false">
      <c r="A37" s="29"/>
      <c r="B37" s="29"/>
      <c r="C37" s="61"/>
      <c r="D37" s="62"/>
      <c r="E37" s="25" t="n">
        <v>1.6</v>
      </c>
      <c r="F37" s="25" t="n">
        <v>3.6</v>
      </c>
      <c r="G37" s="18" t="n">
        <v>35.9</v>
      </c>
      <c r="H37" s="19" t="n">
        <f aca="false">G37*M37</f>
        <v>206.784</v>
      </c>
      <c r="I37" s="18" t="n">
        <f aca="false">G37+G37/100*1.4</f>
        <v>36.4026</v>
      </c>
      <c r="J37" s="19" t="n">
        <f aca="false">I37*M37</f>
        <v>209.678976</v>
      </c>
      <c r="K37" s="18" t="n">
        <f aca="false">G37+G37/100*3.06</f>
        <v>36.99854</v>
      </c>
      <c r="L37" s="17" t="n">
        <f aca="false">K37*M37</f>
        <v>213.1115904</v>
      </c>
      <c r="M37" s="19" t="n">
        <f aca="false">E37*F37</f>
        <v>5.76</v>
      </c>
    </row>
    <row r="38" customFormat="false" ht="12.75" hidden="false" customHeight="true" outlineLevel="0" collapsed="false">
      <c r="A38" s="45" t="s">
        <v>28</v>
      </c>
      <c r="B38" s="45"/>
      <c r="C38" s="61"/>
      <c r="D38" s="62"/>
      <c r="E38" s="34" t="n">
        <v>0.62</v>
      </c>
      <c r="F38" s="34" t="n">
        <v>2</v>
      </c>
      <c r="G38" s="50" t="n">
        <v>199.5</v>
      </c>
      <c r="H38" s="51" t="n">
        <f aca="false">G38*M38</f>
        <v>247.38</v>
      </c>
      <c r="I38" s="50" t="n">
        <f aca="false">G38+G38/100*1</f>
        <v>201.495</v>
      </c>
      <c r="J38" s="51" t="n">
        <f aca="false">I38*M38</f>
        <v>249.8538</v>
      </c>
      <c r="K38" s="50" t="n">
        <f aca="false">G38+G38/100*2.005</f>
        <v>203.499975</v>
      </c>
      <c r="L38" s="21" t="n">
        <f aca="false">K38*M38</f>
        <v>252.339969</v>
      </c>
      <c r="M38" s="23" t="n">
        <f aca="false">E38*F38</f>
        <v>1.24</v>
      </c>
    </row>
    <row r="39" customFormat="false" ht="11.25" hidden="false" customHeight="true" outlineLevel="0" collapsed="false">
      <c r="A39" s="45"/>
      <c r="B39" s="45"/>
      <c r="C39" s="61"/>
      <c r="D39" s="62"/>
      <c r="E39" s="19" t="n">
        <v>1</v>
      </c>
      <c r="F39" s="19" t="n">
        <v>2</v>
      </c>
      <c r="G39" s="18" t="n">
        <v>199.5</v>
      </c>
      <c r="H39" s="19" t="n">
        <f aca="false">G39*M39</f>
        <v>399</v>
      </c>
      <c r="I39" s="18" t="n">
        <f aca="false">G39+G39/100*1</f>
        <v>201.495</v>
      </c>
      <c r="J39" s="19" t="n">
        <f aca="false">I39*M39</f>
        <v>402.99</v>
      </c>
      <c r="K39" s="18" t="n">
        <f aca="false">G39+G39/100*2.005</f>
        <v>203.499975</v>
      </c>
      <c r="L39" s="21" t="n">
        <f aca="false">K39*M39</f>
        <v>406.99995</v>
      </c>
      <c r="M39" s="34" t="n">
        <f aca="false">E39*F39</f>
        <v>2</v>
      </c>
    </row>
    <row r="40" customFormat="false" ht="11.4" hidden="false" customHeight="true" outlineLevel="0" collapsed="false">
      <c r="A40" s="45"/>
      <c r="B40" s="45"/>
      <c r="C40" s="61"/>
      <c r="D40" s="62"/>
      <c r="E40" s="19" t="n">
        <v>2</v>
      </c>
      <c r="F40" s="19" t="n">
        <v>2.5</v>
      </c>
      <c r="G40" s="65" t="n">
        <v>199.5</v>
      </c>
      <c r="H40" s="32" t="n">
        <f aca="false">G40*M40</f>
        <v>997.5</v>
      </c>
      <c r="I40" s="65" t="n">
        <f aca="false">G40+G40/100*1</f>
        <v>201.495</v>
      </c>
      <c r="J40" s="32" t="n">
        <f aca="false">I40*M40</f>
        <v>1007.475</v>
      </c>
      <c r="K40" s="65" t="n">
        <f aca="false">G40+G40/100*2.005</f>
        <v>203.499975</v>
      </c>
      <c r="L40" s="21" t="n">
        <f aca="false">K40*M40</f>
        <v>1017.499875</v>
      </c>
      <c r="M40" s="34" t="n">
        <f aca="false">E40*F40</f>
        <v>5</v>
      </c>
    </row>
    <row r="41" customFormat="false" ht="12.6" hidden="false" customHeight="true" outlineLevel="0" collapsed="false">
      <c r="A41" s="45"/>
      <c r="B41" s="45"/>
      <c r="C41" s="61"/>
      <c r="D41" s="62"/>
      <c r="E41" s="25" t="n">
        <v>2</v>
      </c>
      <c r="F41" s="25" t="n">
        <v>3</v>
      </c>
      <c r="G41" s="35" t="n">
        <v>199.5</v>
      </c>
      <c r="H41" s="17" t="n">
        <f aca="false">G41*M41</f>
        <v>1197</v>
      </c>
      <c r="I41" s="35" t="n">
        <f aca="false">G41+G41/100*1</f>
        <v>201.495</v>
      </c>
      <c r="J41" s="17" t="n">
        <f aca="false">I41*M41</f>
        <v>1208.97</v>
      </c>
      <c r="K41" s="35" t="n">
        <f aca="false">G41+G41/100*2.005</f>
        <v>203.499975</v>
      </c>
      <c r="L41" s="25" t="n">
        <f aca="false">K41*M41</f>
        <v>1220.99985</v>
      </c>
      <c r="M41" s="25" t="n">
        <f aca="false">E41*F41</f>
        <v>6</v>
      </c>
    </row>
    <row r="42" customFormat="false" ht="11.25" hidden="false" customHeight="true" outlineLevel="0" collapsed="false">
      <c r="A42" s="66" t="s">
        <v>29</v>
      </c>
      <c r="B42" s="66"/>
      <c r="C42" s="66"/>
      <c r="D42" s="66"/>
      <c r="E42" s="21" t="n">
        <v>0.3</v>
      </c>
      <c r="F42" s="21" t="n">
        <v>2</v>
      </c>
      <c r="G42" s="33" t="n">
        <v>121.5</v>
      </c>
      <c r="H42" s="21" t="n">
        <f aca="false">G42*M42</f>
        <v>72.9</v>
      </c>
      <c r="I42" s="33" t="n">
        <f aca="false">G42+G42/100*0.99</f>
        <v>122.70285</v>
      </c>
      <c r="J42" s="21" t="n">
        <f aca="false">I42*M42</f>
        <v>73.62171</v>
      </c>
      <c r="K42" s="33" t="n">
        <f aca="false">G42+G42/100*1.975</f>
        <v>123.899625</v>
      </c>
      <c r="L42" s="21" t="n">
        <f aca="false">K42*M42</f>
        <v>74.339775</v>
      </c>
      <c r="M42" s="21" t="n">
        <f aca="false">E42*F42</f>
        <v>0.6</v>
      </c>
    </row>
    <row r="43" customFormat="false" ht="12" hidden="false" customHeight="true" outlineLevel="0" collapsed="false">
      <c r="A43" s="66"/>
      <c r="B43" s="66"/>
      <c r="C43" s="66"/>
      <c r="D43" s="66"/>
      <c r="E43" s="21" t="n">
        <v>0.38</v>
      </c>
      <c r="F43" s="21" t="n">
        <v>2</v>
      </c>
      <c r="G43" s="33" t="n">
        <v>121.5</v>
      </c>
      <c r="H43" s="21" t="n">
        <f aca="false">G43*M43</f>
        <v>92.34</v>
      </c>
      <c r="I43" s="33" t="n">
        <f aca="false">G43+G43/100*0.99</f>
        <v>122.70285</v>
      </c>
      <c r="J43" s="21" t="n">
        <f aca="false">I43*M43</f>
        <v>93.254166</v>
      </c>
      <c r="K43" s="33" t="n">
        <f aca="false">G43+G43/100*1.975</f>
        <v>123.899625</v>
      </c>
      <c r="L43" s="21" t="n">
        <f aca="false">K43*M43</f>
        <v>94.163715</v>
      </c>
      <c r="M43" s="21" t="n">
        <f aca="false">E43*F43</f>
        <v>0.76</v>
      </c>
    </row>
    <row r="44" customFormat="false" ht="12" hidden="false" customHeight="true" outlineLevel="0" collapsed="false">
      <c r="A44" s="66"/>
      <c r="B44" s="66"/>
      <c r="C44" s="66"/>
      <c r="D44" s="66"/>
      <c r="E44" s="21" t="n">
        <v>0.4</v>
      </c>
      <c r="F44" s="21" t="n">
        <v>2</v>
      </c>
      <c r="G44" s="33" t="n">
        <v>121.5</v>
      </c>
      <c r="H44" s="21" t="n">
        <f aca="false">G44*M44</f>
        <v>97.2</v>
      </c>
      <c r="I44" s="33" t="n">
        <f aca="false">G44+G44/100*0.99</f>
        <v>122.70285</v>
      </c>
      <c r="J44" s="21" t="n">
        <f aca="false">I44*M44</f>
        <v>98.16228</v>
      </c>
      <c r="K44" s="33" t="n">
        <f aca="false">G44+G44/100*1.975</f>
        <v>123.899625</v>
      </c>
      <c r="L44" s="21" t="n">
        <f aca="false">K44*M44</f>
        <v>99.1197</v>
      </c>
      <c r="M44" s="21" t="n">
        <f aca="false">E44*F44</f>
        <v>0.8</v>
      </c>
    </row>
    <row r="45" customFormat="false" ht="12" hidden="false" customHeight="true" outlineLevel="0" collapsed="false">
      <c r="A45" s="66"/>
      <c r="B45" s="66"/>
      <c r="C45" s="66"/>
      <c r="D45" s="66"/>
      <c r="E45" s="19" t="n">
        <v>0.64</v>
      </c>
      <c r="F45" s="19" t="n">
        <v>2</v>
      </c>
      <c r="G45" s="33" t="n">
        <v>121.5</v>
      </c>
      <c r="H45" s="21" t="n">
        <f aca="false">G45*M45</f>
        <v>155.52</v>
      </c>
      <c r="I45" s="33" t="n">
        <f aca="false">G45+G45/100*0.99</f>
        <v>122.70285</v>
      </c>
      <c r="J45" s="21" t="n">
        <f aca="false">I45*M45</f>
        <v>157.059648</v>
      </c>
      <c r="K45" s="33" t="n">
        <f aca="false">G45+G45/100*1.975</f>
        <v>123.899625</v>
      </c>
      <c r="L45" s="21" t="n">
        <f aca="false">K45*M45</f>
        <v>158.59152</v>
      </c>
      <c r="M45" s="19" t="n">
        <f aca="false">E45*F45</f>
        <v>1.28</v>
      </c>
    </row>
    <row r="46" customFormat="false" ht="12" hidden="false" customHeight="true" outlineLevel="0" collapsed="false">
      <c r="A46" s="66"/>
      <c r="B46" s="66"/>
      <c r="C46" s="66"/>
      <c r="D46" s="66"/>
      <c r="E46" s="19" t="n">
        <v>0.5</v>
      </c>
      <c r="F46" s="19" t="n">
        <v>2</v>
      </c>
      <c r="G46" s="33" t="n">
        <v>121.5</v>
      </c>
      <c r="H46" s="21" t="n">
        <f aca="false">G46*M46</f>
        <v>121.5</v>
      </c>
      <c r="I46" s="33" t="n">
        <f aca="false">G46+G46/100*0.99</f>
        <v>122.70285</v>
      </c>
      <c r="J46" s="21" t="n">
        <f aca="false">I46*M46</f>
        <v>122.70285</v>
      </c>
      <c r="K46" s="33" t="n">
        <f aca="false">G46+G46/100*1.975</f>
        <v>123.899625</v>
      </c>
      <c r="L46" s="21" t="n">
        <f aca="false">K46*M46</f>
        <v>123.899625</v>
      </c>
      <c r="M46" s="19" t="n">
        <f aca="false">E46*F46</f>
        <v>1</v>
      </c>
    </row>
    <row r="47" customFormat="false" ht="12" hidden="false" customHeight="true" outlineLevel="0" collapsed="false">
      <c r="A47" s="66"/>
      <c r="B47" s="66"/>
      <c r="C47" s="66"/>
      <c r="D47" s="66"/>
      <c r="E47" s="19" t="n">
        <v>1</v>
      </c>
      <c r="F47" s="19" t="n">
        <v>2</v>
      </c>
      <c r="G47" s="18" t="n">
        <v>121.5</v>
      </c>
      <c r="H47" s="19" t="n">
        <f aca="false">G47*M47</f>
        <v>243</v>
      </c>
      <c r="I47" s="18" t="n">
        <f aca="false">G47+G47/100*0.99</f>
        <v>122.70285</v>
      </c>
      <c r="J47" s="19" t="n">
        <f aca="false">I47*M47</f>
        <v>245.4057</v>
      </c>
      <c r="K47" s="18" t="n">
        <f aca="false">G47+G47/100*1.975</f>
        <v>123.899625</v>
      </c>
      <c r="L47" s="19" t="n">
        <f aca="false">K47*M47</f>
        <v>247.79925</v>
      </c>
      <c r="M47" s="19" t="n">
        <f aca="false">E47*F47</f>
        <v>2</v>
      </c>
    </row>
    <row r="48" customFormat="false" ht="12" hidden="false" customHeight="true" outlineLevel="0" collapsed="false">
      <c r="A48" s="66"/>
      <c r="B48" s="66"/>
      <c r="C48" s="66"/>
      <c r="D48" s="66"/>
      <c r="E48" s="25" t="n">
        <v>2</v>
      </c>
      <c r="F48" s="25" t="n">
        <v>3</v>
      </c>
      <c r="G48" s="24" t="n">
        <v>121.5</v>
      </c>
      <c r="H48" s="25" t="n">
        <f aca="false">G48*M48</f>
        <v>729</v>
      </c>
      <c r="I48" s="24" t="n">
        <f aca="false">G48+G48/100*0.99</f>
        <v>122.70285</v>
      </c>
      <c r="J48" s="25" t="n">
        <f aca="false">I48*M48</f>
        <v>736.2171</v>
      </c>
      <c r="K48" s="24" t="n">
        <f aca="false">G48+G48/100*1.975</f>
        <v>123.899625</v>
      </c>
      <c r="L48" s="25" t="n">
        <f aca="false">K48*M48</f>
        <v>743.39775</v>
      </c>
      <c r="M48" s="25" t="n">
        <f aca="false">E48*F48</f>
        <v>6</v>
      </c>
    </row>
    <row r="49" customFormat="false" ht="12" hidden="false" customHeight="true" outlineLevel="0" collapsed="false">
      <c r="A49" s="60" t="s">
        <v>30</v>
      </c>
      <c r="B49" s="60"/>
      <c r="C49" s="67"/>
      <c r="D49" s="68"/>
      <c r="E49" s="21" t="n">
        <v>0.38</v>
      </c>
      <c r="F49" s="21" t="n">
        <v>2</v>
      </c>
      <c r="G49" s="33" t="n">
        <v>116</v>
      </c>
      <c r="H49" s="21" t="n">
        <f aca="false">G49*M49</f>
        <v>88.16</v>
      </c>
      <c r="I49" s="33" t="n">
        <f aca="false">G49+G49/100*1.032</f>
        <v>117.19712</v>
      </c>
      <c r="J49" s="21" t="n">
        <f aca="false">I49*M49</f>
        <v>89.0698112</v>
      </c>
      <c r="K49" s="33" t="n">
        <f aca="false">G49+G49/100*2.63</f>
        <v>119.0508</v>
      </c>
      <c r="L49" s="21" t="n">
        <f aca="false">K49*M49</f>
        <v>90.478608</v>
      </c>
      <c r="M49" s="21" t="n">
        <f aca="false">E49*F49</f>
        <v>0.76</v>
      </c>
    </row>
    <row r="50" customFormat="false" ht="12" hidden="false" customHeight="true" outlineLevel="0" collapsed="false">
      <c r="A50" s="60"/>
      <c r="B50" s="60"/>
      <c r="C50" s="67"/>
      <c r="D50" s="68"/>
      <c r="E50" s="19" t="n">
        <v>1</v>
      </c>
      <c r="F50" s="19" t="n">
        <v>2</v>
      </c>
      <c r="G50" s="18" t="n">
        <v>116</v>
      </c>
      <c r="H50" s="19" t="n">
        <f aca="false">G50*M50</f>
        <v>232</v>
      </c>
      <c r="I50" s="18" t="n">
        <f aca="false">G50+G50/100*1.032</f>
        <v>117.19712</v>
      </c>
      <c r="J50" s="19" t="n">
        <f aca="false">I50*M50</f>
        <v>234.39424</v>
      </c>
      <c r="K50" s="18" t="n">
        <f aca="false">G50+G50/100*2.63</f>
        <v>119.0508</v>
      </c>
      <c r="L50" s="19" t="n">
        <f aca="false">K50*M50</f>
        <v>238.1016</v>
      </c>
      <c r="M50" s="19" t="n">
        <f aca="false">E50*F50</f>
        <v>2</v>
      </c>
    </row>
    <row r="51" customFormat="false" ht="12" hidden="false" customHeight="true" outlineLevel="0" collapsed="false">
      <c r="A51" s="60"/>
      <c r="B51" s="60"/>
      <c r="C51" s="67"/>
      <c r="D51" s="68"/>
      <c r="E51" s="21" t="n">
        <v>1.5</v>
      </c>
      <c r="F51" s="21" t="n">
        <v>2</v>
      </c>
      <c r="G51" s="33" t="n">
        <v>116</v>
      </c>
      <c r="H51" s="21" t="n">
        <f aca="false">G51*M51</f>
        <v>348</v>
      </c>
      <c r="I51" s="33" t="n">
        <f aca="false">G51+G51/100*1.032</f>
        <v>117.19712</v>
      </c>
      <c r="J51" s="21" t="n">
        <f aca="false">I51*M51</f>
        <v>351.59136</v>
      </c>
      <c r="K51" s="33" t="n">
        <f aca="false">G51+G51/100*2.63</f>
        <v>119.0508</v>
      </c>
      <c r="L51" s="21" t="n">
        <f aca="false">K51*M51</f>
        <v>357.1524</v>
      </c>
      <c r="M51" s="21" t="n">
        <f aca="false">E51*F51</f>
        <v>3</v>
      </c>
    </row>
    <row r="52" customFormat="false" ht="12" hidden="false" customHeight="true" outlineLevel="0" collapsed="false">
      <c r="A52" s="60"/>
      <c r="B52" s="60"/>
      <c r="C52" s="67"/>
      <c r="D52" s="68"/>
      <c r="E52" s="25" t="n">
        <v>2</v>
      </c>
      <c r="F52" s="25" t="n">
        <v>3</v>
      </c>
      <c r="G52" s="24" t="n">
        <v>116</v>
      </c>
      <c r="H52" s="25" t="n">
        <f aca="false">G52*M52</f>
        <v>696</v>
      </c>
      <c r="I52" s="24" t="n">
        <f aca="false">G52+G52/100*1.032</f>
        <v>117.19712</v>
      </c>
      <c r="J52" s="25" t="n">
        <f aca="false">I52*M52</f>
        <v>703.18272</v>
      </c>
      <c r="K52" s="24" t="n">
        <f aca="false">G52+G52/100*2.63</f>
        <v>119.0508</v>
      </c>
      <c r="L52" s="25" t="n">
        <f aca="false">K52*M52</f>
        <v>714.3048</v>
      </c>
      <c r="M52" s="25" t="n">
        <f aca="false">E52*F52</f>
        <v>6</v>
      </c>
    </row>
    <row r="53" customFormat="false" ht="13.5" hidden="false" customHeight="true" outlineLevel="0" collapsed="false">
      <c r="A53" s="69" t="s">
        <v>31</v>
      </c>
      <c r="B53" s="69"/>
      <c r="C53" s="69"/>
      <c r="D53" s="69"/>
      <c r="E53" s="21" t="n">
        <v>0.5</v>
      </c>
      <c r="F53" s="21" t="n">
        <v>2</v>
      </c>
      <c r="G53" s="33" t="n">
        <v>91.5</v>
      </c>
      <c r="H53" s="21" t="n">
        <f aca="false">G53*M53</f>
        <v>91.5</v>
      </c>
      <c r="I53" s="33" t="n">
        <f aca="false">G53+G53/100*0.93</f>
        <v>92.35095</v>
      </c>
      <c r="J53" s="21" t="n">
        <f aca="false">I53*M53</f>
        <v>92.35095</v>
      </c>
      <c r="K53" s="33" t="n">
        <f aca="false">G53+G53/100*1.97</f>
        <v>93.30255</v>
      </c>
      <c r="L53" s="21" t="n">
        <f aca="false">K53*M53</f>
        <v>93.30255</v>
      </c>
      <c r="M53" s="21" t="n">
        <f aca="false">E53*F53</f>
        <v>1</v>
      </c>
    </row>
    <row r="54" customFormat="false" ht="12.75" hidden="false" customHeight="true" outlineLevel="0" collapsed="false">
      <c r="A54" s="69"/>
      <c r="B54" s="69"/>
      <c r="C54" s="69"/>
      <c r="D54" s="69"/>
      <c r="E54" s="25" t="n">
        <v>1</v>
      </c>
      <c r="F54" s="25" t="n">
        <v>2</v>
      </c>
      <c r="G54" s="24" t="n">
        <v>91.5</v>
      </c>
      <c r="H54" s="25" t="n">
        <f aca="false">G54*M54</f>
        <v>183</v>
      </c>
      <c r="I54" s="35" t="n">
        <f aca="false">G54+G54/100*0.93</f>
        <v>92.35095</v>
      </c>
      <c r="J54" s="17" t="n">
        <f aca="false">I54*M54</f>
        <v>184.7019</v>
      </c>
      <c r="K54" s="35" t="n">
        <f aca="false">G54+G54/100*1.97</f>
        <v>93.30255</v>
      </c>
      <c r="L54" s="17" t="n">
        <f aca="false">K54*M54</f>
        <v>186.6051</v>
      </c>
      <c r="M54" s="25" t="n">
        <f aca="false">E54*F54</f>
        <v>2</v>
      </c>
    </row>
    <row r="55" customFormat="false" ht="12.75" hidden="false" customHeight="true" outlineLevel="0" collapsed="false">
      <c r="A55" s="45" t="s">
        <v>32</v>
      </c>
      <c r="B55" s="45"/>
      <c r="C55" s="70"/>
      <c r="D55" s="71"/>
      <c r="E55" s="23" t="n">
        <v>0.25</v>
      </c>
      <c r="F55" s="23" t="n">
        <v>2</v>
      </c>
      <c r="G55" s="50" t="n">
        <v>70</v>
      </c>
      <c r="H55" s="51" t="n">
        <f aca="false">G55*M55</f>
        <v>35</v>
      </c>
      <c r="I55" s="50" t="n">
        <f aca="false">G55+G55/100*1.14</f>
        <v>70.798</v>
      </c>
      <c r="J55" s="51" t="n">
        <f aca="false">I55*M55</f>
        <v>35.399</v>
      </c>
      <c r="K55" s="50" t="n">
        <f aca="false">G55+G55/100*2.14</f>
        <v>71.498</v>
      </c>
      <c r="L55" s="51" t="n">
        <f aca="false">K55*M55</f>
        <v>35.749</v>
      </c>
      <c r="M55" s="51" t="n">
        <f aca="false">E55*F55</f>
        <v>0.5</v>
      </c>
    </row>
    <row r="56" customFormat="false" ht="12" hidden="false" customHeight="true" outlineLevel="0" collapsed="false">
      <c r="A56" s="45"/>
      <c r="B56" s="45"/>
      <c r="C56" s="61"/>
      <c r="D56" s="62"/>
      <c r="E56" s="21" t="n">
        <v>0.38</v>
      </c>
      <c r="F56" s="21" t="n">
        <v>2</v>
      </c>
      <c r="G56" s="18" t="n">
        <v>70</v>
      </c>
      <c r="H56" s="19" t="n">
        <f aca="false">G56*M56</f>
        <v>53.2</v>
      </c>
      <c r="I56" s="18" t="n">
        <f aca="false">G56+G56/100*1.14</f>
        <v>70.798</v>
      </c>
      <c r="J56" s="19" t="n">
        <f aca="false">I56*M56</f>
        <v>53.80648</v>
      </c>
      <c r="K56" s="18" t="n">
        <f aca="false">G56+G56/100*2.14</f>
        <v>71.498</v>
      </c>
      <c r="L56" s="19" t="n">
        <f aca="false">K56*M56</f>
        <v>54.33848</v>
      </c>
      <c r="M56" s="19" t="n">
        <f aca="false">E56*F56</f>
        <v>0.76</v>
      </c>
    </row>
    <row r="57" customFormat="false" ht="11.25" hidden="false" customHeight="true" outlineLevel="0" collapsed="false">
      <c r="A57" s="45"/>
      <c r="B57" s="45"/>
      <c r="C57" s="61"/>
      <c r="D57" s="62"/>
      <c r="E57" s="19" t="n">
        <v>0.5</v>
      </c>
      <c r="F57" s="19" t="n">
        <v>2</v>
      </c>
      <c r="G57" s="65" t="n">
        <v>70</v>
      </c>
      <c r="H57" s="32" t="n">
        <f aca="false">G57*M57</f>
        <v>70</v>
      </c>
      <c r="I57" s="65" t="n">
        <f aca="false">G57+G57/100*1.14</f>
        <v>70.798</v>
      </c>
      <c r="J57" s="32" t="n">
        <f aca="false">I57*M57</f>
        <v>70.798</v>
      </c>
      <c r="K57" s="65" t="n">
        <f aca="false">G57+G57/100*2.14</f>
        <v>71.498</v>
      </c>
      <c r="L57" s="32" t="n">
        <f aca="false">K57*M57</f>
        <v>71.498</v>
      </c>
      <c r="M57" s="32" t="n">
        <f aca="false">E57*F57</f>
        <v>1</v>
      </c>
    </row>
    <row r="58" customFormat="false" ht="12" hidden="false" customHeight="true" outlineLevel="0" collapsed="false">
      <c r="A58" s="45"/>
      <c r="B58" s="45"/>
      <c r="C58" s="61"/>
      <c r="D58" s="62"/>
      <c r="E58" s="19" t="n">
        <v>1</v>
      </c>
      <c r="F58" s="19" t="n">
        <v>2</v>
      </c>
      <c r="G58" s="18" t="n">
        <v>70</v>
      </c>
      <c r="H58" s="19" t="n">
        <f aca="false">G58*M58</f>
        <v>140</v>
      </c>
      <c r="I58" s="18" t="n">
        <f aca="false">G58+G58/100*1.14</f>
        <v>70.798</v>
      </c>
      <c r="J58" s="19" t="n">
        <f aca="false">I58*M58</f>
        <v>141.596</v>
      </c>
      <c r="K58" s="18" t="n">
        <f aca="false">G58+G58/100*2.14</f>
        <v>71.498</v>
      </c>
      <c r="L58" s="19" t="n">
        <f aca="false">K58*M58</f>
        <v>142.996</v>
      </c>
      <c r="M58" s="19" t="n">
        <f aca="false">E58*F58</f>
        <v>2</v>
      </c>
    </row>
    <row r="59" customFormat="false" ht="12" hidden="false" customHeight="true" outlineLevel="0" collapsed="false">
      <c r="A59" s="45"/>
      <c r="B59" s="45"/>
      <c r="C59" s="61"/>
      <c r="D59" s="62"/>
      <c r="E59" s="19" t="n">
        <v>1.5</v>
      </c>
      <c r="F59" s="19" t="n">
        <v>2</v>
      </c>
      <c r="G59" s="18" t="n">
        <v>70</v>
      </c>
      <c r="H59" s="19" t="n">
        <f aca="false">G59*M59</f>
        <v>210</v>
      </c>
      <c r="I59" s="18" t="n">
        <f aca="false">G59+G59/100*1.14</f>
        <v>70.798</v>
      </c>
      <c r="J59" s="19" t="n">
        <f aca="false">I59*M59</f>
        <v>212.394</v>
      </c>
      <c r="K59" s="18" t="n">
        <f aca="false">G59+G59/100*2.14</f>
        <v>71.498</v>
      </c>
      <c r="L59" s="21" t="n">
        <f aca="false">K59*M59</f>
        <v>214.494</v>
      </c>
      <c r="M59" s="21" t="n">
        <f aca="false">E59*F59</f>
        <v>3</v>
      </c>
    </row>
    <row r="60" customFormat="false" ht="12" hidden="false" customHeight="true" outlineLevel="0" collapsed="false">
      <c r="A60" s="45"/>
      <c r="B60" s="45"/>
      <c r="C60" s="58"/>
      <c r="D60" s="59"/>
      <c r="E60" s="25" t="n">
        <v>2</v>
      </c>
      <c r="F60" s="25" t="n">
        <v>3</v>
      </c>
      <c r="G60" s="35" t="n">
        <v>70</v>
      </c>
      <c r="H60" s="17" t="n">
        <f aca="false">G60*M60</f>
        <v>420</v>
      </c>
      <c r="I60" s="35" t="n">
        <f aca="false">G60+G60/100*1.14</f>
        <v>70.798</v>
      </c>
      <c r="J60" s="17" t="n">
        <f aca="false">I60*M60</f>
        <v>424.788</v>
      </c>
      <c r="K60" s="35" t="n">
        <f aca="false">G60+G60/100*2.14</f>
        <v>71.498</v>
      </c>
      <c r="L60" s="25" t="n">
        <f aca="false">K60*M60</f>
        <v>428.988</v>
      </c>
      <c r="M60" s="25" t="n">
        <f aca="false">E60*F60</f>
        <v>6</v>
      </c>
    </row>
    <row r="61" customFormat="false" ht="12.75" hidden="false" customHeight="true" outlineLevel="0" collapsed="false">
      <c r="A61" s="36" t="s">
        <v>33</v>
      </c>
      <c r="B61" s="36"/>
      <c r="C61" s="30"/>
      <c r="D61" s="31"/>
      <c r="E61" s="21" t="n">
        <v>0.35</v>
      </c>
      <c r="F61" s="21" t="n">
        <v>2</v>
      </c>
      <c r="G61" s="33" t="n">
        <v>64</v>
      </c>
      <c r="H61" s="21" t="n">
        <f aca="false">G61*M61</f>
        <v>44.8</v>
      </c>
      <c r="I61" s="33" t="n">
        <f aca="false">G61+G61/100*1.56</f>
        <v>64.9984</v>
      </c>
      <c r="J61" s="21" t="n">
        <f aca="false">I61*M61</f>
        <v>45.49888</v>
      </c>
      <c r="K61" s="33" t="n">
        <f aca="false">G61+G61/100*3.9</f>
        <v>66.496</v>
      </c>
      <c r="L61" s="21" t="n">
        <f aca="false">K61*M61</f>
        <v>46.5472</v>
      </c>
      <c r="M61" s="21" t="n">
        <f aca="false">E61*F61</f>
        <v>0.7</v>
      </c>
    </row>
    <row r="62" customFormat="false" ht="12.75" hidden="false" customHeight="true" outlineLevel="0" collapsed="false">
      <c r="A62" s="36"/>
      <c r="B62" s="36"/>
      <c r="C62" s="72"/>
      <c r="D62" s="73"/>
      <c r="E62" s="21" t="n">
        <v>0.38</v>
      </c>
      <c r="F62" s="21" t="n">
        <v>2</v>
      </c>
      <c r="G62" s="33" t="n">
        <v>64</v>
      </c>
      <c r="H62" s="21" t="n">
        <f aca="false">G62*M62</f>
        <v>48.64</v>
      </c>
      <c r="I62" s="33" t="n">
        <f aca="false">G62+G62/100*1.56</f>
        <v>64.9984</v>
      </c>
      <c r="J62" s="21" t="n">
        <f aca="false">I62*M62</f>
        <v>49.398784</v>
      </c>
      <c r="K62" s="33" t="n">
        <f aca="false">G62+G62/100*3.9</f>
        <v>66.496</v>
      </c>
      <c r="L62" s="21" t="n">
        <f aca="false">K62*M62</f>
        <v>50.53696</v>
      </c>
      <c r="M62" s="21" t="n">
        <f aca="false">E62*F62</f>
        <v>0.76</v>
      </c>
    </row>
    <row r="63" customFormat="false" ht="11.25" hidden="false" customHeight="true" outlineLevel="0" collapsed="false">
      <c r="A63" s="36"/>
      <c r="B63" s="36"/>
      <c r="C63" s="74"/>
      <c r="D63" s="75"/>
      <c r="E63" s="21" t="n">
        <v>0.5</v>
      </c>
      <c r="F63" s="21" t="n">
        <v>2</v>
      </c>
      <c r="G63" s="33" t="n">
        <v>64</v>
      </c>
      <c r="H63" s="21" t="n">
        <f aca="false">G63*M63</f>
        <v>64</v>
      </c>
      <c r="I63" s="33" t="n">
        <f aca="false">G63+G63/100*1.56</f>
        <v>64.9984</v>
      </c>
      <c r="J63" s="21" t="n">
        <f aca="false">I63*M63</f>
        <v>64.9984</v>
      </c>
      <c r="K63" s="33" t="n">
        <f aca="false">G63+G63/100*3.9</f>
        <v>66.496</v>
      </c>
      <c r="L63" s="21" t="n">
        <f aca="false">K63*M63</f>
        <v>66.496</v>
      </c>
      <c r="M63" s="21" t="n">
        <f aca="false">E63*F63</f>
        <v>1</v>
      </c>
    </row>
    <row r="64" customFormat="false" ht="11.25" hidden="false" customHeight="true" outlineLevel="0" collapsed="false">
      <c r="A64" s="36"/>
      <c r="B64" s="36"/>
      <c r="C64" s="30"/>
      <c r="D64" s="31"/>
      <c r="E64" s="21" t="n">
        <v>0.64</v>
      </c>
      <c r="F64" s="21" t="n">
        <v>2</v>
      </c>
      <c r="G64" s="33" t="n">
        <v>64</v>
      </c>
      <c r="H64" s="21" t="n">
        <f aca="false">G64*M64</f>
        <v>81.92</v>
      </c>
      <c r="I64" s="33" t="n">
        <f aca="false">G64+G64/100*1.56</f>
        <v>64.9984</v>
      </c>
      <c r="J64" s="21" t="n">
        <f aca="false">I64*M64</f>
        <v>83.197952</v>
      </c>
      <c r="K64" s="33" t="n">
        <f aca="false">G64+G64/100*3.9</f>
        <v>66.496</v>
      </c>
      <c r="L64" s="21" t="n">
        <f aca="false">K64*M64</f>
        <v>85.11488</v>
      </c>
      <c r="M64" s="21" t="n">
        <f aca="false">E64*F64</f>
        <v>1.28</v>
      </c>
    </row>
    <row r="65" customFormat="false" ht="11.25" hidden="false" customHeight="true" outlineLevel="0" collapsed="false">
      <c r="A65" s="36"/>
      <c r="B65" s="36"/>
      <c r="C65" s="30"/>
      <c r="D65" s="31"/>
      <c r="E65" s="34" t="n">
        <v>1</v>
      </c>
      <c r="F65" s="34" t="n">
        <v>2</v>
      </c>
      <c r="G65" s="33" t="n">
        <v>64</v>
      </c>
      <c r="H65" s="21" t="n">
        <f aca="false">G65*M65</f>
        <v>128</v>
      </c>
      <c r="I65" s="33" t="n">
        <f aca="false">G65+G65/100*1.56</f>
        <v>64.9984</v>
      </c>
      <c r="J65" s="21" t="n">
        <f aca="false">I65*M65</f>
        <v>129.9968</v>
      </c>
      <c r="K65" s="33" t="n">
        <f aca="false">G65+G65/100*3.9</f>
        <v>66.496</v>
      </c>
      <c r="L65" s="21" t="n">
        <f aca="false">K65*M65</f>
        <v>132.992</v>
      </c>
      <c r="M65" s="34" t="n">
        <f aca="false">E65*F65</f>
        <v>2</v>
      </c>
    </row>
    <row r="66" customFormat="false" ht="12" hidden="false" customHeight="true" outlineLevel="0" collapsed="false">
      <c r="A66" s="36"/>
      <c r="B66" s="36"/>
      <c r="C66" s="30"/>
      <c r="D66" s="31"/>
      <c r="E66" s="34" t="n">
        <v>1.5</v>
      </c>
      <c r="F66" s="34" t="n">
        <v>2</v>
      </c>
      <c r="G66" s="33" t="n">
        <v>64</v>
      </c>
      <c r="H66" s="21" t="n">
        <f aca="false">G66*M66</f>
        <v>192</v>
      </c>
      <c r="I66" s="33" t="n">
        <f aca="false">G66+G66/100*1.56</f>
        <v>64.9984</v>
      </c>
      <c r="J66" s="21" t="n">
        <f aca="false">I66*M66</f>
        <v>194.9952</v>
      </c>
      <c r="K66" s="33" t="n">
        <f aca="false">G66+G66/100*3.9</f>
        <v>66.496</v>
      </c>
      <c r="L66" s="21" t="n">
        <f aca="false">K66*M66</f>
        <v>199.488</v>
      </c>
      <c r="M66" s="34" t="n">
        <f aca="false">E66*F66</f>
        <v>3</v>
      </c>
    </row>
    <row r="67" customFormat="false" ht="12.75" hidden="false" customHeight="true" outlineLevel="0" collapsed="false">
      <c r="A67" s="36"/>
      <c r="B67" s="36"/>
      <c r="C67" s="30"/>
      <c r="D67" s="31"/>
      <c r="E67" s="17" t="n">
        <v>2</v>
      </c>
      <c r="F67" s="17" t="n">
        <v>3</v>
      </c>
      <c r="G67" s="35" t="n">
        <v>64</v>
      </c>
      <c r="H67" s="17" t="n">
        <f aca="false">G67*M67</f>
        <v>384</v>
      </c>
      <c r="I67" s="35" t="n">
        <f aca="false">G67+G67/100*1.56</f>
        <v>64.9984</v>
      </c>
      <c r="J67" s="17" t="n">
        <f aca="false">I67*M67</f>
        <v>389.9904</v>
      </c>
      <c r="K67" s="35" t="n">
        <f aca="false">G67+G67/100*3.9</f>
        <v>66.496</v>
      </c>
      <c r="L67" s="17" t="n">
        <f aca="false">K67*M67</f>
        <v>398.976</v>
      </c>
      <c r="M67" s="17" t="n">
        <f aca="false">E67*F67</f>
        <v>6</v>
      </c>
    </row>
    <row r="68" customFormat="false" ht="14.25" hidden="false" customHeight="true" outlineLevel="0" collapsed="false">
      <c r="A68" s="39" t="s">
        <v>34</v>
      </c>
      <c r="B68" s="39"/>
      <c r="C68" s="30"/>
      <c r="D68" s="31"/>
      <c r="E68" s="21" t="n">
        <v>0.38</v>
      </c>
      <c r="F68" s="21" t="n">
        <v>2</v>
      </c>
      <c r="G68" s="76" t="n">
        <v>103</v>
      </c>
      <c r="H68" s="21" t="n">
        <f aca="false">G68*M68</f>
        <v>78.28</v>
      </c>
      <c r="I68" s="33" t="n">
        <f aca="false">G68+G68/100*0.49</f>
        <v>103.5047</v>
      </c>
      <c r="J68" s="21" t="n">
        <f aca="false">I68*M68</f>
        <v>78.663572</v>
      </c>
      <c r="K68" s="33" t="n">
        <f aca="false">G68+G68/100*1.07</f>
        <v>104.1021</v>
      </c>
      <c r="L68" s="21" t="n">
        <f aca="false">K68*M68</f>
        <v>79.117596</v>
      </c>
      <c r="M68" s="21" t="n">
        <f aca="false">E68*F68</f>
        <v>0.76</v>
      </c>
    </row>
    <row r="69" customFormat="false" ht="14.25" hidden="false" customHeight="true" outlineLevel="0" collapsed="false">
      <c r="A69" s="39"/>
      <c r="B69" s="39"/>
      <c r="C69" s="30"/>
      <c r="D69" s="31"/>
      <c r="E69" s="19" t="n">
        <v>0.5</v>
      </c>
      <c r="F69" s="19" t="n">
        <v>2</v>
      </c>
      <c r="G69" s="76" t="n">
        <v>103</v>
      </c>
      <c r="H69" s="21" t="n">
        <f aca="false">G69*M69</f>
        <v>103</v>
      </c>
      <c r="I69" s="33" t="n">
        <f aca="false">G69+G69/100*0.49</f>
        <v>103.5047</v>
      </c>
      <c r="J69" s="21" t="n">
        <f aca="false">I69*M69</f>
        <v>103.5047</v>
      </c>
      <c r="K69" s="33" t="n">
        <f aca="false">G69+G69/100*1.07</f>
        <v>104.1021</v>
      </c>
      <c r="L69" s="21" t="n">
        <f aca="false">K69*M69</f>
        <v>104.1021</v>
      </c>
      <c r="M69" s="21" t="n">
        <f aca="false">E69*F69</f>
        <v>1</v>
      </c>
    </row>
    <row r="70" customFormat="false" ht="13.5" hidden="false" customHeight="true" outlineLevel="0" collapsed="false">
      <c r="A70" s="39"/>
      <c r="B70" s="39"/>
      <c r="C70" s="30"/>
      <c r="D70" s="31"/>
      <c r="E70" s="19" t="n">
        <v>0.64</v>
      </c>
      <c r="F70" s="19" t="n">
        <v>2</v>
      </c>
      <c r="G70" s="76" t="n">
        <v>103</v>
      </c>
      <c r="H70" s="21" t="n">
        <f aca="false">G70*M70</f>
        <v>131.84</v>
      </c>
      <c r="I70" s="33" t="n">
        <f aca="false">G70+G70/100*0.49</f>
        <v>103.5047</v>
      </c>
      <c r="J70" s="21" t="n">
        <f aca="false">I70*M70</f>
        <v>132.486016</v>
      </c>
      <c r="K70" s="33" t="n">
        <f aca="false">G70+G70/100*1.07</f>
        <v>104.1021</v>
      </c>
      <c r="L70" s="21" t="n">
        <f aca="false">K70*M70</f>
        <v>133.250688</v>
      </c>
      <c r="M70" s="21" t="n">
        <f aca="false">E70*F70</f>
        <v>1.28</v>
      </c>
    </row>
    <row r="71" customFormat="false" ht="12.75" hidden="false" customHeight="true" outlineLevel="0" collapsed="false">
      <c r="A71" s="39"/>
      <c r="B71" s="39"/>
      <c r="C71" s="30"/>
      <c r="D71" s="31"/>
      <c r="E71" s="19" t="n">
        <v>1</v>
      </c>
      <c r="F71" s="19" t="n">
        <v>2</v>
      </c>
      <c r="G71" s="76" t="n">
        <v>108</v>
      </c>
      <c r="H71" s="21" t="n">
        <f aca="false">G71*M71</f>
        <v>216</v>
      </c>
      <c r="I71" s="33" t="n">
        <f aca="false">G71+G71/100*1.02</f>
        <v>109.1016</v>
      </c>
      <c r="J71" s="21" t="n">
        <f aca="false">I71*M71</f>
        <v>218.2032</v>
      </c>
      <c r="K71" s="33" t="n">
        <f aca="false">G71+G71/100*2.18</f>
        <v>110.3544</v>
      </c>
      <c r="L71" s="21" t="n">
        <f aca="false">K71*M71</f>
        <v>220.7088</v>
      </c>
      <c r="M71" s="21" t="n">
        <f aca="false">E71*F71</f>
        <v>2</v>
      </c>
    </row>
    <row r="72" customFormat="false" ht="13.2" hidden="false" customHeight="true" outlineLevel="0" collapsed="false">
      <c r="A72" s="39"/>
      <c r="B72" s="39"/>
      <c r="C72" s="37"/>
      <c r="D72" s="38"/>
      <c r="E72" s="32" t="n">
        <v>2</v>
      </c>
      <c r="F72" s="32" t="n">
        <v>3</v>
      </c>
      <c r="G72" s="76" t="n">
        <v>108</v>
      </c>
      <c r="H72" s="19" t="n">
        <f aca="false">G72*M72</f>
        <v>648</v>
      </c>
      <c r="I72" s="33" t="n">
        <f aca="false">G72+G72/100*1.02</f>
        <v>109.1016</v>
      </c>
      <c r="J72" s="21" t="n">
        <f aca="false">I72*M72</f>
        <v>654.6096</v>
      </c>
      <c r="K72" s="33" t="n">
        <f aca="false">G72+G72/100*2.18</f>
        <v>110.3544</v>
      </c>
      <c r="L72" s="21" t="n">
        <f aca="false">K72*M72</f>
        <v>662.1264</v>
      </c>
      <c r="M72" s="19" t="n">
        <f aca="false">E72*F72</f>
        <v>6</v>
      </c>
    </row>
    <row r="73" customFormat="false" ht="13.5" hidden="false" customHeight="true" outlineLevel="0" collapsed="false">
      <c r="A73" s="69" t="s">
        <v>35</v>
      </c>
      <c r="B73" s="69"/>
      <c r="C73" s="69"/>
      <c r="D73" s="69"/>
      <c r="E73" s="27" t="n">
        <v>1</v>
      </c>
      <c r="F73" s="27" t="n">
        <v>2</v>
      </c>
      <c r="G73" s="77" t="n">
        <v>50</v>
      </c>
      <c r="H73" s="27" t="n">
        <f aca="false">G73*M73</f>
        <v>100</v>
      </c>
      <c r="I73" s="28" t="n">
        <f aca="false">G73+G73/100*1</f>
        <v>50.5</v>
      </c>
      <c r="J73" s="27" t="n">
        <f aca="false">I73*M73</f>
        <v>101</v>
      </c>
      <c r="K73" s="28" t="n">
        <f aca="false">G73+G73/100*2</f>
        <v>51</v>
      </c>
      <c r="L73" s="27" t="n">
        <f aca="false">K73*M73</f>
        <v>102</v>
      </c>
      <c r="M73" s="27" t="n">
        <f aca="false">E73*F73</f>
        <v>2</v>
      </c>
    </row>
    <row r="74" customFormat="false" ht="13.5" hidden="false" customHeight="true" outlineLevel="0" collapsed="false">
      <c r="A74" s="69" t="s">
        <v>36</v>
      </c>
      <c r="B74" s="69"/>
      <c r="C74" s="69"/>
      <c r="D74" s="69"/>
      <c r="E74" s="27" t="n">
        <v>2</v>
      </c>
      <c r="F74" s="27" t="n">
        <v>3</v>
      </c>
      <c r="G74" s="78" t="n">
        <v>92</v>
      </c>
      <c r="H74" s="27" t="n">
        <f aca="false">G74*M74</f>
        <v>552</v>
      </c>
      <c r="I74" s="28" t="n">
        <f aca="false">G74+G74/100*1.52</f>
        <v>93.3984</v>
      </c>
      <c r="J74" s="27" t="n">
        <f aca="false">I74*M74</f>
        <v>560.3904</v>
      </c>
      <c r="K74" s="28" t="n">
        <f aca="false">G74+G74/100*2.94</f>
        <v>94.7048</v>
      </c>
      <c r="L74" s="27" t="n">
        <f aca="false">K74*M74</f>
        <v>568.2288</v>
      </c>
      <c r="M74" s="27" t="n">
        <f aca="false">E74*F74</f>
        <v>6</v>
      </c>
    </row>
    <row r="75" customFormat="false" ht="13.5" hidden="false" customHeight="true" outlineLevel="0" collapsed="false">
      <c r="A75" s="79" t="s">
        <v>37</v>
      </c>
      <c r="B75" s="79"/>
      <c r="C75" s="79"/>
      <c r="D75" s="79"/>
      <c r="E75" s="21" t="n">
        <v>0.38</v>
      </c>
      <c r="F75" s="21" t="n">
        <v>2</v>
      </c>
      <c r="G75" s="80" t="n">
        <v>180</v>
      </c>
      <c r="H75" s="21" t="n">
        <f aca="false">G75*M75</f>
        <v>136.8</v>
      </c>
      <c r="I75" s="33" t="n">
        <f aca="false">G75+G75/100*1</f>
        <v>181.8</v>
      </c>
      <c r="J75" s="21" t="n">
        <f aca="false">I75*M75</f>
        <v>138.168</v>
      </c>
      <c r="K75" s="33" t="n">
        <f aca="false">G75+G75/100*2</f>
        <v>183.6</v>
      </c>
      <c r="L75" s="21" t="n">
        <f aca="false">K75*M75</f>
        <v>139.536</v>
      </c>
      <c r="M75" s="21" t="n">
        <f aca="false">E75*F75</f>
        <v>0.76</v>
      </c>
    </row>
    <row r="76" customFormat="false" ht="10.8" hidden="false" customHeight="true" outlineLevel="0" collapsed="false">
      <c r="A76" s="79"/>
      <c r="B76" s="79"/>
      <c r="C76" s="79"/>
      <c r="D76" s="79"/>
      <c r="E76" s="21" t="n">
        <v>0.5</v>
      </c>
      <c r="F76" s="21" t="n">
        <v>2</v>
      </c>
      <c r="G76" s="80" t="n">
        <v>180</v>
      </c>
      <c r="H76" s="21" t="n">
        <f aca="false">G76*M76</f>
        <v>180</v>
      </c>
      <c r="I76" s="33" t="n">
        <f aca="false">G76+G76/100*1</f>
        <v>181.8</v>
      </c>
      <c r="J76" s="21" t="n">
        <f aca="false">I76*M76</f>
        <v>181.8</v>
      </c>
      <c r="K76" s="33" t="n">
        <f aca="false">G76+G76/100*2</f>
        <v>183.6</v>
      </c>
      <c r="L76" s="21" t="n">
        <f aca="false">K76*M76</f>
        <v>183.6</v>
      </c>
      <c r="M76" s="21" t="n">
        <f aca="false">E76*F76</f>
        <v>1</v>
      </c>
    </row>
    <row r="77" customFormat="false" ht="12" hidden="false" customHeight="true" outlineLevel="0" collapsed="false">
      <c r="A77" s="79"/>
      <c r="B77" s="79"/>
      <c r="C77" s="79"/>
      <c r="D77" s="79"/>
      <c r="E77" s="21" t="n">
        <v>0.64</v>
      </c>
      <c r="F77" s="21" t="n">
        <v>2</v>
      </c>
      <c r="G77" s="80" t="n">
        <v>180</v>
      </c>
      <c r="H77" s="21" t="n">
        <f aca="false">G77*M77</f>
        <v>230.4</v>
      </c>
      <c r="I77" s="33" t="n">
        <f aca="false">G77+G77/100*1</f>
        <v>181.8</v>
      </c>
      <c r="J77" s="21" t="n">
        <f aca="false">I77*M77</f>
        <v>232.704</v>
      </c>
      <c r="K77" s="33" t="n">
        <f aca="false">G77+G77/100*2</f>
        <v>183.6</v>
      </c>
      <c r="L77" s="21" t="n">
        <f aca="false">K77*M77</f>
        <v>235.008</v>
      </c>
      <c r="M77" s="21" t="n">
        <f aca="false">E77*F77</f>
        <v>1.28</v>
      </c>
    </row>
    <row r="78" customFormat="false" ht="12.6" hidden="false" customHeight="true" outlineLevel="0" collapsed="false">
      <c r="A78" s="79"/>
      <c r="B78" s="79"/>
      <c r="C78" s="79"/>
      <c r="D78" s="79"/>
      <c r="E78" s="21" t="n">
        <v>1</v>
      </c>
      <c r="F78" s="21" t="n">
        <v>2</v>
      </c>
      <c r="G78" s="80" t="n">
        <v>185</v>
      </c>
      <c r="H78" s="21" t="n">
        <f aca="false">G78*M78</f>
        <v>370</v>
      </c>
      <c r="I78" s="33" t="n">
        <f aca="false">G78+G78/100*1</f>
        <v>186.85</v>
      </c>
      <c r="J78" s="21" t="n">
        <f aca="false">I78*M78</f>
        <v>373.7</v>
      </c>
      <c r="K78" s="33" t="n">
        <f aca="false">G78+G78/100*2</f>
        <v>188.7</v>
      </c>
      <c r="L78" s="21" t="n">
        <f aca="false">K78*M78</f>
        <v>377.4</v>
      </c>
      <c r="M78" s="21" t="n">
        <f aca="false">E78*F78</f>
        <v>2</v>
      </c>
    </row>
    <row r="79" customFormat="false" ht="12" hidden="false" customHeight="true" outlineLevel="0" collapsed="false">
      <c r="A79" s="79"/>
      <c r="B79" s="79"/>
      <c r="C79" s="79"/>
      <c r="D79" s="79"/>
      <c r="E79" s="17" t="n">
        <v>2</v>
      </c>
      <c r="F79" s="17" t="n">
        <v>3</v>
      </c>
      <c r="G79" s="81" t="n">
        <v>185</v>
      </c>
      <c r="H79" s="17" t="n">
        <f aca="false">G79*M79</f>
        <v>1110</v>
      </c>
      <c r="I79" s="35" t="n">
        <f aca="false">G79+G79/100*1</f>
        <v>186.85</v>
      </c>
      <c r="J79" s="17" t="n">
        <f aca="false">I79*M79</f>
        <v>1121.1</v>
      </c>
      <c r="K79" s="35" t="n">
        <f aca="false">G79+G79/100*2</f>
        <v>188.7</v>
      </c>
      <c r="L79" s="17" t="n">
        <f aca="false">K79*M79</f>
        <v>1132.2</v>
      </c>
      <c r="M79" s="17" t="n">
        <f aca="false">E79*F79</f>
        <v>6</v>
      </c>
    </row>
    <row r="80" customFormat="false" ht="4.5" hidden="true" customHeight="true" outlineLevel="0" collapsed="false"/>
    <row r="81" customFormat="false" ht="13.5" hidden="false" customHeight="true" outlineLevel="0" collapsed="false">
      <c r="A81" s="20" t="s">
        <v>38</v>
      </c>
      <c r="B81" s="20"/>
      <c r="C81" s="20"/>
      <c r="D81" s="20"/>
      <c r="E81" s="21" t="n">
        <v>0.5</v>
      </c>
      <c r="F81" s="21" t="n">
        <v>2</v>
      </c>
      <c r="G81" s="33" t="n">
        <v>280</v>
      </c>
      <c r="H81" s="21" t="n">
        <f aca="false">G81*M81</f>
        <v>280</v>
      </c>
      <c r="I81" s="33" t="n">
        <f aca="false">G81+G81/100*1</f>
        <v>282.8</v>
      </c>
      <c r="J81" s="21" t="n">
        <f aca="false">I81*M81</f>
        <v>282.8</v>
      </c>
      <c r="K81" s="33" t="n">
        <f aca="false">G81+G81/100*2.215</f>
        <v>286.202</v>
      </c>
      <c r="L81" s="21" t="n">
        <f aca="false">K81*M81</f>
        <v>286.202</v>
      </c>
      <c r="M81" s="21" t="n">
        <f aca="false">E81*F81</f>
        <v>1</v>
      </c>
    </row>
    <row r="82" customFormat="false" ht="12" hidden="false" customHeight="true" outlineLevel="0" collapsed="false">
      <c r="A82" s="20"/>
      <c r="B82" s="20"/>
      <c r="C82" s="20"/>
      <c r="D82" s="20"/>
      <c r="E82" s="25" t="n">
        <v>2</v>
      </c>
      <c r="F82" s="25" t="n">
        <v>3</v>
      </c>
      <c r="G82" s="24" t="n">
        <v>295</v>
      </c>
      <c r="H82" s="25" t="n">
        <f aca="false">G82*M82</f>
        <v>1770</v>
      </c>
      <c r="I82" s="35" t="n">
        <f aca="false">G82+G82/100*2</f>
        <v>300.9</v>
      </c>
      <c r="J82" s="25" t="n">
        <f aca="false">I82*M82</f>
        <v>1805.4</v>
      </c>
      <c r="K82" s="24" t="n">
        <f aca="false">G82+G82/100*5</f>
        <v>309.75</v>
      </c>
      <c r="L82" s="25" t="n">
        <f aca="false">K82*M82</f>
        <v>1858.5</v>
      </c>
      <c r="M82" s="25" t="n">
        <f aca="false">E82*F82</f>
        <v>6</v>
      </c>
    </row>
    <row r="83" customFormat="false" ht="16.2" hidden="false" customHeight="true" outlineLevel="0" collapsed="false">
      <c r="A83" s="82" t="s">
        <v>39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</row>
    <row r="84" customFormat="false" ht="15" hidden="false" customHeight="true" outlineLevel="0" collapsed="false">
      <c r="A84" s="1" t="s">
        <v>40</v>
      </c>
      <c r="B84" s="84"/>
      <c r="C84" s="84"/>
      <c r="D84" s="84"/>
      <c r="E84" s="84"/>
      <c r="F84" s="84"/>
      <c r="G84" s="84"/>
      <c r="H84" s="84"/>
      <c r="I84" s="84"/>
      <c r="J84" s="84"/>
      <c r="K84" s="85"/>
      <c r="L84" s="85"/>
      <c r="M84" s="86"/>
    </row>
  </sheetData>
  <mergeCells count="28">
    <mergeCell ref="A4:B4"/>
    <mergeCell ref="A5:M5"/>
    <mergeCell ref="A6:B6"/>
    <mergeCell ref="A7:D8"/>
    <mergeCell ref="A9:D9"/>
    <mergeCell ref="A10:B13"/>
    <mergeCell ref="A14:B15"/>
    <mergeCell ref="A16:B18"/>
    <mergeCell ref="A19:D21"/>
    <mergeCell ref="A22:B22"/>
    <mergeCell ref="A23:B24"/>
    <mergeCell ref="A25:D26"/>
    <mergeCell ref="A27:D29"/>
    <mergeCell ref="A30:B31"/>
    <mergeCell ref="A32:B33"/>
    <mergeCell ref="A34:B34"/>
    <mergeCell ref="A35:B37"/>
    <mergeCell ref="A38:B41"/>
    <mergeCell ref="A42:D48"/>
    <mergeCell ref="A49:B52"/>
    <mergeCell ref="A53:D54"/>
    <mergeCell ref="A55:B60"/>
    <mergeCell ref="A61:B67"/>
    <mergeCell ref="A68:B72"/>
    <mergeCell ref="A73:D73"/>
    <mergeCell ref="A74:D74"/>
    <mergeCell ref="A75:D79"/>
    <mergeCell ref="A81:D8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8.99"/>
    <col collapsed="false" customWidth="true" hidden="false" outlineLevel="0" max="7" min="7" style="0" width="11.66"/>
    <col collapsed="false" customWidth="true" hidden="false" outlineLevel="0" max="8" min="8" style="0" width="8.99"/>
    <col collapsed="false" customWidth="true" hidden="false" outlineLevel="0" max="9" min="9" style="0" width="11.66"/>
    <col collapsed="false" customWidth="true" hidden="false" outlineLevel="0" max="10" min="10" style="0" width="9.43"/>
    <col collapsed="false" customWidth="true" hidden="false" outlineLevel="0" max="11" min="11" style="0" width="12.1"/>
    <col collapsed="false" customWidth="true" hidden="false" outlineLevel="0" max="12" min="12" style="0" width="8.66"/>
  </cols>
  <sheetData>
    <row r="2" customFormat="false" ht="15.6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2" t="n">
        <v>43227</v>
      </c>
    </row>
    <row r="3" customFormat="false" ht="13.8" hidden="false" customHeight="false" outlineLevel="0" collapsed="false">
      <c r="A3" s="87" t="s">
        <v>1</v>
      </c>
      <c r="B3" s="88"/>
      <c r="C3" s="88"/>
      <c r="D3" s="88"/>
      <c r="E3" s="88"/>
      <c r="F3" s="89"/>
      <c r="G3" s="88"/>
      <c r="H3" s="88"/>
      <c r="I3" s="7" t="s">
        <v>2</v>
      </c>
      <c r="J3" s="7"/>
      <c r="K3" s="7"/>
      <c r="L3" s="8" t="s">
        <v>42</v>
      </c>
    </row>
    <row r="4" customFormat="false" ht="36.6" hidden="false" customHeight="true" outlineLevel="0" collapsed="false">
      <c r="A4" s="90" t="s">
        <v>43</v>
      </c>
      <c r="B4" s="90"/>
      <c r="C4" s="90"/>
      <c r="D4" s="12" t="s">
        <v>44</v>
      </c>
      <c r="E4" s="12" t="s">
        <v>45</v>
      </c>
      <c r="F4" s="13" t="s">
        <v>46</v>
      </c>
      <c r="G4" s="12" t="s">
        <v>47</v>
      </c>
      <c r="H4" s="13" t="s">
        <v>48</v>
      </c>
      <c r="I4" s="12" t="s">
        <v>47</v>
      </c>
      <c r="J4" s="13" t="s">
        <v>49</v>
      </c>
      <c r="K4" s="12" t="s">
        <v>47</v>
      </c>
      <c r="L4" s="13" t="s">
        <v>50</v>
      </c>
    </row>
    <row r="5" customFormat="false" ht="16.2" hidden="false" customHeight="false" outlineLevel="0" collapsed="false">
      <c r="A5" s="91" t="s">
        <v>5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5.6" hidden="false" customHeight="false" outlineLevel="0" collapsed="false">
      <c r="A6" s="92" t="s">
        <v>52</v>
      </c>
      <c r="B6" s="92"/>
      <c r="C6" s="92"/>
      <c r="D6" s="93" t="n">
        <v>0.984</v>
      </c>
      <c r="E6" s="93" t="n">
        <v>50</v>
      </c>
      <c r="F6" s="94" t="n">
        <v>64.4</v>
      </c>
      <c r="G6" s="95" t="n">
        <f aca="false">F6*L6</f>
        <v>3168.48</v>
      </c>
      <c r="H6" s="94" t="n">
        <f aca="false">F6+F6/100*0.46</f>
        <v>64.69624</v>
      </c>
      <c r="I6" s="95" t="n">
        <f aca="false">H6*L6</f>
        <v>3183.055008</v>
      </c>
      <c r="J6" s="94" t="n">
        <f aca="false">F6+F6/100*0.93</f>
        <v>64.99892</v>
      </c>
      <c r="K6" s="95" t="n">
        <f aca="false">J6*L6</f>
        <v>3197.946864</v>
      </c>
      <c r="L6" s="95" t="n">
        <f aca="false">D6*E6</f>
        <v>49.2</v>
      </c>
    </row>
    <row r="7" customFormat="false" ht="15.6" hidden="false" customHeight="false" outlineLevel="0" collapsed="false">
      <c r="A7" s="92" t="s">
        <v>53</v>
      </c>
      <c r="B7" s="92"/>
      <c r="C7" s="92"/>
      <c r="D7" s="93" t="n">
        <v>0.3</v>
      </c>
      <c r="E7" s="93" t="n">
        <v>50</v>
      </c>
      <c r="F7" s="94" t="n">
        <v>30</v>
      </c>
      <c r="G7" s="95" t="n">
        <f aca="false">F7*L7</f>
        <v>450</v>
      </c>
      <c r="H7" s="94" t="n">
        <f aca="false">F7+F7/100*2</f>
        <v>30.6</v>
      </c>
      <c r="I7" s="95" t="n">
        <f aca="false">H7*L7</f>
        <v>459</v>
      </c>
      <c r="J7" s="94" t="n">
        <f aca="false">F7+F7/100*5.99</f>
        <v>31.797</v>
      </c>
      <c r="K7" s="95" t="n">
        <f aca="false">J7*L7</f>
        <v>476.955</v>
      </c>
      <c r="L7" s="95" t="n">
        <f aca="false">D7*E7</f>
        <v>15</v>
      </c>
    </row>
    <row r="8" customFormat="false" ht="15.6" hidden="false" customHeight="false" outlineLevel="0" collapsed="false">
      <c r="A8" s="92" t="s">
        <v>53</v>
      </c>
      <c r="B8" s="92"/>
      <c r="C8" s="92"/>
      <c r="D8" s="93" t="n">
        <v>0.35</v>
      </c>
      <c r="E8" s="93" t="n">
        <v>50</v>
      </c>
      <c r="F8" s="94" t="n">
        <v>30</v>
      </c>
      <c r="G8" s="95" t="n">
        <f aca="false">F8*L8</f>
        <v>525</v>
      </c>
      <c r="H8" s="94" t="n">
        <f aca="false">F8+F8/100*2</f>
        <v>30.6</v>
      </c>
      <c r="I8" s="95" t="n">
        <f aca="false">H8*L8</f>
        <v>535.5</v>
      </c>
      <c r="J8" s="94" t="n">
        <f aca="false">F8+F8/100*5.99</f>
        <v>31.797</v>
      </c>
      <c r="K8" s="95" t="n">
        <f aca="false">J8*L8</f>
        <v>556.4475</v>
      </c>
      <c r="L8" s="95" t="n">
        <f aca="false">D8*E8</f>
        <v>17.5</v>
      </c>
    </row>
    <row r="9" customFormat="false" ht="15.6" hidden="false" customHeight="false" outlineLevel="0" collapsed="false">
      <c r="A9" s="92" t="s">
        <v>53</v>
      </c>
      <c r="B9" s="92"/>
      <c r="C9" s="92"/>
      <c r="D9" s="93" t="n">
        <v>0.2</v>
      </c>
      <c r="E9" s="93" t="n">
        <v>50</v>
      </c>
      <c r="F9" s="94" t="n">
        <v>30</v>
      </c>
      <c r="G9" s="95" t="n">
        <f aca="false">F9*L9</f>
        <v>300</v>
      </c>
      <c r="H9" s="94" t="n">
        <f aca="false">F9+F9/100*2</f>
        <v>30.6</v>
      </c>
      <c r="I9" s="95" t="n">
        <f aca="false">H9*L9</f>
        <v>306</v>
      </c>
      <c r="J9" s="94" t="n">
        <f aca="false">F9+F9/100*5.99</f>
        <v>31.797</v>
      </c>
      <c r="K9" s="95" t="n">
        <f aca="false">J9*L9</f>
        <v>317.97</v>
      </c>
      <c r="L9" s="95" t="n">
        <f aca="false">D9*E9</f>
        <v>10</v>
      </c>
    </row>
    <row r="10" customFormat="false" ht="15.6" hidden="false" customHeight="false" outlineLevel="0" collapsed="false">
      <c r="A10" s="92" t="s">
        <v>53</v>
      </c>
      <c r="B10" s="92"/>
      <c r="C10" s="92"/>
      <c r="D10" s="93" t="n">
        <v>1</v>
      </c>
      <c r="E10" s="93" t="n">
        <v>50</v>
      </c>
      <c r="F10" s="94" t="n">
        <v>30</v>
      </c>
      <c r="G10" s="95" t="n">
        <f aca="false">F10*L10</f>
        <v>1500</v>
      </c>
      <c r="H10" s="94" t="n">
        <f aca="false">F10+F10/100*2</f>
        <v>30.6</v>
      </c>
      <c r="I10" s="95" t="n">
        <f aca="false">H10*L10</f>
        <v>1530</v>
      </c>
      <c r="J10" s="94" t="n">
        <f aca="false">F10+F10/100*5.99</f>
        <v>31.797</v>
      </c>
      <c r="K10" s="95" t="n">
        <f aca="false">J10*L10</f>
        <v>1589.85</v>
      </c>
      <c r="L10" s="95" t="n">
        <f aca="false">D10*E10</f>
        <v>50</v>
      </c>
    </row>
    <row r="11" customFormat="false" ht="15.6" hidden="false" customHeight="false" outlineLevel="0" collapsed="false">
      <c r="A11" s="92" t="s">
        <v>53</v>
      </c>
      <c r="B11" s="92"/>
      <c r="C11" s="92"/>
      <c r="D11" s="93" t="n">
        <v>1.5</v>
      </c>
      <c r="E11" s="93" t="n">
        <v>50</v>
      </c>
      <c r="F11" s="94" t="n">
        <v>30</v>
      </c>
      <c r="G11" s="95" t="n">
        <f aca="false">F11*L11</f>
        <v>2250</v>
      </c>
      <c r="H11" s="94" t="n">
        <f aca="false">F11+F11/100*2</f>
        <v>30.6</v>
      </c>
      <c r="I11" s="95" t="n">
        <f aca="false">H11*L11</f>
        <v>2295</v>
      </c>
      <c r="J11" s="94" t="n">
        <f aca="false">F11+F11/100*5.99</f>
        <v>31.797</v>
      </c>
      <c r="K11" s="95" t="n">
        <f aca="false">J11*L11</f>
        <v>2384.775</v>
      </c>
      <c r="L11" s="95" t="n">
        <f aca="false">D11*E11</f>
        <v>75</v>
      </c>
    </row>
    <row r="12" customFormat="false" ht="15.6" hidden="false" customHeight="false" outlineLevel="0" collapsed="false">
      <c r="A12" s="92" t="s">
        <v>53</v>
      </c>
      <c r="B12" s="92"/>
      <c r="C12" s="92"/>
      <c r="D12" s="93" t="n">
        <v>1.8</v>
      </c>
      <c r="E12" s="93" t="n">
        <v>50</v>
      </c>
      <c r="F12" s="94" t="n">
        <v>30</v>
      </c>
      <c r="G12" s="95" t="n">
        <f aca="false">F12*L12</f>
        <v>2700</v>
      </c>
      <c r="H12" s="94" t="n">
        <f aca="false">F12+F12/100*2</f>
        <v>30.6</v>
      </c>
      <c r="I12" s="95" t="n">
        <f aca="false">H12*L12</f>
        <v>2754</v>
      </c>
      <c r="J12" s="94" t="n">
        <f aca="false">F12+F12/100*5.99</f>
        <v>31.797</v>
      </c>
      <c r="K12" s="95" t="n">
        <f aca="false">J12*L12</f>
        <v>2861.73</v>
      </c>
      <c r="L12" s="95" t="n">
        <f aca="false">D12*E12</f>
        <v>90</v>
      </c>
    </row>
    <row r="13" customFormat="false" ht="15.6" hidden="false" customHeight="false" outlineLevel="0" collapsed="false">
      <c r="A13" s="92" t="s">
        <v>54</v>
      </c>
      <c r="B13" s="92"/>
      <c r="C13" s="92"/>
      <c r="D13" s="93" t="n">
        <v>0.35</v>
      </c>
      <c r="E13" s="93" t="n">
        <v>50</v>
      </c>
      <c r="F13" s="94" t="n">
        <v>35</v>
      </c>
      <c r="G13" s="95" t="n">
        <f aca="false">F13*L13</f>
        <v>612.5</v>
      </c>
      <c r="H13" s="94" t="n">
        <f aca="false">F13+F13/100*2.28</f>
        <v>35.798</v>
      </c>
      <c r="I13" s="95" t="n">
        <f aca="false">H13*L13</f>
        <v>626.465</v>
      </c>
      <c r="J13" s="94" t="n">
        <f aca="false">F13+F13/100*5</f>
        <v>36.75</v>
      </c>
      <c r="K13" s="95" t="n">
        <f aca="false">J13*L13</f>
        <v>643.125</v>
      </c>
      <c r="L13" s="95" t="n">
        <f aca="false">D13*E13</f>
        <v>17.5</v>
      </c>
    </row>
    <row r="14" customFormat="false" ht="15.6" hidden="false" customHeight="false" outlineLevel="0" collapsed="false">
      <c r="A14" s="92" t="s">
        <v>54</v>
      </c>
      <c r="B14" s="92"/>
      <c r="C14" s="92"/>
      <c r="D14" s="93" t="n">
        <v>1</v>
      </c>
      <c r="E14" s="93" t="n">
        <v>50</v>
      </c>
      <c r="F14" s="94" t="n">
        <v>35</v>
      </c>
      <c r="G14" s="95" t="n">
        <f aca="false">F14*L14</f>
        <v>1750</v>
      </c>
      <c r="H14" s="94" t="n">
        <f aca="false">F14+F14/100*2.28</f>
        <v>35.798</v>
      </c>
      <c r="I14" s="95" t="n">
        <f aca="false">H14*L14</f>
        <v>1789.9</v>
      </c>
      <c r="J14" s="94" t="n">
        <f aca="false">F14+F14/100*5</f>
        <v>36.75</v>
      </c>
      <c r="K14" s="95" t="n">
        <f aca="false">J14*L14</f>
        <v>1837.5</v>
      </c>
      <c r="L14" s="95" t="n">
        <f aca="false">D14*E14</f>
        <v>50</v>
      </c>
    </row>
    <row r="15" customFormat="false" ht="15.6" hidden="false" customHeight="false" outlineLevel="0" collapsed="false">
      <c r="A15" s="92" t="s">
        <v>54</v>
      </c>
      <c r="B15" s="92"/>
      <c r="C15" s="92"/>
      <c r="D15" s="93" t="n">
        <v>2</v>
      </c>
      <c r="E15" s="93" t="n">
        <v>50</v>
      </c>
      <c r="F15" s="94" t="n">
        <v>35</v>
      </c>
      <c r="G15" s="95" t="n">
        <f aca="false">F15*L15</f>
        <v>3500</v>
      </c>
      <c r="H15" s="94" t="n">
        <f aca="false">F15+F15/100*2.28</f>
        <v>35.798</v>
      </c>
      <c r="I15" s="95" t="n">
        <f aca="false">H15*L15</f>
        <v>3579.8</v>
      </c>
      <c r="J15" s="94" t="n">
        <f aca="false">F15+F15/100*5</f>
        <v>36.75</v>
      </c>
      <c r="K15" s="95" t="n">
        <f aca="false">J15*L15</f>
        <v>3675</v>
      </c>
      <c r="L15" s="95" t="n">
        <f aca="false">D15*E15</f>
        <v>100</v>
      </c>
    </row>
    <row r="16" customFormat="false" ht="13.5" hidden="false" customHeight="true" outlineLevel="0" collapsed="false">
      <c r="A16" s="92" t="s">
        <v>55</v>
      </c>
      <c r="B16" s="92"/>
      <c r="C16" s="92"/>
      <c r="D16" s="93" t="n">
        <v>0.35</v>
      </c>
      <c r="E16" s="93" t="n">
        <v>50</v>
      </c>
      <c r="F16" s="94" t="n">
        <v>30</v>
      </c>
      <c r="G16" s="95" t="n">
        <f aca="false">F16*L16</f>
        <v>525</v>
      </c>
      <c r="H16" s="94" t="n">
        <f aca="false">F16+F16/100*2</f>
        <v>30.6</v>
      </c>
      <c r="I16" s="95" t="n">
        <f aca="false">H16*L16</f>
        <v>535.5</v>
      </c>
      <c r="J16" s="94" t="n">
        <f aca="false">F16+F16/100*5.99</f>
        <v>31.797</v>
      </c>
      <c r="K16" s="95" t="n">
        <f aca="false">J16*L16</f>
        <v>556.4475</v>
      </c>
      <c r="L16" s="95" t="n">
        <f aca="false">D16*E16</f>
        <v>17.5</v>
      </c>
    </row>
    <row r="17" customFormat="false" ht="13.5" hidden="false" customHeight="true" outlineLevel="0" collapsed="false">
      <c r="A17" s="96" t="s">
        <v>55</v>
      </c>
      <c r="B17" s="96"/>
      <c r="C17" s="96"/>
      <c r="D17" s="93" t="n">
        <v>0.5</v>
      </c>
      <c r="E17" s="93" t="n">
        <v>50</v>
      </c>
      <c r="F17" s="94" t="n">
        <v>30</v>
      </c>
      <c r="G17" s="95" t="n">
        <f aca="false">F17*L17</f>
        <v>750</v>
      </c>
      <c r="H17" s="94" t="n">
        <f aca="false">F17+F17/100*2</f>
        <v>30.6</v>
      </c>
      <c r="I17" s="95" t="n">
        <f aca="false">H17*L17</f>
        <v>765</v>
      </c>
      <c r="J17" s="94" t="n">
        <f aca="false">F17+F17/100*5.99</f>
        <v>31.797</v>
      </c>
      <c r="K17" s="95" t="n">
        <f aca="false">J17*L17</f>
        <v>794.925</v>
      </c>
      <c r="L17" s="95" t="n">
        <f aca="false">D17*E17</f>
        <v>25</v>
      </c>
    </row>
    <row r="18" customFormat="false" ht="14.25" hidden="false" customHeight="true" outlineLevel="0" collapsed="false">
      <c r="A18" s="92" t="s">
        <v>55</v>
      </c>
      <c r="B18" s="92"/>
      <c r="C18" s="92"/>
      <c r="D18" s="93" t="n">
        <v>1.5</v>
      </c>
      <c r="E18" s="93" t="n">
        <v>45</v>
      </c>
      <c r="F18" s="94" t="n">
        <v>30</v>
      </c>
      <c r="G18" s="95" t="n">
        <f aca="false">F18*L18</f>
        <v>2025</v>
      </c>
      <c r="H18" s="94" t="n">
        <f aca="false">F18+F18/100*2</f>
        <v>30.6</v>
      </c>
      <c r="I18" s="95" t="n">
        <f aca="false">H18*L18</f>
        <v>2065.5</v>
      </c>
      <c r="J18" s="94" t="n">
        <f aca="false">F18+F18/100*5.99</f>
        <v>31.797</v>
      </c>
      <c r="K18" s="95" t="n">
        <f aca="false">J18*L18</f>
        <v>2146.2975</v>
      </c>
      <c r="L18" s="95" t="n">
        <f aca="false">D18*E18</f>
        <v>67.5</v>
      </c>
    </row>
    <row r="19" customFormat="false" ht="14.25" hidden="false" customHeight="true" outlineLevel="0" collapsed="false">
      <c r="A19" s="92" t="s">
        <v>55</v>
      </c>
      <c r="B19" s="92"/>
      <c r="C19" s="92"/>
      <c r="D19" s="93" t="n">
        <v>1</v>
      </c>
      <c r="E19" s="93" t="n">
        <v>50</v>
      </c>
      <c r="F19" s="94" t="n">
        <v>30</v>
      </c>
      <c r="G19" s="95" t="n">
        <f aca="false">F19*L19</f>
        <v>1500</v>
      </c>
      <c r="H19" s="94" t="n">
        <f aca="false">F19+F19/100*2</f>
        <v>30.6</v>
      </c>
      <c r="I19" s="95" t="n">
        <f aca="false">H19*L19</f>
        <v>1530</v>
      </c>
      <c r="J19" s="94" t="n">
        <f aca="false">F19+F19/100*5.99</f>
        <v>31.797</v>
      </c>
      <c r="K19" s="95" t="n">
        <f aca="false">J19*L19</f>
        <v>1589.85</v>
      </c>
      <c r="L19" s="95" t="n">
        <f aca="false">D19*E19</f>
        <v>50</v>
      </c>
    </row>
    <row r="20" customFormat="false" ht="13.5" hidden="false" customHeight="true" outlineLevel="0" collapsed="false">
      <c r="A20" s="92" t="s">
        <v>56</v>
      </c>
      <c r="B20" s="92"/>
      <c r="C20" s="92"/>
      <c r="D20" s="97" t="n">
        <v>1.5</v>
      </c>
      <c r="E20" s="97" t="n">
        <v>40</v>
      </c>
      <c r="F20" s="94" t="n">
        <v>55</v>
      </c>
      <c r="G20" s="95" t="n">
        <f aca="false">F20*L20</f>
        <v>3300</v>
      </c>
      <c r="H20" s="94" t="n">
        <f aca="false">F20+F20/100*3</f>
        <v>56.65</v>
      </c>
      <c r="I20" s="95" t="n">
        <f aca="false">H20*L20</f>
        <v>3399</v>
      </c>
      <c r="J20" s="94" t="n">
        <f aca="false">F20+F20/100*6</f>
        <v>58.3</v>
      </c>
      <c r="K20" s="95" t="n">
        <f aca="false">J20*L20</f>
        <v>3498</v>
      </c>
      <c r="L20" s="95" t="n">
        <f aca="false">D20*E20</f>
        <v>60</v>
      </c>
    </row>
    <row r="21" customFormat="false" ht="13.95" hidden="false" customHeight="true" outlineLevel="0" collapsed="false">
      <c r="A21" s="92" t="s">
        <v>57</v>
      </c>
      <c r="B21" s="92"/>
      <c r="C21" s="92"/>
      <c r="D21" s="98" t="n">
        <v>1.5</v>
      </c>
      <c r="E21" s="98" t="n">
        <v>50</v>
      </c>
      <c r="F21" s="99" t="n">
        <v>65</v>
      </c>
      <c r="G21" s="95" t="n">
        <f aca="false">F21*L21</f>
        <v>4875</v>
      </c>
      <c r="H21" s="94" t="n">
        <f aca="false">F21+F21/100*3</f>
        <v>66.95</v>
      </c>
      <c r="I21" s="95" t="n">
        <f aca="false">H21*L21</f>
        <v>5021.25</v>
      </c>
      <c r="J21" s="94" t="n">
        <f aca="false">F21+F21/100*6</f>
        <v>68.9</v>
      </c>
      <c r="K21" s="95" t="n">
        <f aca="false">J21*L21</f>
        <v>5167.5</v>
      </c>
      <c r="L21" s="95" t="n">
        <f aca="false">D21*E21</f>
        <v>75</v>
      </c>
    </row>
    <row r="22" customFormat="false" ht="13.2" hidden="false" customHeight="true" outlineLevel="0" collapsed="false">
      <c r="A22" s="92" t="s">
        <v>57</v>
      </c>
      <c r="B22" s="92"/>
      <c r="C22" s="92"/>
      <c r="D22" s="93" t="n">
        <v>1.8</v>
      </c>
      <c r="E22" s="93" t="n">
        <v>45</v>
      </c>
      <c r="F22" s="94" t="n">
        <v>65</v>
      </c>
      <c r="G22" s="95" t="n">
        <f aca="false">F22*L22</f>
        <v>5265</v>
      </c>
      <c r="H22" s="94" t="n">
        <f aca="false">F22+F22/100*3</f>
        <v>66.95</v>
      </c>
      <c r="I22" s="95" t="n">
        <f aca="false">H22*L22</f>
        <v>5422.95</v>
      </c>
      <c r="J22" s="94" t="n">
        <f aca="false">F22+F22/100*6</f>
        <v>68.9</v>
      </c>
      <c r="K22" s="95" t="n">
        <f aca="false">J22*L22</f>
        <v>5580.9</v>
      </c>
      <c r="L22" s="95" t="n">
        <f aca="false">D22*E22</f>
        <v>81</v>
      </c>
    </row>
    <row r="23" customFormat="false" ht="14.4" hidden="false" customHeight="true" outlineLevel="0" collapsed="false">
      <c r="A23" s="92" t="s">
        <v>58</v>
      </c>
      <c r="B23" s="92"/>
      <c r="C23" s="92"/>
      <c r="D23" s="93" t="n">
        <v>1.5</v>
      </c>
      <c r="E23" s="93" t="n">
        <v>50</v>
      </c>
      <c r="F23" s="99" t="n">
        <v>60</v>
      </c>
      <c r="G23" s="95" t="n">
        <f aca="false">F23*L23</f>
        <v>4500</v>
      </c>
      <c r="H23" s="94" t="n">
        <f aca="false">F23+F23/100*2.5</f>
        <v>61.5</v>
      </c>
      <c r="I23" s="95" t="n">
        <f aca="false">H23*L23</f>
        <v>4612.5</v>
      </c>
      <c r="J23" s="94" t="n">
        <f aca="false">F23+F23/100*5</f>
        <v>63</v>
      </c>
      <c r="K23" s="95" t="n">
        <f aca="false">J23*L23</f>
        <v>4725</v>
      </c>
      <c r="L23" s="95" t="n">
        <f aca="false">D23*E23</f>
        <v>75</v>
      </c>
    </row>
    <row r="24" customFormat="false" ht="13.95" hidden="false" customHeight="true" outlineLevel="0" collapsed="false">
      <c r="A24" s="92" t="s">
        <v>59</v>
      </c>
      <c r="B24" s="92"/>
      <c r="C24" s="92"/>
      <c r="D24" s="93" t="n">
        <v>0.35</v>
      </c>
      <c r="E24" s="93" t="n">
        <v>15</v>
      </c>
      <c r="F24" s="94" t="n">
        <v>75</v>
      </c>
      <c r="G24" s="95" t="n">
        <f aca="false">F24*L24</f>
        <v>393.75</v>
      </c>
      <c r="H24" s="94" t="n">
        <f aca="false">F24+F24/100*2.4</f>
        <v>76.8</v>
      </c>
      <c r="I24" s="95" t="n">
        <f aca="false">H24*L24</f>
        <v>403.2</v>
      </c>
      <c r="J24" s="94" t="n">
        <f aca="false">F24+F24/100*5</f>
        <v>78.75</v>
      </c>
      <c r="K24" s="95" t="n">
        <f aca="false">J24*L24</f>
        <v>413.4375</v>
      </c>
      <c r="L24" s="95" t="n">
        <f aca="false">D24*E24</f>
        <v>5.25</v>
      </c>
    </row>
    <row r="25" customFormat="false" ht="14.4" hidden="false" customHeight="true" outlineLevel="0" collapsed="false">
      <c r="A25" s="92" t="s">
        <v>59</v>
      </c>
      <c r="B25" s="92"/>
      <c r="C25" s="92"/>
      <c r="D25" s="93" t="n">
        <v>0.5</v>
      </c>
      <c r="E25" s="93" t="n">
        <v>15</v>
      </c>
      <c r="F25" s="94" t="n">
        <v>75</v>
      </c>
      <c r="G25" s="95" t="n">
        <f aca="false">F25*L25</f>
        <v>562.5</v>
      </c>
      <c r="H25" s="94" t="n">
        <f aca="false">F25+F25/100*2.4</f>
        <v>76.8</v>
      </c>
      <c r="I25" s="95" t="n">
        <f aca="false">H25*L25</f>
        <v>576</v>
      </c>
      <c r="J25" s="94" t="n">
        <f aca="false">F25+F25/100*5</f>
        <v>78.75</v>
      </c>
      <c r="K25" s="95" t="n">
        <f aca="false">J25*L25</f>
        <v>590.625</v>
      </c>
      <c r="L25" s="95" t="n">
        <f aca="false">D25*E25</f>
        <v>7.5</v>
      </c>
    </row>
    <row r="26" customFormat="false" ht="16.2" hidden="false" customHeight="true" outlineLevel="0" collapsed="false">
      <c r="A26" s="14" t="s">
        <v>6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6.2" hidden="false" customHeight="true" outlineLevel="0" collapsed="false">
      <c r="A27" s="100" t="s">
        <v>61</v>
      </c>
      <c r="B27" s="100"/>
      <c r="C27" s="100"/>
      <c r="D27" s="93" t="n">
        <v>1</v>
      </c>
      <c r="E27" s="93" t="n">
        <v>15</v>
      </c>
      <c r="F27" s="101" t="n">
        <v>68</v>
      </c>
      <c r="G27" s="95" t="n">
        <f aca="false">F27*L27</f>
        <v>1020</v>
      </c>
      <c r="H27" s="94" t="n">
        <f aca="false">F27+F27/100*1.91</f>
        <v>69.2988</v>
      </c>
      <c r="I27" s="95" t="n">
        <f aca="false">H27*L27</f>
        <v>1039.482</v>
      </c>
      <c r="J27" s="94" t="n">
        <f aca="false">F27+F27/100*3.97</f>
        <v>70.6996</v>
      </c>
      <c r="K27" s="95" t="n">
        <f aca="false">J27*L27</f>
        <v>1060.494</v>
      </c>
      <c r="L27" s="95" t="n">
        <f aca="false">D27*E27</f>
        <v>15</v>
      </c>
    </row>
    <row r="28" customFormat="false" ht="15.6" hidden="false" customHeight="true" outlineLevel="0" collapsed="false">
      <c r="A28" s="92" t="s">
        <v>62</v>
      </c>
      <c r="B28" s="92"/>
      <c r="C28" s="92"/>
      <c r="D28" s="93" t="n">
        <v>1</v>
      </c>
      <c r="E28" s="93" t="n">
        <v>25</v>
      </c>
      <c r="F28" s="101" t="n">
        <v>68</v>
      </c>
      <c r="G28" s="95" t="n">
        <f aca="false">F28*L28</f>
        <v>1700</v>
      </c>
      <c r="H28" s="94" t="n">
        <f aca="false">F28+F28/100*1.91</f>
        <v>69.2988</v>
      </c>
      <c r="I28" s="95" t="n">
        <f aca="false">H28*L28</f>
        <v>1732.47</v>
      </c>
      <c r="J28" s="94" t="n">
        <f aca="false">F28+F28/100*3.97</f>
        <v>70.6996</v>
      </c>
      <c r="K28" s="95" t="n">
        <f aca="false">J28*L28</f>
        <v>1767.49</v>
      </c>
      <c r="L28" s="95" t="n">
        <f aca="false">D28*E28</f>
        <v>25</v>
      </c>
    </row>
    <row r="29" customFormat="false" ht="14.4" hidden="false" customHeight="true" outlineLevel="0" collapsed="false">
      <c r="A29" s="92" t="s">
        <v>63</v>
      </c>
      <c r="B29" s="92"/>
      <c r="C29" s="92"/>
      <c r="D29" s="93" t="n">
        <v>1</v>
      </c>
      <c r="E29" s="93" t="n">
        <v>30</v>
      </c>
      <c r="F29" s="101" t="n">
        <v>70</v>
      </c>
      <c r="G29" s="95" t="n">
        <f aca="false">F29*L29</f>
        <v>2100</v>
      </c>
      <c r="H29" s="94" t="n">
        <f aca="false">F29+F29/100*2</f>
        <v>71.4</v>
      </c>
      <c r="I29" s="95" t="n">
        <f aca="false">H29*L29</f>
        <v>2142</v>
      </c>
      <c r="J29" s="94" t="n">
        <f aca="false">F29+F29/100*4</f>
        <v>72.8</v>
      </c>
      <c r="K29" s="95" t="n">
        <f aca="false">J29*L29</f>
        <v>2184</v>
      </c>
      <c r="L29" s="95" t="n">
        <f aca="false">D29*E29</f>
        <v>30</v>
      </c>
    </row>
    <row r="30" customFormat="false" ht="13.95" hidden="false" customHeight="true" outlineLevel="0" collapsed="false">
      <c r="A30" s="92" t="s">
        <v>64</v>
      </c>
      <c r="B30" s="92"/>
      <c r="C30" s="92"/>
      <c r="D30" s="93" t="n">
        <v>1</v>
      </c>
      <c r="E30" s="93" t="n">
        <v>30</v>
      </c>
      <c r="F30" s="101" t="n">
        <v>68</v>
      </c>
      <c r="G30" s="95" t="n">
        <f aca="false">F30*L30</f>
        <v>2040</v>
      </c>
      <c r="H30" s="94" t="n">
        <f aca="false">F30+F30/100*1.91</f>
        <v>69.2988</v>
      </c>
      <c r="I30" s="95" t="n">
        <f aca="false">H30*L30</f>
        <v>2078.964</v>
      </c>
      <c r="J30" s="94" t="n">
        <f aca="false">F30+F30/100*3.97</f>
        <v>70.6996</v>
      </c>
      <c r="K30" s="95" t="n">
        <f aca="false">J30*L30</f>
        <v>2120.988</v>
      </c>
      <c r="L30" s="95" t="n">
        <f aca="false">D30*E30</f>
        <v>30</v>
      </c>
    </row>
    <row r="31" customFormat="false" ht="15.6" hidden="false" customHeight="false" outlineLevel="0" collapsed="false">
      <c r="A31" s="92" t="s">
        <v>65</v>
      </c>
      <c r="B31" s="92"/>
      <c r="C31" s="92"/>
      <c r="D31" s="93" t="n">
        <v>1</v>
      </c>
      <c r="E31" s="93" t="n">
        <v>15</v>
      </c>
      <c r="F31" s="101" t="n">
        <v>75</v>
      </c>
      <c r="G31" s="95" t="n">
        <f aca="false">F31*L31</f>
        <v>1125</v>
      </c>
      <c r="H31" s="94" t="n">
        <f aca="false">F31+F31/100*2</f>
        <v>76.5</v>
      </c>
      <c r="I31" s="95" t="n">
        <f aca="false">H31*L31</f>
        <v>1147.5</v>
      </c>
      <c r="J31" s="94" t="n">
        <f aca="false">F31+F31/100*4</f>
        <v>78</v>
      </c>
      <c r="K31" s="95" t="n">
        <f aca="false">J31*L31</f>
        <v>1170</v>
      </c>
      <c r="L31" s="95" t="n">
        <f aca="false">D31*E31</f>
        <v>15</v>
      </c>
    </row>
    <row r="32" customFormat="false" ht="15.6" hidden="false" customHeight="false" outlineLevel="0" collapsed="false">
      <c r="A32" s="92" t="s">
        <v>66</v>
      </c>
      <c r="B32" s="92"/>
      <c r="C32" s="92"/>
      <c r="D32" s="93" t="n">
        <v>1</v>
      </c>
      <c r="E32" s="93" t="n">
        <v>25</v>
      </c>
      <c r="F32" s="101" t="n">
        <v>80</v>
      </c>
      <c r="G32" s="95" t="n">
        <f aca="false">F32*L32</f>
        <v>2000</v>
      </c>
      <c r="H32" s="94" t="n">
        <f aca="false">F32+F32/100*2</f>
        <v>81.6</v>
      </c>
      <c r="I32" s="95" t="n">
        <f aca="false">H32*L32</f>
        <v>2040</v>
      </c>
      <c r="J32" s="94" t="n">
        <f aca="false">F32+F32/100*4</f>
        <v>83.2</v>
      </c>
      <c r="K32" s="95" t="n">
        <f aca="false">J32*L32</f>
        <v>2080</v>
      </c>
      <c r="L32" s="95" t="n">
        <f aca="false">D32*E32</f>
        <v>25</v>
      </c>
    </row>
    <row r="33" customFormat="false" ht="15.6" hidden="false" customHeight="false" outlineLevel="0" collapsed="false">
      <c r="A33" s="92" t="s">
        <v>67</v>
      </c>
      <c r="B33" s="92"/>
      <c r="C33" s="92"/>
      <c r="D33" s="93" t="n">
        <v>1</v>
      </c>
      <c r="E33" s="93" t="n">
        <v>50</v>
      </c>
      <c r="F33" s="101" t="n">
        <v>105</v>
      </c>
      <c r="G33" s="95" t="n">
        <f aca="false">F33*L33</f>
        <v>5250</v>
      </c>
      <c r="H33" s="94" t="n">
        <f aca="false">F33+F33/100*2</f>
        <v>107.1</v>
      </c>
      <c r="I33" s="95" t="n">
        <f aca="false">H33*L33</f>
        <v>5355</v>
      </c>
      <c r="J33" s="94" t="n">
        <f aca="false">F33+F33/100*4</f>
        <v>109.2</v>
      </c>
      <c r="K33" s="95" t="n">
        <f aca="false">J33*L33</f>
        <v>5460</v>
      </c>
      <c r="L33" s="95" t="n">
        <f aca="false">D33*E33</f>
        <v>50</v>
      </c>
    </row>
    <row r="34" customFormat="false" ht="15.6" hidden="false" customHeight="false" outlineLevel="0" collapsed="false">
      <c r="A34" s="92" t="s">
        <v>68</v>
      </c>
      <c r="B34" s="92"/>
      <c r="C34" s="92"/>
      <c r="D34" s="93" t="n">
        <v>1.5</v>
      </c>
      <c r="E34" s="93" t="n">
        <v>50</v>
      </c>
      <c r="F34" s="101" t="n">
        <v>105</v>
      </c>
      <c r="G34" s="95" t="n">
        <f aca="false">F34*L34</f>
        <v>7875</v>
      </c>
      <c r="H34" s="94" t="n">
        <f aca="false">F34+F34/100*2</f>
        <v>107.1</v>
      </c>
      <c r="I34" s="95" t="n">
        <f aca="false">H34*L34</f>
        <v>8032.5</v>
      </c>
      <c r="J34" s="94" t="n">
        <f aca="false">F34+F34/100*4</f>
        <v>109.2</v>
      </c>
      <c r="K34" s="95" t="n">
        <f aca="false">J34*L34</f>
        <v>8190</v>
      </c>
      <c r="L34" s="95" t="n">
        <f aca="false">D34*E34</f>
        <v>75</v>
      </c>
    </row>
    <row r="35" customFormat="false" ht="15.6" hidden="false" customHeight="false" outlineLevel="0" collapsed="false">
      <c r="A35" s="92" t="s">
        <v>69</v>
      </c>
      <c r="B35" s="92"/>
      <c r="C35" s="92"/>
      <c r="D35" s="93" t="n">
        <v>1</v>
      </c>
      <c r="E35" s="93" t="n">
        <v>50</v>
      </c>
      <c r="F35" s="101" t="n">
        <v>85</v>
      </c>
      <c r="G35" s="95" t="n">
        <f aca="false">F35*L35</f>
        <v>4250</v>
      </c>
      <c r="H35" s="94" t="n">
        <f aca="false">F35+F35/100*2</f>
        <v>86.7</v>
      </c>
      <c r="I35" s="95" t="n">
        <f aca="false">H35*L35</f>
        <v>4335</v>
      </c>
      <c r="J35" s="94" t="n">
        <f aca="false">F35+F35/100*4</f>
        <v>88.4</v>
      </c>
      <c r="K35" s="95" t="n">
        <f aca="false">J35*L35</f>
        <v>4420</v>
      </c>
      <c r="L35" s="95" t="n">
        <f aca="false">D35*E35</f>
        <v>50</v>
      </c>
    </row>
    <row r="36" customFormat="false" ht="15.6" hidden="false" customHeight="false" outlineLevel="0" collapsed="false">
      <c r="A36" s="92" t="s">
        <v>69</v>
      </c>
      <c r="B36" s="92"/>
      <c r="C36" s="92"/>
      <c r="D36" s="93" t="n">
        <v>1.5</v>
      </c>
      <c r="E36" s="93" t="n">
        <v>50</v>
      </c>
      <c r="F36" s="101" t="n">
        <v>85</v>
      </c>
      <c r="G36" s="95" t="n">
        <f aca="false">F36*L36</f>
        <v>6375</v>
      </c>
      <c r="H36" s="94" t="n">
        <f aca="false">F36+F36/100*2</f>
        <v>86.7</v>
      </c>
      <c r="I36" s="95" t="n">
        <f aca="false">H36*L36</f>
        <v>6502.5</v>
      </c>
      <c r="J36" s="94" t="n">
        <f aca="false">F36+F36/100*4</f>
        <v>88.4</v>
      </c>
      <c r="K36" s="95" t="n">
        <f aca="false">J36*L36</f>
        <v>6630</v>
      </c>
      <c r="L36" s="95" t="n">
        <f aca="false">D36*E36</f>
        <v>75</v>
      </c>
    </row>
    <row r="37" customFormat="false" ht="15.6" hidden="false" customHeight="false" outlineLevel="0" collapsed="false">
      <c r="A37" s="92" t="s">
        <v>70</v>
      </c>
      <c r="B37" s="92"/>
      <c r="C37" s="92"/>
      <c r="D37" s="93" t="n">
        <v>1</v>
      </c>
      <c r="E37" s="93" t="n">
        <v>50</v>
      </c>
      <c r="F37" s="101" t="n">
        <v>90</v>
      </c>
      <c r="G37" s="95" t="n">
        <f aca="false">F37*L37</f>
        <v>4500</v>
      </c>
      <c r="H37" s="94" t="n">
        <f aca="false">F37+F37/100*2</f>
        <v>91.8</v>
      </c>
      <c r="I37" s="95" t="n">
        <f aca="false">H37*L37</f>
        <v>4590</v>
      </c>
      <c r="J37" s="94" t="n">
        <f aca="false">F37+F37/100*4</f>
        <v>93.6</v>
      </c>
      <c r="K37" s="95" t="n">
        <f aca="false">J37*L37</f>
        <v>4680</v>
      </c>
      <c r="L37" s="95" t="n">
        <f aca="false">D37*E37</f>
        <v>50</v>
      </c>
    </row>
    <row r="38" customFormat="false" ht="15.6" hidden="false" customHeight="false" outlineLevel="0" collapsed="false">
      <c r="A38" s="92" t="s">
        <v>71</v>
      </c>
      <c r="B38" s="92"/>
      <c r="C38" s="92"/>
      <c r="D38" s="93" t="n">
        <v>1</v>
      </c>
      <c r="E38" s="93" t="n">
        <v>50</v>
      </c>
      <c r="F38" s="101" t="n">
        <v>95</v>
      </c>
      <c r="G38" s="95" t="n">
        <f aca="false">F38*L38</f>
        <v>4750</v>
      </c>
      <c r="H38" s="94" t="n">
        <f aca="false">F38+F38/100*2</f>
        <v>96.9</v>
      </c>
      <c r="I38" s="95" t="n">
        <f aca="false">H38*L38</f>
        <v>4845</v>
      </c>
      <c r="J38" s="94" t="n">
        <f aca="false">F38+F38/100*4</f>
        <v>98.8</v>
      </c>
      <c r="K38" s="95" t="n">
        <f aca="false">J38*L38</f>
        <v>4940</v>
      </c>
      <c r="L38" s="95" t="n">
        <f aca="false">D38*E38</f>
        <v>50</v>
      </c>
    </row>
    <row r="39" customFormat="false" ht="15.6" hidden="false" customHeight="false" outlineLevel="0" collapsed="false">
      <c r="A39" s="92" t="s">
        <v>71</v>
      </c>
      <c r="B39" s="92"/>
      <c r="C39" s="92"/>
      <c r="D39" s="93" t="n">
        <v>1.5</v>
      </c>
      <c r="E39" s="93" t="n">
        <v>50</v>
      </c>
      <c r="F39" s="101" t="n">
        <v>95</v>
      </c>
      <c r="G39" s="95" t="n">
        <f aca="false">F39*L39</f>
        <v>7125</v>
      </c>
      <c r="H39" s="94" t="n">
        <f aca="false">F39+F39/100*2</f>
        <v>96.9</v>
      </c>
      <c r="I39" s="95" t="n">
        <f aca="false">H39*L39</f>
        <v>7267.5</v>
      </c>
      <c r="J39" s="94" t="n">
        <f aca="false">F39+F39/100*4</f>
        <v>98.8</v>
      </c>
      <c r="K39" s="95" t="n">
        <f aca="false">J39*L39</f>
        <v>7410</v>
      </c>
      <c r="L39" s="95" t="n">
        <f aca="false">D39*E39</f>
        <v>75</v>
      </c>
    </row>
    <row r="40" customFormat="false" ht="15.6" hidden="false" customHeight="false" outlineLevel="0" collapsed="false">
      <c r="A40" s="92" t="s">
        <v>72</v>
      </c>
      <c r="B40" s="92"/>
      <c r="C40" s="92"/>
      <c r="D40" s="93" t="n">
        <v>1</v>
      </c>
      <c r="E40" s="93" t="n">
        <v>50</v>
      </c>
      <c r="F40" s="101" t="n">
        <v>128</v>
      </c>
      <c r="G40" s="95" t="n">
        <f aca="false">F40*L40</f>
        <v>6400</v>
      </c>
      <c r="H40" s="94" t="n">
        <f aca="false">F40+F40/100*1.95</f>
        <v>130.496</v>
      </c>
      <c r="I40" s="95" t="n">
        <f aca="false">H40*L40</f>
        <v>6524.8</v>
      </c>
      <c r="J40" s="94" t="n">
        <f aca="false">F40+F40/100*4.02</f>
        <v>133.1456</v>
      </c>
      <c r="K40" s="95" t="n">
        <f aca="false">J40*L40</f>
        <v>6657.28</v>
      </c>
      <c r="L40" s="95" t="n">
        <f aca="false">D40*E40</f>
        <v>50</v>
      </c>
    </row>
    <row r="41" customFormat="false" ht="15.6" hidden="false" customHeight="false" outlineLevel="0" collapsed="false">
      <c r="A41" s="102" t="s">
        <v>53</v>
      </c>
      <c r="B41" s="102"/>
      <c r="C41" s="102"/>
      <c r="D41" s="103" t="n">
        <v>1</v>
      </c>
      <c r="E41" s="103" t="n">
        <v>50</v>
      </c>
      <c r="F41" s="104" t="n">
        <v>55</v>
      </c>
      <c r="G41" s="105" t="n">
        <f aca="false">F41*L41</f>
        <v>2750</v>
      </c>
      <c r="H41" s="94" t="n">
        <f aca="false">F41+F41/100*2</f>
        <v>56.1</v>
      </c>
      <c r="I41" s="105" t="n">
        <f aca="false">H41*L41</f>
        <v>2805</v>
      </c>
      <c r="J41" s="94" t="n">
        <f aca="false">F41+F41/100*4</f>
        <v>57.2</v>
      </c>
      <c r="K41" s="105" t="n">
        <f aca="false">J41*L41</f>
        <v>2860</v>
      </c>
      <c r="L41" s="105" t="n">
        <f aca="false">D41*E41</f>
        <v>50</v>
      </c>
    </row>
    <row r="42" customFormat="false" ht="15.6" hidden="false" customHeight="false" outlineLevel="0" collapsed="false">
      <c r="A42" s="102" t="s">
        <v>53</v>
      </c>
      <c r="B42" s="102"/>
      <c r="C42" s="102"/>
      <c r="D42" s="103" t="n">
        <v>1.5</v>
      </c>
      <c r="E42" s="103" t="n">
        <v>50</v>
      </c>
      <c r="F42" s="104" t="n">
        <v>55</v>
      </c>
      <c r="G42" s="105" t="n">
        <f aca="false">F42*L42</f>
        <v>4125</v>
      </c>
      <c r="H42" s="94" t="n">
        <f aca="false">F42+F42/100*2</f>
        <v>56.1</v>
      </c>
      <c r="I42" s="105" t="n">
        <f aca="false">H42*L42</f>
        <v>4207.5</v>
      </c>
      <c r="J42" s="94" t="n">
        <f aca="false">F42+F42/100*4</f>
        <v>57.2</v>
      </c>
      <c r="K42" s="105" t="n">
        <f aca="false">J42*L42</f>
        <v>4290</v>
      </c>
      <c r="L42" s="105" t="n">
        <f aca="false">D42*E42</f>
        <v>75</v>
      </c>
    </row>
    <row r="43" customFormat="false" ht="15.6" hidden="false" customHeight="false" outlineLevel="0" collapsed="false">
      <c r="A43" s="102" t="s">
        <v>54</v>
      </c>
      <c r="B43" s="102"/>
      <c r="C43" s="102"/>
      <c r="D43" s="103" t="n">
        <v>1.5</v>
      </c>
      <c r="E43" s="103" t="n">
        <v>50</v>
      </c>
      <c r="F43" s="104" t="n">
        <v>65</v>
      </c>
      <c r="G43" s="105" t="n">
        <f aca="false">F43*L43</f>
        <v>4875</v>
      </c>
      <c r="H43" s="94" t="n">
        <f aca="false">F43+F43/100*2</f>
        <v>66.3</v>
      </c>
      <c r="I43" s="105" t="n">
        <f aca="false">H43*L43</f>
        <v>4972.5</v>
      </c>
      <c r="J43" s="94" t="n">
        <f aca="false">F43+F43/100*4</f>
        <v>67.6</v>
      </c>
      <c r="K43" s="105" t="n">
        <f aca="false">J43*L43</f>
        <v>5070</v>
      </c>
      <c r="L43" s="105" t="n">
        <f aca="false">D43*E43</f>
        <v>75</v>
      </c>
    </row>
    <row r="44" customFormat="false" ht="15.6" hidden="false" customHeight="false" outlineLevel="0" collapsed="false">
      <c r="A44" s="102" t="s">
        <v>54</v>
      </c>
      <c r="B44" s="102"/>
      <c r="C44" s="102"/>
      <c r="D44" s="103" t="n">
        <v>1.8</v>
      </c>
      <c r="E44" s="103" t="n">
        <v>50</v>
      </c>
      <c r="F44" s="104" t="n">
        <v>65</v>
      </c>
      <c r="G44" s="105" t="n">
        <f aca="false">F44*L44</f>
        <v>5850</v>
      </c>
      <c r="H44" s="94" t="n">
        <f aca="false">F44+F44/100*2</f>
        <v>66.3</v>
      </c>
      <c r="I44" s="105" t="n">
        <f aca="false">H44*L44</f>
        <v>5967</v>
      </c>
      <c r="J44" s="94" t="n">
        <f aca="false">F44+F44/100*4</f>
        <v>67.6</v>
      </c>
      <c r="K44" s="105" t="n">
        <f aca="false">J44*L44</f>
        <v>6084</v>
      </c>
      <c r="L44" s="105" t="n">
        <f aca="false">D44*E44</f>
        <v>90</v>
      </c>
    </row>
    <row r="45" customFormat="false" ht="15.6" hidden="false" customHeight="false" outlineLevel="0" collapsed="false">
      <c r="A45" s="102" t="s">
        <v>54</v>
      </c>
      <c r="B45" s="102"/>
      <c r="C45" s="102"/>
      <c r="D45" s="103" t="n">
        <v>2</v>
      </c>
      <c r="E45" s="103" t="n">
        <v>50</v>
      </c>
      <c r="F45" s="104" t="n">
        <v>65</v>
      </c>
      <c r="G45" s="105" t="n">
        <f aca="false">F45*L45</f>
        <v>6500</v>
      </c>
      <c r="H45" s="94" t="n">
        <f aca="false">F45+F45/100*2</f>
        <v>66.3</v>
      </c>
      <c r="I45" s="105" t="n">
        <f aca="false">H45*L45</f>
        <v>6630</v>
      </c>
      <c r="J45" s="94" t="n">
        <f aca="false">F45+F45/100*4</f>
        <v>67.6</v>
      </c>
      <c r="K45" s="105" t="n">
        <f aca="false">J45*L45</f>
        <v>6760</v>
      </c>
      <c r="L45" s="105" t="n">
        <f aca="false">D45*E45</f>
        <v>100</v>
      </c>
    </row>
    <row r="46" customFormat="false" ht="15.6" hidden="false" customHeight="false" outlineLevel="0" collapsed="false">
      <c r="A46" s="102" t="s">
        <v>73</v>
      </c>
      <c r="B46" s="102"/>
      <c r="C46" s="102"/>
      <c r="D46" s="103" t="n">
        <v>1.5</v>
      </c>
      <c r="E46" s="103" t="n">
        <v>50</v>
      </c>
      <c r="F46" s="104" t="n">
        <v>70</v>
      </c>
      <c r="G46" s="105" t="n">
        <f aca="false">F46*L46</f>
        <v>5250</v>
      </c>
      <c r="H46" s="94" t="n">
        <f aca="false">F46+F46/100*2</f>
        <v>71.4</v>
      </c>
      <c r="I46" s="105" t="n">
        <f aca="false">H46*L46</f>
        <v>5355</v>
      </c>
      <c r="J46" s="94" t="n">
        <f aca="false">F46+F46/100*4</f>
        <v>72.8</v>
      </c>
      <c r="K46" s="105" t="n">
        <f aca="false">J46*L46</f>
        <v>5460</v>
      </c>
      <c r="L46" s="105" t="n">
        <f aca="false">D46*E46</f>
        <v>75</v>
      </c>
    </row>
    <row r="47" customFormat="false" ht="15.6" hidden="false" customHeight="false" outlineLevel="0" collapsed="false">
      <c r="A47" s="102" t="s">
        <v>73</v>
      </c>
      <c r="B47" s="102"/>
      <c r="C47" s="102"/>
      <c r="D47" s="103" t="n">
        <v>1.8</v>
      </c>
      <c r="E47" s="103" t="n">
        <v>50</v>
      </c>
      <c r="F47" s="104" t="n">
        <v>70</v>
      </c>
      <c r="G47" s="105" t="n">
        <f aca="false">F47*L47</f>
        <v>6300</v>
      </c>
      <c r="H47" s="94" t="n">
        <f aca="false">F47+F47/100*2</f>
        <v>71.4</v>
      </c>
      <c r="I47" s="105" t="n">
        <f aca="false">H47*L47</f>
        <v>6426</v>
      </c>
      <c r="J47" s="94" t="n">
        <f aca="false">F47+F47/100*4</f>
        <v>72.8</v>
      </c>
      <c r="K47" s="105" t="n">
        <f aca="false">J47*L47</f>
        <v>6552</v>
      </c>
      <c r="L47" s="105" t="n">
        <f aca="false">D47*E47</f>
        <v>90</v>
      </c>
    </row>
    <row r="48" customFormat="false" ht="15.6" hidden="false" customHeight="false" outlineLevel="0" collapsed="false">
      <c r="A48" s="92" t="s">
        <v>74</v>
      </c>
      <c r="B48" s="92"/>
      <c r="C48" s="92"/>
      <c r="D48" s="93" t="n">
        <v>1.5</v>
      </c>
      <c r="E48" s="93" t="n">
        <v>50</v>
      </c>
      <c r="F48" s="104" t="n">
        <v>70</v>
      </c>
      <c r="G48" s="105" t="n">
        <f aca="false">F48*L48</f>
        <v>5250</v>
      </c>
      <c r="H48" s="94" t="n">
        <f aca="false">F48+F48/100*2</f>
        <v>71.4</v>
      </c>
      <c r="I48" s="105" t="n">
        <f aca="false">H48*L48</f>
        <v>5355</v>
      </c>
      <c r="J48" s="94" t="n">
        <f aca="false">F48+F48/100*4</f>
        <v>72.8</v>
      </c>
      <c r="K48" s="105" t="n">
        <f aca="false">J48*L48</f>
        <v>5460</v>
      </c>
      <c r="L48" s="95" t="n">
        <f aca="false">D48*E48</f>
        <v>75</v>
      </c>
    </row>
    <row r="49" customFormat="false" ht="15.6" hidden="false" customHeight="false" outlineLevel="0" collapsed="false">
      <c r="A49" s="92" t="s">
        <v>57</v>
      </c>
      <c r="B49" s="92"/>
      <c r="C49" s="92"/>
      <c r="D49" s="93" t="n">
        <v>1.5</v>
      </c>
      <c r="E49" s="93" t="n">
        <v>45</v>
      </c>
      <c r="F49" s="101" t="n">
        <v>98</v>
      </c>
      <c r="G49" s="95" t="n">
        <f aca="false">F49*L49</f>
        <v>6615</v>
      </c>
      <c r="H49" s="94" t="n">
        <f aca="false">F49+F49/100*2.04</f>
        <v>99.9992</v>
      </c>
      <c r="I49" s="95" t="n">
        <f aca="false">H49*L49</f>
        <v>6749.946</v>
      </c>
      <c r="J49" s="94" t="n">
        <f aca="false">F49+F49/100*4.08</f>
        <v>101.9984</v>
      </c>
      <c r="K49" s="95" t="n">
        <f aca="false">J49*L49</f>
        <v>6884.892</v>
      </c>
      <c r="L49" s="95" t="n">
        <f aca="false">D49*E49</f>
        <v>67.5</v>
      </c>
    </row>
    <row r="50" customFormat="false" ht="15.6" hidden="false" customHeight="false" outlineLevel="0" collapsed="false">
      <c r="A50" s="92" t="s">
        <v>75</v>
      </c>
      <c r="B50" s="92"/>
      <c r="C50" s="92"/>
      <c r="D50" s="93" t="n">
        <v>1.5</v>
      </c>
      <c r="E50" s="93" t="n">
        <v>15</v>
      </c>
      <c r="F50" s="18" t="n">
        <v>105</v>
      </c>
      <c r="G50" s="95" t="n">
        <f aca="false">F50*L50</f>
        <v>2362.5</v>
      </c>
      <c r="H50" s="94" t="n">
        <f aca="false">F50+F50/100*2.045</f>
        <v>107.14725</v>
      </c>
      <c r="I50" s="95" t="n">
        <f aca="false">H50*L50</f>
        <v>2410.813125</v>
      </c>
      <c r="J50" s="94" t="n">
        <f aca="false">F50+F50/100*3.9</f>
        <v>109.095</v>
      </c>
      <c r="K50" s="95" t="n">
        <f aca="false">J50*L50</f>
        <v>2454.6375</v>
      </c>
      <c r="L50" s="95" t="n">
        <f aca="false">D50*E50</f>
        <v>22.5</v>
      </c>
    </row>
    <row r="51" customFormat="false" ht="15.6" hidden="false" customHeight="false" outlineLevel="0" collapsed="false">
      <c r="A51" s="92" t="s">
        <v>75</v>
      </c>
      <c r="B51" s="92"/>
      <c r="C51" s="92"/>
      <c r="D51" s="93" t="n">
        <v>1.8</v>
      </c>
      <c r="E51" s="93" t="n">
        <v>15</v>
      </c>
      <c r="F51" s="18" t="n">
        <v>105</v>
      </c>
      <c r="G51" s="95" t="n">
        <f aca="false">F51*L51</f>
        <v>2835</v>
      </c>
      <c r="H51" s="94" t="n">
        <f aca="false">F51+F51/100*2.045</f>
        <v>107.14725</v>
      </c>
      <c r="I51" s="95" t="n">
        <f aca="false">H51*L51</f>
        <v>2892.97575</v>
      </c>
      <c r="J51" s="94" t="n">
        <f aca="false">F51+F51/100*3.9</f>
        <v>109.095</v>
      </c>
      <c r="K51" s="95" t="n">
        <f aca="false">J51*L51</f>
        <v>2945.565</v>
      </c>
      <c r="L51" s="95" t="n">
        <f aca="false">D51*E51</f>
        <v>27</v>
      </c>
    </row>
    <row r="52" customFormat="false" ht="15.6" hidden="false" customHeight="false" outlineLevel="0" collapsed="false">
      <c r="A52" s="92" t="s">
        <v>75</v>
      </c>
      <c r="B52" s="92"/>
      <c r="C52" s="92"/>
      <c r="D52" s="93" t="n">
        <v>2</v>
      </c>
      <c r="E52" s="93" t="n">
        <v>15</v>
      </c>
      <c r="F52" s="18" t="n">
        <v>105</v>
      </c>
      <c r="G52" s="95" t="n">
        <f aca="false">F52*L52</f>
        <v>3150</v>
      </c>
      <c r="H52" s="94" t="n">
        <f aca="false">F52+F52/100*2.045</f>
        <v>107.14725</v>
      </c>
      <c r="I52" s="95" t="n">
        <f aca="false">H52*L52</f>
        <v>3214.4175</v>
      </c>
      <c r="J52" s="94" t="n">
        <f aca="false">F52+F52/100*3.9</f>
        <v>109.095</v>
      </c>
      <c r="K52" s="95" t="n">
        <f aca="false">J52*L52</f>
        <v>3272.85</v>
      </c>
      <c r="L52" s="95" t="n">
        <f aca="false">D52*E52</f>
        <v>30</v>
      </c>
    </row>
    <row r="53" customFormat="false" ht="15.6" hidden="false" customHeight="false" outlineLevel="0" collapsed="false">
      <c r="A53" s="92" t="s">
        <v>76</v>
      </c>
      <c r="B53" s="92"/>
      <c r="C53" s="92"/>
      <c r="D53" s="93" t="n">
        <v>0.5</v>
      </c>
      <c r="E53" s="93" t="n">
        <v>15</v>
      </c>
      <c r="F53" s="106" t="n">
        <v>120</v>
      </c>
      <c r="G53" s="95" t="n">
        <f aca="false">F53*L53</f>
        <v>900</v>
      </c>
      <c r="H53" s="94" t="n">
        <f aca="false">F53+F53/100*1</f>
        <v>121.2</v>
      </c>
      <c r="I53" s="95" t="n">
        <f aca="false">H53*L53</f>
        <v>909</v>
      </c>
      <c r="J53" s="94" t="n">
        <f aca="false">F53+F53/100*1.5</f>
        <v>121.8</v>
      </c>
      <c r="K53" s="95" t="n">
        <f aca="false">J53*L53</f>
        <v>913.5</v>
      </c>
      <c r="L53" s="95" t="n">
        <f aca="false">D53*E53</f>
        <v>7.5</v>
      </c>
    </row>
    <row r="54" customFormat="false" ht="16.2" hidden="false" customHeight="false" outlineLevel="0" collapsed="false">
      <c r="A54" s="14" t="s">
        <v>7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5.6" hidden="false" customHeight="false" outlineLevel="0" collapsed="false">
      <c r="A55" s="92" t="s">
        <v>75</v>
      </c>
      <c r="B55" s="92"/>
      <c r="C55" s="92"/>
      <c r="D55" s="93" t="n">
        <v>2</v>
      </c>
      <c r="E55" s="93" t="n">
        <v>20</v>
      </c>
      <c r="F55" s="94" t="n">
        <v>145</v>
      </c>
      <c r="G55" s="95" t="n">
        <f aca="false">F55*L55</f>
        <v>5800</v>
      </c>
      <c r="H55" s="94" t="n">
        <f aca="false">F55+F55/100*1</f>
        <v>146.45</v>
      </c>
      <c r="I55" s="95" t="n">
        <f aca="false">H55*L55</f>
        <v>5858</v>
      </c>
      <c r="J55" s="94" t="n">
        <f aca="false">F55+F55/100*2</f>
        <v>147.9</v>
      </c>
      <c r="K55" s="95" t="n">
        <f aca="false">J55*L55</f>
        <v>5916</v>
      </c>
      <c r="L55" s="95" t="n">
        <f aca="false">D55*E55</f>
        <v>40</v>
      </c>
    </row>
    <row r="57" customFormat="false" ht="12.75" hidden="false" customHeight="true" outlineLevel="0" collapsed="false">
      <c r="A57" s="5" t="s">
        <v>40</v>
      </c>
      <c r="B57" s="83"/>
      <c r="C57" s="83"/>
      <c r="D57" s="83"/>
      <c r="E57" s="83"/>
      <c r="F57" s="83"/>
      <c r="G57" s="83"/>
      <c r="H57" s="83"/>
      <c r="I57" s="83"/>
      <c r="J57" s="83"/>
    </row>
  </sheetData>
  <mergeCells count="52">
    <mergeCell ref="A4:C4"/>
    <mergeCell ref="A5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L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L54"/>
    <mergeCell ref="A55:C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32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10.87"/>
    <col collapsed="false" customWidth="true" hidden="false" outlineLevel="0" max="7" min="7" style="0" width="11.66"/>
    <col collapsed="false" customWidth="true" hidden="false" outlineLevel="0" max="8" min="8" style="0" width="10.1"/>
    <col collapsed="false" customWidth="true" hidden="false" outlineLevel="0" max="9" min="9" style="0" width="12.88"/>
    <col collapsed="false" customWidth="true" hidden="false" outlineLevel="0" max="10" min="10" style="0" width="10.99"/>
  </cols>
  <sheetData>
    <row r="1" customFormat="false" ht="16.2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2" t="n">
        <v>43227</v>
      </c>
    </row>
    <row r="2" customFormat="false" ht="15" hidden="false" customHeight="true" outlineLevel="0" collapsed="false">
      <c r="A2" s="107" t="s">
        <v>1</v>
      </c>
      <c r="B2" s="108"/>
      <c r="C2" s="108"/>
      <c r="D2" s="108"/>
      <c r="E2" s="108"/>
      <c r="F2" s="109"/>
      <c r="G2" s="108"/>
      <c r="H2" s="110"/>
      <c r="I2" s="110"/>
      <c r="J2" s="111" t="s">
        <v>79</v>
      </c>
    </row>
    <row r="3" customFormat="false" ht="34.8" hidden="false" customHeight="true" outlineLevel="0" collapsed="false">
      <c r="A3" s="90" t="s">
        <v>80</v>
      </c>
      <c r="B3" s="90"/>
      <c r="C3" s="90"/>
      <c r="D3" s="12" t="s">
        <v>44</v>
      </c>
      <c r="E3" s="12" t="s">
        <v>45</v>
      </c>
      <c r="F3" s="13" t="s">
        <v>81</v>
      </c>
      <c r="G3" s="12" t="s">
        <v>47</v>
      </c>
      <c r="H3" s="13" t="s">
        <v>49</v>
      </c>
      <c r="I3" s="12" t="s">
        <v>47</v>
      </c>
      <c r="J3" s="13" t="s">
        <v>50</v>
      </c>
    </row>
    <row r="4" customFormat="false" ht="14.4" hidden="false" customHeight="true" outlineLevel="0" collapsed="false">
      <c r="A4" s="14" t="s">
        <v>82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.6" hidden="false" customHeight="false" outlineLevel="0" collapsed="false">
      <c r="A5" s="92" t="s">
        <v>83</v>
      </c>
      <c r="B5" s="92"/>
      <c r="C5" s="92"/>
      <c r="D5" s="93" t="n">
        <v>1</v>
      </c>
      <c r="E5" s="93" t="n">
        <v>10</v>
      </c>
      <c r="F5" s="95" t="n">
        <v>89</v>
      </c>
      <c r="G5" s="94" t="n">
        <f aca="false">F5*J5</f>
        <v>890</v>
      </c>
      <c r="H5" s="95" t="n">
        <f aca="false">F5+F5/100*5</f>
        <v>93.45</v>
      </c>
      <c r="I5" s="94" t="n">
        <f aca="false">H5*J5</f>
        <v>934.5</v>
      </c>
      <c r="J5" s="95" t="n">
        <f aca="false">D5*E5</f>
        <v>10</v>
      </c>
    </row>
    <row r="6" customFormat="false" ht="15.6" hidden="false" customHeight="false" outlineLevel="0" collapsed="false">
      <c r="A6" s="92" t="s">
        <v>84</v>
      </c>
      <c r="B6" s="92"/>
      <c r="C6" s="92"/>
      <c r="D6" s="93" t="n">
        <v>1.5</v>
      </c>
      <c r="E6" s="93" t="n">
        <v>10</v>
      </c>
      <c r="F6" s="95" t="n">
        <v>58</v>
      </c>
      <c r="G6" s="94" t="n">
        <f aca="false">F6*J6</f>
        <v>870</v>
      </c>
      <c r="H6" s="95" t="n">
        <f aca="false">F6+F6/100*5</f>
        <v>60.9</v>
      </c>
      <c r="I6" s="94" t="n">
        <f aca="false">H6*J6</f>
        <v>913.5</v>
      </c>
      <c r="J6" s="95" t="n">
        <f aca="false">D6*E6</f>
        <v>15</v>
      </c>
    </row>
    <row r="7" customFormat="false" ht="15.6" hidden="false" customHeight="false" outlineLevel="0" collapsed="false">
      <c r="A7" s="92" t="s">
        <v>68</v>
      </c>
      <c r="B7" s="92"/>
      <c r="C7" s="92"/>
      <c r="D7" s="93" t="n">
        <v>1.5</v>
      </c>
      <c r="E7" s="93" t="n">
        <v>10</v>
      </c>
      <c r="F7" s="95" t="n">
        <v>57</v>
      </c>
      <c r="G7" s="94" t="n">
        <f aca="false">F7*J7</f>
        <v>855</v>
      </c>
      <c r="H7" s="95" t="n">
        <f aca="false">F7+F7/100*5</f>
        <v>59.85</v>
      </c>
      <c r="I7" s="94" t="n">
        <f aca="false">H7*J7</f>
        <v>897.75</v>
      </c>
      <c r="J7" s="95" t="n">
        <f aca="false">D7*E7</f>
        <v>15</v>
      </c>
    </row>
    <row r="8" customFormat="false" ht="13.8" hidden="false" customHeight="true" outlineLevel="0" collapsed="false">
      <c r="A8" s="92" t="s">
        <v>85</v>
      </c>
      <c r="B8" s="92"/>
      <c r="C8" s="92"/>
      <c r="D8" s="93" t="n">
        <v>1.5</v>
      </c>
      <c r="E8" s="93" t="n">
        <v>10</v>
      </c>
      <c r="F8" s="95" t="n">
        <v>58</v>
      </c>
      <c r="G8" s="94" t="n">
        <f aca="false">F8*J8</f>
        <v>870</v>
      </c>
      <c r="H8" s="95" t="n">
        <f aca="false">F8+F8/100*5</f>
        <v>60.9</v>
      </c>
      <c r="I8" s="94" t="n">
        <f aca="false">H8*J8</f>
        <v>913.5</v>
      </c>
      <c r="J8" s="95" t="n">
        <f aca="false">D8*E8</f>
        <v>15</v>
      </c>
    </row>
    <row r="9" customFormat="false" ht="15" hidden="false" customHeight="true" outlineLevel="0" collapsed="false">
      <c r="A9" s="112" t="s">
        <v>86</v>
      </c>
      <c r="B9" s="112"/>
      <c r="C9" s="112"/>
      <c r="D9" s="93" t="n">
        <v>1.5</v>
      </c>
      <c r="E9" s="93" t="n">
        <v>10</v>
      </c>
      <c r="F9" s="95" t="n">
        <v>51</v>
      </c>
      <c r="G9" s="94" t="n">
        <f aca="false">F9*J9</f>
        <v>765</v>
      </c>
      <c r="H9" s="113" t="n">
        <f aca="false">F9+F9/100*5</f>
        <v>53.55</v>
      </c>
      <c r="I9" s="94" t="n">
        <f aca="false">H9*J9</f>
        <v>803.25</v>
      </c>
      <c r="J9" s="95" t="n">
        <f aca="false">D9*E9</f>
        <v>15</v>
      </c>
    </row>
    <row r="10" customFormat="false" ht="14.4" hidden="false" customHeight="true" outlineLevel="0" collapsed="false">
      <c r="A10" s="69" t="s">
        <v>87</v>
      </c>
      <c r="B10" s="69"/>
      <c r="C10" s="69"/>
      <c r="D10" s="114" t="n">
        <v>1.5</v>
      </c>
      <c r="E10" s="114" t="n">
        <v>10</v>
      </c>
      <c r="F10" s="115" t="n">
        <v>47</v>
      </c>
      <c r="G10" s="116" t="n">
        <f aca="false">F10*J10</f>
        <v>705</v>
      </c>
      <c r="H10" s="115" t="n">
        <f aca="false">F10+F10/100*5</f>
        <v>49.35</v>
      </c>
      <c r="I10" s="116" t="n">
        <f aca="false">H10*J10</f>
        <v>740.25</v>
      </c>
      <c r="J10" s="115" t="n">
        <f aca="false">D10*E10</f>
        <v>15</v>
      </c>
    </row>
    <row r="11" customFormat="false" ht="13.8" hidden="false" customHeight="true" outlineLevel="0" collapsed="false">
      <c r="A11" s="69"/>
      <c r="B11" s="69"/>
      <c r="C11" s="69"/>
      <c r="D11" s="97" t="n">
        <v>1.8</v>
      </c>
      <c r="E11" s="97" t="n">
        <v>10</v>
      </c>
      <c r="F11" s="117" t="n">
        <v>47</v>
      </c>
      <c r="G11" s="118" t="n">
        <f aca="false">F11*J11</f>
        <v>846</v>
      </c>
      <c r="H11" s="117" t="n">
        <f aca="false">F11+F11/100*5</f>
        <v>49.35</v>
      </c>
      <c r="I11" s="118" t="n">
        <f aca="false">H11*J11</f>
        <v>888.3</v>
      </c>
      <c r="J11" s="117" t="n">
        <f aca="false">D11*E11</f>
        <v>18</v>
      </c>
    </row>
    <row r="12" customFormat="false" ht="13.8" hidden="false" customHeight="true" outlineLevel="0" collapsed="false">
      <c r="A12" s="69"/>
      <c r="B12" s="69"/>
      <c r="C12" s="69"/>
      <c r="D12" s="119" t="n">
        <v>2</v>
      </c>
      <c r="E12" s="119" t="n">
        <v>10</v>
      </c>
      <c r="F12" s="113" t="n">
        <v>47</v>
      </c>
      <c r="G12" s="120" t="n">
        <f aca="false">F12*J12</f>
        <v>940</v>
      </c>
      <c r="H12" s="113" t="n">
        <f aca="false">F12+F12/100*5</f>
        <v>49.35</v>
      </c>
      <c r="I12" s="120" t="n">
        <f aca="false">H12*J12</f>
        <v>987</v>
      </c>
      <c r="J12" s="113" t="n">
        <f aca="false">D12*E12</f>
        <v>20</v>
      </c>
    </row>
    <row r="13" customFormat="false" ht="15" hidden="false" customHeight="true" outlineLevel="0" collapsed="false">
      <c r="A13" s="92" t="s">
        <v>88</v>
      </c>
      <c r="B13" s="92"/>
      <c r="C13" s="92"/>
      <c r="D13" s="93" t="n">
        <v>2</v>
      </c>
      <c r="E13" s="93" t="n">
        <v>10</v>
      </c>
      <c r="F13" s="95" t="n">
        <v>46</v>
      </c>
      <c r="G13" s="94" t="n">
        <f aca="false">F13*J13</f>
        <v>920</v>
      </c>
      <c r="H13" s="95" t="n">
        <f aca="false">F13+F13/100*5</f>
        <v>48.3</v>
      </c>
      <c r="I13" s="94" t="n">
        <f aca="false">H13*J13</f>
        <v>966</v>
      </c>
      <c r="J13" s="95" t="n">
        <f aca="false">D13*E13</f>
        <v>20</v>
      </c>
    </row>
    <row r="14" customFormat="false" ht="14.4" hidden="false" customHeight="true" outlineLevel="0" collapsed="false">
      <c r="A14" s="92" t="s">
        <v>89</v>
      </c>
      <c r="B14" s="92"/>
      <c r="C14" s="92"/>
      <c r="D14" s="93" t="n">
        <v>1.5</v>
      </c>
      <c r="E14" s="93" t="n">
        <v>10</v>
      </c>
      <c r="F14" s="95" t="n">
        <v>77</v>
      </c>
      <c r="G14" s="94" t="n">
        <f aca="false">F14*J14</f>
        <v>1155</v>
      </c>
      <c r="H14" s="95" t="n">
        <f aca="false">F14+F14/100*5</f>
        <v>80.85</v>
      </c>
      <c r="I14" s="94" t="n">
        <f aca="false">H14*J14</f>
        <v>1212.75</v>
      </c>
      <c r="J14" s="95" t="n">
        <f aca="false">D14*E14</f>
        <v>15</v>
      </c>
    </row>
    <row r="15" customFormat="false" ht="14.4" hidden="false" customHeight="true" outlineLevel="0" collapsed="false">
      <c r="A15" s="14" t="s">
        <v>90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true" outlineLevel="0" collapsed="false">
      <c r="A16" s="92" t="s">
        <v>91</v>
      </c>
      <c r="B16" s="92"/>
      <c r="C16" s="92"/>
      <c r="D16" s="97" t="n">
        <v>2</v>
      </c>
      <c r="E16" s="97" t="n">
        <v>10</v>
      </c>
      <c r="F16" s="117" t="n">
        <v>95</v>
      </c>
      <c r="G16" s="118" t="n">
        <f aca="false">F16*J16</f>
        <v>1900</v>
      </c>
      <c r="H16" s="117" t="n">
        <f aca="false">F16+F16/100*3.79</f>
        <v>98.6005</v>
      </c>
      <c r="I16" s="118" t="n">
        <f aca="false">H16*J16</f>
        <v>1972.01</v>
      </c>
      <c r="J16" s="117" t="n">
        <f aca="false">D16*E16</f>
        <v>20</v>
      </c>
    </row>
    <row r="17" customFormat="false" ht="13.2" hidden="false" customHeight="true" outlineLevel="0" collapsed="false">
      <c r="A17" s="92" t="s">
        <v>92</v>
      </c>
      <c r="B17" s="92"/>
      <c r="C17" s="92"/>
      <c r="D17" s="97" t="n">
        <v>1.5</v>
      </c>
      <c r="E17" s="97" t="n">
        <v>15</v>
      </c>
      <c r="F17" s="117" t="n">
        <v>85</v>
      </c>
      <c r="G17" s="118" t="n">
        <f aca="false">F17*J17</f>
        <v>1912.5</v>
      </c>
      <c r="H17" s="117" t="n">
        <f aca="false">F17+F17/100*3.35</f>
        <v>87.8475</v>
      </c>
      <c r="I17" s="118" t="n">
        <f aca="false">H17*J17</f>
        <v>1976.56875</v>
      </c>
      <c r="J17" s="117" t="n">
        <f aca="false">D17*E17</f>
        <v>22.5</v>
      </c>
    </row>
    <row r="18" customFormat="false" ht="14.4" hidden="false" customHeight="true" outlineLevel="0" collapsed="false">
      <c r="A18" s="92" t="s">
        <v>92</v>
      </c>
      <c r="B18" s="92"/>
      <c r="C18" s="92"/>
      <c r="D18" s="97" t="n">
        <v>1.8</v>
      </c>
      <c r="E18" s="97" t="n">
        <v>15</v>
      </c>
      <c r="F18" s="117" t="n">
        <v>85</v>
      </c>
      <c r="G18" s="118" t="n">
        <f aca="false">F18*J18</f>
        <v>2295</v>
      </c>
      <c r="H18" s="117" t="n">
        <f aca="false">F18+F18/100*3.35</f>
        <v>87.8475</v>
      </c>
      <c r="I18" s="118" t="n">
        <f aca="false">H18*J18</f>
        <v>2371.8825</v>
      </c>
      <c r="J18" s="117" t="n">
        <f aca="false">D18*E18</f>
        <v>27</v>
      </c>
    </row>
    <row r="19" customFormat="false" ht="13.2" hidden="false" customHeight="true" outlineLevel="0" collapsed="false">
      <c r="A19" s="92" t="s">
        <v>92</v>
      </c>
      <c r="B19" s="92"/>
      <c r="C19" s="92"/>
      <c r="D19" s="97" t="n">
        <v>2</v>
      </c>
      <c r="E19" s="97" t="n">
        <v>10</v>
      </c>
      <c r="F19" s="117" t="n">
        <v>85</v>
      </c>
      <c r="G19" s="118" t="n">
        <f aca="false">F19*J19</f>
        <v>1700</v>
      </c>
      <c r="H19" s="117" t="n">
        <f aca="false">F19+F19/100*3.35</f>
        <v>87.8475</v>
      </c>
      <c r="I19" s="118" t="n">
        <f aca="false">H19*J19</f>
        <v>1756.95</v>
      </c>
      <c r="J19" s="117" t="n">
        <f aca="false">D19*E19</f>
        <v>20</v>
      </c>
    </row>
    <row r="20" customFormat="false" ht="13.8" hidden="false" customHeight="true" outlineLevel="0" collapsed="false">
      <c r="A20" s="14" t="s">
        <v>93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6.2" hidden="false" customHeight="true" outlineLevel="0" collapsed="false">
      <c r="A21" s="20" t="s">
        <v>56</v>
      </c>
      <c r="B21" s="20"/>
      <c r="C21" s="20"/>
      <c r="D21" s="119" t="n">
        <v>1.8</v>
      </c>
      <c r="E21" s="119" t="n">
        <v>10</v>
      </c>
      <c r="F21" s="113" t="n">
        <v>55</v>
      </c>
      <c r="G21" s="120" t="n">
        <f aca="false">F21*J21</f>
        <v>990</v>
      </c>
      <c r="H21" s="113" t="n">
        <f aca="false">F21+F21/100*4</f>
        <v>57.2</v>
      </c>
      <c r="I21" s="120" t="n">
        <f aca="false">H21*J21</f>
        <v>1029.6</v>
      </c>
      <c r="J21" s="113" t="n">
        <f aca="false">D21*E21</f>
        <v>18</v>
      </c>
    </row>
    <row r="22" customFormat="false" ht="15" hidden="false" customHeight="true" outlineLevel="0" collapsed="false">
      <c r="A22" s="69" t="s">
        <v>88</v>
      </c>
      <c r="B22" s="69"/>
      <c r="C22" s="69"/>
      <c r="D22" s="114" t="n">
        <v>1.5</v>
      </c>
      <c r="E22" s="114" t="n">
        <v>10</v>
      </c>
      <c r="F22" s="115" t="n">
        <v>65</v>
      </c>
      <c r="G22" s="116" t="n">
        <f aca="false">F22*J22</f>
        <v>975</v>
      </c>
      <c r="H22" s="115" t="n">
        <f aca="false">F22+F22/100*4</f>
        <v>67.6</v>
      </c>
      <c r="I22" s="116" t="n">
        <f aca="false">H22*J22</f>
        <v>1014</v>
      </c>
      <c r="J22" s="115" t="n">
        <f aca="false">D22*E22</f>
        <v>15</v>
      </c>
    </row>
    <row r="23" customFormat="false" ht="13.8" hidden="false" customHeight="true" outlineLevel="0" collapsed="false">
      <c r="A23" s="69"/>
      <c r="B23" s="69"/>
      <c r="C23" s="69"/>
      <c r="D23" s="119" t="n">
        <v>2</v>
      </c>
      <c r="E23" s="119" t="n">
        <v>10</v>
      </c>
      <c r="F23" s="113" t="n">
        <v>65</v>
      </c>
      <c r="G23" s="120" t="n">
        <f aca="false">F23*J23</f>
        <v>1300</v>
      </c>
      <c r="H23" s="113" t="n">
        <f aca="false">F23+F23/100*4</f>
        <v>67.6</v>
      </c>
      <c r="I23" s="120" t="n">
        <f aca="false">H23*J23</f>
        <v>1352</v>
      </c>
      <c r="J23" s="113" t="n">
        <f aca="false">D23*E23</f>
        <v>20</v>
      </c>
    </row>
    <row r="24" customFormat="false" ht="16.2" hidden="false" customHeight="false" outlineLevel="0" collapsed="false">
      <c r="A24" s="69" t="s">
        <v>54</v>
      </c>
      <c r="B24" s="69"/>
      <c r="C24" s="69"/>
      <c r="D24" s="97" t="n">
        <v>1.2</v>
      </c>
      <c r="E24" s="97" t="n">
        <v>10</v>
      </c>
      <c r="F24" s="117" t="n">
        <v>47</v>
      </c>
      <c r="G24" s="118" t="n">
        <f aca="false">F24*J24</f>
        <v>564</v>
      </c>
      <c r="H24" s="117" t="n">
        <f aca="false">F24+F24/100*3.9</f>
        <v>48.833</v>
      </c>
      <c r="I24" s="118" t="n">
        <f aca="false">H24*J24</f>
        <v>585.996</v>
      </c>
      <c r="J24" s="117" t="n">
        <f aca="false">D24*E24</f>
        <v>12</v>
      </c>
    </row>
    <row r="25" customFormat="false" ht="15.6" hidden="false" customHeight="false" outlineLevel="0" collapsed="false">
      <c r="A25" s="69"/>
      <c r="B25" s="69"/>
      <c r="C25" s="69"/>
      <c r="D25" s="97" t="n">
        <v>1.5</v>
      </c>
      <c r="E25" s="97" t="n">
        <v>10</v>
      </c>
      <c r="F25" s="117" t="n">
        <v>48</v>
      </c>
      <c r="G25" s="118" t="n">
        <f aca="false">F25*J25</f>
        <v>720</v>
      </c>
      <c r="H25" s="117" t="n">
        <f aca="false">F25+F25/100*4</f>
        <v>49.92</v>
      </c>
      <c r="I25" s="118" t="n">
        <f aca="false">H25*J25</f>
        <v>748.8</v>
      </c>
      <c r="J25" s="117" t="n">
        <f aca="false">D25*E25</f>
        <v>15</v>
      </c>
    </row>
    <row r="26" customFormat="false" ht="15.6" hidden="false" customHeight="false" outlineLevel="0" collapsed="false">
      <c r="A26" s="69"/>
      <c r="B26" s="69"/>
      <c r="C26" s="69"/>
      <c r="D26" s="103" t="n">
        <v>1.8</v>
      </c>
      <c r="E26" s="103" t="n">
        <v>10</v>
      </c>
      <c r="F26" s="117" t="n">
        <v>48</v>
      </c>
      <c r="G26" s="121" t="n">
        <f aca="false">F26*J26</f>
        <v>864</v>
      </c>
      <c r="H26" s="105" t="n">
        <f aca="false">F26+F26/100*3.947</f>
        <v>49.89456</v>
      </c>
      <c r="I26" s="121" t="n">
        <f aca="false">H26*J26</f>
        <v>898.10208</v>
      </c>
      <c r="J26" s="105" t="n">
        <f aca="false">D26*E26</f>
        <v>18</v>
      </c>
    </row>
    <row r="27" customFormat="false" ht="16.2" hidden="false" customHeight="false" outlineLevel="0" collapsed="false">
      <c r="A27" s="69"/>
      <c r="B27" s="69"/>
      <c r="C27" s="69"/>
      <c r="D27" s="119" t="n">
        <v>2</v>
      </c>
      <c r="E27" s="119" t="n">
        <v>10</v>
      </c>
      <c r="F27" s="113" t="n">
        <v>48</v>
      </c>
      <c r="G27" s="120" t="n">
        <f aca="false">F27*J27</f>
        <v>960</v>
      </c>
      <c r="H27" s="113" t="n">
        <f aca="false">F27+F27/100*4</f>
        <v>49.92</v>
      </c>
      <c r="I27" s="120" t="n">
        <f aca="false">H27*J27</f>
        <v>998.4</v>
      </c>
      <c r="J27" s="113" t="n">
        <f aca="false">D27*E27</f>
        <v>20</v>
      </c>
    </row>
    <row r="28" customFormat="false" ht="16.2" hidden="false" customHeight="true" outlineLevel="0" collapsed="false">
      <c r="A28" s="122" t="s">
        <v>94</v>
      </c>
      <c r="B28" s="122"/>
      <c r="C28" s="122"/>
      <c r="D28" s="123" t="n">
        <v>1.5</v>
      </c>
      <c r="E28" s="123" t="n">
        <v>10</v>
      </c>
      <c r="F28" s="124" t="n">
        <v>45</v>
      </c>
      <c r="G28" s="125" t="n">
        <f aca="false">F28*J28</f>
        <v>675</v>
      </c>
      <c r="H28" s="124" t="n">
        <f aca="false">F28+F28/100*4</f>
        <v>46.8</v>
      </c>
      <c r="I28" s="125" t="n">
        <f aca="false">H28*J28</f>
        <v>702</v>
      </c>
      <c r="J28" s="124" t="n">
        <f aca="false">D28*E28</f>
        <v>15</v>
      </c>
    </row>
    <row r="29" customFormat="false" ht="14.4" hidden="false" customHeight="true" outlineLevel="0" collapsed="false">
      <c r="A29" s="14" t="s">
        <v>95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5" hidden="false" customHeight="true" outlineLevel="0" collapsed="false">
      <c r="A30" s="126" t="s">
        <v>96</v>
      </c>
      <c r="B30" s="126"/>
      <c r="C30" s="126"/>
      <c r="D30" s="93" t="n">
        <v>1</v>
      </c>
      <c r="E30" s="93" t="n">
        <v>60</v>
      </c>
      <c r="F30" s="94" t="n">
        <v>55</v>
      </c>
      <c r="G30" s="95" t="n">
        <f aca="false">F30*J30</f>
        <v>3300</v>
      </c>
      <c r="H30" s="94" t="n">
        <f aca="false">F30+F30/100*10</f>
        <v>60.5</v>
      </c>
      <c r="I30" s="95" t="n">
        <f aca="false">H30*J30</f>
        <v>3630</v>
      </c>
      <c r="J30" s="95" t="n">
        <f aca="false">D30*E30</f>
        <v>60</v>
      </c>
    </row>
    <row r="31" customFormat="false" ht="13.8" hidden="false" customHeight="true" outlineLevel="0" collapsed="false">
      <c r="A31" s="126" t="s">
        <v>97</v>
      </c>
      <c r="B31" s="126"/>
      <c r="C31" s="126"/>
      <c r="D31" s="93" t="n">
        <v>1</v>
      </c>
      <c r="E31" s="93" t="n">
        <v>60</v>
      </c>
      <c r="F31" s="94" t="n">
        <v>60</v>
      </c>
      <c r="G31" s="95" t="n">
        <f aca="false">F31*J31</f>
        <v>3600</v>
      </c>
      <c r="H31" s="94" t="n">
        <f aca="false">F31+F31/100*10</f>
        <v>66</v>
      </c>
      <c r="I31" s="95" t="n">
        <f aca="false">H31*J31</f>
        <v>3960</v>
      </c>
      <c r="J31" s="95" t="n">
        <f aca="false">D31*E31</f>
        <v>60</v>
      </c>
    </row>
    <row r="32" customFormat="false" ht="14.4" hidden="false" customHeight="true" outlineLevel="0" collapsed="false">
      <c r="A32" s="126" t="s">
        <v>98</v>
      </c>
      <c r="B32" s="126"/>
      <c r="C32" s="126"/>
      <c r="D32" s="93" t="n">
        <v>1</v>
      </c>
      <c r="E32" s="93" t="n">
        <v>80</v>
      </c>
      <c r="F32" s="94" t="n">
        <v>125</v>
      </c>
      <c r="G32" s="95" t="n">
        <f aca="false">F32*J32</f>
        <v>10000</v>
      </c>
      <c r="H32" s="94" t="n">
        <f aca="false">F32+F32/100*10</f>
        <v>137.5</v>
      </c>
      <c r="I32" s="95" t="n">
        <f aca="false">H32*J32</f>
        <v>11000</v>
      </c>
      <c r="J32" s="95" t="n">
        <f aca="false">D32*E32</f>
        <v>80</v>
      </c>
    </row>
    <row r="33" customFormat="false" ht="15" hidden="false" customHeight="true" outlineLevel="0" collapsed="false">
      <c r="A33" s="91" t="s">
        <v>99</v>
      </c>
      <c r="B33" s="91"/>
      <c r="C33" s="91"/>
      <c r="D33" s="91"/>
      <c r="E33" s="91"/>
      <c r="F33" s="91"/>
      <c r="G33" s="91"/>
      <c r="H33" s="91"/>
      <c r="I33" s="91"/>
      <c r="J33" s="91"/>
    </row>
    <row r="34" customFormat="false" ht="14.4" hidden="false" customHeight="true" outlineLevel="0" collapsed="false">
      <c r="A34" s="127" t="s">
        <v>100</v>
      </c>
      <c r="B34" s="127"/>
      <c r="C34" s="127"/>
      <c r="D34" s="128" t="n">
        <v>1</v>
      </c>
      <c r="E34" s="129" t="n">
        <v>7</v>
      </c>
      <c r="F34" s="130" t="n">
        <v>22</v>
      </c>
      <c r="G34" s="131" t="n">
        <f aca="false">F34*J34</f>
        <v>154</v>
      </c>
      <c r="H34" s="130" t="n">
        <f aca="false">F34+F34/100*5</f>
        <v>23.1</v>
      </c>
      <c r="I34" s="131" t="n">
        <f aca="false">H34*J34</f>
        <v>161.7</v>
      </c>
      <c r="J34" s="95" t="n">
        <f aca="false">D34*E34</f>
        <v>7</v>
      </c>
    </row>
    <row r="35" customFormat="false" ht="14.4" hidden="false" customHeight="true" outlineLevel="0" collapsed="false">
      <c r="A35" s="127" t="s">
        <v>101</v>
      </c>
      <c r="B35" s="127"/>
      <c r="C35" s="127"/>
      <c r="D35" s="128" t="n">
        <v>1</v>
      </c>
      <c r="E35" s="129" t="n">
        <v>10</v>
      </c>
      <c r="F35" s="130" t="n">
        <v>24</v>
      </c>
      <c r="G35" s="131" t="n">
        <f aca="false">F35*J35</f>
        <v>240</v>
      </c>
      <c r="H35" s="130" t="n">
        <f aca="false">F35+F35/100*5</f>
        <v>25.2</v>
      </c>
      <c r="I35" s="131" t="n">
        <f aca="false">H35*J35</f>
        <v>252</v>
      </c>
      <c r="J35" s="95" t="n">
        <f aca="false">D35*E35</f>
        <v>10</v>
      </c>
    </row>
    <row r="36" customFormat="false" ht="12.6" hidden="false" customHeight="true" outlineLevel="0" collapsed="false">
      <c r="A36" s="127" t="s">
        <v>102</v>
      </c>
      <c r="B36" s="127"/>
      <c r="C36" s="127"/>
      <c r="D36" s="128" t="n">
        <v>1</v>
      </c>
      <c r="E36" s="129" t="n">
        <v>10</v>
      </c>
      <c r="F36" s="130" t="n">
        <v>38</v>
      </c>
      <c r="G36" s="131" t="n">
        <f aca="false">F36*J36</f>
        <v>380</v>
      </c>
      <c r="H36" s="130" t="n">
        <f aca="false">F36+F36/100*5</f>
        <v>39.9</v>
      </c>
      <c r="I36" s="131" t="n">
        <f aca="false">H36*J36</f>
        <v>399</v>
      </c>
      <c r="J36" s="95" t="n">
        <f aca="false">D36*E36</f>
        <v>10</v>
      </c>
    </row>
    <row r="37" customFormat="false" ht="13.8" hidden="false" customHeight="true" outlineLevel="0" collapsed="false">
      <c r="A37" s="127" t="s">
        <v>103</v>
      </c>
      <c r="B37" s="127"/>
      <c r="C37" s="127"/>
      <c r="D37" s="128" t="n">
        <v>1</v>
      </c>
      <c r="E37" s="129" t="n">
        <v>15</v>
      </c>
      <c r="F37" s="130" t="n">
        <v>30</v>
      </c>
      <c r="G37" s="131" t="n">
        <f aca="false">F37*J37</f>
        <v>450</v>
      </c>
      <c r="H37" s="130" t="n">
        <f aca="false">F37+F37/100*5</f>
        <v>31.5</v>
      </c>
      <c r="I37" s="131" t="n">
        <f aca="false">H37*J37</f>
        <v>472.5</v>
      </c>
      <c r="J37" s="95" t="n">
        <f aca="false">D37*E37</f>
        <v>15</v>
      </c>
    </row>
    <row r="38" customFormat="false" ht="13.2" hidden="false" customHeight="true" outlineLevel="0" collapsed="false">
      <c r="A38" s="127" t="s">
        <v>104</v>
      </c>
      <c r="B38" s="127"/>
      <c r="C38" s="127"/>
      <c r="D38" s="128" t="n">
        <v>1</v>
      </c>
      <c r="E38" s="129" t="n">
        <v>13</v>
      </c>
      <c r="F38" s="130" t="n">
        <v>32</v>
      </c>
      <c r="G38" s="131" t="n">
        <f aca="false">F38*J38</f>
        <v>416</v>
      </c>
      <c r="H38" s="130" t="n">
        <f aca="false">F38+F38/100*5</f>
        <v>33.6</v>
      </c>
      <c r="I38" s="131" t="n">
        <f aca="false">H38*J38</f>
        <v>436.8</v>
      </c>
      <c r="J38" s="95" t="n">
        <f aca="false">D38*E38</f>
        <v>13</v>
      </c>
    </row>
    <row r="39" customFormat="false" ht="13.2" hidden="false" customHeight="true" outlineLevel="0" collapsed="false">
      <c r="A39" s="127" t="s">
        <v>105</v>
      </c>
      <c r="B39" s="127"/>
      <c r="C39" s="127"/>
      <c r="D39" s="128" t="n">
        <v>1</v>
      </c>
      <c r="E39" s="129" t="n">
        <v>7</v>
      </c>
      <c r="F39" s="130" t="n">
        <v>100</v>
      </c>
      <c r="G39" s="131" t="n">
        <f aca="false">F39*J39</f>
        <v>700</v>
      </c>
      <c r="H39" s="130" t="n">
        <f aca="false">F39+F39/100*5</f>
        <v>105</v>
      </c>
      <c r="I39" s="131" t="n">
        <f aca="false">H39*J39</f>
        <v>735</v>
      </c>
      <c r="J39" s="95" t="n">
        <f aca="false">D39*E39</f>
        <v>7</v>
      </c>
    </row>
    <row r="40" customFormat="false" ht="13.2" hidden="false" customHeight="true" outlineLevel="0" collapsed="false">
      <c r="A40" s="127" t="s">
        <v>106</v>
      </c>
      <c r="B40" s="127"/>
      <c r="C40" s="127"/>
      <c r="D40" s="128" t="n">
        <v>1</v>
      </c>
      <c r="E40" s="129" t="n">
        <v>4.8</v>
      </c>
      <c r="F40" s="130" t="n">
        <v>95</v>
      </c>
      <c r="G40" s="131" t="n">
        <f aca="false">F40*J40</f>
        <v>456</v>
      </c>
      <c r="H40" s="130" t="n">
        <f aca="false">F40+F40/100*5</f>
        <v>99.75</v>
      </c>
      <c r="I40" s="131" t="n">
        <f aca="false">H40*J40</f>
        <v>478.8</v>
      </c>
      <c r="J40" s="95" t="n">
        <f aca="false">D40*E40</f>
        <v>4.8</v>
      </c>
    </row>
    <row r="41" customFormat="false" ht="16.2" hidden="false" customHeight="false" outlineLevel="0" collapsed="false">
      <c r="A41" s="14" t="s">
        <v>107</v>
      </c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3.8" hidden="false" customHeight="false" outlineLevel="0" collapsed="false">
      <c r="A42" s="127" t="s">
        <v>108</v>
      </c>
      <c r="B42" s="127"/>
      <c r="C42" s="129" t="s">
        <v>109</v>
      </c>
      <c r="D42" s="129"/>
      <c r="E42" s="132" t="s">
        <v>110</v>
      </c>
      <c r="F42" s="132"/>
      <c r="G42" s="129" t="s">
        <v>111</v>
      </c>
      <c r="H42" s="129"/>
      <c r="I42" s="133" t="s">
        <v>112</v>
      </c>
      <c r="J42" s="129" t="s">
        <v>113</v>
      </c>
    </row>
    <row r="43" customFormat="false" ht="13.8" hidden="false" customHeight="false" outlineLevel="0" collapsed="false">
      <c r="A43" s="127" t="s">
        <v>114</v>
      </c>
      <c r="B43" s="127"/>
      <c r="C43" s="129" t="s">
        <v>115</v>
      </c>
      <c r="D43" s="129"/>
      <c r="E43" s="132" t="s">
        <v>116</v>
      </c>
      <c r="F43" s="132"/>
      <c r="G43" s="129" t="s">
        <v>117</v>
      </c>
      <c r="H43" s="129"/>
      <c r="I43" s="132" t="s">
        <v>118</v>
      </c>
      <c r="J43" s="129" t="s">
        <v>113</v>
      </c>
    </row>
    <row r="44" customFormat="false" ht="13.8" hidden="false" customHeight="false" outlineLevel="0" collapsed="false">
      <c r="A44" s="127"/>
      <c r="B44" s="127"/>
      <c r="C44" s="129"/>
      <c r="D44" s="129"/>
      <c r="E44" s="132" t="s">
        <v>119</v>
      </c>
      <c r="F44" s="132"/>
      <c r="G44" s="129" t="s">
        <v>117</v>
      </c>
      <c r="H44" s="129"/>
      <c r="I44" s="129"/>
      <c r="J44" s="129"/>
    </row>
    <row r="45" customFormat="false" ht="15.6" hidden="false" customHeight="false" outlineLevel="0" collapsed="false">
      <c r="A45" s="134" t="s">
        <v>120</v>
      </c>
      <c r="B45" s="134"/>
      <c r="C45" s="134"/>
      <c r="D45" s="134"/>
      <c r="E45" s="134"/>
      <c r="F45" s="134"/>
      <c r="G45" s="134"/>
      <c r="H45" s="134"/>
      <c r="I45" s="134"/>
      <c r="J45" s="134"/>
    </row>
    <row r="46" customFormat="false" ht="13.8" hidden="false" customHeight="false" outlineLevel="0" collapsed="false">
      <c r="A46" s="135"/>
      <c r="B46" s="136"/>
      <c r="C46" s="136"/>
      <c r="D46" s="136"/>
      <c r="E46" s="137" t="s">
        <v>121</v>
      </c>
      <c r="F46" s="137"/>
      <c r="G46" s="137" t="s">
        <v>122</v>
      </c>
      <c r="H46" s="137"/>
      <c r="I46" s="138" t="s">
        <v>123</v>
      </c>
      <c r="J46" s="138"/>
    </row>
    <row r="47" customFormat="false" ht="13.8" hidden="false" customHeight="false" outlineLevel="0" collapsed="false">
      <c r="A47" s="135" t="s">
        <v>124</v>
      </c>
      <c r="B47" s="139"/>
      <c r="C47" s="139"/>
      <c r="D47" s="139"/>
      <c r="E47" s="140" t="n">
        <v>12.5</v>
      </c>
      <c r="F47" s="140"/>
      <c r="G47" s="140" t="n">
        <v>11.5</v>
      </c>
      <c r="H47" s="140"/>
      <c r="I47" s="140" t="n">
        <v>11</v>
      </c>
      <c r="J47" s="140"/>
    </row>
    <row r="48" customFormat="false" ht="13.8" hidden="false" customHeight="false" outlineLevel="0" collapsed="false">
      <c r="A48" s="135" t="s">
        <v>125</v>
      </c>
      <c r="B48" s="139"/>
      <c r="C48" s="139"/>
      <c r="D48" s="139"/>
      <c r="E48" s="140" t="n">
        <v>17.5</v>
      </c>
      <c r="F48" s="140"/>
      <c r="G48" s="140" t="n">
        <v>17</v>
      </c>
      <c r="H48" s="140"/>
      <c r="I48" s="140" t="n">
        <v>16.5</v>
      </c>
      <c r="J48" s="140"/>
    </row>
    <row r="49" customFormat="false" ht="13.8" hidden="false" customHeight="false" outlineLevel="0" collapsed="false">
      <c r="A49" s="135" t="s">
        <v>126</v>
      </c>
      <c r="B49" s="139"/>
      <c r="C49" s="139"/>
      <c r="D49" s="139"/>
      <c r="E49" s="140" t="n">
        <v>25.5</v>
      </c>
      <c r="F49" s="140"/>
      <c r="G49" s="140" t="n">
        <v>24.5</v>
      </c>
      <c r="H49" s="140"/>
      <c r="I49" s="140" t="n">
        <v>24</v>
      </c>
      <c r="J49" s="140"/>
    </row>
    <row r="50" customFormat="false" ht="15.6" hidden="false" customHeight="false" outlineLevel="0" collapsed="false">
      <c r="A50" s="141" t="s">
        <v>127</v>
      </c>
      <c r="B50" s="141"/>
      <c r="C50" s="141"/>
      <c r="D50" s="141"/>
      <c r="E50" s="141"/>
      <c r="F50" s="141"/>
      <c r="G50" s="141"/>
      <c r="H50" s="141"/>
      <c r="I50" s="141"/>
      <c r="J50" s="141"/>
    </row>
    <row r="51" customFormat="false" ht="13.8" hidden="false" customHeight="false" outlineLevel="0" collapsed="false">
      <c r="A51" s="142"/>
      <c r="B51" s="142"/>
      <c r="C51" s="142"/>
      <c r="D51" s="142"/>
      <c r="E51" s="142"/>
      <c r="F51" s="142"/>
      <c r="G51" s="137" t="s">
        <v>128</v>
      </c>
      <c r="H51" s="137"/>
      <c r="I51" s="137" t="s">
        <v>129</v>
      </c>
      <c r="J51" s="137"/>
    </row>
    <row r="52" customFormat="false" ht="13.8" hidden="false" customHeight="false" outlineLevel="0" collapsed="false">
      <c r="A52" s="142" t="s">
        <v>130</v>
      </c>
      <c r="B52" s="142"/>
      <c r="C52" s="142"/>
      <c r="D52" s="142"/>
      <c r="E52" s="142"/>
      <c r="F52" s="142"/>
      <c r="G52" s="140" t="n">
        <v>42500</v>
      </c>
      <c r="H52" s="140"/>
      <c r="I52" s="140" t="n">
        <v>41500</v>
      </c>
      <c r="J52" s="140"/>
    </row>
    <row r="53" customFormat="false" ht="13.8" hidden="false" customHeight="false" outlineLevel="0" collapsed="false">
      <c r="A53" s="127" t="s">
        <v>131</v>
      </c>
      <c r="B53" s="127"/>
      <c r="C53" s="127"/>
      <c r="D53" s="127"/>
      <c r="E53" s="127"/>
      <c r="F53" s="127"/>
      <c r="G53" s="140" t="n">
        <v>39500</v>
      </c>
      <c r="H53" s="140"/>
      <c r="I53" s="140" t="n">
        <v>38500</v>
      </c>
      <c r="J53" s="140"/>
    </row>
    <row r="54" customFormat="false" ht="14.4" hidden="false" customHeight="false" outlineLevel="0" collapsed="false">
      <c r="A54" s="143" t="s">
        <v>132</v>
      </c>
      <c r="B54" s="143"/>
      <c r="C54" s="143"/>
      <c r="D54" s="143"/>
      <c r="E54" s="143"/>
      <c r="F54" s="143"/>
      <c r="G54" s="144" t="n">
        <v>39500</v>
      </c>
      <c r="H54" s="144"/>
      <c r="I54" s="144" t="n">
        <v>38500</v>
      </c>
      <c r="J54" s="144"/>
    </row>
    <row r="55" customFormat="false" ht="14.4" hidden="false" customHeight="false" outlineLevel="0" collapsed="false">
      <c r="A55" s="145" t="s">
        <v>133</v>
      </c>
      <c r="B55" s="146"/>
      <c r="C55" s="146"/>
      <c r="D55" s="146"/>
      <c r="E55" s="146"/>
      <c r="F55" s="146"/>
      <c r="G55" s="147" t="n">
        <v>41000</v>
      </c>
      <c r="H55" s="147"/>
      <c r="I55" s="147" t="n">
        <v>40500</v>
      </c>
      <c r="J55" s="147"/>
    </row>
    <row r="56" customFormat="false" ht="9.6" hidden="false" customHeight="true" outlineLevel="0" collapsed="false"/>
    <row r="57" customFormat="false" ht="15.6" hidden="false" customHeight="false" outlineLevel="0" collapsed="false">
      <c r="A57" s="5" t="s">
        <v>40</v>
      </c>
      <c r="B57" s="83"/>
      <c r="C57" s="83"/>
      <c r="D57" s="83"/>
      <c r="E57" s="83"/>
      <c r="F57" s="83"/>
      <c r="G57" s="83"/>
      <c r="H57" s="83"/>
      <c r="I57" s="83"/>
    </row>
  </sheetData>
  <mergeCells count="71">
    <mergeCell ref="A3:C3"/>
    <mergeCell ref="A4:J4"/>
    <mergeCell ref="A5:C5"/>
    <mergeCell ref="A6:C6"/>
    <mergeCell ref="A7:C7"/>
    <mergeCell ref="A8:C8"/>
    <mergeCell ref="A9:C9"/>
    <mergeCell ref="A10:C12"/>
    <mergeCell ref="A13:C13"/>
    <mergeCell ref="A14:C14"/>
    <mergeCell ref="A15:J15"/>
    <mergeCell ref="A16:C16"/>
    <mergeCell ref="A17:C17"/>
    <mergeCell ref="A18:C18"/>
    <mergeCell ref="A19:C19"/>
    <mergeCell ref="A20:J20"/>
    <mergeCell ref="A21:C21"/>
    <mergeCell ref="A22:C23"/>
    <mergeCell ref="A24:C27"/>
    <mergeCell ref="A28:C28"/>
    <mergeCell ref="A29:J29"/>
    <mergeCell ref="A30:C30"/>
    <mergeCell ref="A31:C31"/>
    <mergeCell ref="A32:C32"/>
    <mergeCell ref="A33:J33"/>
    <mergeCell ref="A34:C34"/>
    <mergeCell ref="A35:C35"/>
    <mergeCell ref="A36:C36"/>
    <mergeCell ref="A37:C37"/>
    <mergeCell ref="A38:C38"/>
    <mergeCell ref="A39:C39"/>
    <mergeCell ref="A40:C40"/>
    <mergeCell ref="A41:J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I44:J44"/>
    <mergeCell ref="A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A50:J50"/>
    <mergeCell ref="A51:F51"/>
    <mergeCell ref="G51:H51"/>
    <mergeCell ref="I51:J51"/>
    <mergeCell ref="A52:F52"/>
    <mergeCell ref="G52:H52"/>
    <mergeCell ref="I52:J52"/>
    <mergeCell ref="A53:F53"/>
    <mergeCell ref="G53:H53"/>
    <mergeCell ref="I53:J53"/>
    <mergeCell ref="A54:F54"/>
    <mergeCell ref="G54:H54"/>
    <mergeCell ref="I54:J54"/>
    <mergeCell ref="G55:H55"/>
    <mergeCell ref="I55:J55"/>
  </mergeCells>
  <printOptions headings="false" gridLines="false" gridLinesSet="true" horizontalCentered="false" verticalCentered="false"/>
  <pageMargins left="0.19652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7:28:39Z</dcterms:created>
  <dc:creator>Вика</dc:creator>
  <dc:description/>
  <dc:language>en-US</dc:language>
  <cp:lastModifiedBy>USER</cp:lastModifiedBy>
  <cp:lastPrinted>2018-05-07T18:23:42Z</cp:lastPrinted>
  <dcterms:modified xsi:type="dcterms:W3CDTF">2018-05-07T20:46:44Z</dcterms:modified>
  <cp:revision>0</cp:revision>
  <dc:subject/>
  <dc:title/>
</cp:coreProperties>
</file>