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Изомин" sheetId="1" state="visible" r:id="rId2"/>
    <sheet name="XPS" sheetId="2" state="visible" r:id="rId3"/>
    <sheet name="Пенофол-200" sheetId="3" state="visible" r:id="rId4"/>
    <sheet name="Смеси и Цемент" sheetId="4" state="visible" r:id="rId5"/>
    <sheet name="Профиль для ГКЛ" sheetId="5" state="visible" r:id="rId6"/>
    <sheet name="Арматура Композитная" sheetId="6" state="visible" r:id="rId7"/>
    <sheet name="Сетка сварная" sheetId="7" state="visible" r:id="rId8"/>
    <sheet name="Сетка Сварная ОЦ" sheetId="8" state="visible" r:id="rId9"/>
    <sheet name="Сетка для клеток " sheetId="9" state="visible" r:id="rId10"/>
    <sheet name="Сварная в ПВХ" sheetId="10" state="visible" r:id="rId11"/>
    <sheet name="Сетка в картах" sheetId="11" state="visible" r:id="rId12"/>
    <sheet name="Сетка Рабица" sheetId="12" state="visible" r:id="rId13"/>
    <sheet name="Рабица в ПВХ" sheetId="13" state="visible" r:id="rId14"/>
    <sheet name="ЦПВС" sheetId="14" state="visible" r:id="rId15"/>
    <sheet name="Сетка пластиковая" sheetId="15" state="visible" r:id="rId16"/>
    <sheet name="Проволока" sheetId="16" state="visible" r:id="rId17"/>
    <sheet name="СеткаТканая " sheetId="17" state="visible" r:id="rId18"/>
    <sheet name="Саморезы" sheetId="18" state="visible" r:id="rId19"/>
    <sheet name="Кирпич" sheetId="19" state="visible" r:id="rId20"/>
    <sheet name="Поликарбонат" sheetId="20" state="visible" r:id="rId21"/>
  </sheets>
  <definedNames>
    <definedName function="false" hidden="false" localSheetId="2" name="_4__Я______TД_____2016_12_08" vbProcedure="false">'Пенофол-200'!$B$7:$E$23</definedName>
    <definedName function="false" hidden="false" localSheetId="8" name="_1_Сетка_для_клеток_2016_12_09_1" vbProcedure="false">'Сетка для клеток '!$A$5:$E$42</definedName>
    <definedName function="false" hidden="false" localSheetId="18" name="pech" vbProcedure="false">Кирпич!$B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3" uniqueCount="734">
  <si>
    <t xml:space="preserve">+7 (926)686-76-80</t>
  </si>
  <si>
    <t xml:space="preserve">Наименование</t>
  </si>
  <si>
    <t xml:space="preserve">Размер (мм.)</t>
  </si>
  <si>
    <t xml:space="preserve">Кол. в упаковке</t>
  </si>
  <si>
    <t xml:space="preserve">Цена,руб./уп</t>
  </si>
  <si>
    <t xml:space="preserve">Изомин Лайт П- 25</t>
  </si>
  <si>
    <t xml:space="preserve">1200х600х50мм.</t>
  </si>
  <si>
    <t xml:space="preserve">8 шт./5,76 м2/0,288м3</t>
  </si>
  <si>
    <t xml:space="preserve">1200х600х100мм.</t>
  </si>
  <si>
    <t xml:space="preserve">4шт./2,88м2 /0,288м3</t>
  </si>
  <si>
    <t xml:space="preserve">Изомин ЛайтП- 35</t>
  </si>
  <si>
    <t xml:space="preserve"> 1200х600х100мм</t>
  </si>
  <si>
    <t xml:space="preserve">Изомин Кавити П- 45</t>
  </si>
  <si>
    <t xml:space="preserve">Базальтовая теплоизоляция ИЗОМИН</t>
  </si>
  <si>
    <t xml:space="preserve">Рекомендуемая область применения</t>
  </si>
  <si>
    <t xml:space="preserve">Цена руб./м3</t>
  </si>
  <si>
    <t xml:space="preserve">Изомин Кавити П-60</t>
  </si>
  <si>
    <t xml:space="preserve">В качестве среднего теплоизоляционного слоя в трехслойных наружных стенах из мелкоштучных материалов. С наибольшим успехом плиты применяются в деревянных каркасных конструкциях. Плиты не должны подвергаться значительным нагрузкам.</t>
  </si>
  <si>
    <t xml:space="preserve">Изомин Венти П-80</t>
  </si>
  <si>
    <t xml:space="preserve">С внешней стороны всех типов зданий в качестве теплозвукоизоляционного слоя при устройстве фасадных конструкций с вентилируемым зазором.</t>
  </si>
  <si>
    <t xml:space="preserve">Изомин Руф Н П-110</t>
  </si>
  <si>
    <t xml:space="preserve">В качестве нижнего теплозвукоизоляционного слоя в многослойных покрытиях плоских кровель, в том числе при укладке на поверхность без устройства цементной стяжки. Плиты Изомин РУФ-Н рекомендуется применять в комбинации с плитами Изомин РУФ-В.</t>
  </si>
  <si>
    <t xml:space="preserve">Изомин Руф Фасад П-150</t>
  </si>
  <si>
    <t xml:space="preserve">С внешней стороны всех типов зданий в качестве теплозвукоизоляционного слоя с последующим оштукатуриванием или нанесением защитного покровного декоративного слоя,</t>
  </si>
  <si>
    <t xml:space="preserve">Изомин Руф В П-180</t>
  </si>
  <si>
    <t xml:space="preserve">В качестве верхнего теплозвукоизоляционного слоя в многослойных покрытиях плоских кровель, в том числе при укладке на поверхность без устройства цементной стяжки. Плиты Изомин РУФ-В рекомендуется применять в комбинации с плитами Изомин РУФ-Н.</t>
  </si>
  <si>
    <t xml:space="preserve">Марка утеплителя</t>
  </si>
  <si>
    <t xml:space="preserve">Количество в упаковке </t>
  </si>
  <si>
    <t xml:space="preserve">Цена, руб. за упаковку,руб.</t>
  </si>
  <si>
    <t xml:space="preserve">   м2</t>
  </si>
  <si>
    <t xml:space="preserve">             м 3</t>
  </si>
  <si>
    <t xml:space="preserve">   КаисПлекс  П-35 1200х600х30  ( 10 листов в уп )</t>
  </si>
  <si>
    <r>
      <rPr>
        <vertAlign val="superscript"/>
        <sz val="12"/>
        <color rgb="FF000000"/>
        <rFont val="Times New Roman"/>
        <family val="0"/>
      </rPr>
      <t xml:space="preserve">    </t>
    </r>
    <r>
      <rPr>
        <sz val="11"/>
        <color rgb="FF000000"/>
        <rFont val="Times New Roman"/>
        <family val="0"/>
      </rPr>
      <t xml:space="preserve">КаисПлекс  П-35 1200х600х50   ( 6 листов в уп )</t>
    </r>
  </si>
  <si>
    <t xml:space="preserve">Размер рулона</t>
  </si>
  <si>
    <t xml:space="preserve">Кол-во, м2 </t>
  </si>
  <si>
    <t xml:space="preserve">Цена рулона, руб.</t>
  </si>
  <si>
    <t xml:space="preserve">Пенофол  2000  А-03</t>
  </si>
  <si>
    <t xml:space="preserve">1,2х30 м</t>
  </si>
  <si>
    <t xml:space="preserve">Пенофол  2000  А-04</t>
  </si>
  <si>
    <t xml:space="preserve">Пенофол  2000  А-05</t>
  </si>
  <si>
    <t xml:space="preserve">Пенофол  2000  А-08</t>
  </si>
  <si>
    <t xml:space="preserve">1,2х15 м</t>
  </si>
  <si>
    <t xml:space="preserve">Пенофол  2000  А-10</t>
  </si>
  <si>
    <t xml:space="preserve">Пенофол  2000  В-03</t>
  </si>
  <si>
    <t xml:space="preserve">Пенофол  2000  В-04</t>
  </si>
  <si>
    <t xml:space="preserve">Пенофол  2000  В-05</t>
  </si>
  <si>
    <t xml:space="preserve">Пенофол  2000  В-08</t>
  </si>
  <si>
    <t xml:space="preserve">Пенофол  2000  В-10</t>
  </si>
  <si>
    <t xml:space="preserve">Пенофол  2000  С-03</t>
  </si>
  <si>
    <t xml:space="preserve">0,6х30 м</t>
  </si>
  <si>
    <t xml:space="preserve">Пенофол  2000  С-04</t>
  </si>
  <si>
    <t xml:space="preserve">Пенофол  2000  С-05</t>
  </si>
  <si>
    <t xml:space="preserve">Пенофол  2000 С-08</t>
  </si>
  <si>
    <t xml:space="preserve">0,6х15 м</t>
  </si>
  <si>
    <t xml:space="preserve">Пенофол  2000  С-10</t>
  </si>
  <si>
    <t xml:space="preserve">Лента самоклеящ алюминиевая</t>
  </si>
  <si>
    <t xml:space="preserve">0,05х50 м</t>
  </si>
  <si>
    <t xml:space="preserve">351 ,00</t>
  </si>
  <si>
    <t xml:space="preserve">Фасовка, мешок, кг</t>
  </si>
  <si>
    <t xml:space="preserve">Цена, руб. за мешок</t>
  </si>
  <si>
    <t xml:space="preserve">Цемент ЕВРОЦЕМЕНТ Экстра М-500</t>
  </si>
  <si>
    <t xml:space="preserve">Цемент в мешках ТМ «КАМЕННЫЙ ЦВЕТОК»</t>
  </si>
  <si>
    <t xml:space="preserve">Смесь КАМЕННЫЙ ЦВЕТОК универсальная М-150</t>
  </si>
  <si>
    <t xml:space="preserve">Смесь MultiMix универсальная М-150</t>
  </si>
  <si>
    <t xml:space="preserve">Смесь КАМЕННЫЙ ЦВЕТОК кладочная М-200</t>
  </si>
  <si>
    <t xml:space="preserve">Пескобетон КАМЕННЫЙ ЦВЕТОК М-300</t>
  </si>
  <si>
    <t xml:space="preserve">Пескобетон MultiMix M-300</t>
  </si>
  <si>
    <t xml:space="preserve">Клей для плитки</t>
  </si>
  <si>
    <t xml:space="preserve">Малахит ТМ «Каменный цветок» Клей для внутренних работ</t>
  </si>
  <si>
    <t xml:space="preserve">Изумруд ТМ «Каменный цветок» Клей для внутренних и наружных работ</t>
  </si>
  <si>
    <t xml:space="preserve">Гранит ТМ «Каменный цветок» Клей для керамогранита и тяжелой плитки</t>
  </si>
  <si>
    <t xml:space="preserve">КЛЕЙ ЮНИС ПЛЮС</t>
  </si>
  <si>
    <t xml:space="preserve">Монтажный клей</t>
  </si>
  <si>
    <t xml:space="preserve">Магма ТМ «Каменный цветок»</t>
  </si>
  <si>
    <t xml:space="preserve">Наливной пол</t>
  </si>
  <si>
    <t xml:space="preserve">Сапфир ТМ «Каменный цветок»</t>
  </si>
  <si>
    <t xml:space="preserve">Лазурит ТМ «Каменный цветок»</t>
  </si>
  <si>
    <t xml:space="preserve">Штукатурка</t>
  </si>
  <si>
    <t xml:space="preserve">Гипсовая Ротбанд (КНАУФ)</t>
  </si>
  <si>
    <t xml:space="preserve">Аметист ТМ «Каменный цветок»</t>
  </si>
  <si>
    <t xml:space="preserve">Гипсовая Агат ТМ «Каменный цветок»</t>
  </si>
  <si>
    <t xml:space="preserve">Шпаклевка</t>
  </si>
  <si>
    <t xml:space="preserve">Янтарь ТМ «Каменный цветок»</t>
  </si>
  <si>
    <t xml:space="preserve">Грунты</t>
  </si>
  <si>
    <t xml:space="preserve">Грунтовка глубокого проникновения</t>
  </si>
  <si>
    <t xml:space="preserve">Бетоноконтакт ТМ «Каменный цветок»</t>
  </si>
  <si>
    <t xml:space="preserve">8(499)922-09-01</t>
  </si>
  <si>
    <t xml:space="preserve">Цена за шт, руб / толщина в мм,</t>
  </si>
  <si>
    <t xml:space="preserve">Профиль потолочный направляющий 28/27</t>
  </si>
  <si>
    <t xml:space="preserve">86-00</t>
  </si>
  <si>
    <t xml:space="preserve">98-00</t>
  </si>
  <si>
    <t xml:space="preserve">106-00</t>
  </si>
  <si>
    <t xml:space="preserve">115-00</t>
  </si>
  <si>
    <t xml:space="preserve">124-00</t>
  </si>
  <si>
    <t xml:space="preserve">137-00</t>
  </si>
  <si>
    <t xml:space="preserve">Профиль потолочный 60/27</t>
  </si>
  <si>
    <t xml:space="preserve">55-00</t>
  </si>
  <si>
    <t xml:space="preserve">64-00</t>
  </si>
  <si>
    <t xml:space="preserve">70-00</t>
  </si>
  <si>
    <t xml:space="preserve">72-00</t>
  </si>
  <si>
    <t xml:space="preserve">77-00</t>
  </si>
  <si>
    <t xml:space="preserve">85-00</t>
  </si>
  <si>
    <t xml:space="preserve">Профиль перегородочный направляющий 50/40</t>
  </si>
  <si>
    <t xml:space="preserve">108-00</t>
  </si>
  <si>
    <t xml:space="preserve">117-00</t>
  </si>
  <si>
    <t xml:space="preserve">133-00</t>
  </si>
  <si>
    <t xml:space="preserve">145-00</t>
  </si>
  <si>
    <t xml:space="preserve">152-00</t>
  </si>
  <si>
    <t xml:space="preserve">Профиль перегородочный направляющий 75/40</t>
  </si>
  <si>
    <t xml:space="preserve">127-00</t>
  </si>
  <si>
    <t xml:space="preserve">138-00</t>
  </si>
  <si>
    <t xml:space="preserve">155-00</t>
  </si>
  <si>
    <t xml:space="preserve">169-00</t>
  </si>
  <si>
    <t xml:space="preserve">177-00</t>
  </si>
  <si>
    <t xml:space="preserve">Профиль перегородочный направляющий 100/40</t>
  </si>
  <si>
    <t xml:space="preserve">147-00</t>
  </si>
  <si>
    <t xml:space="preserve">159-00</t>
  </si>
  <si>
    <t xml:space="preserve">179-00</t>
  </si>
  <si>
    <t xml:space="preserve">195-00</t>
  </si>
  <si>
    <t xml:space="preserve">203-00</t>
  </si>
  <si>
    <t xml:space="preserve">Профиль перегородочный стоечный 50/50</t>
  </si>
  <si>
    <t xml:space="preserve">162-00</t>
  </si>
  <si>
    <t xml:space="preserve">185-00</t>
  </si>
  <si>
    <t xml:space="preserve">Профиль перегородочный стоечный 75/50</t>
  </si>
  <si>
    <t xml:space="preserve">153-00</t>
  </si>
  <si>
    <t xml:space="preserve">164-00</t>
  </si>
  <si>
    <t xml:space="preserve">184-00</t>
  </si>
  <si>
    <t xml:space="preserve">202-00</t>
  </si>
  <si>
    <t xml:space="preserve">211-00</t>
  </si>
  <si>
    <t xml:space="preserve">Профиль перегородочный стоечный 100/50</t>
  </si>
  <si>
    <t xml:space="preserve">172-00</t>
  </si>
  <si>
    <t xml:space="preserve">188-00</t>
  </si>
  <si>
    <t xml:space="preserve">212-00</t>
  </si>
  <si>
    <t xml:space="preserve">230-00</t>
  </si>
  <si>
    <t xml:space="preserve">238-00</t>
  </si>
  <si>
    <t xml:space="preserve">Профиль угловой оц. ПУ20</t>
  </si>
  <si>
    <t xml:space="preserve">31-00</t>
  </si>
  <si>
    <t xml:space="preserve">Профиль угловой алюминевый ПУ20</t>
  </si>
  <si>
    <t xml:space="preserve">26-00</t>
  </si>
  <si>
    <t xml:space="preserve">Профиль маячковый 6 мм (3м)</t>
  </si>
  <si>
    <t xml:space="preserve">23-00</t>
  </si>
  <si>
    <t xml:space="preserve">Профиль маячковый 10 мм (3м)</t>
  </si>
  <si>
    <t xml:space="preserve">29-00</t>
  </si>
  <si>
    <t xml:space="preserve">ДИАМЕТР</t>
  </si>
  <si>
    <t xml:space="preserve">ДЛИНА БУХТЫ, П/М.</t>
  </si>
  <si>
    <t xml:space="preserve">ДИАМЕТР БУХТЫ, М.</t>
  </si>
  <si>
    <t xml:space="preserve">ЦЕНА БУХТЫ, РУБ.</t>
  </si>
  <si>
    <t xml:space="preserve">ЦЕНА П.М. РУБ.</t>
  </si>
  <si>
    <t xml:space="preserve">4 мм</t>
  </si>
  <si>
    <t xml:space="preserve">6 мм</t>
  </si>
  <si>
    <t xml:space="preserve">8 мм</t>
  </si>
  <si>
    <t xml:space="preserve">10 мм</t>
  </si>
  <si>
    <t xml:space="preserve">12 мм</t>
  </si>
  <si>
    <t xml:space="preserve">Размеры ячейки,       мм</t>
  </si>
  <si>
    <t xml:space="preserve">Диаметр пров-ки,мм</t>
  </si>
  <si>
    <t xml:space="preserve">Ширина, мм</t>
  </si>
  <si>
    <t xml:space="preserve">Кол-во кв.м. в рулоне</t>
  </si>
  <si>
    <t xml:space="preserve">Цена рулона руб. сНДС</t>
  </si>
  <si>
    <t xml:space="preserve">Размер ячейки / диам. пров., мм</t>
  </si>
  <si>
    <t xml:space="preserve">Размер рулона , м</t>
  </si>
  <si>
    <t xml:space="preserve">Кол-во м2 в рул </t>
  </si>
  <si>
    <t xml:space="preserve">Цена рулона , руб.</t>
  </si>
  <si>
    <t xml:space="preserve">У 12х12х0,9</t>
  </si>
  <si>
    <t xml:space="preserve">1х30</t>
  </si>
  <si>
    <t xml:space="preserve">286000-00</t>
  </si>
  <si>
    <t xml:space="preserve">20х20х0,9</t>
  </si>
  <si>
    <t xml:space="preserve">2 600-00</t>
  </si>
  <si>
    <t xml:space="preserve">25\12,5</t>
  </si>
  <si>
    <t xml:space="preserve">20х20х1</t>
  </si>
  <si>
    <t xml:space="preserve">1х25 / 30</t>
  </si>
  <si>
    <t xml:space="preserve">25 / 30</t>
  </si>
  <si>
    <t xml:space="preserve">2080-00 /  2496-00</t>
  </si>
  <si>
    <t xml:space="preserve">25х25х1</t>
  </si>
  <si>
    <t xml:space="preserve">0,5х15</t>
  </si>
  <si>
    <t xml:space="preserve">600-00</t>
  </si>
  <si>
    <t xml:space="preserve">1х25</t>
  </si>
  <si>
    <t xml:space="preserve">2178-00</t>
  </si>
  <si>
    <t xml:space="preserve">25х25х1,2</t>
  </si>
  <si>
    <t xml:space="preserve">2600-00</t>
  </si>
  <si>
    <t xml:space="preserve">25х25х1,4</t>
  </si>
  <si>
    <t xml:space="preserve">3250-00 /  3900-00</t>
  </si>
  <si>
    <t xml:space="preserve">25х25х1,6</t>
  </si>
  <si>
    <t xml:space="preserve">2 470-00</t>
  </si>
  <si>
    <t xml:space="preserve">25\50</t>
  </si>
  <si>
    <t xml:space="preserve">Б 25х25х1,6</t>
  </si>
  <si>
    <t xml:space="preserve">1х25  /  40</t>
  </si>
  <si>
    <t xml:space="preserve">25  /  40</t>
  </si>
  <si>
    <t xml:space="preserve">2 925-00 / 3 523-00</t>
  </si>
  <si>
    <t xml:space="preserve">Б 50х50х1,6</t>
  </si>
  <si>
    <t xml:space="preserve">1,5 / 1,8х45</t>
  </si>
  <si>
    <t xml:space="preserve">67,5 / 81</t>
  </si>
  <si>
    <t xml:space="preserve">3331-00 / 4000-00</t>
  </si>
  <si>
    <t xml:space="preserve">2х45</t>
  </si>
  <si>
    <t xml:space="preserve">4442-00</t>
  </si>
  <si>
    <t xml:space="preserve">Б 50х50х2,5</t>
  </si>
  <si>
    <t xml:space="preserve">1,5 / 1,8х15</t>
  </si>
  <si>
    <t xml:space="preserve">22,5 / 27</t>
  </si>
  <si>
    <t xml:space="preserve">2517-00 / 3018-00</t>
  </si>
  <si>
    <t xml:space="preserve">2х15</t>
  </si>
  <si>
    <t xml:space="preserve">3354-00</t>
  </si>
  <si>
    <t xml:space="preserve">Б 50х50х3</t>
  </si>
  <si>
    <t xml:space="preserve">0,15х15</t>
  </si>
  <si>
    <t xml:space="preserve">458-00</t>
  </si>
  <si>
    <t xml:space="preserve">0,2 / 0,25х15</t>
  </si>
  <si>
    <t xml:space="preserve">3 / 3,75</t>
  </si>
  <si>
    <t xml:space="preserve">609-00 / 764-00</t>
  </si>
  <si>
    <t xml:space="preserve">0,3 / 0,35х15</t>
  </si>
  <si>
    <t xml:space="preserve">4,5 / 5,25</t>
  </si>
  <si>
    <t xml:space="preserve">913-00 / 1067-00</t>
  </si>
  <si>
    <t xml:space="preserve">0,4 / 0,45х15</t>
  </si>
  <si>
    <t xml:space="preserve">6 / 6,75</t>
  </si>
  <si>
    <t xml:space="preserve">1217-00 / 1 371-00</t>
  </si>
  <si>
    <t xml:space="preserve">1 521-00</t>
  </si>
  <si>
    <t xml:space="preserve">Б 50х60х1,4</t>
  </si>
  <si>
    <t xml:space="preserve">0,15х48</t>
  </si>
  <si>
    <t xml:space="preserve">272-00</t>
  </si>
  <si>
    <t xml:space="preserve">0,2 / 0,25х48</t>
  </si>
  <si>
    <t xml:space="preserve">9,6 / 12</t>
  </si>
  <si>
    <t xml:space="preserve">363-00 / 453-00</t>
  </si>
  <si>
    <t xml:space="preserve">0,3 / 0,35х48</t>
  </si>
  <si>
    <t xml:space="preserve">14,4 / 16,8</t>
  </si>
  <si>
    <t xml:space="preserve">544-00 / 635-00</t>
  </si>
  <si>
    <t xml:space="preserve">0,4 / 0,45х48</t>
  </si>
  <si>
    <t xml:space="preserve">19,2 / 21,6</t>
  </si>
  <si>
    <t xml:space="preserve">725-00 / 815-00</t>
  </si>
  <si>
    <t xml:space="preserve">0,5 / 0,6х48</t>
  </si>
  <si>
    <t xml:space="preserve">24 / 28,8</t>
  </si>
  <si>
    <t xml:space="preserve">905-00 / 1087-00</t>
  </si>
  <si>
    <t xml:space="preserve">0,7 / 1х48</t>
  </si>
  <si>
    <t xml:space="preserve">33,6 / 48</t>
  </si>
  <si>
    <t xml:space="preserve">1268-00 / 1810-00</t>
  </si>
  <si>
    <t xml:space="preserve">Б 50х60х1,4 </t>
  </si>
  <si>
    <t xml:space="preserve">1,5х20 / 40</t>
  </si>
  <si>
    <t xml:space="preserve">30 / 60</t>
  </si>
  <si>
    <t xml:space="preserve">1131-00  / 2262-00</t>
  </si>
  <si>
    <t xml:space="preserve">50х75х3</t>
  </si>
  <si>
    <t xml:space="preserve">318-00</t>
  </si>
  <si>
    <t xml:space="preserve">422-00 / 530-00</t>
  </si>
  <si>
    <t xml:space="preserve">632-00 / 739-00</t>
  </si>
  <si>
    <t xml:space="preserve">843-00 / 949-00</t>
  </si>
  <si>
    <t xml:space="preserve">1053-00</t>
  </si>
  <si>
    <t xml:space="preserve">50\75</t>
  </si>
  <si>
    <t xml:space="preserve">Сетка сварная оцинкованная  ТУ 1275-012-00187205-2002</t>
  </si>
  <si>
    <t xml:space="preserve">6х6х0,4 </t>
  </si>
  <si>
    <t xml:space="preserve">1х15</t>
  </si>
  <si>
    <t xml:space="preserve">1155-00</t>
  </si>
  <si>
    <t xml:space="preserve">6х6х0,6</t>
  </si>
  <si>
    <t xml:space="preserve">2106-00</t>
  </si>
  <si>
    <t xml:space="preserve">10х10х0,4</t>
  </si>
  <si>
    <t xml:space="preserve">1001-00</t>
  </si>
  <si>
    <t xml:space="preserve">25/12,5</t>
  </si>
  <si>
    <t xml:space="preserve">10х10х0,6 </t>
  </si>
  <si>
    <t xml:space="preserve">1203-00</t>
  </si>
  <si>
    <t xml:space="preserve">10х10х0,8</t>
  </si>
  <si>
    <t xml:space="preserve">10х10х1,2</t>
  </si>
  <si>
    <t xml:space="preserve">4472-00</t>
  </si>
  <si>
    <t xml:space="preserve">12,5х12,5х0,7 </t>
  </si>
  <si>
    <t xml:space="preserve">12,5х12,5х 0,9</t>
  </si>
  <si>
    <t xml:space="preserve"> 2106-00</t>
  </si>
  <si>
    <t xml:space="preserve">г/ц  20х20х1,2</t>
  </si>
  <si>
    <t xml:space="preserve">5577-00</t>
  </si>
  <si>
    <t xml:space="preserve">К г/ц 50х16х2</t>
  </si>
  <si>
    <t xml:space="preserve">0,9х10</t>
  </si>
  <si>
    <t xml:space="preserve">2 938-00</t>
  </si>
  <si>
    <t xml:space="preserve">250\50</t>
  </si>
  <si>
    <t xml:space="preserve">1690-00</t>
  </si>
  <si>
    <t xml:space="preserve">Сетка сварная из оцинкованной проволоки</t>
  </si>
  <si>
    <t xml:space="preserve">25х25х1,4(1,2)</t>
  </si>
  <si>
    <t xml:space="preserve">1х25 </t>
  </si>
  <si>
    <t xml:space="preserve">2620-00            </t>
  </si>
  <si>
    <t xml:space="preserve">Б 25х12,5х1,6</t>
  </si>
  <si>
    <t xml:space="preserve">1х25/50</t>
  </si>
  <si>
    <t xml:space="preserve">25/50</t>
  </si>
  <si>
    <t xml:space="preserve">4485/8970</t>
  </si>
  <si>
    <t xml:space="preserve">25х19х1,6</t>
  </si>
  <si>
    <t xml:space="preserve">1х25 / 50</t>
  </si>
  <si>
    <t xml:space="preserve">25  /  50</t>
  </si>
  <si>
    <t xml:space="preserve">4063-00 /  8125-00</t>
  </si>
  <si>
    <t xml:space="preserve">б   25х25х1,6</t>
  </si>
  <si>
    <t xml:space="preserve">0,3 /  0,5х25</t>
  </si>
  <si>
    <t xml:space="preserve">7,5 / 12,5</t>
  </si>
  <si>
    <t xml:space="preserve">1268-00 /  2113-00</t>
  </si>
  <si>
    <t xml:space="preserve">2 845-00</t>
  </si>
  <si>
    <t xml:space="preserve">к 25х25х1,6</t>
  </si>
  <si>
    <t xml:space="preserve">3127-00</t>
  </si>
  <si>
    <t xml:space="preserve">б  25х25х1,6</t>
  </si>
  <si>
    <t xml:space="preserve">1х40/50</t>
  </si>
  <si>
    <t xml:space="preserve">40/50</t>
  </si>
  <si>
    <t xml:space="preserve">4550/5688</t>
  </si>
  <si>
    <t xml:space="preserve">б 25х25х1,6</t>
  </si>
  <si>
    <t xml:space="preserve">1,5х30/50</t>
  </si>
  <si>
    <t xml:space="preserve">45/75</t>
  </si>
  <si>
    <t xml:space="preserve">5120/8532</t>
  </si>
  <si>
    <t xml:space="preserve">25х25х2</t>
  </si>
  <si>
    <t xml:space="preserve">12513-00</t>
  </si>
  <si>
    <t xml:space="preserve">б  50х60х1,6</t>
  </si>
  <si>
    <t xml:space="preserve">1,5х20</t>
  </si>
  <si>
    <t xml:space="preserve">1,5/1.8х40</t>
  </si>
  <si>
    <t xml:space="preserve">60/72</t>
  </si>
  <si>
    <t xml:space="preserve">50х50х1,6</t>
  </si>
  <si>
    <t xml:space="preserve">0,5х50</t>
  </si>
  <si>
    <t xml:space="preserve">2333-00</t>
  </si>
  <si>
    <t xml:space="preserve">50х50х1,8</t>
  </si>
  <si>
    <t xml:space="preserve">1,5х30 \ 40</t>
  </si>
  <si>
    <t xml:space="preserve">45 \ 60</t>
  </si>
  <si>
    <t xml:space="preserve">5015-00 \  6700-00</t>
  </si>
  <si>
    <t xml:space="preserve">1,8х30 \ 40</t>
  </si>
  <si>
    <t xml:space="preserve">54 \ 72</t>
  </si>
  <si>
    <t xml:space="preserve">6027-00 \ 8033-00</t>
  </si>
  <si>
    <t xml:space="preserve">50х50х2</t>
  </si>
  <si>
    <t xml:space="preserve">0,5 \ 0,6х45</t>
  </si>
  <si>
    <t xml:space="preserve">22,5 \ 27</t>
  </si>
  <si>
    <t xml:space="preserve">2106-00 \ 2528-00</t>
  </si>
  <si>
    <t xml:space="preserve">5215-00 \ 6955-00</t>
  </si>
  <si>
    <t xml:space="preserve">6252-00 \ 8340-00</t>
  </si>
  <si>
    <t xml:space="preserve">с 55х55х2,2</t>
  </si>
  <si>
    <t xml:space="preserve">1,5х15</t>
  </si>
  <si>
    <t xml:space="preserve">2400-00</t>
  </si>
  <si>
    <t xml:space="preserve">1,8х15</t>
  </si>
  <si>
    <t xml:space="preserve">2879-00</t>
  </si>
  <si>
    <t xml:space="preserve">3198-00</t>
  </si>
  <si>
    <t xml:space="preserve">Сетка сварная</t>
  </si>
  <si>
    <t xml:space="preserve">55х55х1,6</t>
  </si>
  <si>
    <t xml:space="preserve">0,35х49</t>
  </si>
  <si>
    <t xml:space="preserve">938-00</t>
  </si>
  <si>
    <t xml:space="preserve">Сетка сварная в ПВХ</t>
  </si>
  <si>
    <t xml:space="preserve">0,5х49</t>
  </si>
  <si>
    <t xml:space="preserve">1 338-00</t>
  </si>
  <si>
    <t xml:space="preserve">Сетка в картах</t>
  </si>
  <si>
    <t xml:space="preserve">с  55х55х1,6</t>
  </si>
  <si>
    <t xml:space="preserve">1х49</t>
  </si>
  <si>
    <t xml:space="preserve">2 677-00</t>
  </si>
  <si>
    <t xml:space="preserve">с    55х55х1,6</t>
  </si>
  <si>
    <t xml:space="preserve">1,5х39</t>
  </si>
  <si>
    <t xml:space="preserve">2 967-00</t>
  </si>
  <si>
    <t xml:space="preserve">75х50х2</t>
  </si>
  <si>
    <t xml:space="preserve">1,5х10 \ 15</t>
  </si>
  <si>
    <t xml:space="preserve">15 \ 22,5</t>
  </si>
  <si>
    <t xml:space="preserve">2477-00 \ 3597-00</t>
  </si>
  <si>
    <t xml:space="preserve">1,5х50</t>
  </si>
  <si>
    <t xml:space="preserve">11000-00</t>
  </si>
  <si>
    <t xml:space="preserve">Сетка сварная из оцинкованной проволоки. Завода ЛЕПСЕ</t>
  </si>
  <si>
    <t xml:space="preserve">Сетка сварная оцинкованная</t>
  </si>
  <si>
    <t xml:space="preserve">Кол-во м 2  в рул </t>
  </si>
  <si>
    <t xml:space="preserve">Сетка сварная, покрытая полимером  ( ПВХ )  </t>
  </si>
  <si>
    <t xml:space="preserve">К  25х25х1,4</t>
  </si>
  <si>
    <t xml:space="preserve">10400-00</t>
  </si>
  <si>
    <t xml:space="preserve">К 50х50х2,5 ОЦ</t>
  </si>
  <si>
    <t xml:space="preserve">1,5 \ 1,8х30</t>
  </si>
  <si>
    <t xml:space="preserve">45 \ 54</t>
  </si>
  <si>
    <t xml:space="preserve">9399-00 \ 11 280-00</t>
  </si>
  <si>
    <t xml:space="preserve">К 50х50х2 ОЦ</t>
  </si>
  <si>
    <t xml:space="preserve">2х30</t>
  </si>
  <si>
    <t xml:space="preserve">12535-00</t>
  </si>
  <si>
    <t xml:space="preserve">К  100х50х2 ОЦ</t>
  </si>
  <si>
    <t xml:space="preserve">10982-00</t>
  </si>
  <si>
    <t xml:space="preserve">К 50х50х2.3</t>
  </si>
  <si>
    <t xml:space="preserve">1.5 х20 </t>
  </si>
  <si>
    <t xml:space="preserve">5070-00</t>
  </si>
  <si>
    <t xml:space="preserve"> 1,8 х20 </t>
  </si>
  <si>
    <t xml:space="preserve">6084-00</t>
  </si>
  <si>
    <t xml:space="preserve">Сетка сварная н/у покрытая ПВХ ЛЕПСЕ-ЛЮКС</t>
  </si>
  <si>
    <t xml:space="preserve">К  50х50х2,5</t>
  </si>
  <si>
    <t xml:space="preserve">0,5х20</t>
  </si>
  <si>
    <t xml:space="preserve">3045-00</t>
  </si>
  <si>
    <t xml:space="preserve">100/55</t>
  </si>
  <si>
    <t xml:space="preserve">К 100х50х2.3</t>
  </si>
  <si>
    <t xml:space="preserve">1.5х15 \ 30</t>
  </si>
  <si>
    <t xml:space="preserve">22.5 \ 45</t>
  </si>
  <si>
    <t xml:space="preserve">3184-00 \ 6318-00</t>
  </si>
  <si>
    <t xml:space="preserve">К 100х50х2,3</t>
  </si>
  <si>
    <t xml:space="preserve">1,8 \ 2х30</t>
  </si>
  <si>
    <t xml:space="preserve">54 \ 60</t>
  </si>
  <si>
    <t xml:space="preserve">7582-00 \ 8424-00</t>
  </si>
  <si>
    <t xml:space="preserve">К 100х50х2,4 </t>
  </si>
  <si>
    <t xml:space="preserve">1,5х20 </t>
  </si>
  <si>
    <t xml:space="preserve">4000-00</t>
  </si>
  <si>
    <t xml:space="preserve">Сетка сварная оцинкованная для клеток</t>
  </si>
  <si>
    <t xml:space="preserve">Размер ячейки / диам. пров</t>
  </si>
  <si>
    <t xml:space="preserve">Размер карты, м</t>
  </si>
  <si>
    <t xml:space="preserve">Цена  1 м2, руб.</t>
  </si>
  <si>
    <t xml:space="preserve">55х55х2,5</t>
  </si>
  <si>
    <t xml:space="preserve">0,5х2</t>
  </si>
  <si>
    <t xml:space="preserve">78-00</t>
  </si>
  <si>
    <t xml:space="preserve">60х60х2,2</t>
  </si>
  <si>
    <t xml:space="preserve">0,5х2   1х2</t>
  </si>
  <si>
    <t xml:space="preserve">60х60х2,5</t>
  </si>
  <si>
    <t xml:space="preserve">0,35х2  0,5х2  1х2</t>
  </si>
  <si>
    <t xml:space="preserve">69-00</t>
  </si>
  <si>
    <t xml:space="preserve">55х55х2,8</t>
  </si>
  <si>
    <t xml:space="preserve">0,35х2   0,5х2  1х2</t>
  </si>
  <si>
    <t xml:space="preserve">94-00</t>
  </si>
  <si>
    <t xml:space="preserve">55х55х3 ОЦ</t>
  </si>
  <si>
    <t xml:space="preserve">55х55х3,5</t>
  </si>
  <si>
    <t xml:space="preserve">156-00</t>
  </si>
  <si>
    <t xml:space="preserve">60х60х3,2</t>
  </si>
  <si>
    <t xml:space="preserve">110-00</t>
  </si>
  <si>
    <t xml:space="preserve">60х60х3,5</t>
  </si>
  <si>
    <t xml:space="preserve">129-00</t>
  </si>
  <si>
    <t xml:space="preserve">80х80х2,2</t>
  </si>
  <si>
    <t xml:space="preserve">50-00</t>
  </si>
  <si>
    <t xml:space="preserve">55х55х3,8</t>
  </si>
  <si>
    <t xml:space="preserve">55х55х4 ОЦ</t>
  </si>
  <si>
    <t xml:space="preserve">267-00</t>
  </si>
  <si>
    <t xml:space="preserve">80х80х3,2</t>
  </si>
  <si>
    <t xml:space="preserve">55х55х5</t>
  </si>
  <si>
    <t xml:space="preserve">265-00</t>
  </si>
  <si>
    <t xml:space="preserve">115х115х2,2</t>
  </si>
  <si>
    <t xml:space="preserve">1,5х2   2х3</t>
  </si>
  <si>
    <t xml:space="preserve">33-00</t>
  </si>
  <si>
    <t xml:space="preserve">115х115х2,5</t>
  </si>
  <si>
    <t xml:space="preserve">   1х2   1,5х2  </t>
  </si>
  <si>
    <t xml:space="preserve">38-00</t>
  </si>
  <si>
    <t xml:space="preserve">110х110х2,8</t>
  </si>
  <si>
    <t xml:space="preserve">2х1,5  2х3  </t>
  </si>
  <si>
    <t xml:space="preserve">110х110х3  ОЦ</t>
  </si>
  <si>
    <t xml:space="preserve">1,5х2</t>
  </si>
  <si>
    <t xml:space="preserve">115х115х3,2</t>
  </si>
  <si>
    <t xml:space="preserve">115х115х3,5</t>
  </si>
  <si>
    <r>
      <rPr>
        <sz val="12"/>
        <color rgb="FF000000"/>
        <rFont val="Times New Roman"/>
        <family val="0"/>
      </rPr>
      <t xml:space="preserve">   1х2</t>
    </r>
    <r>
      <rPr>
        <b val="true"/>
        <sz val="12"/>
        <color rgb="FF000000"/>
        <rFont val="Times New Roman"/>
        <family val="0"/>
      </rPr>
      <t xml:space="preserve">   </t>
    </r>
    <r>
      <rPr>
        <sz val="12"/>
        <color rgb="FF000000"/>
        <rFont val="Times New Roman"/>
        <family val="0"/>
      </rPr>
      <t xml:space="preserve">1,5х2</t>
    </r>
    <r>
      <rPr>
        <b val="true"/>
        <sz val="12"/>
        <color rgb="FF000000"/>
        <rFont val="Times New Roman"/>
        <family val="0"/>
      </rPr>
      <t xml:space="preserve">  </t>
    </r>
  </si>
  <si>
    <t xml:space="preserve">75-00</t>
  </si>
  <si>
    <t xml:space="preserve">110х110х3,8</t>
  </si>
  <si>
    <t xml:space="preserve">2х1,5  2х3  2х6</t>
  </si>
  <si>
    <t xml:space="preserve">89-00</t>
  </si>
  <si>
    <t xml:space="preserve">110х110х3,8  ОЦ</t>
  </si>
  <si>
    <t xml:space="preserve">130-00</t>
  </si>
  <si>
    <t xml:space="preserve">115х115х4,5</t>
  </si>
  <si>
    <t xml:space="preserve">123-00</t>
  </si>
  <si>
    <t xml:space="preserve">135х135х2,2</t>
  </si>
  <si>
    <t xml:space="preserve">135х135х3,2</t>
  </si>
  <si>
    <t xml:space="preserve">59-00</t>
  </si>
  <si>
    <t xml:space="preserve">110х110х4,8</t>
  </si>
  <si>
    <t xml:space="preserve">136-00</t>
  </si>
  <si>
    <t xml:space="preserve">100х100х6</t>
  </si>
  <si>
    <t xml:space="preserve">2х6</t>
  </si>
  <si>
    <t xml:space="preserve">224-00</t>
  </si>
  <si>
    <t xml:space="preserve">110х110х6</t>
  </si>
  <si>
    <t xml:space="preserve">150х150х3</t>
  </si>
  <si>
    <t xml:space="preserve">37-00</t>
  </si>
  <si>
    <t xml:space="preserve">158х158х3,8</t>
  </si>
  <si>
    <t xml:space="preserve">58-00</t>
  </si>
  <si>
    <t xml:space="preserve">158х158х4,8</t>
  </si>
  <si>
    <t xml:space="preserve">2х1,5 ; 3 ; 6</t>
  </si>
  <si>
    <t xml:space="preserve">150х150х6</t>
  </si>
  <si>
    <t xml:space="preserve"> 2х6</t>
  </si>
  <si>
    <t xml:space="preserve">160-00</t>
  </si>
  <si>
    <t xml:space="preserve">200х200х4</t>
  </si>
  <si>
    <t xml:space="preserve">2х3  2х6</t>
  </si>
  <si>
    <t xml:space="preserve">49-00</t>
  </si>
  <si>
    <t xml:space="preserve">200х200х5</t>
  </si>
  <si>
    <t xml:space="preserve">71-00</t>
  </si>
  <si>
    <t xml:space="preserve">200х200х6</t>
  </si>
  <si>
    <t xml:space="preserve">114-00</t>
  </si>
  <si>
    <t xml:space="preserve">6х6х1,2</t>
  </si>
  <si>
    <t xml:space="preserve">1х9</t>
  </si>
  <si>
    <t xml:space="preserve">5083-00</t>
  </si>
  <si>
    <t xml:space="preserve">10х10х1</t>
  </si>
  <si>
    <t xml:space="preserve">1х10</t>
  </si>
  <si>
    <t xml:space="preserve">2210-00</t>
  </si>
  <si>
    <t xml:space="preserve">8х8х1,4</t>
  </si>
  <si>
    <t xml:space="preserve">4258-00</t>
  </si>
  <si>
    <t xml:space="preserve">15х15х1</t>
  </si>
  <si>
    <t xml:space="preserve">1339-00</t>
  </si>
  <si>
    <t xml:space="preserve">1,5х10</t>
  </si>
  <si>
    <t xml:space="preserve">5419-00</t>
  </si>
  <si>
    <t xml:space="preserve">15х15х1,2</t>
  </si>
  <si>
    <t xml:space="preserve">1х20</t>
  </si>
  <si>
    <t xml:space="preserve">4307-00</t>
  </si>
  <si>
    <t xml:space="preserve">12х12х1,4</t>
  </si>
  <si>
    <t xml:space="preserve">1,5х12</t>
  </si>
  <si>
    <t xml:space="preserve">5385-00</t>
  </si>
  <si>
    <t xml:space="preserve">20х20х1,4</t>
  </si>
  <si>
    <t xml:space="preserve">1 477-00</t>
  </si>
  <si>
    <t xml:space="preserve">1,5/1.8х10</t>
  </si>
  <si>
    <t xml:space="preserve">15/18</t>
  </si>
  <si>
    <t xml:space="preserve">2009-00/2411-00</t>
  </si>
  <si>
    <t xml:space="preserve">3 522-00</t>
  </si>
  <si>
    <t xml:space="preserve">20х20х2</t>
  </si>
  <si>
    <t xml:space="preserve">1,5х10 \ 20</t>
  </si>
  <si>
    <t xml:space="preserve">15 \ 30</t>
  </si>
  <si>
    <t xml:space="preserve">3 937-00 / 7872-00</t>
  </si>
  <si>
    <t xml:space="preserve">1105-00</t>
  </si>
  <si>
    <t xml:space="preserve">1 / 1,5 х 10</t>
  </si>
  <si>
    <t xml:space="preserve">10/15</t>
  </si>
  <si>
    <t xml:space="preserve">1014-00  / 1 521-00</t>
  </si>
  <si>
    <t xml:space="preserve">1 658-00</t>
  </si>
  <si>
    <t xml:space="preserve">35х35х2</t>
  </si>
  <si>
    <t xml:space="preserve">1,5х14</t>
  </si>
  <si>
    <t xml:space="preserve">1х10 \ 20</t>
  </si>
  <si>
    <t xml:space="preserve">10 \ 20</t>
  </si>
  <si>
    <t xml:space="preserve">1 400-00 / 2 797-00</t>
  </si>
  <si>
    <t xml:space="preserve">45х45х1,8</t>
  </si>
  <si>
    <t xml:space="preserve">1,5 \ 1,8х10</t>
  </si>
  <si>
    <t xml:space="preserve">15 \ 18</t>
  </si>
  <si>
    <t xml:space="preserve">910--00 </t>
  </si>
  <si>
    <t xml:space="preserve">20х20х1,3</t>
  </si>
  <si>
    <t xml:space="preserve">1 635-00</t>
  </si>
  <si>
    <t xml:space="preserve">2х10</t>
  </si>
  <si>
    <t xml:space="preserve">1090-00</t>
  </si>
  <si>
    <t xml:space="preserve">1,2 \ 1,5х10</t>
  </si>
  <si>
    <t xml:space="preserve">12 \ 15</t>
  </si>
  <si>
    <t xml:space="preserve">780-00/975-00 </t>
  </si>
  <si>
    <t xml:space="preserve">2100-00 \ 2519-00</t>
  </si>
  <si>
    <t xml:space="preserve">1.8/2х10</t>
  </si>
  <si>
    <t xml:space="preserve">18/20</t>
  </si>
  <si>
    <t xml:space="preserve">1170-00/1300-00</t>
  </si>
  <si>
    <t xml:space="preserve">20х20х1,6</t>
  </si>
  <si>
    <t xml:space="preserve">2243-00 \ 2 691-00</t>
  </si>
  <si>
    <t xml:space="preserve">4484-00</t>
  </si>
  <si>
    <t xml:space="preserve">35х35х1,8</t>
  </si>
  <si>
    <t xml:space="preserve">2351-00</t>
  </si>
  <si>
    <t xml:space="preserve">Сетка Рабица в ПВХ</t>
  </si>
  <si>
    <t xml:space="preserve">936-00 \ 1124-00</t>
  </si>
  <si>
    <t xml:space="preserve">1248-00</t>
  </si>
  <si>
    <t xml:space="preserve">858-00</t>
  </si>
  <si>
    <t xml:space="preserve">1,8х10</t>
  </si>
  <si>
    <t xml:space="preserve">1124-00</t>
  </si>
  <si>
    <t xml:space="preserve"> 55х55х2,8ПВХ</t>
  </si>
  <si>
    <t xml:space="preserve">2 984-00</t>
  </si>
  <si>
    <t xml:space="preserve">60х60х2,2 ПВХ</t>
  </si>
  <si>
    <t xml:space="preserve">1 716-00</t>
  </si>
  <si>
    <t xml:space="preserve">Продукцию завода " ЛЕПСЕ "</t>
  </si>
  <si>
    <t xml:space="preserve"> 22.5</t>
  </si>
  <si>
    <t xml:space="preserve">Сетка плетеная(Рабица) декоративная  ПВХ  АЖУР</t>
  </si>
  <si>
    <t xml:space="preserve">150/82</t>
  </si>
  <si>
    <t xml:space="preserve">2,4/2,8</t>
  </si>
  <si>
    <t xml:space="preserve">Столбы ПП для сетки " Ажур "</t>
  </si>
  <si>
    <t xml:space="preserve">h  500 мм</t>
  </si>
  <si>
    <t xml:space="preserve">цена за штуку</t>
  </si>
  <si>
    <t xml:space="preserve">h  900 мм</t>
  </si>
  <si>
    <t xml:space="preserve">h  1200 мм</t>
  </si>
  <si>
    <t xml:space="preserve">h  1500  мм</t>
  </si>
  <si>
    <t xml:space="preserve">Сетка Рабица </t>
  </si>
  <si>
    <t xml:space="preserve">Размер ячейки, мм</t>
  </si>
  <si>
    <t xml:space="preserve">Размеры рулона, м</t>
  </si>
  <si>
    <t xml:space="preserve">Цена руло-на, руб.</t>
  </si>
  <si>
    <t xml:space="preserve">15    /  ОЦ 15</t>
  </si>
  <si>
    <t xml:space="preserve">1х4  /  1х5</t>
  </si>
  <si>
    <t xml:space="preserve">247-00  /  381-00</t>
  </si>
  <si>
    <t xml:space="preserve">30   /   ОЦ  30</t>
  </si>
  <si>
    <t xml:space="preserve">422-00  /  517-00</t>
  </si>
  <si>
    <t xml:space="preserve">40 тонкая  сечение 0,5</t>
  </si>
  <si>
    <t xml:space="preserve">1х7</t>
  </si>
  <si>
    <t xml:space="preserve">ОЦ 40 тонкая  сечение 0,5</t>
  </si>
  <si>
    <t xml:space="preserve">208-00</t>
  </si>
  <si>
    <t xml:space="preserve"> ОЦ 40 тонкая  сечение 0,5</t>
  </si>
  <si>
    <t xml:space="preserve">270-00</t>
  </si>
  <si>
    <t xml:space="preserve">40 жесткая  сечение 0,7</t>
  </si>
  <si>
    <t xml:space="preserve">1х7,5</t>
  </si>
  <si>
    <t xml:space="preserve">289-00</t>
  </si>
  <si>
    <t xml:space="preserve">ОЦ 40 жесткая  сечение 0,7</t>
  </si>
  <si>
    <t xml:space="preserve">273-00</t>
  </si>
  <si>
    <t xml:space="preserve">390-00</t>
  </si>
  <si>
    <t xml:space="preserve">40 супержесткая  сечение 1,2</t>
  </si>
  <si>
    <t xml:space="preserve">855-00</t>
  </si>
  <si>
    <t xml:space="preserve">40 арматурная</t>
  </si>
  <si>
    <t xml:space="preserve">1х12</t>
  </si>
  <si>
    <t xml:space="preserve">1217-00</t>
  </si>
  <si>
    <t xml:space="preserve">ОЦ 40 супержесткая  сечение 1,2</t>
  </si>
  <si>
    <t xml:space="preserve">1117-00</t>
  </si>
  <si>
    <t xml:space="preserve">Размеры ячейки, мм</t>
  </si>
  <si>
    <t xml:space="preserve">Цена рулона руб. с НДС</t>
  </si>
  <si>
    <t xml:space="preserve">Рулон,м</t>
  </si>
  <si>
    <t xml:space="preserve">0,4х10</t>
  </si>
  <si>
    <t xml:space="preserve">0,65х10</t>
  </si>
  <si>
    <t xml:space="preserve">15х15 мм</t>
  </si>
  <si>
    <t xml:space="preserve">20х20 мм</t>
  </si>
  <si>
    <t xml:space="preserve">30х30 мм</t>
  </si>
  <si>
    <t xml:space="preserve">40х40 мм</t>
  </si>
  <si>
    <t xml:space="preserve">50х50 мм</t>
  </si>
  <si>
    <t xml:space="preserve">60х60 мм</t>
  </si>
  <si>
    <t xml:space="preserve">1,25х20</t>
  </si>
  <si>
    <t xml:space="preserve">1,25х30</t>
  </si>
  <si>
    <t xml:space="preserve">1,8х20</t>
  </si>
  <si>
    <t xml:space="preserve">1,8х30</t>
  </si>
  <si>
    <t xml:space="preserve">2х20</t>
  </si>
  <si>
    <t xml:space="preserve">Размер ячейки</t>
  </si>
  <si>
    <t xml:space="preserve">Цена, руб.</t>
  </si>
  <si>
    <t xml:space="preserve">Примечание</t>
  </si>
  <si>
    <t xml:space="preserve">Аварийное ограждение</t>
  </si>
  <si>
    <t xml:space="preserve">100х40 мм</t>
  </si>
  <si>
    <t xml:space="preserve">1х50 м</t>
  </si>
  <si>
    <t xml:space="preserve">2 048-00</t>
  </si>
  <si>
    <t xml:space="preserve">цвет: оранжевый</t>
  </si>
  <si>
    <t xml:space="preserve">65х35 мм</t>
  </si>
  <si>
    <t xml:space="preserve">2 607-00</t>
  </si>
  <si>
    <t xml:space="preserve">1,5х50 м</t>
  </si>
  <si>
    <t xml:space="preserve">6 240-00</t>
  </si>
  <si>
    <t xml:space="preserve">70х40 мм</t>
  </si>
  <si>
    <t xml:space="preserve">6 240-00</t>
  </si>
  <si>
    <t xml:space="preserve">Сетка фасадная для лесов</t>
  </si>
  <si>
    <t xml:space="preserve">40 г/м2</t>
  </si>
  <si>
    <t xml:space="preserve">4х100 м</t>
  </si>
  <si>
    <t xml:space="preserve">8 320-00</t>
  </si>
  <si>
    <t xml:space="preserve">цвет: тёмно-зелёный</t>
  </si>
  <si>
    <t xml:space="preserve">60 г/м2</t>
  </si>
  <si>
    <t xml:space="preserve">2х50 м</t>
  </si>
  <si>
    <t xml:space="preserve"> 3 926-00</t>
  </si>
  <si>
    <t xml:space="preserve">цвет: зелёный</t>
  </si>
  <si>
    <t xml:space="preserve">15 730-00</t>
  </si>
  <si>
    <t xml:space="preserve">Диаметр пров-ки, мм</t>
  </si>
  <si>
    <t xml:space="preserve">упаковано</t>
  </si>
  <si>
    <t xml:space="preserve">ТОС  - руб./1 кг, </t>
  </si>
  <si>
    <t xml:space="preserve">ТОЦ - руб./1 кг</t>
  </si>
  <si>
    <t xml:space="preserve">Руб. / уп.</t>
  </si>
  <si>
    <t xml:space="preserve">бухта</t>
  </si>
  <si>
    <t xml:space="preserve">95-00</t>
  </si>
  <si>
    <t xml:space="preserve">1,6  оц колюч</t>
  </si>
  <si>
    <t xml:space="preserve">100 м.п.</t>
  </si>
  <si>
    <t xml:space="preserve">1264-00</t>
  </si>
  <si>
    <t xml:space="preserve">оц колюч</t>
  </si>
  <si>
    <t xml:space="preserve">+/-40 кг</t>
  </si>
  <si>
    <t xml:space="preserve">101-00</t>
  </si>
  <si>
    <t xml:space="preserve">2,8 ПВХ</t>
  </si>
  <si>
    <t xml:space="preserve">5кг</t>
  </si>
  <si>
    <t xml:space="preserve">1277-00</t>
  </si>
  <si>
    <t xml:space="preserve">Егоза </t>
  </si>
  <si>
    <t xml:space="preserve">АКЛ 450/40/3</t>
  </si>
  <si>
    <t xml:space="preserve">10 м.п.</t>
  </si>
  <si>
    <t xml:space="preserve">984-00</t>
  </si>
  <si>
    <t xml:space="preserve">АКЛ 500/40/3</t>
  </si>
  <si>
    <t xml:space="preserve">1077-00</t>
  </si>
  <si>
    <t xml:space="preserve">АКЛ 600/40/3</t>
  </si>
  <si>
    <t xml:space="preserve">1120-00</t>
  </si>
  <si>
    <t xml:space="preserve">АКЛ 900/31/3</t>
  </si>
  <si>
    <t xml:space="preserve">1381-00</t>
  </si>
  <si>
    <t xml:space="preserve">Размер ячейки / диам. пров, мм</t>
  </si>
  <si>
    <t xml:space="preserve">Кол-во м2 в рулоне</t>
  </si>
  <si>
    <t xml:space="preserve">Цена 1 кв м /рулона, руб.</t>
  </si>
  <si>
    <t xml:space="preserve">2х2х1</t>
  </si>
  <si>
    <t xml:space="preserve">1х …</t>
  </si>
  <si>
    <t xml:space="preserve">от 50 м</t>
  </si>
  <si>
    <t xml:space="preserve">536-00</t>
  </si>
  <si>
    <t xml:space="preserve">5х5х0,7</t>
  </si>
  <si>
    <t xml:space="preserve">116-00</t>
  </si>
  <si>
    <t xml:space="preserve">5х5х1</t>
  </si>
  <si>
    <t xml:space="preserve">1,5х …</t>
  </si>
  <si>
    <t xml:space="preserve">242-00</t>
  </si>
  <si>
    <t xml:space="preserve">1х80</t>
  </si>
  <si>
    <t xml:space="preserve">80 м</t>
  </si>
  <si>
    <t xml:space="preserve">89-00 / 7 120-00</t>
  </si>
  <si>
    <t xml:space="preserve">14х14х0,8</t>
  </si>
  <si>
    <t xml:space="preserve">68-00 / 5 440-00</t>
  </si>
  <si>
    <t xml:space="preserve">113-00</t>
  </si>
  <si>
    <t xml:space="preserve">12х12х1</t>
  </si>
  <si>
    <t xml:space="preserve">14х14х1</t>
  </si>
  <si>
    <t xml:space="preserve">Цена 1 кв. м. /рулона, руб.</t>
  </si>
  <si>
    <t xml:space="preserve">5х5х0,5</t>
  </si>
  <si>
    <t xml:space="preserve"> от 50 м</t>
  </si>
  <si>
    <t xml:space="preserve">111-00</t>
  </si>
  <si>
    <t xml:space="preserve">12х12х0,9</t>
  </si>
  <si>
    <t xml:space="preserve">105-00</t>
  </si>
  <si>
    <t xml:space="preserve">30 м</t>
  </si>
  <si>
    <t xml:space="preserve">97-90 / 2 937-00</t>
  </si>
  <si>
    <t xml:space="preserve">146-00</t>
  </si>
  <si>
    <t xml:space="preserve">14х14х0,9</t>
  </si>
  <si>
    <t xml:space="preserve">14х14х0.8</t>
  </si>
  <si>
    <t xml:space="preserve">1х 80</t>
  </si>
  <si>
    <t xml:space="preserve">Наименование самореза</t>
  </si>
  <si>
    <t xml:space="preserve">Кол-во в упак-ке, шт</t>
  </si>
  <si>
    <t xml:space="preserve">Цена за уп., руб.</t>
  </si>
  <si>
    <t xml:space="preserve">Универсальный 3,5х25  DW6B8V</t>
  </si>
  <si>
    <t xml:space="preserve">Универсальный 3,5х35 ADW6B12</t>
  </si>
  <si>
    <t xml:space="preserve">По дереву 3,5х16  DW6B4CV</t>
  </si>
  <si>
    <t xml:space="preserve">По дереву 3,5х19 DW6B6CV</t>
  </si>
  <si>
    <t xml:space="preserve">По дереву 3,5х25 DW6B8CV</t>
  </si>
  <si>
    <t xml:space="preserve">По дереву 3,5х35 DW6B12CV</t>
  </si>
  <si>
    <t xml:space="preserve">По дереву 3,5х41 DW6B13CV</t>
  </si>
  <si>
    <t xml:space="preserve">По дереву 3,5х51 DW6B16CV </t>
  </si>
  <si>
    <t xml:space="preserve">По дереву 3,8х64 DW7B20C</t>
  </si>
  <si>
    <t xml:space="preserve">По дереву 4,2х70 DW8B20CV</t>
  </si>
  <si>
    <t xml:space="preserve">По дереву 4,2х76 DW8B24CV</t>
  </si>
  <si>
    <t xml:space="preserve">По дереву 4,8х89 DW10B28C</t>
  </si>
  <si>
    <t xml:space="preserve">По дереву 4,8х95 DW10B30C</t>
  </si>
  <si>
    <t xml:space="preserve">По дереву 4,8х115 DW10B36</t>
  </si>
  <si>
    <t xml:space="preserve">По дереву 4,8х127 DW10B40C</t>
  </si>
  <si>
    <t xml:space="preserve">По дереву 4,8х152 DW10B48C</t>
  </si>
  <si>
    <t xml:space="preserve">С полуцилиндрической головкой острый наконечник 3,5х11</t>
  </si>
  <si>
    <t xml:space="preserve">С полуцилиндрической головкой наконечник – сверло 3,8х11</t>
  </si>
  <si>
    <t xml:space="preserve">Облицовочный  кирпич ВВКЗ</t>
  </si>
  <si>
    <t xml:space="preserve">Цена</t>
  </si>
  <si>
    <t xml:space="preserve">Ед.</t>
  </si>
  <si>
    <t xml:space="preserve">                    Камень двойной керамичечский М-125 (224)</t>
  </si>
  <si>
    <t xml:space="preserve">24,00 руб.</t>
  </si>
  <si>
    <t xml:space="preserve">шт</t>
  </si>
  <si>
    <t xml:space="preserve">                    Кирпич красный облицовочный ВВКЗ М-150(поддон 480шт)</t>
  </si>
  <si>
    <t xml:space="preserve">16,00 руб.</t>
  </si>
  <si>
    <t xml:space="preserve">                    Кирпич красный облицовочный ВВКЗ М-175(поддон 480шт)</t>
  </si>
  <si>
    <t xml:space="preserve">13,00 руб.</t>
  </si>
  <si>
    <t xml:space="preserve">                    Кирпич красный полуторный облицовочный ВВКЗ М-175 (352)</t>
  </si>
  <si>
    <t xml:space="preserve">17,00 руб.</t>
  </si>
  <si>
    <t xml:space="preserve">                    Кирпич красный рабочий ВВКЗ М-150(поддон 480шт)</t>
  </si>
  <si>
    <t xml:space="preserve">                    Кирпич лицевой солома М-175 (480)</t>
  </si>
  <si>
    <t xml:space="preserve">23,00 руб.</t>
  </si>
  <si>
    <t xml:space="preserve">                    Кирпич шоколад облицовочный ВВКЗ М-175(поддон 480)</t>
  </si>
  <si>
    <t xml:space="preserve">25,00 руб.</t>
  </si>
  <si>
    <r>
      <rPr>
        <sz val="11"/>
        <color rgb="FF000000"/>
        <rFont val="Calibri"/>
        <family val="0"/>
      </rPr>
      <t xml:space="preserve">                                                </t>
    </r>
    <r>
      <rPr>
        <b val="true"/>
        <sz val="11"/>
        <color rgb="FF000000"/>
        <rFont val="Calibri"/>
        <family val="0"/>
      </rPr>
      <t xml:space="preserve">Облицовочный кирпич Лианозово</t>
    </r>
    <r>
      <rPr>
        <sz val="11"/>
        <color rgb="FF000000"/>
        <rFont val="Calibri"/>
        <family val="0"/>
      </rPr>
      <t xml:space="preserve">  </t>
    </r>
  </si>
  <si>
    <t xml:space="preserve">                    Желтый одинарный М-150 </t>
  </si>
  <si>
    <t xml:space="preserve">19,00 руб.</t>
  </si>
  <si>
    <t xml:space="preserve">                    Коричневый одинарный М-150 </t>
  </si>
  <si>
    <t xml:space="preserve">                    Красный одинарный М-150 </t>
  </si>
  <si>
    <t xml:space="preserve">                    Слоновая кость одинарный М-150 </t>
  </si>
  <si>
    <t xml:space="preserve">22,00 руб.</t>
  </si>
  <si>
    <t xml:space="preserve">                    Солома одинарный М-150 </t>
  </si>
  <si>
    <t xml:space="preserve">21,00 руб.</t>
  </si>
  <si>
    <r>
      <rPr>
        <sz val="11"/>
        <color rgb="FF000000"/>
        <rFont val="Calibri"/>
        <family val="0"/>
      </rPr>
      <t xml:space="preserve">                                                     </t>
    </r>
    <r>
      <rPr>
        <b val="true"/>
        <sz val="11"/>
        <color rgb="FF000000"/>
        <rFont val="Calibri"/>
        <family val="0"/>
      </rPr>
      <t xml:space="preserve">Печной кирпич </t>
    </r>
    <r>
      <rPr>
        <sz val="11"/>
        <color rgb="FF000000"/>
        <rFont val="Calibri"/>
        <family val="0"/>
      </rPr>
      <t xml:space="preserve">  </t>
    </r>
  </si>
  <si>
    <t xml:space="preserve">                Кирпич печной Витебский М-200 (ЦЕХ №1) (330)</t>
  </si>
  <si>
    <t xml:space="preserve">                Кирпич шамотный ША№8</t>
  </si>
  <si>
    <t xml:space="preserve">47,00 руб.</t>
  </si>
  <si>
    <r>
      <rPr>
        <sz val="11"/>
        <color rgb="FF000000"/>
        <rFont val="Calibri"/>
        <family val="0"/>
      </rPr>
      <t xml:space="preserve">                                             </t>
    </r>
    <r>
      <rPr>
        <b val="true"/>
        <sz val="11"/>
        <color rgb="FF000000"/>
        <rFont val="Calibri"/>
        <family val="0"/>
      </rPr>
      <t xml:space="preserve">Рабочий кирпич </t>
    </r>
  </si>
  <si>
    <t xml:space="preserve">                Кирпич рабочий полнотелый Ново-Иерусалимский (200шт поддон)</t>
  </si>
  <si>
    <t xml:space="preserve">15,00 руб.</t>
  </si>
  <si>
    <t xml:space="preserve">                Кирпич рабочий Алексин М-150 (400)</t>
  </si>
  <si>
    <t xml:space="preserve">                Кирпич рабочий Краснополянский(496шт)</t>
  </si>
  <si>
    <t xml:space="preserve">14,00 руб.</t>
  </si>
  <si>
    <t xml:space="preserve">                Кирпич силикатный полуторный БЕЛЫЙ (624шт) Тверь</t>
  </si>
  <si>
    <t xml:space="preserve">Размер листа</t>
  </si>
  <si>
    <t xml:space="preserve">Толщина</t>
  </si>
  <si>
    <t xml:space="preserve">Цвет</t>
  </si>
  <si>
    <t xml:space="preserve">Цена за лист, руб.</t>
  </si>
  <si>
    <t xml:space="preserve">2,1 х 6 м / 12 м</t>
  </si>
  <si>
    <t xml:space="preserve">3,6 мм</t>
  </si>
  <si>
    <t xml:space="preserve">прозрачный</t>
  </si>
  <si>
    <t xml:space="preserve">1 990-00  /  3 980-00</t>
  </si>
  <si>
    <t xml:space="preserve">2 211-00 / 4 422-00</t>
  </si>
  <si>
    <t xml:space="preserve">цветной</t>
  </si>
  <si>
    <t xml:space="preserve">2 787-00  /  5 574-00</t>
  </si>
  <si>
    <t xml:space="preserve">4 424-00  /  8 848-00</t>
  </si>
  <si>
    <r>
      <rPr>
        <sz val="12"/>
        <color rgb="FF000000"/>
        <rFont val="Times New Roman"/>
        <family val="0"/>
      </rPr>
      <t xml:space="preserve">цветной </t>
    </r>
    <r>
      <rPr>
        <sz val="11"/>
        <color rgb="FF000000"/>
        <rFont val="Times New Roman"/>
        <family val="0"/>
      </rPr>
      <t xml:space="preserve">*</t>
    </r>
  </si>
  <si>
    <t xml:space="preserve">4 645-00  /  9 290-00</t>
  </si>
  <si>
    <t xml:space="preserve">5 308-00  /  10 616-00</t>
  </si>
  <si>
    <t xml:space="preserve">5 574-00  /  11 148-00</t>
  </si>
  <si>
    <t xml:space="preserve">6 192-00  /  12 384-00</t>
  </si>
  <si>
    <t xml:space="preserve">6 500-00  /  13  000-0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.00"/>
    <numFmt numFmtId="167" formatCode="d\.m"/>
    <numFmt numFmtId="168" formatCode="0.0"/>
    <numFmt numFmtId="169" formatCode="0"/>
    <numFmt numFmtId="170" formatCode="#,##0.00"/>
    <numFmt numFmtId="171" formatCode="@"/>
    <numFmt numFmtId="172" formatCode="#,##0"/>
  </numFmts>
  <fonts count="4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</font>
    <font>
      <b val="true"/>
      <u val="single"/>
      <sz val="14"/>
      <color rgb="FF0000FF"/>
      <name val="Calibri"/>
      <family val="0"/>
    </font>
    <font>
      <b val="true"/>
      <sz val="14"/>
      <color rgb="FF000000"/>
      <name val="Calibri"/>
      <family val="0"/>
    </font>
    <font>
      <sz val="11"/>
      <color rgb="FF000000"/>
      <name val="Arial"/>
      <family val="0"/>
    </font>
    <font>
      <sz val="12"/>
      <color rgb="FF000000"/>
      <name val="Times New Roman"/>
      <family val="0"/>
    </font>
    <font>
      <vertAlign val="superscript"/>
      <sz val="12"/>
      <color rgb="FF000000"/>
      <name val="Times New Roman"/>
      <family val="0"/>
    </font>
    <font>
      <sz val="11"/>
      <color rgb="FF000000"/>
      <name val="Times New Roman"/>
      <family val="0"/>
    </font>
    <font>
      <b val="true"/>
      <u val="single"/>
      <sz val="12"/>
      <color rgb="FF0000FF"/>
      <name val="Arial"/>
      <family val="0"/>
    </font>
    <font>
      <b val="true"/>
      <sz val="12"/>
      <color rgb="FF000000"/>
      <name val="Arial"/>
      <family val="0"/>
    </font>
    <font>
      <sz val="12"/>
      <color rgb="FF000000"/>
      <name val="Arial"/>
      <family val="0"/>
    </font>
    <font>
      <u val="single"/>
      <sz val="12"/>
      <color rgb="FF000000"/>
      <name val="Arial"/>
      <family val="0"/>
    </font>
    <font>
      <b val="true"/>
      <sz val="24"/>
      <name val="Calibri"/>
      <family val="0"/>
    </font>
    <font>
      <sz val="12"/>
      <name val="Arial"/>
      <family val="0"/>
    </font>
    <font>
      <b val="true"/>
      <u val="single"/>
      <sz val="14"/>
      <color rgb="FF000000"/>
      <name val="Calibri"/>
      <family val="0"/>
    </font>
    <font>
      <b val="true"/>
      <sz val="12"/>
      <color rgb="FF333333"/>
      <name val="Inherit"/>
      <family val="0"/>
    </font>
    <font>
      <sz val="12"/>
      <color rgb="FF333333"/>
      <name val="Inherit"/>
      <family val="0"/>
    </font>
    <font>
      <b val="true"/>
      <sz val="12"/>
      <color rgb="FF000000"/>
      <name val="Calibri"/>
      <family val="0"/>
    </font>
    <font>
      <b val="true"/>
      <u val="single"/>
      <sz val="12"/>
      <color rgb="FF0000FF"/>
      <name val="Calibri"/>
      <family val="0"/>
    </font>
    <font>
      <b val="true"/>
      <u val="single"/>
      <sz val="12"/>
      <color rgb="FF000000"/>
      <name val="Calibri"/>
      <family val="0"/>
    </font>
    <font>
      <b val="true"/>
      <sz val="10"/>
      <name val="arial"/>
      <family val="0"/>
    </font>
    <font>
      <sz val="10"/>
      <color rgb="FF000000"/>
      <name val="Calibri"/>
      <family val="0"/>
    </font>
    <font>
      <sz val="10"/>
      <color rgb="FF000000"/>
      <name val="Times New Roman"/>
      <family val="0"/>
    </font>
    <font>
      <b val="true"/>
      <sz val="10"/>
      <name val="Arial"/>
      <family val="0"/>
    </font>
    <font>
      <b val="true"/>
      <sz val="10"/>
      <color rgb="FF000000"/>
      <name val="Times New Roman"/>
      <family val="0"/>
    </font>
    <font>
      <b val="true"/>
      <sz val="14"/>
      <name val="Calibri"/>
      <family val="0"/>
    </font>
    <font>
      <b val="true"/>
      <sz val="10"/>
      <color rgb="FF000000"/>
      <name val="Calibri"/>
      <family val="0"/>
    </font>
    <font>
      <sz val="10"/>
      <color rgb="FF000000"/>
      <name val="Arial"/>
      <family val="0"/>
    </font>
    <font>
      <sz val="10"/>
      <name val="arial"/>
      <family val="0"/>
    </font>
    <font>
      <u val="single"/>
      <sz val="12"/>
      <color rgb="FF0000FF"/>
      <name val="Arial"/>
      <family val="0"/>
    </font>
    <font>
      <b val="true"/>
      <sz val="11"/>
      <color rgb="FF000000"/>
      <name val="Calibri"/>
      <family val="0"/>
    </font>
    <font>
      <b val="true"/>
      <u val="single"/>
      <sz val="11"/>
      <color rgb="FF000000"/>
      <name val="Calibri"/>
      <family val="0"/>
    </font>
    <font>
      <b val="true"/>
      <u val="single"/>
      <sz val="11"/>
      <color rgb="FF0000FF"/>
      <name val="arial"/>
      <family val="0"/>
    </font>
    <font>
      <b val="true"/>
      <sz val="11"/>
      <name val="arial"/>
      <family val="0"/>
    </font>
    <font>
      <sz val="11"/>
      <color rgb="FFFF0000"/>
      <name val="Times New Roman"/>
      <family val="0"/>
    </font>
    <font>
      <b val="true"/>
      <u val="single"/>
      <sz val="10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b val="true"/>
      <u val="single"/>
      <sz val="11"/>
      <color rgb="FF000000"/>
      <name val="Arial"/>
      <family val="0"/>
    </font>
    <font>
      <sz val="11"/>
      <name val="Arial"/>
      <family val="0"/>
    </font>
    <font>
      <b val="true"/>
      <sz val="11"/>
      <color rgb="FF000000"/>
      <name val="Arial"/>
      <family val="0"/>
    </font>
    <font>
      <b val="true"/>
      <u val="single"/>
      <sz val="10"/>
      <color rgb="FF000000"/>
      <name val="Arial"/>
      <family val="0"/>
    </font>
    <font>
      <b val="true"/>
      <sz val="11"/>
      <name val="Arial"/>
      <family val="0"/>
    </font>
    <font>
      <sz val="11"/>
      <name val="arial"/>
      <family val="0"/>
    </font>
    <font>
      <b val="true"/>
      <sz val="13"/>
      <color rgb="FF000000"/>
      <name val="Times New Roman"/>
      <family val="0"/>
    </font>
    <font>
      <b val="true"/>
      <u val="single"/>
      <sz val="18"/>
      <color rgb="FF000000"/>
      <name val="Calibri"/>
      <family val="0"/>
    </font>
    <font>
      <sz val="11"/>
      <color rgb="FF80008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9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9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9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249560</xdr:colOff>
      <xdr:row>2</xdr:row>
      <xdr:rowOff>190800</xdr:rowOff>
    </xdr:to>
    <xdr:pic>
      <xdr:nvPicPr>
        <xdr:cNvPr id="0" name="image1.png" descr="logo.png"/>
        <xdr:cNvPicPr/>
      </xdr:nvPicPr>
      <xdr:blipFill>
        <a:blip r:embed="rId1"/>
        <a:stretch/>
      </xdr:blipFill>
      <xdr:spPr>
        <a:xfrm>
          <a:off x="0" y="0"/>
          <a:ext cx="286956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720</xdr:colOff>
      <xdr:row>2</xdr:row>
      <xdr:rowOff>190800</xdr:rowOff>
    </xdr:to>
    <xdr:pic>
      <xdr:nvPicPr>
        <xdr:cNvPr id="9" name="image1.png" descr="logo.png"/>
        <xdr:cNvPicPr/>
      </xdr:nvPicPr>
      <xdr:blipFill>
        <a:blip r:embed="rId1"/>
        <a:stretch/>
      </xdr:blipFill>
      <xdr:spPr>
        <a:xfrm>
          <a:off x="0" y="0"/>
          <a:ext cx="276624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289520</xdr:colOff>
      <xdr:row>2</xdr:row>
      <xdr:rowOff>237960</xdr:rowOff>
    </xdr:to>
    <xdr:pic>
      <xdr:nvPicPr>
        <xdr:cNvPr id="10" name="image1.png" descr="logo.png"/>
        <xdr:cNvPicPr/>
      </xdr:nvPicPr>
      <xdr:blipFill>
        <a:blip r:embed="rId1"/>
        <a:stretch/>
      </xdr:blipFill>
      <xdr:spPr>
        <a:xfrm>
          <a:off x="0" y="0"/>
          <a:ext cx="285876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765360</xdr:colOff>
      <xdr:row>2</xdr:row>
      <xdr:rowOff>237960</xdr:rowOff>
    </xdr:to>
    <xdr:pic>
      <xdr:nvPicPr>
        <xdr:cNvPr id="11" name="image1.png" descr="logo.png"/>
        <xdr:cNvPicPr/>
      </xdr:nvPicPr>
      <xdr:blipFill>
        <a:blip r:embed="rId1"/>
        <a:stretch/>
      </xdr:blipFill>
      <xdr:spPr>
        <a:xfrm>
          <a:off x="0" y="0"/>
          <a:ext cx="285768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84360</xdr:colOff>
      <xdr:row>2</xdr:row>
      <xdr:rowOff>237960</xdr:rowOff>
    </xdr:to>
    <xdr:pic>
      <xdr:nvPicPr>
        <xdr:cNvPr id="12" name="image1.png" descr="logo.png"/>
        <xdr:cNvPicPr/>
      </xdr:nvPicPr>
      <xdr:blipFill>
        <a:blip r:embed="rId1"/>
        <a:stretch/>
      </xdr:blipFill>
      <xdr:spPr>
        <a:xfrm>
          <a:off x="0" y="0"/>
          <a:ext cx="279648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017360</xdr:colOff>
      <xdr:row>2</xdr:row>
      <xdr:rowOff>237960</xdr:rowOff>
    </xdr:to>
    <xdr:pic>
      <xdr:nvPicPr>
        <xdr:cNvPr id="13" name="image1.png" descr="logo.png"/>
        <xdr:cNvPicPr/>
      </xdr:nvPicPr>
      <xdr:blipFill>
        <a:blip r:embed="rId1"/>
        <a:stretch/>
      </xdr:blipFill>
      <xdr:spPr>
        <a:xfrm>
          <a:off x="0" y="0"/>
          <a:ext cx="285876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83320</xdr:colOff>
      <xdr:row>2</xdr:row>
      <xdr:rowOff>237960</xdr:rowOff>
    </xdr:to>
    <xdr:pic>
      <xdr:nvPicPr>
        <xdr:cNvPr id="14" name="image1.png" descr="logo.png"/>
        <xdr:cNvPicPr/>
      </xdr:nvPicPr>
      <xdr:blipFill>
        <a:blip r:embed="rId1"/>
        <a:stretch/>
      </xdr:blipFill>
      <xdr:spPr>
        <a:xfrm>
          <a:off x="0" y="0"/>
          <a:ext cx="285948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168920</xdr:colOff>
      <xdr:row>2</xdr:row>
      <xdr:rowOff>237960</xdr:rowOff>
    </xdr:to>
    <xdr:pic>
      <xdr:nvPicPr>
        <xdr:cNvPr id="15" name="image1.png" descr="logo.png"/>
        <xdr:cNvPicPr/>
      </xdr:nvPicPr>
      <xdr:blipFill>
        <a:blip r:embed="rId1"/>
        <a:stretch/>
      </xdr:blipFill>
      <xdr:spPr>
        <a:xfrm>
          <a:off x="0" y="0"/>
          <a:ext cx="286956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735840</xdr:colOff>
      <xdr:row>2</xdr:row>
      <xdr:rowOff>190440</xdr:rowOff>
    </xdr:to>
    <xdr:pic>
      <xdr:nvPicPr>
        <xdr:cNvPr id="16" name="image1.png" descr="logo.png"/>
        <xdr:cNvPicPr/>
      </xdr:nvPicPr>
      <xdr:blipFill>
        <a:blip r:embed="rId1"/>
        <a:stretch/>
      </xdr:blipFill>
      <xdr:spPr>
        <a:xfrm>
          <a:off x="0" y="0"/>
          <a:ext cx="282816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739960</xdr:colOff>
      <xdr:row>2</xdr:row>
      <xdr:rowOff>237960</xdr:rowOff>
    </xdr:to>
    <xdr:pic>
      <xdr:nvPicPr>
        <xdr:cNvPr id="17" name="image1.png" descr="logo.png"/>
        <xdr:cNvPicPr/>
      </xdr:nvPicPr>
      <xdr:blipFill>
        <a:blip r:embed="rId1"/>
        <a:stretch/>
      </xdr:blipFill>
      <xdr:spPr>
        <a:xfrm>
          <a:off x="0" y="0"/>
          <a:ext cx="287028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745360</xdr:colOff>
      <xdr:row>2</xdr:row>
      <xdr:rowOff>237960</xdr:rowOff>
    </xdr:to>
    <xdr:pic>
      <xdr:nvPicPr>
        <xdr:cNvPr id="18" name="image1.png" descr="logo.png"/>
        <xdr:cNvPicPr/>
      </xdr:nvPicPr>
      <xdr:blipFill>
        <a:blip r:embed="rId1"/>
        <a:stretch/>
      </xdr:blipFill>
      <xdr:spPr>
        <a:xfrm>
          <a:off x="0" y="0"/>
          <a:ext cx="287568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731320</xdr:colOff>
      <xdr:row>2</xdr:row>
      <xdr:rowOff>190800</xdr:rowOff>
    </xdr:to>
    <xdr:pic>
      <xdr:nvPicPr>
        <xdr:cNvPr id="1" name="image1.png" descr="logo.png"/>
        <xdr:cNvPicPr/>
      </xdr:nvPicPr>
      <xdr:blipFill>
        <a:blip r:embed="rId1"/>
        <a:stretch/>
      </xdr:blipFill>
      <xdr:spPr>
        <a:xfrm>
          <a:off x="0" y="0"/>
          <a:ext cx="286164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926640</xdr:colOff>
      <xdr:row>2</xdr:row>
      <xdr:rowOff>190440</xdr:rowOff>
    </xdr:to>
    <xdr:pic>
      <xdr:nvPicPr>
        <xdr:cNvPr id="19" name="image1.png" descr="logo.png"/>
        <xdr:cNvPicPr/>
      </xdr:nvPicPr>
      <xdr:blipFill>
        <a:blip r:embed="rId1"/>
        <a:stretch/>
      </xdr:blipFill>
      <xdr:spPr>
        <a:xfrm>
          <a:off x="0" y="0"/>
          <a:ext cx="286848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85000</xdr:colOff>
      <xdr:row>2</xdr:row>
      <xdr:rowOff>199800</xdr:rowOff>
    </xdr:to>
    <xdr:pic>
      <xdr:nvPicPr>
        <xdr:cNvPr id="2" name="image1.png" descr="logo.png"/>
        <xdr:cNvPicPr/>
      </xdr:nvPicPr>
      <xdr:blipFill>
        <a:blip r:embed="rId1"/>
        <a:stretch/>
      </xdr:blipFill>
      <xdr:spPr>
        <a:xfrm>
          <a:off x="0" y="0"/>
          <a:ext cx="285876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745000</xdr:colOff>
      <xdr:row>2</xdr:row>
      <xdr:rowOff>190440</xdr:rowOff>
    </xdr:to>
    <xdr:pic>
      <xdr:nvPicPr>
        <xdr:cNvPr id="3" name="image1.png" descr="logo.png"/>
        <xdr:cNvPicPr/>
      </xdr:nvPicPr>
      <xdr:blipFill>
        <a:blip r:embed="rId1"/>
        <a:stretch/>
      </xdr:blipFill>
      <xdr:spPr>
        <a:xfrm>
          <a:off x="0" y="0"/>
          <a:ext cx="287532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740320</xdr:colOff>
      <xdr:row>2</xdr:row>
      <xdr:rowOff>190800</xdr:rowOff>
    </xdr:to>
    <xdr:pic>
      <xdr:nvPicPr>
        <xdr:cNvPr id="4" name="image2.png" descr="logo.png"/>
        <xdr:cNvPicPr/>
      </xdr:nvPicPr>
      <xdr:blipFill>
        <a:blip r:embed="rId1"/>
        <a:stretch/>
      </xdr:blipFill>
      <xdr:spPr>
        <a:xfrm>
          <a:off x="0" y="0"/>
          <a:ext cx="287064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058040</xdr:colOff>
      <xdr:row>2</xdr:row>
      <xdr:rowOff>190800</xdr:rowOff>
    </xdr:to>
    <xdr:pic>
      <xdr:nvPicPr>
        <xdr:cNvPr id="5" name="image1.png" descr="logo.png"/>
        <xdr:cNvPicPr/>
      </xdr:nvPicPr>
      <xdr:blipFill>
        <a:blip r:embed="rId1"/>
        <a:stretch/>
      </xdr:blipFill>
      <xdr:spPr>
        <a:xfrm>
          <a:off x="0" y="0"/>
          <a:ext cx="286920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533520</xdr:colOff>
      <xdr:row>2</xdr:row>
      <xdr:rowOff>200160</xdr:rowOff>
    </xdr:to>
    <xdr:pic>
      <xdr:nvPicPr>
        <xdr:cNvPr id="6" name="image1.png" descr="logo.png"/>
        <xdr:cNvPicPr/>
      </xdr:nvPicPr>
      <xdr:blipFill>
        <a:blip r:embed="rId1"/>
        <a:stretch/>
      </xdr:blipFill>
      <xdr:spPr>
        <a:xfrm>
          <a:off x="0" y="0"/>
          <a:ext cx="285696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81440</xdr:colOff>
      <xdr:row>2</xdr:row>
      <xdr:rowOff>237960</xdr:rowOff>
    </xdr:to>
    <xdr:pic>
      <xdr:nvPicPr>
        <xdr:cNvPr id="7" name="image1.png" descr="logo.png"/>
        <xdr:cNvPicPr/>
      </xdr:nvPicPr>
      <xdr:blipFill>
        <a:blip r:embed="rId1"/>
        <a:stretch/>
      </xdr:blipFill>
      <xdr:spPr>
        <a:xfrm>
          <a:off x="0" y="0"/>
          <a:ext cx="273492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200</xdr:colOff>
      <xdr:row>0</xdr:row>
      <xdr:rowOff>66240</xdr:rowOff>
    </xdr:from>
    <xdr:to>
      <xdr:col>1</xdr:col>
      <xdr:colOff>715320</xdr:colOff>
      <xdr:row>2</xdr:row>
      <xdr:rowOff>123480</xdr:rowOff>
    </xdr:to>
    <xdr:pic>
      <xdr:nvPicPr>
        <xdr:cNvPr id="8" name="image3.png" descr=""/>
        <xdr:cNvPicPr/>
      </xdr:nvPicPr>
      <xdr:blipFill>
        <a:blip r:embed="rId1"/>
        <a:stretch/>
      </xdr:blipFill>
      <xdr:spPr>
        <a:xfrm>
          <a:off x="61200" y="66240"/>
          <a:ext cx="234504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28125" defaultRowHeight="1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21.13"/>
    <col collapsed="false" customWidth="true" hidden="false" outlineLevel="0" max="3" min="3" style="1" width="18.14"/>
    <col collapsed="false" customWidth="true" hidden="false" outlineLevel="0" max="4" min="4" style="1" width="18.99"/>
    <col collapsed="false" customWidth="true" hidden="false" outlineLevel="0" max="5" min="5" style="1" width="15.56"/>
    <col collapsed="false" customWidth="true" hidden="false" outlineLevel="0" max="26" min="6" style="1" width="8.7"/>
    <col collapsed="false" customWidth="false" hidden="false" outlineLevel="0" max="257" min="27" style="1" width="17.28"/>
  </cols>
  <sheetData>
    <row r="2" customFormat="false" ht="15" hidden="false" customHeight="true" outlineLevel="0" collapsed="false">
      <c r="D2" s="2" t="str">
        <f aca="false">HYPERLINK("http://каис-строй.рф/","http://каис-строй.рф")</f>
        <v>http://каис-строй.рф</v>
      </c>
    </row>
    <row r="3" customFormat="false" ht="15" hidden="false" customHeight="true" outlineLevel="0" collapsed="false">
      <c r="D3" s="1" t="s">
        <v>0</v>
      </c>
    </row>
    <row r="5" customFormat="false" ht="24" hidden="false" customHeight="true" outlineLevel="0" collapsed="false">
      <c r="B5" s="3" t="str">
        <f aca="false">HYPERLINK("http://xn----7sbyfb1angbk.xn--p1ai/bazaltovyj-uteplitel-izomin/","БАЗАЛЬТОВЫЙ УТЕПЛИТЕЛЬ  ИЗОМИН Лайт Кавити")</f>
        <v>БАЗАЛЬТОВЫЙ УТЕПЛИТЕЛЬ  ИЗОМИН Лайт Кавити</v>
      </c>
    </row>
    <row r="6" customFormat="false" ht="15" hidden="false" customHeight="true" outlineLevel="0" collapsed="false">
      <c r="B6" s="4" t="s">
        <v>1</v>
      </c>
      <c r="C6" s="4" t="s">
        <v>2</v>
      </c>
      <c r="D6" s="4" t="s">
        <v>3</v>
      </c>
      <c r="E6" s="5" t="s">
        <v>4</v>
      </c>
    </row>
    <row r="7" customFormat="false" ht="15" hidden="false" customHeight="true" outlineLevel="0" collapsed="false">
      <c r="B7" s="6" t="s">
        <v>5</v>
      </c>
      <c r="C7" s="6" t="s">
        <v>6</v>
      </c>
      <c r="D7" s="6" t="s">
        <v>7</v>
      </c>
      <c r="E7" s="7" t="n">
        <v>375</v>
      </c>
    </row>
    <row r="8" customFormat="false" ht="15" hidden="false" customHeight="true" outlineLevel="0" collapsed="false">
      <c r="B8" s="6" t="s">
        <v>5</v>
      </c>
      <c r="C8" s="6" t="s">
        <v>8</v>
      </c>
      <c r="D8" s="6" t="s">
        <v>9</v>
      </c>
      <c r="E8" s="7" t="n">
        <v>375</v>
      </c>
    </row>
    <row r="9" customFormat="false" ht="15" hidden="false" customHeight="true" outlineLevel="0" collapsed="false">
      <c r="B9" s="6" t="s">
        <v>10</v>
      </c>
      <c r="C9" s="6" t="s">
        <v>6</v>
      </c>
      <c r="D9" s="6" t="s">
        <v>7</v>
      </c>
      <c r="E9" s="7" t="n">
        <v>450</v>
      </c>
    </row>
    <row r="10" customFormat="false" ht="15" hidden="false" customHeight="true" outlineLevel="0" collapsed="false">
      <c r="B10" s="6" t="s">
        <v>10</v>
      </c>
      <c r="C10" s="6" t="s">
        <v>11</v>
      </c>
      <c r="D10" s="6" t="s">
        <v>9</v>
      </c>
      <c r="E10" s="7" t="n">
        <v>450</v>
      </c>
    </row>
    <row r="11" customFormat="false" ht="15" hidden="false" customHeight="true" outlineLevel="0" collapsed="false">
      <c r="B11" s="6" t="s">
        <v>12</v>
      </c>
      <c r="C11" s="6" t="s">
        <v>6</v>
      </c>
      <c r="D11" s="6" t="s">
        <v>7</v>
      </c>
      <c r="E11" s="7" t="n">
        <v>550</v>
      </c>
    </row>
    <row r="12" customFormat="false" ht="15" hidden="false" customHeight="true" outlineLevel="0" collapsed="false">
      <c r="B12" s="6" t="s">
        <v>12</v>
      </c>
      <c r="C12" s="6" t="s">
        <v>8</v>
      </c>
      <c r="D12" s="6" t="s">
        <v>9</v>
      </c>
      <c r="E12" s="7" t="n">
        <v>550</v>
      </c>
    </row>
    <row r="14" customFormat="false" ht="19.5" hidden="false" customHeight="true" outlineLevel="0" collapsed="false">
      <c r="B14" s="8" t="s">
        <v>13</v>
      </c>
    </row>
    <row r="15" customFormat="false" ht="15" hidden="false" customHeight="true" outlineLevel="0" collapsed="false">
      <c r="B15" s="7" t="s">
        <v>1</v>
      </c>
      <c r="C15" s="9" t="s">
        <v>14</v>
      </c>
      <c r="D15" s="9"/>
      <c r="E15" s="7" t="s">
        <v>15</v>
      </c>
    </row>
    <row r="16" customFormat="false" ht="119.25" hidden="false" customHeight="true" outlineLevel="0" collapsed="false">
      <c r="B16" s="10" t="s">
        <v>16</v>
      </c>
      <c r="C16" s="11" t="s">
        <v>17</v>
      </c>
      <c r="D16" s="11"/>
      <c r="E16" s="10" t="n">
        <v>2587</v>
      </c>
    </row>
    <row r="17" customFormat="false" ht="95.25" hidden="false" customHeight="true" outlineLevel="0" collapsed="false">
      <c r="B17" s="12" t="s">
        <v>18</v>
      </c>
      <c r="C17" s="13" t="s">
        <v>19</v>
      </c>
      <c r="D17" s="13"/>
      <c r="E17" s="12" t="n">
        <v>3646</v>
      </c>
    </row>
    <row r="18" customFormat="false" ht="129.75" hidden="false" customHeight="true" outlineLevel="0" collapsed="false">
      <c r="B18" s="10" t="s">
        <v>20</v>
      </c>
      <c r="C18" s="14" t="s">
        <v>21</v>
      </c>
      <c r="D18" s="14"/>
      <c r="E18" s="10" t="n">
        <v>4966</v>
      </c>
    </row>
    <row r="19" customFormat="false" ht="112.5" hidden="false" customHeight="true" outlineLevel="0" collapsed="false">
      <c r="B19" s="12" t="s">
        <v>22</v>
      </c>
      <c r="C19" s="13" t="s">
        <v>23</v>
      </c>
      <c r="D19" s="13"/>
      <c r="E19" s="12" t="n">
        <v>6660</v>
      </c>
    </row>
    <row r="20" customFormat="false" ht="129.75" hidden="false" customHeight="true" outlineLevel="0" collapsed="false">
      <c r="B20" s="12" t="s">
        <v>24</v>
      </c>
      <c r="C20" s="13" t="s">
        <v>25</v>
      </c>
      <c r="D20" s="13"/>
      <c r="E20" s="12" t="n">
        <v>7993</v>
      </c>
    </row>
  </sheetData>
  <mergeCells count="6">
    <mergeCell ref="C15:D15"/>
    <mergeCell ref="C16:D16"/>
    <mergeCell ref="C17:D17"/>
    <mergeCell ref="C18:D18"/>
    <mergeCell ref="C19:D19"/>
    <mergeCell ref="C20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2812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4" min="2" style="1" width="8.7"/>
    <col collapsed="false" customWidth="true" hidden="false" outlineLevel="0" max="5" min="5" style="1" width="10.85"/>
    <col collapsed="false" customWidth="true" hidden="false" outlineLevel="0" max="6" min="6" style="1" width="14.14"/>
    <col collapsed="false" customWidth="true" hidden="false" outlineLevel="0" max="7" min="7" style="1" width="1.99"/>
    <col collapsed="false" customWidth="true" hidden="false" outlineLevel="0" max="8" min="8" style="1" width="16.99"/>
    <col collapsed="false" customWidth="true" hidden="false" outlineLevel="0" max="9" min="9" style="1" width="10.56"/>
    <col collapsed="false" customWidth="true" hidden="false" outlineLevel="0" max="10" min="10" style="1" width="8.7"/>
    <col collapsed="false" customWidth="true" hidden="false" outlineLevel="0" max="11" min="11" style="1" width="18.41"/>
    <col collapsed="false" customWidth="true" hidden="false" outlineLevel="0" max="26" min="12" style="1" width="8.7"/>
    <col collapsed="false" customWidth="false" hidden="false" outlineLevel="0" max="257" min="27" style="1" width="17.28"/>
  </cols>
  <sheetData>
    <row r="2" customFormat="false" ht="15" hidden="false" customHeight="true" outlineLevel="0" collapsed="false">
      <c r="F2" s="2" t="str">
        <f aca="false">HYPERLINK("http://каис-строй.рф/","http://каис-строй.рф")</f>
        <v>http://каис-строй.рф</v>
      </c>
    </row>
    <row r="3" customFormat="false" ht="15" hidden="false" customHeight="true" outlineLevel="0" collapsed="false">
      <c r="F3" s="1" t="s">
        <v>0</v>
      </c>
    </row>
    <row r="5" customFormat="false" ht="15.75" hidden="false" customHeight="true" outlineLevel="0" collapsed="false">
      <c r="B5" s="169" t="str">
        <f aca="false">HYPERLINK("http://xn----7sbyfb1angbk.xn--p1ai/setka-pvh/","Сетка сварная н/у покрытая ПВХ  (ЛЕПСЕ)")</f>
        <v>Сетка сварная н/у покрытая ПВХ  (ЛЕПСЕ)</v>
      </c>
      <c r="C5" s="170"/>
      <c r="D5" s="170"/>
      <c r="E5" s="170"/>
      <c r="F5" s="170"/>
      <c r="H5" s="171" t="s">
        <v>344</v>
      </c>
    </row>
    <row r="6" customFormat="false" ht="51.75" hidden="false" customHeight="true" outlineLevel="0" collapsed="false">
      <c r="B6" s="172" t="s">
        <v>153</v>
      </c>
      <c r="C6" s="173" t="s">
        <v>154</v>
      </c>
      <c r="D6" s="173" t="s">
        <v>155</v>
      </c>
      <c r="E6" s="172" t="s">
        <v>156</v>
      </c>
      <c r="F6" s="174" t="s">
        <v>157</v>
      </c>
      <c r="H6" s="175" t="s">
        <v>158</v>
      </c>
      <c r="I6" s="176" t="s">
        <v>159</v>
      </c>
      <c r="J6" s="176" t="s">
        <v>160</v>
      </c>
      <c r="K6" s="177" t="s">
        <v>161</v>
      </c>
    </row>
    <row r="7" customFormat="false" ht="15" hidden="false" customHeight="true" outlineLevel="0" collapsed="false">
      <c r="B7" s="83" t="n">
        <v>30</v>
      </c>
      <c r="C7" s="178" t="n">
        <v>1.4</v>
      </c>
      <c r="D7" s="85" t="n">
        <v>1170</v>
      </c>
      <c r="E7" s="85" t="n">
        <v>29.25</v>
      </c>
      <c r="F7" s="179" t="n">
        <v>9290</v>
      </c>
      <c r="H7" s="180" t="s">
        <v>345</v>
      </c>
      <c r="I7" s="181" t="s">
        <v>175</v>
      </c>
      <c r="J7" s="182" t="n">
        <v>25</v>
      </c>
      <c r="K7" s="183" t="s">
        <v>346</v>
      </c>
    </row>
    <row r="8" customFormat="false" ht="15" hidden="false" customHeight="true" outlineLevel="0" collapsed="false">
      <c r="B8" s="90" t="n">
        <v>50</v>
      </c>
      <c r="C8" s="184" t="n">
        <v>1.6</v>
      </c>
      <c r="D8" s="92" t="n">
        <v>1500</v>
      </c>
      <c r="E8" s="92" t="n">
        <v>30</v>
      </c>
      <c r="F8" s="93" t="n">
        <v>6628</v>
      </c>
      <c r="H8" s="185" t="s">
        <v>347</v>
      </c>
      <c r="I8" s="186" t="s">
        <v>348</v>
      </c>
      <c r="J8" s="187" t="s">
        <v>349</v>
      </c>
      <c r="K8" s="188" t="s">
        <v>350</v>
      </c>
    </row>
    <row r="9" customFormat="false" ht="15" hidden="false" customHeight="true" outlineLevel="0" collapsed="false">
      <c r="B9" s="90" t="n">
        <v>50</v>
      </c>
      <c r="C9" s="91" t="n">
        <v>1.8</v>
      </c>
      <c r="D9" s="92" t="n">
        <v>1500</v>
      </c>
      <c r="E9" s="92" t="n">
        <v>22.5</v>
      </c>
      <c r="F9" s="122" t="n">
        <v>5385</v>
      </c>
      <c r="H9" s="185" t="s">
        <v>351</v>
      </c>
      <c r="I9" s="186" t="s">
        <v>352</v>
      </c>
      <c r="J9" s="187" t="n">
        <v>60</v>
      </c>
      <c r="K9" s="188" t="s">
        <v>353</v>
      </c>
    </row>
    <row r="10" customFormat="false" ht="15" hidden="false" customHeight="true" outlineLevel="0" collapsed="false">
      <c r="B10" s="90" t="n">
        <v>50</v>
      </c>
      <c r="C10" s="91" t="n">
        <v>1.8</v>
      </c>
      <c r="D10" s="92" t="n">
        <v>1800</v>
      </c>
      <c r="E10" s="92" t="n">
        <v>27</v>
      </c>
      <c r="F10" s="122" t="n">
        <v>6463</v>
      </c>
      <c r="H10" s="185" t="s">
        <v>354</v>
      </c>
      <c r="I10" s="186" t="s">
        <v>352</v>
      </c>
      <c r="J10" s="187" t="n">
        <v>60</v>
      </c>
      <c r="K10" s="188" t="s">
        <v>355</v>
      </c>
    </row>
    <row r="11" customFormat="false" ht="15" hidden="false" customHeight="true" outlineLevel="0" collapsed="false">
      <c r="B11" s="90" t="n">
        <v>50</v>
      </c>
      <c r="C11" s="91" t="n">
        <v>1.8</v>
      </c>
      <c r="D11" s="92" t="n">
        <v>2000</v>
      </c>
      <c r="E11" s="92" t="n">
        <v>30</v>
      </c>
      <c r="F11" s="122" t="n">
        <v>7180</v>
      </c>
      <c r="H11" s="185" t="s">
        <v>356</v>
      </c>
      <c r="I11" s="186" t="s">
        <v>357</v>
      </c>
      <c r="J11" s="187" t="n">
        <v>30</v>
      </c>
      <c r="K11" s="188" t="s">
        <v>358</v>
      </c>
    </row>
    <row r="12" customFormat="false" ht="15" hidden="false" customHeight="true" outlineLevel="0" collapsed="false">
      <c r="B12" s="105" t="n">
        <v>50</v>
      </c>
      <c r="C12" s="106" t="n">
        <v>2</v>
      </c>
      <c r="D12" s="107" t="n">
        <v>500</v>
      </c>
      <c r="E12" s="107" t="n">
        <v>10</v>
      </c>
      <c r="F12" s="122" t="n">
        <v>3774</v>
      </c>
      <c r="H12" s="185" t="s">
        <v>356</v>
      </c>
      <c r="I12" s="186" t="s">
        <v>359</v>
      </c>
      <c r="J12" s="187" t="n">
        <v>36</v>
      </c>
      <c r="K12" s="188" t="s">
        <v>360</v>
      </c>
    </row>
    <row r="13" customFormat="false" ht="15" hidden="false" customHeight="true" outlineLevel="0" collapsed="false">
      <c r="B13" s="189" t="s">
        <v>361</v>
      </c>
      <c r="C13" s="189"/>
      <c r="D13" s="189"/>
      <c r="E13" s="189"/>
      <c r="F13" s="189"/>
      <c r="H13" s="185" t="s">
        <v>362</v>
      </c>
      <c r="I13" s="186" t="s">
        <v>363</v>
      </c>
      <c r="J13" s="187" t="n">
        <v>10</v>
      </c>
      <c r="K13" s="188" t="s">
        <v>364</v>
      </c>
    </row>
    <row r="14" customFormat="false" ht="15" hidden="false" customHeight="true" outlineLevel="0" collapsed="false">
      <c r="B14" s="98" t="s">
        <v>365</v>
      </c>
      <c r="C14" s="99" t="n">
        <v>1.8</v>
      </c>
      <c r="D14" s="100" t="n">
        <v>1500</v>
      </c>
      <c r="E14" s="100" t="n">
        <v>30</v>
      </c>
      <c r="F14" s="101" t="n">
        <v>5293</v>
      </c>
      <c r="H14" s="185" t="s">
        <v>366</v>
      </c>
      <c r="I14" s="186" t="s">
        <v>367</v>
      </c>
      <c r="J14" s="187" t="s">
        <v>368</v>
      </c>
      <c r="K14" s="188" t="s">
        <v>369</v>
      </c>
    </row>
    <row r="15" customFormat="false" ht="15" hidden="false" customHeight="true" outlineLevel="0" collapsed="false">
      <c r="B15" s="98" t="s">
        <v>365</v>
      </c>
      <c r="C15" s="99" t="n">
        <v>1.8</v>
      </c>
      <c r="D15" s="92" t="n">
        <v>1800</v>
      </c>
      <c r="E15" s="100" t="n">
        <v>36</v>
      </c>
      <c r="F15" s="93" t="n">
        <v>6354</v>
      </c>
      <c r="H15" s="185" t="s">
        <v>370</v>
      </c>
      <c r="I15" s="186" t="s">
        <v>371</v>
      </c>
      <c r="J15" s="187" t="s">
        <v>372</v>
      </c>
      <c r="K15" s="188" t="s">
        <v>373</v>
      </c>
    </row>
    <row r="16" customFormat="false" ht="15" hidden="false" customHeight="true" outlineLevel="0" collapsed="false">
      <c r="B16" s="105" t="s">
        <v>365</v>
      </c>
      <c r="C16" s="106" t="n">
        <v>1.8</v>
      </c>
      <c r="D16" s="107" t="n">
        <v>2000</v>
      </c>
      <c r="E16" s="107" t="n">
        <v>40</v>
      </c>
      <c r="F16" s="108" t="n">
        <v>7057</v>
      </c>
      <c r="H16" s="190" t="s">
        <v>374</v>
      </c>
      <c r="I16" s="190" t="s">
        <v>375</v>
      </c>
      <c r="J16" s="191" t="n">
        <v>30</v>
      </c>
      <c r="K16" s="192" t="s">
        <v>376</v>
      </c>
    </row>
    <row r="17" customFormat="false" ht="15" hidden="false" customHeight="true" outlineLevel="0" collapsed="false">
      <c r="H17" s="193"/>
    </row>
    <row r="18" customFormat="false" ht="15" hidden="false" customHeight="true" outlineLevel="0" collapsed="false">
      <c r="B18" s="144" t="s">
        <v>321</v>
      </c>
      <c r="C18" s="59"/>
      <c r="D18" s="79"/>
    </row>
    <row r="19" customFormat="false" ht="15" hidden="false" customHeight="true" outlineLevel="0" collapsed="false">
      <c r="B19" s="145" t="s">
        <v>377</v>
      </c>
      <c r="C19" s="145"/>
      <c r="D19" s="145"/>
      <c r="E19" s="145"/>
      <c r="F19" s="145"/>
    </row>
    <row r="20" customFormat="false" ht="15" hidden="false" customHeight="true" outlineLevel="0" collapsed="false">
      <c r="B20" s="145" t="s">
        <v>328</v>
      </c>
      <c r="C20" s="145"/>
    </row>
  </sheetData>
  <mergeCells count="3">
    <mergeCell ref="B13:F13"/>
    <mergeCell ref="B19:F19"/>
    <mergeCell ref="B20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28125" defaultRowHeight="1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9.85"/>
    <col collapsed="false" customWidth="true" hidden="false" outlineLevel="0" max="3" min="3" style="1" width="22.99"/>
    <col collapsed="false" customWidth="true" hidden="false" outlineLevel="0" max="4" min="4" style="1" width="12.99"/>
    <col collapsed="false" customWidth="true" hidden="false" outlineLevel="0" max="26" min="5" style="1" width="8.7"/>
    <col collapsed="false" customWidth="false" hidden="false" outlineLevel="0" max="257" min="27" style="1" width="17.28"/>
  </cols>
  <sheetData>
    <row r="2" customFormat="false" ht="18.75" hidden="false" customHeight="true" outlineLevel="0" collapsed="false">
      <c r="D2" s="109" t="str">
        <f aca="false">HYPERLINK("http://каис-строй.рф/","http://каис-строй.рф")</f>
        <v>http://каис-строй.рф</v>
      </c>
    </row>
    <row r="3" customFormat="false" ht="18.75" hidden="false" customHeight="true" outlineLevel="0" collapsed="false">
      <c r="D3" s="8" t="s">
        <v>0</v>
      </c>
    </row>
    <row r="5" customFormat="false" ht="15.75" hidden="false" customHeight="true" outlineLevel="0" collapsed="false">
      <c r="B5" s="194" t="str">
        <f aca="false">HYPERLINK("http://xn----7sbyfb1angbk.xn--p1ai/setka-kladochnaya/","Сетка сварная  из проволоки ВР-I (в картах)")</f>
        <v>Сетка сварная  из проволоки ВР-I (в картах)</v>
      </c>
    </row>
    <row r="6" customFormat="false" ht="42" hidden="false" customHeight="true" outlineLevel="0" collapsed="false">
      <c r="B6" s="195" t="s">
        <v>378</v>
      </c>
      <c r="C6" s="196" t="s">
        <v>379</v>
      </c>
      <c r="D6" s="197" t="s">
        <v>380</v>
      </c>
    </row>
    <row r="7" customFormat="false" ht="15" hidden="false" customHeight="true" outlineLevel="0" collapsed="false">
      <c r="B7" s="198" t="s">
        <v>381</v>
      </c>
      <c r="C7" s="199" t="s">
        <v>382</v>
      </c>
      <c r="D7" s="200" t="s">
        <v>383</v>
      </c>
    </row>
    <row r="8" customFormat="false" ht="15" hidden="false" customHeight="true" outlineLevel="0" collapsed="false">
      <c r="B8" s="201" t="s">
        <v>384</v>
      </c>
      <c r="C8" s="202" t="s">
        <v>385</v>
      </c>
      <c r="D8" s="203" t="s">
        <v>96</v>
      </c>
    </row>
    <row r="9" customFormat="false" ht="15" hidden="false" customHeight="true" outlineLevel="0" collapsed="false">
      <c r="B9" s="201" t="s">
        <v>386</v>
      </c>
      <c r="C9" s="202" t="s">
        <v>387</v>
      </c>
      <c r="D9" s="203" t="s">
        <v>388</v>
      </c>
    </row>
    <row r="10" customFormat="false" ht="15" hidden="false" customHeight="true" outlineLevel="0" collapsed="false">
      <c r="B10" s="201" t="s">
        <v>389</v>
      </c>
      <c r="C10" s="202" t="s">
        <v>390</v>
      </c>
      <c r="D10" s="203" t="s">
        <v>391</v>
      </c>
    </row>
    <row r="11" customFormat="false" ht="15" hidden="false" customHeight="true" outlineLevel="0" collapsed="false">
      <c r="B11" s="201" t="s">
        <v>392</v>
      </c>
      <c r="C11" s="202" t="s">
        <v>382</v>
      </c>
      <c r="D11" s="203" t="s">
        <v>115</v>
      </c>
    </row>
    <row r="12" customFormat="false" ht="15" hidden="false" customHeight="true" outlineLevel="0" collapsed="false">
      <c r="B12" s="201" t="s">
        <v>393</v>
      </c>
      <c r="C12" s="202" t="s">
        <v>382</v>
      </c>
      <c r="D12" s="203" t="s">
        <v>394</v>
      </c>
    </row>
    <row r="13" customFormat="false" ht="15" hidden="false" customHeight="true" outlineLevel="0" collapsed="false">
      <c r="B13" s="201" t="s">
        <v>395</v>
      </c>
      <c r="C13" s="202" t="s">
        <v>385</v>
      </c>
      <c r="D13" s="203" t="s">
        <v>396</v>
      </c>
    </row>
    <row r="14" customFormat="false" ht="15" hidden="false" customHeight="true" outlineLevel="0" collapsed="false">
      <c r="B14" s="201" t="s">
        <v>397</v>
      </c>
      <c r="C14" s="202" t="s">
        <v>387</v>
      </c>
      <c r="D14" s="203" t="s">
        <v>398</v>
      </c>
    </row>
    <row r="15" customFormat="false" ht="15" hidden="false" customHeight="true" outlineLevel="0" collapsed="false">
      <c r="B15" s="201" t="s">
        <v>399</v>
      </c>
      <c r="C15" s="202" t="s">
        <v>382</v>
      </c>
      <c r="D15" s="203" t="s">
        <v>400</v>
      </c>
    </row>
    <row r="16" customFormat="false" ht="15" hidden="false" customHeight="true" outlineLevel="0" collapsed="false">
      <c r="B16" s="201" t="s">
        <v>401</v>
      </c>
      <c r="C16" s="202" t="s">
        <v>387</v>
      </c>
      <c r="D16" s="203" t="s">
        <v>130</v>
      </c>
    </row>
    <row r="17" customFormat="false" ht="15" hidden="false" customHeight="true" outlineLevel="0" collapsed="false">
      <c r="B17" s="201" t="s">
        <v>402</v>
      </c>
      <c r="C17" s="202" t="s">
        <v>382</v>
      </c>
      <c r="D17" s="203" t="s">
        <v>403</v>
      </c>
    </row>
    <row r="18" customFormat="false" ht="15" hidden="false" customHeight="true" outlineLevel="0" collapsed="false">
      <c r="B18" s="201" t="s">
        <v>404</v>
      </c>
      <c r="C18" s="202" t="s">
        <v>382</v>
      </c>
      <c r="D18" s="203" t="s">
        <v>90</v>
      </c>
    </row>
    <row r="19" customFormat="false" ht="15" hidden="false" customHeight="true" outlineLevel="0" collapsed="false">
      <c r="B19" s="201" t="s">
        <v>405</v>
      </c>
      <c r="C19" s="202" t="s">
        <v>382</v>
      </c>
      <c r="D19" s="203" t="s">
        <v>406</v>
      </c>
    </row>
    <row r="20" customFormat="false" ht="15" hidden="false" customHeight="true" outlineLevel="0" collapsed="false">
      <c r="B20" s="201" t="s">
        <v>407</v>
      </c>
      <c r="C20" s="202" t="s">
        <v>408</v>
      </c>
      <c r="D20" s="203" t="s">
        <v>409</v>
      </c>
    </row>
    <row r="21" customFormat="false" ht="15" hidden="false" customHeight="true" outlineLevel="0" collapsed="false">
      <c r="B21" s="201" t="s">
        <v>410</v>
      </c>
      <c r="C21" s="202" t="s">
        <v>411</v>
      </c>
      <c r="D21" s="203" t="s">
        <v>412</v>
      </c>
    </row>
    <row r="22" customFormat="false" ht="15" hidden="false" customHeight="true" outlineLevel="0" collapsed="false">
      <c r="B22" s="201" t="s">
        <v>413</v>
      </c>
      <c r="C22" s="202" t="s">
        <v>414</v>
      </c>
      <c r="D22" s="203" t="s">
        <v>400</v>
      </c>
    </row>
    <row r="23" customFormat="false" ht="15" hidden="false" customHeight="true" outlineLevel="0" collapsed="false">
      <c r="B23" s="201" t="s">
        <v>415</v>
      </c>
      <c r="C23" s="202" t="s">
        <v>416</v>
      </c>
      <c r="D23" s="203" t="s">
        <v>383</v>
      </c>
    </row>
    <row r="24" customFormat="false" ht="15" hidden="false" customHeight="true" outlineLevel="0" collapsed="false">
      <c r="B24" s="201" t="s">
        <v>417</v>
      </c>
      <c r="C24" s="202" t="s">
        <v>408</v>
      </c>
      <c r="D24" s="203" t="s">
        <v>97</v>
      </c>
    </row>
    <row r="25" customFormat="false" ht="15" hidden="false" customHeight="true" outlineLevel="0" collapsed="false">
      <c r="B25" s="201" t="s">
        <v>418</v>
      </c>
      <c r="C25" s="202" t="s">
        <v>419</v>
      </c>
      <c r="D25" s="203" t="s">
        <v>420</v>
      </c>
    </row>
    <row r="26" customFormat="false" ht="15" hidden="false" customHeight="true" outlineLevel="0" collapsed="false">
      <c r="B26" s="201" t="s">
        <v>421</v>
      </c>
      <c r="C26" s="202" t="s">
        <v>422</v>
      </c>
      <c r="D26" s="203" t="s">
        <v>423</v>
      </c>
    </row>
    <row r="27" customFormat="false" ht="15" hidden="false" customHeight="true" outlineLevel="0" collapsed="false">
      <c r="B27" s="201" t="s">
        <v>424</v>
      </c>
      <c r="C27" s="202" t="s">
        <v>416</v>
      </c>
      <c r="D27" s="203" t="s">
        <v>425</v>
      </c>
    </row>
    <row r="28" customFormat="false" ht="15" hidden="false" customHeight="true" outlineLevel="0" collapsed="false">
      <c r="B28" s="201" t="s">
        <v>426</v>
      </c>
      <c r="C28" s="202" t="s">
        <v>416</v>
      </c>
      <c r="D28" s="203" t="s">
        <v>427</v>
      </c>
    </row>
    <row r="29" customFormat="false" ht="15" hidden="false" customHeight="true" outlineLevel="0" collapsed="false">
      <c r="B29" s="201" t="s">
        <v>428</v>
      </c>
      <c r="C29" s="202" t="s">
        <v>416</v>
      </c>
      <c r="D29" s="203" t="s">
        <v>142</v>
      </c>
    </row>
    <row r="30" customFormat="false" ht="15" hidden="false" customHeight="true" outlineLevel="0" collapsed="false">
      <c r="B30" s="201" t="s">
        <v>429</v>
      </c>
      <c r="C30" s="202" t="s">
        <v>416</v>
      </c>
      <c r="D30" s="203" t="s">
        <v>430</v>
      </c>
    </row>
    <row r="31" customFormat="false" ht="15" hidden="false" customHeight="true" outlineLevel="0" collapsed="false">
      <c r="B31" s="201" t="s">
        <v>431</v>
      </c>
      <c r="C31" s="202" t="s">
        <v>422</v>
      </c>
      <c r="D31" s="203" t="s">
        <v>432</v>
      </c>
    </row>
    <row r="32" customFormat="false" ht="15" hidden="false" customHeight="true" outlineLevel="0" collapsed="false">
      <c r="B32" s="201" t="s">
        <v>433</v>
      </c>
      <c r="C32" s="202" t="s">
        <v>434</v>
      </c>
      <c r="D32" s="203" t="s">
        <v>435</v>
      </c>
    </row>
    <row r="33" customFormat="false" ht="15" hidden="false" customHeight="true" outlineLevel="0" collapsed="false">
      <c r="B33" s="201" t="s">
        <v>436</v>
      </c>
      <c r="C33" s="202" t="s">
        <v>416</v>
      </c>
      <c r="D33" s="203" t="s">
        <v>132</v>
      </c>
    </row>
    <row r="34" customFormat="false" ht="15" hidden="false" customHeight="true" outlineLevel="0" collapsed="false">
      <c r="B34" s="201" t="s">
        <v>437</v>
      </c>
      <c r="C34" s="202" t="s">
        <v>416</v>
      </c>
      <c r="D34" s="203" t="s">
        <v>438</v>
      </c>
    </row>
    <row r="35" customFormat="false" ht="15" hidden="false" customHeight="true" outlineLevel="0" collapsed="false">
      <c r="B35" s="201" t="s">
        <v>439</v>
      </c>
      <c r="C35" s="202" t="s">
        <v>422</v>
      </c>
      <c r="D35" s="203" t="s">
        <v>440</v>
      </c>
    </row>
    <row r="36" customFormat="false" ht="15" hidden="false" customHeight="true" outlineLevel="0" collapsed="false">
      <c r="B36" s="201" t="s">
        <v>441</v>
      </c>
      <c r="C36" s="202" t="s">
        <v>442</v>
      </c>
      <c r="D36" s="203" t="s">
        <v>391</v>
      </c>
    </row>
    <row r="37" customFormat="false" ht="15" hidden="false" customHeight="true" outlineLevel="0" collapsed="false">
      <c r="B37" s="201" t="s">
        <v>443</v>
      </c>
      <c r="C37" s="202" t="s">
        <v>444</v>
      </c>
      <c r="D37" s="203" t="s">
        <v>445</v>
      </c>
    </row>
    <row r="38" customFormat="false" ht="15" hidden="false" customHeight="true" outlineLevel="0" collapsed="false">
      <c r="B38" s="201" t="s">
        <v>446</v>
      </c>
      <c r="C38" s="202" t="s">
        <v>447</v>
      </c>
      <c r="D38" s="203" t="s">
        <v>448</v>
      </c>
    </row>
    <row r="39" customFormat="false" ht="15" hidden="false" customHeight="true" outlineLevel="0" collapsed="false">
      <c r="B39" s="201" t="s">
        <v>449</v>
      </c>
      <c r="C39" s="202" t="s">
        <v>422</v>
      </c>
      <c r="D39" s="203" t="s">
        <v>450</v>
      </c>
    </row>
    <row r="40" customFormat="false" ht="15" hidden="false" customHeight="true" outlineLevel="0" collapsed="false">
      <c r="B40" s="204" t="s">
        <v>451</v>
      </c>
      <c r="C40" s="205" t="s">
        <v>434</v>
      </c>
      <c r="D40" s="206" t="s">
        <v>452</v>
      </c>
    </row>
    <row r="42" customFormat="false" ht="15.75" hidden="false" customHeight="true" outlineLevel="0" collapsed="false">
      <c r="B42" s="144" t="s">
        <v>321</v>
      </c>
      <c r="C42" s="59"/>
      <c r="D42" s="79"/>
    </row>
    <row r="43" customFormat="false" ht="15.75" hidden="false" customHeight="true" outlineLevel="0" collapsed="false">
      <c r="B43" s="145" t="s">
        <v>377</v>
      </c>
      <c r="C43" s="145"/>
      <c r="D43" s="145"/>
      <c r="E43" s="145"/>
      <c r="F43" s="145"/>
    </row>
  </sheetData>
  <mergeCells count="1">
    <mergeCell ref="B43:F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28125" defaultRowHeight="1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6.84"/>
    <col collapsed="false" customWidth="true" hidden="false" outlineLevel="0" max="3" min="3" style="1" width="10.99"/>
    <col collapsed="false" customWidth="true" hidden="false" outlineLevel="0" max="4" min="4" style="1" width="11.56"/>
    <col collapsed="false" customWidth="true" hidden="false" outlineLevel="0" max="5" min="5" style="1" width="18.41"/>
    <col collapsed="false" customWidth="true" hidden="false" outlineLevel="0" max="6" min="6" style="1" width="1.28"/>
    <col collapsed="false" customWidth="true" hidden="false" outlineLevel="0" max="7" min="7" style="1" width="17.7"/>
    <col collapsed="false" customWidth="true" hidden="false" outlineLevel="0" max="8" min="8" style="1" width="13.7"/>
    <col collapsed="false" customWidth="true" hidden="false" outlineLevel="0" max="9" min="9" style="1" width="10.41"/>
    <col collapsed="false" customWidth="true" hidden="false" outlineLevel="0" max="10" min="10" style="1" width="19.7"/>
    <col collapsed="false" customWidth="true" hidden="false" outlineLevel="0" max="26" min="11" style="1" width="8.7"/>
    <col collapsed="false" customWidth="false" hidden="false" outlineLevel="0" max="257" min="27" style="1" width="17.28"/>
  </cols>
  <sheetData>
    <row r="1" customFormat="false" ht="18.75" hidden="false" customHeight="true" outlineLevel="0" collapsed="false">
      <c r="E1" s="8"/>
    </row>
    <row r="2" customFormat="false" ht="18.75" hidden="false" customHeight="true" outlineLevel="0" collapsed="false">
      <c r="E2" s="109" t="str">
        <f aca="false">HYPERLINK("http://каис-строй.рф/","http://каис-строй.рф")</f>
        <v>http://каис-строй.рф</v>
      </c>
    </row>
    <row r="3" customFormat="false" ht="18.75" hidden="false" customHeight="true" outlineLevel="0" collapsed="false">
      <c r="E3" s="8" t="s">
        <v>0</v>
      </c>
    </row>
    <row r="5" customFormat="false" ht="15.75" hidden="false" customHeight="true" outlineLevel="0" collapsed="false">
      <c r="B5" s="207" t="str">
        <f aca="false">HYPERLINK("http://xn----7sbyfb1angbk.xn--p1ai/setka-rabica/","Cетка плетёная н\у  (Рабица)")</f>
        <v>Cетка плетёная н\у  (Рабица)</v>
      </c>
      <c r="G5" s="207" t="str">
        <f aca="false">HYPERLINK("http://xn----7sbyfb1angbk.xn--p1ai/rabica-ocinkovannaya/","Сетка плетёная (Рабица) оцинкованная ")</f>
        <v>Сетка плетёная (Рабица) оцинкованная </v>
      </c>
    </row>
    <row r="6" customFormat="false" ht="35.25" hidden="false" customHeight="true" outlineLevel="0" collapsed="false">
      <c r="B6" s="175" t="s">
        <v>158</v>
      </c>
      <c r="C6" s="176" t="s">
        <v>159</v>
      </c>
      <c r="D6" s="176" t="s">
        <v>160</v>
      </c>
      <c r="E6" s="177" t="s">
        <v>161</v>
      </c>
      <c r="G6" s="175" t="s">
        <v>158</v>
      </c>
      <c r="H6" s="176" t="s">
        <v>159</v>
      </c>
      <c r="I6" s="176" t="s">
        <v>160</v>
      </c>
      <c r="J6" s="177" t="s">
        <v>161</v>
      </c>
    </row>
    <row r="7" customFormat="false" ht="15" hidden="false" customHeight="true" outlineLevel="0" collapsed="false">
      <c r="B7" s="208" t="s">
        <v>453</v>
      </c>
      <c r="C7" s="209" t="s">
        <v>454</v>
      </c>
      <c r="D7" s="210" t="n">
        <v>9</v>
      </c>
      <c r="E7" s="211" t="s">
        <v>455</v>
      </c>
      <c r="G7" s="212" t="s">
        <v>456</v>
      </c>
      <c r="H7" s="213" t="s">
        <v>457</v>
      </c>
      <c r="I7" s="213" t="n">
        <v>10</v>
      </c>
      <c r="J7" s="214" t="s">
        <v>458</v>
      </c>
    </row>
    <row r="8" customFormat="false" ht="15" hidden="false" customHeight="true" outlineLevel="0" collapsed="false">
      <c r="B8" s="215" t="s">
        <v>459</v>
      </c>
      <c r="C8" s="216" t="s">
        <v>454</v>
      </c>
      <c r="D8" s="217" t="n">
        <v>9</v>
      </c>
      <c r="E8" s="218" t="s">
        <v>460</v>
      </c>
      <c r="G8" s="219" t="s">
        <v>461</v>
      </c>
      <c r="H8" s="220" t="s">
        <v>457</v>
      </c>
      <c r="I8" s="220" t="n">
        <v>10</v>
      </c>
      <c r="J8" s="221" t="s">
        <v>462</v>
      </c>
    </row>
    <row r="9" customFormat="false" ht="15" hidden="false" customHeight="true" outlineLevel="0" collapsed="false">
      <c r="B9" s="215" t="s">
        <v>254</v>
      </c>
      <c r="C9" s="216" t="s">
        <v>463</v>
      </c>
      <c r="D9" s="217" t="n">
        <v>15</v>
      </c>
      <c r="E9" s="218" t="s">
        <v>464</v>
      </c>
      <c r="G9" s="219" t="s">
        <v>465</v>
      </c>
      <c r="H9" s="220" t="s">
        <v>466</v>
      </c>
      <c r="I9" s="220" t="n">
        <v>20</v>
      </c>
      <c r="J9" s="221" t="s">
        <v>467</v>
      </c>
    </row>
    <row r="10" customFormat="false" ht="15" hidden="false" customHeight="true" outlineLevel="0" collapsed="false">
      <c r="B10" s="215" t="s">
        <v>468</v>
      </c>
      <c r="C10" s="216" t="s">
        <v>469</v>
      </c>
      <c r="D10" s="217" t="n">
        <v>18</v>
      </c>
      <c r="E10" s="218" t="s">
        <v>470</v>
      </c>
      <c r="G10" s="219" t="s">
        <v>471</v>
      </c>
      <c r="H10" s="220" t="s">
        <v>457</v>
      </c>
      <c r="I10" s="220" t="n">
        <v>10</v>
      </c>
      <c r="J10" s="221" t="s">
        <v>462</v>
      </c>
    </row>
    <row r="11" customFormat="false" ht="15" hidden="false" customHeight="true" outlineLevel="0" collapsed="false">
      <c r="B11" s="222" t="s">
        <v>456</v>
      </c>
      <c r="C11" s="187" t="s">
        <v>457</v>
      </c>
      <c r="D11" s="187" t="n">
        <v>10</v>
      </c>
      <c r="E11" s="223" t="s">
        <v>472</v>
      </c>
      <c r="G11" s="219" t="s">
        <v>471</v>
      </c>
      <c r="H11" s="220" t="s">
        <v>473</v>
      </c>
      <c r="I11" s="220" t="s">
        <v>474</v>
      </c>
      <c r="J11" s="221" t="s">
        <v>475</v>
      </c>
    </row>
    <row r="12" customFormat="false" ht="15" hidden="false" customHeight="true" outlineLevel="0" collapsed="false">
      <c r="B12" s="222" t="s">
        <v>254</v>
      </c>
      <c r="C12" s="187" t="s">
        <v>244</v>
      </c>
      <c r="D12" s="187" t="n">
        <v>15</v>
      </c>
      <c r="E12" s="223" t="s">
        <v>476</v>
      </c>
      <c r="G12" s="219" t="s">
        <v>477</v>
      </c>
      <c r="H12" s="220" t="s">
        <v>478</v>
      </c>
      <c r="I12" s="220" t="s">
        <v>479</v>
      </c>
      <c r="J12" s="221" t="s">
        <v>480</v>
      </c>
    </row>
    <row r="13" customFormat="false" ht="15" hidden="false" customHeight="true" outlineLevel="0" collapsed="false">
      <c r="B13" s="222" t="s">
        <v>461</v>
      </c>
      <c r="C13" s="187" t="s">
        <v>457</v>
      </c>
      <c r="D13" s="187" t="n">
        <v>10</v>
      </c>
      <c r="E13" s="223" t="s">
        <v>481</v>
      </c>
      <c r="G13" s="219" t="s">
        <v>179</v>
      </c>
      <c r="H13" s="220" t="s">
        <v>482</v>
      </c>
      <c r="I13" s="224" t="s">
        <v>483</v>
      </c>
      <c r="J13" s="221" t="s">
        <v>484</v>
      </c>
    </row>
    <row r="14" customFormat="false" ht="15" hidden="false" customHeight="true" outlineLevel="0" collapsed="false">
      <c r="B14" s="222" t="s">
        <v>465</v>
      </c>
      <c r="C14" s="187" t="s">
        <v>463</v>
      </c>
      <c r="D14" s="187" t="n">
        <v>15</v>
      </c>
      <c r="E14" s="223" t="s">
        <v>485</v>
      </c>
      <c r="G14" s="219" t="s">
        <v>486</v>
      </c>
      <c r="H14" s="220" t="s">
        <v>487</v>
      </c>
      <c r="I14" s="220" t="n">
        <v>21</v>
      </c>
      <c r="J14" s="221"/>
    </row>
    <row r="15" customFormat="false" ht="15" hidden="false" customHeight="true" outlineLevel="0" collapsed="false">
      <c r="B15" s="222" t="s">
        <v>465</v>
      </c>
      <c r="C15" s="187" t="s">
        <v>488</v>
      </c>
      <c r="D15" s="187" t="s">
        <v>489</v>
      </c>
      <c r="E15" s="223" t="s">
        <v>490</v>
      </c>
      <c r="G15" s="219" t="s">
        <v>491</v>
      </c>
      <c r="H15" s="220" t="s">
        <v>492</v>
      </c>
      <c r="I15" s="220" t="s">
        <v>493</v>
      </c>
      <c r="J15" s="221" t="s">
        <v>494</v>
      </c>
    </row>
    <row r="16" customFormat="false" ht="15" hidden="false" customHeight="true" outlineLevel="0" collapsed="false">
      <c r="B16" s="222" t="s">
        <v>495</v>
      </c>
      <c r="C16" s="187" t="s">
        <v>463</v>
      </c>
      <c r="D16" s="187" t="n">
        <v>15</v>
      </c>
      <c r="E16" s="223" t="s">
        <v>496</v>
      </c>
      <c r="G16" s="219" t="s">
        <v>491</v>
      </c>
      <c r="H16" s="220" t="s">
        <v>497</v>
      </c>
      <c r="I16" s="220" t="n">
        <v>20</v>
      </c>
      <c r="J16" s="221"/>
    </row>
    <row r="17" customFormat="false" ht="15" hidden="false" customHeight="true" outlineLevel="0" collapsed="false">
      <c r="B17" s="222" t="s">
        <v>495</v>
      </c>
      <c r="C17" s="187" t="s">
        <v>457</v>
      </c>
      <c r="D17" s="187" t="n">
        <v>10</v>
      </c>
      <c r="E17" s="223" t="s">
        <v>498</v>
      </c>
      <c r="G17" s="219" t="s">
        <v>322</v>
      </c>
      <c r="H17" s="220" t="s">
        <v>499</v>
      </c>
      <c r="I17" s="220" t="s">
        <v>500</v>
      </c>
      <c r="J17" s="221" t="s">
        <v>501</v>
      </c>
    </row>
    <row r="18" customFormat="false" ht="15.75" hidden="false" customHeight="true" outlineLevel="0" collapsed="false">
      <c r="B18" s="222" t="s">
        <v>471</v>
      </c>
      <c r="C18" s="187" t="s">
        <v>492</v>
      </c>
      <c r="D18" s="187" t="s">
        <v>493</v>
      </c>
      <c r="E18" s="223" t="s">
        <v>502</v>
      </c>
      <c r="G18" s="225" t="s">
        <v>322</v>
      </c>
      <c r="H18" s="226" t="s">
        <v>503</v>
      </c>
      <c r="I18" s="226" t="s">
        <v>504</v>
      </c>
      <c r="J18" s="227" t="s">
        <v>505</v>
      </c>
    </row>
    <row r="19" customFormat="false" ht="15" hidden="false" customHeight="true" outlineLevel="0" collapsed="false">
      <c r="B19" s="222" t="s">
        <v>506</v>
      </c>
      <c r="C19" s="187" t="s">
        <v>492</v>
      </c>
      <c r="D19" s="187" t="s">
        <v>493</v>
      </c>
      <c r="E19" s="223" t="s">
        <v>507</v>
      </c>
    </row>
    <row r="20" customFormat="false" ht="15" hidden="false" customHeight="true" outlineLevel="0" collapsed="false">
      <c r="B20" s="222" t="s">
        <v>506</v>
      </c>
      <c r="C20" s="187" t="s">
        <v>296</v>
      </c>
      <c r="D20" s="187" t="n">
        <v>30</v>
      </c>
      <c r="E20" s="223" t="s">
        <v>508</v>
      </c>
    </row>
    <row r="21" customFormat="false" ht="15.75" hidden="false" customHeight="true" outlineLevel="0" collapsed="false">
      <c r="B21" s="222" t="s">
        <v>509</v>
      </c>
      <c r="C21" s="187" t="s">
        <v>487</v>
      </c>
      <c r="D21" s="187" t="n">
        <v>21</v>
      </c>
      <c r="E21" s="223" t="s">
        <v>510</v>
      </c>
      <c r="G21" s="228" t="s">
        <v>511</v>
      </c>
      <c r="H21" s="228"/>
    </row>
    <row r="22" customFormat="false" ht="15" hidden="false" customHeight="true" outlineLevel="0" collapsed="false">
      <c r="B22" s="222" t="s">
        <v>491</v>
      </c>
      <c r="C22" s="187" t="s">
        <v>492</v>
      </c>
      <c r="D22" s="187" t="s">
        <v>493</v>
      </c>
      <c r="E22" s="223" t="s">
        <v>512</v>
      </c>
    </row>
    <row r="23" customFormat="false" ht="15" hidden="false" customHeight="true" outlineLevel="0" collapsed="false">
      <c r="B23" s="222" t="s">
        <v>491</v>
      </c>
      <c r="C23" s="187" t="s">
        <v>497</v>
      </c>
      <c r="D23" s="187" t="n">
        <v>20</v>
      </c>
      <c r="E23" s="223" t="s">
        <v>513</v>
      </c>
    </row>
    <row r="24" customFormat="false" ht="15" hidden="false" customHeight="true" outlineLevel="0" collapsed="false">
      <c r="B24" s="222" t="s">
        <v>309</v>
      </c>
      <c r="C24" s="187" t="s">
        <v>463</v>
      </c>
      <c r="D24" s="187" t="n">
        <v>15</v>
      </c>
      <c r="E24" s="223" t="s">
        <v>514</v>
      </c>
    </row>
    <row r="25" customFormat="false" ht="15" hidden="false" customHeight="true" outlineLevel="0" collapsed="false">
      <c r="B25" s="222" t="s">
        <v>309</v>
      </c>
      <c r="C25" s="187" t="s">
        <v>515</v>
      </c>
      <c r="D25" s="187" t="n">
        <v>18</v>
      </c>
      <c r="E25" s="223" t="s">
        <v>516</v>
      </c>
    </row>
    <row r="26" customFormat="false" ht="15" hidden="false" customHeight="true" outlineLevel="0" collapsed="false">
      <c r="B26" s="222" t="s">
        <v>309</v>
      </c>
      <c r="C26" s="187" t="s">
        <v>497</v>
      </c>
      <c r="D26" s="187" t="n">
        <v>20</v>
      </c>
      <c r="E26" s="223" t="s">
        <v>513</v>
      </c>
    </row>
    <row r="27" customFormat="false" ht="15" hidden="false" customHeight="true" outlineLevel="0" collapsed="false">
      <c r="B27" s="222" t="s">
        <v>517</v>
      </c>
      <c r="C27" s="187" t="s">
        <v>316</v>
      </c>
      <c r="D27" s="187" t="n">
        <v>22.5</v>
      </c>
      <c r="E27" s="223" t="s">
        <v>518</v>
      </c>
    </row>
    <row r="28" customFormat="false" ht="15.75" hidden="false" customHeight="true" outlineLevel="0" collapsed="false">
      <c r="B28" s="229" t="s">
        <v>519</v>
      </c>
      <c r="C28" s="230" t="s">
        <v>463</v>
      </c>
      <c r="D28" s="230" t="n">
        <v>15</v>
      </c>
      <c r="E28" s="231" t="s">
        <v>520</v>
      </c>
    </row>
  </sheetData>
  <mergeCells count="1">
    <mergeCell ref="G21:H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2812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0.28"/>
    <col collapsed="false" customWidth="true" hidden="false" outlineLevel="0" max="4" min="3" style="1" width="8.7"/>
    <col collapsed="false" customWidth="true" hidden="false" outlineLevel="0" max="5" min="5" style="1" width="11.42"/>
    <col collapsed="false" customWidth="true" hidden="false" outlineLevel="0" max="6" min="6" style="1" width="8.7"/>
    <col collapsed="false" customWidth="true" hidden="false" outlineLevel="0" max="7" min="7" style="1" width="1.85"/>
    <col collapsed="false" customWidth="true" hidden="false" outlineLevel="0" max="26" min="8" style="1" width="8.7"/>
    <col collapsed="false" customWidth="false" hidden="false" outlineLevel="0" max="257" min="27" style="1" width="17.28"/>
  </cols>
  <sheetData>
    <row r="1" customFormat="false" ht="18.75" hidden="false" customHeight="true" outlineLevel="0" collapsed="false">
      <c r="F1" s="110"/>
    </row>
    <row r="2" customFormat="false" ht="18.75" hidden="false" customHeight="true" outlineLevel="0" collapsed="false">
      <c r="F2" s="109" t="str">
        <f aca="false">HYPERLINK("http://каис-строй.рф/","http://каис-строй.рф")</f>
        <v>http://каис-строй.рф</v>
      </c>
    </row>
    <row r="3" customFormat="false" ht="18.75" hidden="false" customHeight="true" outlineLevel="0" collapsed="false">
      <c r="F3" s="8" t="s">
        <v>0</v>
      </c>
    </row>
    <row r="5" customFormat="false" ht="15" hidden="false" customHeight="true" outlineLevel="0" collapsed="false">
      <c r="B5" s="232" t="s">
        <v>521</v>
      </c>
    </row>
    <row r="6" customFormat="false" ht="15.75" hidden="false" customHeight="true" outlineLevel="0" collapsed="false">
      <c r="B6" s="233" t="str">
        <f aca="false">HYPERLINK("http://xn----7sbyfb1angbk.xn--p1ai/setka-rabica/","Cетка плетёная н\у (Рабица) ПВХ ТУ 14-4-1814-97")</f>
        <v>Cетка плетёная н\у (Рабица) ПВХ ТУ 14-4-1814-97</v>
      </c>
      <c r="C6" s="234"/>
      <c r="D6" s="234"/>
      <c r="E6" s="234"/>
      <c r="F6" s="234"/>
    </row>
    <row r="7" customFormat="false" ht="54" hidden="false" customHeight="true" outlineLevel="0" collapsed="false">
      <c r="B7" s="172" t="s">
        <v>153</v>
      </c>
      <c r="C7" s="173" t="s">
        <v>154</v>
      </c>
      <c r="D7" s="173" t="s">
        <v>155</v>
      </c>
      <c r="E7" s="172" t="s">
        <v>156</v>
      </c>
      <c r="F7" s="174" t="s">
        <v>157</v>
      </c>
    </row>
    <row r="8" customFormat="false" ht="15" hidden="false" customHeight="true" outlineLevel="0" collapsed="false">
      <c r="B8" s="83" t="n">
        <v>50</v>
      </c>
      <c r="C8" s="178" t="n">
        <v>2.8</v>
      </c>
      <c r="D8" s="235" t="n">
        <v>1500</v>
      </c>
      <c r="E8" s="235" t="s">
        <v>522</v>
      </c>
      <c r="F8" s="236" t="n">
        <v>5822</v>
      </c>
    </row>
    <row r="9" customFormat="false" ht="15" hidden="false" customHeight="true" outlineLevel="0" collapsed="false">
      <c r="B9" s="90" t="n">
        <v>50</v>
      </c>
      <c r="C9" s="184" t="n">
        <v>2.8</v>
      </c>
      <c r="D9" s="237" t="n">
        <v>1800</v>
      </c>
      <c r="E9" s="92" t="n">
        <v>18</v>
      </c>
      <c r="F9" s="236" t="n">
        <v>6988</v>
      </c>
    </row>
    <row r="10" customFormat="false" ht="15" hidden="false" customHeight="true" outlineLevel="0" collapsed="false">
      <c r="B10" s="90" t="n">
        <v>50</v>
      </c>
      <c r="C10" s="184" t="n">
        <v>2.8</v>
      </c>
      <c r="D10" s="238" t="n">
        <v>2000</v>
      </c>
      <c r="E10" s="92" t="n">
        <v>30</v>
      </c>
      <c r="F10" s="236" t="n">
        <v>7764</v>
      </c>
    </row>
    <row r="11" customFormat="false" ht="15" hidden="false" customHeight="true" outlineLevel="0" collapsed="false">
      <c r="B11" s="90" t="n">
        <v>50</v>
      </c>
      <c r="C11" s="91" t="n">
        <v>2.8</v>
      </c>
      <c r="D11" s="92" t="n">
        <v>3000</v>
      </c>
      <c r="E11" s="92" t="n">
        <v>45</v>
      </c>
      <c r="F11" s="236" t="n">
        <v>14497</v>
      </c>
    </row>
    <row r="12" customFormat="false" ht="15" hidden="false" customHeight="true" outlineLevel="0" collapsed="false">
      <c r="B12" s="90" t="n">
        <v>50</v>
      </c>
      <c r="C12" s="91" t="n">
        <v>2.8</v>
      </c>
      <c r="D12" s="92" t="n">
        <v>4000</v>
      </c>
      <c r="E12" s="92" t="n">
        <v>60</v>
      </c>
      <c r="F12" s="236" t="n">
        <v>19329</v>
      </c>
    </row>
    <row r="13" customFormat="false" ht="15" hidden="false" customHeight="true" outlineLevel="0" collapsed="false">
      <c r="B13" s="239" t="s">
        <v>523</v>
      </c>
      <c r="C13" s="240"/>
      <c r="D13" s="241"/>
      <c r="E13" s="241"/>
      <c r="F13" s="242"/>
    </row>
    <row r="14" customFormat="false" ht="15" hidden="true" customHeight="true" outlineLevel="0" collapsed="false">
      <c r="B14" s="243" t="s">
        <v>524</v>
      </c>
      <c r="C14" s="244" t="s">
        <v>525</v>
      </c>
      <c r="D14" s="245" t="n">
        <v>350</v>
      </c>
      <c r="E14" s="246" t="n">
        <v>3.5</v>
      </c>
      <c r="F14" s="247" t="n">
        <v>1604</v>
      </c>
    </row>
    <row r="15" customFormat="false" ht="15" hidden="false" customHeight="true" outlineLevel="0" collapsed="false">
      <c r="B15" s="248" t="s">
        <v>524</v>
      </c>
      <c r="C15" s="249" t="s">
        <v>525</v>
      </c>
      <c r="D15" s="250" t="n">
        <v>350</v>
      </c>
      <c r="E15" s="251" t="n">
        <v>3.5</v>
      </c>
      <c r="F15" s="252" t="n">
        <v>1684</v>
      </c>
    </row>
    <row r="16" customFormat="false" ht="15" hidden="false" customHeight="true" outlineLevel="0" collapsed="false">
      <c r="B16" s="253" t="s">
        <v>524</v>
      </c>
      <c r="C16" s="254" t="s">
        <v>525</v>
      </c>
      <c r="D16" s="238" t="n">
        <v>650</v>
      </c>
      <c r="E16" s="255" t="n">
        <v>6.5</v>
      </c>
      <c r="F16" s="256" t="n">
        <v>2338</v>
      </c>
    </row>
    <row r="17" customFormat="false" ht="15" hidden="false" customHeight="true" outlineLevel="0" collapsed="false">
      <c r="B17" s="253" t="s">
        <v>524</v>
      </c>
      <c r="C17" s="254" t="s">
        <v>525</v>
      </c>
      <c r="D17" s="238" t="n">
        <v>950</v>
      </c>
      <c r="E17" s="255" t="n">
        <v>9.5</v>
      </c>
      <c r="F17" s="256" t="n">
        <v>2940</v>
      </c>
    </row>
    <row r="18" customFormat="false" ht="15" hidden="false" customHeight="true" outlineLevel="0" collapsed="false">
      <c r="B18" s="257" t="s">
        <v>524</v>
      </c>
      <c r="C18" s="258" t="s">
        <v>525</v>
      </c>
      <c r="D18" s="259" t="n">
        <v>1250</v>
      </c>
      <c r="E18" s="260" t="n">
        <v>12.5</v>
      </c>
      <c r="F18" s="261" t="n">
        <v>3347</v>
      </c>
    </row>
    <row r="19" customFormat="false" ht="15" hidden="false" customHeight="true" outlineLevel="0" collapsed="false">
      <c r="B19" s="262" t="s">
        <v>526</v>
      </c>
      <c r="C19" s="263"/>
      <c r="D19" s="264"/>
      <c r="E19" s="265"/>
      <c r="F19" s="242"/>
    </row>
    <row r="20" customFormat="false" ht="15" hidden="false" customHeight="true" outlineLevel="0" collapsed="false">
      <c r="B20" s="248" t="s">
        <v>527</v>
      </c>
      <c r="C20" s="248"/>
      <c r="D20" s="266" t="s">
        <v>528</v>
      </c>
      <c r="E20" s="267"/>
      <c r="F20" s="252" t="n">
        <v>231</v>
      </c>
    </row>
    <row r="21" customFormat="false" ht="15" hidden="false" customHeight="true" outlineLevel="0" collapsed="false">
      <c r="B21" s="253" t="s">
        <v>529</v>
      </c>
      <c r="C21" s="253"/>
      <c r="D21" s="268" t="s">
        <v>528</v>
      </c>
      <c r="E21" s="269"/>
      <c r="F21" s="256" t="n">
        <v>287</v>
      </c>
    </row>
    <row r="22" customFormat="false" ht="15" hidden="false" customHeight="true" outlineLevel="0" collapsed="false">
      <c r="B22" s="253" t="s">
        <v>530</v>
      </c>
      <c r="C22" s="253"/>
      <c r="D22" s="268" t="s">
        <v>528</v>
      </c>
      <c r="E22" s="269"/>
      <c r="F22" s="256" t="n">
        <v>323</v>
      </c>
    </row>
    <row r="23" customFormat="false" ht="15" hidden="false" customHeight="true" outlineLevel="0" collapsed="false">
      <c r="B23" s="257" t="s">
        <v>531</v>
      </c>
      <c r="C23" s="257"/>
      <c r="D23" s="270" t="s">
        <v>528</v>
      </c>
      <c r="E23" s="271"/>
      <c r="F23" s="261" t="n">
        <v>377</v>
      </c>
    </row>
    <row r="24" customFormat="false" ht="15" hidden="false" customHeight="true" outlineLevel="0" collapsed="false">
      <c r="B24" s="234"/>
      <c r="C24" s="234"/>
      <c r="D24" s="234"/>
      <c r="E24" s="234"/>
      <c r="F24" s="234"/>
    </row>
    <row r="25" customFormat="false" ht="15" hidden="false" customHeight="true" outlineLevel="0" collapsed="false">
      <c r="B25" s="145" t="s">
        <v>532</v>
      </c>
      <c r="C25" s="145"/>
      <c r="D25" s="145"/>
      <c r="E25" s="234"/>
      <c r="F25" s="234"/>
    </row>
  </sheetData>
  <mergeCells count="5">
    <mergeCell ref="B20:C20"/>
    <mergeCell ref="B21:C21"/>
    <mergeCell ref="B22:C22"/>
    <mergeCell ref="B23:C23"/>
    <mergeCell ref="B25:D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2812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23.85"/>
    <col collapsed="false" customWidth="true" hidden="false" outlineLevel="0" max="3" min="3" style="1" width="14.99"/>
    <col collapsed="false" customWidth="true" hidden="false" outlineLevel="0" max="4" min="4" style="1" width="20.7"/>
    <col collapsed="false" customWidth="true" hidden="false" outlineLevel="0" max="26" min="5" style="1" width="8.7"/>
    <col collapsed="false" customWidth="false" hidden="false" outlineLevel="0" max="257" min="27" style="1" width="17.28"/>
  </cols>
  <sheetData>
    <row r="2" customFormat="false" ht="18.75" hidden="false" customHeight="true" outlineLevel="0" collapsed="false">
      <c r="D2" s="109" t="str">
        <f aca="false">HYPERLINK("http://каис-строй.рф/","http://каис-строй.рф")</f>
        <v>http://каис-строй.рф</v>
      </c>
    </row>
    <row r="3" customFormat="false" ht="18.75" hidden="false" customHeight="true" outlineLevel="0" collapsed="false">
      <c r="D3" s="8" t="s">
        <v>0</v>
      </c>
    </row>
    <row r="5" customFormat="false" ht="15.75" hidden="false" customHeight="true" outlineLevel="0" collapsed="false">
      <c r="B5" s="207" t="str">
        <f aca="false">HYPERLINK("http://xn----7sbyfb1angbk.xn--p1ai/cpvs/","Сетка просечно-вытяжная ЦПВС ")</f>
        <v>Сетка просечно-вытяжная ЦПВС </v>
      </c>
      <c r="C5" s="16"/>
      <c r="D5" s="16"/>
    </row>
    <row r="6" customFormat="false" ht="16.5" hidden="false" customHeight="true" outlineLevel="0" collapsed="false">
      <c r="B6" s="272" t="s">
        <v>533</v>
      </c>
      <c r="C6" s="273" t="s">
        <v>534</v>
      </c>
      <c r="D6" s="273" t="s">
        <v>535</v>
      </c>
    </row>
    <row r="7" customFormat="false" ht="15" hidden="false" customHeight="true" outlineLevel="0" collapsed="false">
      <c r="B7" s="274" t="s">
        <v>536</v>
      </c>
      <c r="C7" s="275" t="s">
        <v>537</v>
      </c>
      <c r="D7" s="275" t="s">
        <v>538</v>
      </c>
    </row>
    <row r="8" customFormat="false" ht="15" hidden="false" customHeight="true" outlineLevel="0" collapsed="false">
      <c r="B8" s="274" t="s">
        <v>539</v>
      </c>
      <c r="C8" s="275" t="s">
        <v>457</v>
      </c>
      <c r="D8" s="275" t="s">
        <v>540</v>
      </c>
    </row>
    <row r="9" customFormat="false" ht="15" hidden="false" customHeight="true" outlineLevel="0" collapsed="false">
      <c r="B9" s="274" t="s">
        <v>541</v>
      </c>
      <c r="C9" s="275" t="s">
        <v>542</v>
      </c>
      <c r="D9" s="275" t="s">
        <v>94</v>
      </c>
    </row>
    <row r="10" customFormat="false" ht="15" hidden="false" customHeight="true" outlineLevel="0" collapsed="false">
      <c r="B10" s="274" t="s">
        <v>541</v>
      </c>
      <c r="C10" s="275" t="s">
        <v>454</v>
      </c>
      <c r="D10" s="275" t="s">
        <v>113</v>
      </c>
    </row>
    <row r="11" customFormat="false" ht="15" hidden="false" customHeight="true" outlineLevel="0" collapsed="false">
      <c r="B11" s="274" t="s">
        <v>543</v>
      </c>
      <c r="C11" s="275" t="s">
        <v>542</v>
      </c>
      <c r="D11" s="275" t="s">
        <v>544</v>
      </c>
    </row>
    <row r="12" customFormat="false" ht="15" hidden="false" customHeight="true" outlineLevel="0" collapsed="false">
      <c r="B12" s="274" t="s">
        <v>545</v>
      </c>
      <c r="C12" s="275" t="s">
        <v>454</v>
      </c>
      <c r="D12" s="275" t="s">
        <v>546</v>
      </c>
    </row>
    <row r="13" customFormat="false" ht="15" hidden="false" customHeight="true" outlineLevel="0" collapsed="false">
      <c r="B13" s="274" t="s">
        <v>547</v>
      </c>
      <c r="C13" s="275" t="s">
        <v>548</v>
      </c>
      <c r="D13" s="275" t="s">
        <v>119</v>
      </c>
    </row>
    <row r="14" customFormat="false" ht="15" hidden="false" customHeight="true" outlineLevel="0" collapsed="false">
      <c r="B14" s="274" t="s">
        <v>547</v>
      </c>
      <c r="C14" s="275" t="s">
        <v>457</v>
      </c>
      <c r="D14" s="275" t="s">
        <v>549</v>
      </c>
    </row>
    <row r="15" customFormat="false" ht="15" hidden="false" customHeight="true" outlineLevel="0" collapsed="false">
      <c r="B15" s="274" t="s">
        <v>550</v>
      </c>
      <c r="C15" s="275" t="s">
        <v>542</v>
      </c>
      <c r="D15" s="275" t="s">
        <v>551</v>
      </c>
    </row>
    <row r="16" customFormat="false" ht="15" hidden="false" customHeight="true" outlineLevel="0" collapsed="false">
      <c r="B16" s="274" t="s">
        <v>550</v>
      </c>
      <c r="C16" s="275" t="s">
        <v>457</v>
      </c>
      <c r="D16" s="275" t="s">
        <v>552</v>
      </c>
    </row>
    <row r="17" customFormat="false" ht="15" hidden="false" customHeight="true" outlineLevel="0" collapsed="false">
      <c r="B17" s="274" t="s">
        <v>553</v>
      </c>
      <c r="C17" s="275" t="s">
        <v>457</v>
      </c>
      <c r="D17" s="275" t="s">
        <v>554</v>
      </c>
    </row>
    <row r="18" customFormat="false" ht="15" hidden="false" customHeight="true" outlineLevel="0" collapsed="false">
      <c r="B18" s="274" t="s">
        <v>555</v>
      </c>
      <c r="C18" s="275" t="s">
        <v>556</v>
      </c>
      <c r="D18" s="275" t="s">
        <v>557</v>
      </c>
    </row>
    <row r="19" customFormat="false" ht="15" hidden="false" customHeight="true" outlineLevel="0" collapsed="false">
      <c r="B19" s="274" t="s">
        <v>558</v>
      </c>
      <c r="C19" s="275" t="s">
        <v>457</v>
      </c>
      <c r="D19" s="275" t="s">
        <v>5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28125" defaultRowHeight="1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34.71"/>
    <col collapsed="false" customWidth="true" hidden="false" outlineLevel="0" max="3" min="3" style="1" width="14.14"/>
    <col collapsed="false" customWidth="true" hidden="false" outlineLevel="0" max="4" min="4" style="1" width="14.99"/>
    <col collapsed="false" customWidth="true" hidden="false" outlineLevel="0" max="5" min="5" style="1" width="15.41"/>
    <col collapsed="false" customWidth="true" hidden="false" outlineLevel="0" max="6" min="6" style="1" width="19.28"/>
    <col collapsed="false" customWidth="true" hidden="false" outlineLevel="0" max="26" min="7" style="1" width="8.7"/>
    <col collapsed="false" customWidth="false" hidden="false" outlineLevel="0" max="257" min="27" style="1" width="17.28"/>
  </cols>
  <sheetData>
    <row r="2" customFormat="false" ht="18.75" hidden="false" customHeight="true" outlineLevel="0" collapsed="false">
      <c r="D2" s="109" t="str">
        <f aca="false">HYPERLINK("http://каис-строй.рф/","http://каис-строй.рф")</f>
        <v>http://каис-строй.рф</v>
      </c>
    </row>
    <row r="3" customFormat="false" ht="18.75" hidden="false" customHeight="true" outlineLevel="0" collapsed="false">
      <c r="D3" s="8" t="s">
        <v>0</v>
      </c>
    </row>
    <row r="5" customFormat="false" ht="15.75" hidden="false" customHeight="true" outlineLevel="0" collapsed="false">
      <c r="B5" s="207" t="str">
        <f aca="false">HYPERLINK("http://xn----7sbyfb1angbk.xn--p1ai/setka-plastikovaya/","Сетка пластиковая ( зелёная )")</f>
        <v>Сетка пластиковая ( зелёная )</v>
      </c>
    </row>
    <row r="6" customFormat="false" ht="45.75" hidden="false" customHeight="true" outlineLevel="0" collapsed="false">
      <c r="B6" s="276" t="s">
        <v>560</v>
      </c>
      <c r="C6" s="277" t="s">
        <v>561</v>
      </c>
      <c r="D6" s="277" t="s">
        <v>561</v>
      </c>
      <c r="E6" s="277" t="s">
        <v>561</v>
      </c>
    </row>
    <row r="7" customFormat="false" ht="15.75" hidden="false" customHeight="true" outlineLevel="0" collapsed="false">
      <c r="B7" s="278" t="s">
        <v>562</v>
      </c>
      <c r="C7" s="279" t="s">
        <v>563</v>
      </c>
      <c r="D7" s="279" t="s">
        <v>564</v>
      </c>
      <c r="E7" s="280" t="s">
        <v>466</v>
      </c>
    </row>
    <row r="8" customFormat="false" ht="15" hidden="false" customHeight="true" outlineLevel="0" collapsed="false">
      <c r="B8" s="281" t="s">
        <v>565</v>
      </c>
      <c r="C8" s="282"/>
      <c r="D8" s="282"/>
      <c r="E8" s="283" t="n">
        <v>1820</v>
      </c>
    </row>
    <row r="9" customFormat="false" ht="15" hidden="false" customHeight="true" outlineLevel="0" collapsed="false">
      <c r="B9" s="284" t="s">
        <v>566</v>
      </c>
      <c r="C9" s="285" t="n">
        <v>364</v>
      </c>
      <c r="D9" s="286"/>
      <c r="E9" s="287" t="n">
        <v>1820</v>
      </c>
    </row>
    <row r="10" customFormat="false" ht="15" hidden="false" customHeight="true" outlineLevel="0" collapsed="false">
      <c r="B10" s="284" t="s">
        <v>567</v>
      </c>
      <c r="C10" s="285" t="n">
        <v>364</v>
      </c>
      <c r="D10" s="286"/>
      <c r="E10" s="287" t="n">
        <v>1820</v>
      </c>
    </row>
    <row r="11" customFormat="false" ht="15" hidden="false" customHeight="true" outlineLevel="0" collapsed="false">
      <c r="B11" s="284" t="s">
        <v>568</v>
      </c>
      <c r="C11" s="285" t="n">
        <v>364</v>
      </c>
      <c r="D11" s="285" t="n">
        <v>610</v>
      </c>
      <c r="E11" s="287" t="n">
        <v>1820</v>
      </c>
    </row>
    <row r="12" customFormat="false" ht="15" hidden="false" customHeight="true" outlineLevel="0" collapsed="false">
      <c r="B12" s="284" t="s">
        <v>569</v>
      </c>
      <c r="C12" s="285" t="n">
        <v>364</v>
      </c>
      <c r="D12" s="285" t="n">
        <v>610</v>
      </c>
      <c r="E12" s="287" t="n">
        <v>1820</v>
      </c>
    </row>
    <row r="13" customFormat="false" ht="15.75" hidden="false" customHeight="true" outlineLevel="0" collapsed="false">
      <c r="B13" s="288" t="s">
        <v>570</v>
      </c>
      <c r="C13" s="289" t="n">
        <v>364</v>
      </c>
      <c r="D13" s="289" t="n">
        <v>610</v>
      </c>
      <c r="E13" s="290" t="n">
        <v>1820</v>
      </c>
    </row>
    <row r="14" customFormat="false" ht="15.75" hidden="false" customHeight="true" outlineLevel="0" collapsed="false">
      <c r="B14" s="278" t="s">
        <v>562</v>
      </c>
      <c r="C14" s="279" t="s">
        <v>571</v>
      </c>
      <c r="D14" s="279" t="s">
        <v>572</v>
      </c>
      <c r="E14" s="280" t="s">
        <v>296</v>
      </c>
    </row>
    <row r="15" customFormat="false" ht="15" hidden="false" customHeight="true" outlineLevel="0" collapsed="false">
      <c r="B15" s="281" t="s">
        <v>565</v>
      </c>
      <c r="C15" s="291" t="n">
        <v>2275</v>
      </c>
      <c r="D15" s="292"/>
      <c r="E15" s="283" t="n">
        <v>2730</v>
      </c>
    </row>
    <row r="16" customFormat="false" ht="15" hidden="false" customHeight="true" outlineLevel="0" collapsed="false">
      <c r="B16" s="284" t="s">
        <v>566</v>
      </c>
      <c r="C16" s="285" t="n">
        <v>2275</v>
      </c>
      <c r="D16" s="285" t="n">
        <v>2625</v>
      </c>
      <c r="E16" s="287" t="n">
        <v>2730</v>
      </c>
    </row>
    <row r="17" customFormat="false" ht="15" hidden="false" customHeight="true" outlineLevel="0" collapsed="false">
      <c r="B17" s="284" t="s">
        <v>567</v>
      </c>
      <c r="C17" s="285" t="n">
        <v>2275</v>
      </c>
      <c r="D17" s="286"/>
      <c r="E17" s="287" t="n">
        <v>2730</v>
      </c>
    </row>
    <row r="18" customFormat="false" ht="15" hidden="false" customHeight="true" outlineLevel="0" collapsed="false">
      <c r="B18" s="284" t="s">
        <v>568</v>
      </c>
      <c r="C18" s="285" t="n">
        <v>2275</v>
      </c>
      <c r="D18" s="286"/>
      <c r="E18" s="287" t="n">
        <v>2730</v>
      </c>
    </row>
    <row r="19" customFormat="false" ht="15" hidden="false" customHeight="true" outlineLevel="0" collapsed="false">
      <c r="B19" s="284" t="s">
        <v>569</v>
      </c>
      <c r="C19" s="285" t="n">
        <v>2275</v>
      </c>
      <c r="D19" s="286"/>
      <c r="E19" s="287" t="n">
        <v>2730</v>
      </c>
    </row>
    <row r="20" customFormat="false" ht="15.75" hidden="false" customHeight="true" outlineLevel="0" collapsed="false">
      <c r="B20" s="288" t="s">
        <v>570</v>
      </c>
      <c r="C20" s="289" t="n">
        <v>2275</v>
      </c>
      <c r="D20" s="293"/>
      <c r="E20" s="290" t="n">
        <v>2730</v>
      </c>
    </row>
    <row r="21" customFormat="false" ht="15.75" hidden="false" customHeight="true" outlineLevel="0" collapsed="false">
      <c r="B21" s="278" t="s">
        <v>562</v>
      </c>
      <c r="C21" s="279" t="s">
        <v>573</v>
      </c>
      <c r="D21" s="279" t="s">
        <v>574</v>
      </c>
      <c r="E21" s="280" t="s">
        <v>575</v>
      </c>
    </row>
    <row r="22" customFormat="false" ht="15" hidden="false" customHeight="true" outlineLevel="0" collapsed="false">
      <c r="B22" s="281" t="s">
        <v>565</v>
      </c>
      <c r="C22" s="291" t="n">
        <v>3276</v>
      </c>
      <c r="D22" s="282"/>
      <c r="E22" s="283" t="n">
        <v>3640</v>
      </c>
    </row>
    <row r="23" customFormat="false" ht="15" hidden="false" customHeight="true" outlineLevel="0" collapsed="false">
      <c r="B23" s="284" t="s">
        <v>566</v>
      </c>
      <c r="C23" s="294" t="n">
        <v>2520</v>
      </c>
      <c r="D23" s="295"/>
      <c r="E23" s="287" t="n">
        <v>3640</v>
      </c>
    </row>
    <row r="24" customFormat="false" ht="15" hidden="false" customHeight="true" outlineLevel="0" collapsed="false">
      <c r="B24" s="284" t="s">
        <v>567</v>
      </c>
      <c r="C24" s="285" t="n">
        <v>3276</v>
      </c>
      <c r="D24" s="286"/>
      <c r="E24" s="287" t="n">
        <v>3640</v>
      </c>
    </row>
    <row r="25" customFormat="false" ht="15" hidden="false" customHeight="true" outlineLevel="0" collapsed="false">
      <c r="B25" s="284" t="s">
        <v>568</v>
      </c>
      <c r="C25" s="285" t="n">
        <v>3276</v>
      </c>
      <c r="D25" s="286"/>
      <c r="E25" s="287" t="n">
        <v>3640</v>
      </c>
    </row>
    <row r="26" customFormat="false" ht="15" hidden="false" customHeight="true" outlineLevel="0" collapsed="false">
      <c r="B26" s="284" t="s">
        <v>569</v>
      </c>
      <c r="C26" s="285" t="n">
        <v>3276</v>
      </c>
      <c r="D26" s="286"/>
      <c r="E26" s="287" t="n">
        <v>3640</v>
      </c>
    </row>
    <row r="27" customFormat="false" ht="15.75" hidden="false" customHeight="true" outlineLevel="0" collapsed="false">
      <c r="B27" s="296" t="s">
        <v>570</v>
      </c>
      <c r="C27" s="297" t="n">
        <v>3276</v>
      </c>
      <c r="D27" s="298"/>
      <c r="E27" s="299" t="n">
        <v>3640</v>
      </c>
    </row>
    <row r="29" customFormat="false" ht="15" hidden="false" customHeight="true" outlineLevel="0" collapsed="false">
      <c r="B29" s="300" t="s">
        <v>1</v>
      </c>
      <c r="C29" s="300" t="s">
        <v>576</v>
      </c>
      <c r="D29" s="300" t="s">
        <v>33</v>
      </c>
      <c r="E29" s="300" t="s">
        <v>577</v>
      </c>
      <c r="F29" s="300" t="s">
        <v>578</v>
      </c>
    </row>
    <row r="30" customFormat="false" ht="15" hidden="false" customHeight="true" outlineLevel="0" collapsed="false">
      <c r="B30" s="300" t="s">
        <v>579</v>
      </c>
      <c r="C30" s="300" t="s">
        <v>580</v>
      </c>
      <c r="D30" s="300" t="s">
        <v>581</v>
      </c>
      <c r="E30" s="300" t="s">
        <v>582</v>
      </c>
      <c r="F30" s="300" t="s">
        <v>583</v>
      </c>
    </row>
    <row r="31" customFormat="false" ht="15" hidden="false" customHeight="true" outlineLevel="0" collapsed="false">
      <c r="B31" s="300" t="s">
        <v>579</v>
      </c>
      <c r="C31" s="300" t="s">
        <v>584</v>
      </c>
      <c r="D31" s="300" t="s">
        <v>581</v>
      </c>
      <c r="E31" s="300" t="s">
        <v>585</v>
      </c>
      <c r="F31" s="300" t="s">
        <v>583</v>
      </c>
    </row>
    <row r="32" customFormat="false" ht="15" hidden="false" customHeight="true" outlineLevel="0" collapsed="false">
      <c r="B32" s="300" t="s">
        <v>579</v>
      </c>
      <c r="C32" s="300" t="s">
        <v>584</v>
      </c>
      <c r="D32" s="300" t="s">
        <v>586</v>
      </c>
      <c r="E32" s="300" t="s">
        <v>587</v>
      </c>
      <c r="F32" s="300" t="s">
        <v>583</v>
      </c>
    </row>
    <row r="33" customFormat="false" ht="15" hidden="false" customHeight="true" outlineLevel="0" collapsed="false">
      <c r="B33" s="300" t="s">
        <v>579</v>
      </c>
      <c r="C33" s="300" t="s">
        <v>588</v>
      </c>
      <c r="D33" s="300" t="s">
        <v>581</v>
      </c>
      <c r="E33" s="300" t="s">
        <v>585</v>
      </c>
      <c r="F33" s="300" t="s">
        <v>583</v>
      </c>
    </row>
    <row r="34" customFormat="false" ht="15" hidden="false" customHeight="true" outlineLevel="0" collapsed="false">
      <c r="B34" s="300" t="s">
        <v>579</v>
      </c>
      <c r="C34" s="300" t="s">
        <v>588</v>
      </c>
      <c r="D34" s="300" t="s">
        <v>586</v>
      </c>
      <c r="E34" s="300" t="s">
        <v>589</v>
      </c>
      <c r="F34" s="300" t="s">
        <v>583</v>
      </c>
    </row>
    <row r="35" customFormat="false" ht="15" hidden="false" customHeight="true" outlineLevel="0" collapsed="false">
      <c r="B35" s="300" t="s">
        <v>590</v>
      </c>
      <c r="C35" s="300" t="s">
        <v>591</v>
      </c>
      <c r="D35" s="300" t="s">
        <v>592</v>
      </c>
      <c r="E35" s="300" t="s">
        <v>593</v>
      </c>
      <c r="F35" s="300" t="s">
        <v>594</v>
      </c>
    </row>
    <row r="36" customFormat="false" ht="15" hidden="false" customHeight="true" outlineLevel="0" collapsed="false">
      <c r="B36" s="300" t="s">
        <v>590</v>
      </c>
      <c r="C36" s="300" t="s">
        <v>595</v>
      </c>
      <c r="D36" s="300" t="s">
        <v>596</v>
      </c>
      <c r="E36" s="300" t="s">
        <v>597</v>
      </c>
      <c r="F36" s="300" t="s">
        <v>598</v>
      </c>
    </row>
    <row r="37" customFormat="false" ht="15" hidden="false" customHeight="true" outlineLevel="0" collapsed="false">
      <c r="B37" s="300" t="s">
        <v>590</v>
      </c>
      <c r="C37" s="300" t="s">
        <v>595</v>
      </c>
      <c r="D37" s="300" t="s">
        <v>592</v>
      </c>
      <c r="E37" s="300" t="s">
        <v>599</v>
      </c>
      <c r="F37" s="300" t="s">
        <v>5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28125" defaultRowHeight="1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22.28"/>
    <col collapsed="false" customWidth="false" hidden="false" outlineLevel="0" max="3" min="3" style="1" width="17.28"/>
    <col collapsed="false" customWidth="true" hidden="false" outlineLevel="0" max="4" min="4" style="1" width="12.85"/>
    <col collapsed="false" customWidth="true" hidden="false" outlineLevel="0" max="5" min="5" style="1" width="12.7"/>
    <col collapsed="false" customWidth="true" hidden="false" outlineLevel="0" max="6" min="6" style="1" width="11.28"/>
    <col collapsed="false" customWidth="true" hidden="false" outlineLevel="0" max="26" min="7" style="1" width="8.7"/>
    <col collapsed="false" customWidth="false" hidden="false" outlineLevel="0" max="257" min="27" style="1" width="17.28"/>
  </cols>
  <sheetData>
    <row r="1" customFormat="false" ht="18.75" hidden="false" customHeight="true" outlineLevel="0" collapsed="false">
      <c r="D1" s="8"/>
      <c r="E1" s="8"/>
      <c r="F1" s="8"/>
      <c r="G1" s="110"/>
    </row>
    <row r="2" customFormat="false" ht="18.75" hidden="false" customHeight="true" outlineLevel="0" collapsed="false">
      <c r="D2" s="109" t="str">
        <f aca="false">HYPERLINK("http://каис-строй.рф/","http://каис-строй.рф")</f>
        <v>http://каис-строй.рф</v>
      </c>
      <c r="E2" s="8"/>
      <c r="F2" s="8"/>
      <c r="G2" s="110"/>
    </row>
    <row r="3" customFormat="false" ht="18.75" hidden="false" customHeight="true" outlineLevel="0" collapsed="false">
      <c r="D3" s="8" t="s">
        <v>0</v>
      </c>
      <c r="E3" s="8"/>
      <c r="F3" s="8"/>
      <c r="G3" s="110"/>
    </row>
    <row r="5" customFormat="false" ht="15.75" hidden="false" customHeight="true" outlineLevel="0" collapsed="false">
      <c r="B5" s="207" t="str">
        <f aca="false">HYPERLINK("http://xn----7sbyfb1angbk.xn--p1ai/category/provoloka/","Проволока термически обработанная")</f>
        <v>Проволока термически обработанная</v>
      </c>
      <c r="F5" s="232"/>
    </row>
    <row r="6" customFormat="false" ht="40.5" hidden="false" customHeight="true" outlineLevel="0" collapsed="false">
      <c r="B6" s="276" t="s">
        <v>600</v>
      </c>
      <c r="C6" s="277" t="s">
        <v>601</v>
      </c>
      <c r="D6" s="277" t="s">
        <v>602</v>
      </c>
      <c r="E6" s="277" t="s">
        <v>603</v>
      </c>
      <c r="F6" s="301" t="s">
        <v>604</v>
      </c>
    </row>
    <row r="7" customFormat="false" ht="15" hidden="false" customHeight="true" outlineLevel="0" collapsed="false">
      <c r="B7" s="302" t="n">
        <v>1.2</v>
      </c>
      <c r="C7" s="303" t="s">
        <v>605</v>
      </c>
      <c r="D7" s="303" t="s">
        <v>100</v>
      </c>
      <c r="E7" s="303" t="s">
        <v>100</v>
      </c>
      <c r="F7" s="304"/>
    </row>
    <row r="8" customFormat="false" ht="15" hidden="false" customHeight="true" outlineLevel="0" collapsed="false">
      <c r="B8" s="305" t="n">
        <v>1.6</v>
      </c>
      <c r="C8" s="286" t="s">
        <v>605</v>
      </c>
      <c r="D8" s="286" t="s">
        <v>99</v>
      </c>
      <c r="E8" s="286"/>
      <c r="F8" s="306"/>
    </row>
    <row r="9" customFormat="false" ht="15" hidden="false" customHeight="true" outlineLevel="0" collapsed="false">
      <c r="B9" s="305" t="n">
        <v>2</v>
      </c>
      <c r="C9" s="286" t="s">
        <v>605</v>
      </c>
      <c r="D9" s="286" t="s">
        <v>99</v>
      </c>
      <c r="E9" s="286" t="s">
        <v>606</v>
      </c>
      <c r="F9" s="306"/>
    </row>
    <row r="10" customFormat="false" ht="15" hidden="false" customHeight="true" outlineLevel="0" collapsed="false">
      <c r="B10" s="305" t="n">
        <v>3</v>
      </c>
      <c r="C10" s="286" t="s">
        <v>605</v>
      </c>
      <c r="D10" s="286" t="s">
        <v>99</v>
      </c>
      <c r="E10" s="286" t="s">
        <v>606</v>
      </c>
      <c r="F10" s="306"/>
    </row>
    <row r="11" customFormat="false" ht="15" hidden="false" customHeight="true" outlineLevel="0" collapsed="false">
      <c r="B11" s="305" t="n">
        <v>4</v>
      </c>
      <c r="C11" s="286" t="s">
        <v>605</v>
      </c>
      <c r="D11" s="286" t="s">
        <v>99</v>
      </c>
      <c r="E11" s="286" t="s">
        <v>606</v>
      </c>
      <c r="F11" s="306"/>
    </row>
    <row r="12" customFormat="false" ht="15" hidden="false" customHeight="true" outlineLevel="0" collapsed="false">
      <c r="B12" s="305" t="n">
        <v>5</v>
      </c>
      <c r="C12" s="286" t="s">
        <v>605</v>
      </c>
      <c r="D12" s="286" t="s">
        <v>99</v>
      </c>
      <c r="E12" s="286" t="s">
        <v>606</v>
      </c>
      <c r="F12" s="306"/>
    </row>
    <row r="13" customFormat="false" ht="15" hidden="false" customHeight="true" outlineLevel="0" collapsed="false">
      <c r="B13" s="305" t="n">
        <v>6</v>
      </c>
      <c r="C13" s="286" t="s">
        <v>605</v>
      </c>
      <c r="D13" s="286" t="s">
        <v>99</v>
      </c>
      <c r="E13" s="286" t="s">
        <v>606</v>
      </c>
      <c r="F13" s="306"/>
    </row>
    <row r="14" customFormat="false" ht="15" hidden="false" customHeight="true" outlineLevel="0" collapsed="false">
      <c r="B14" s="305" t="s">
        <v>607</v>
      </c>
      <c r="C14" s="295" t="s">
        <v>608</v>
      </c>
      <c r="D14" s="295"/>
      <c r="E14" s="295"/>
      <c r="F14" s="306" t="s">
        <v>609</v>
      </c>
    </row>
    <row r="15" customFormat="false" ht="15" hidden="false" customHeight="true" outlineLevel="0" collapsed="false">
      <c r="B15" s="305" t="s">
        <v>610</v>
      </c>
      <c r="C15" s="286" t="s">
        <v>611</v>
      </c>
      <c r="D15" s="31"/>
      <c r="E15" s="286"/>
      <c r="F15" s="306" t="s">
        <v>612</v>
      </c>
    </row>
    <row r="16" customFormat="false" ht="15" hidden="false" customHeight="true" outlineLevel="0" collapsed="false">
      <c r="B16" s="305" t="s">
        <v>613</v>
      </c>
      <c r="C16" s="286" t="s">
        <v>614</v>
      </c>
      <c r="D16" s="307"/>
      <c r="E16" s="286"/>
      <c r="F16" s="306" t="s">
        <v>615</v>
      </c>
    </row>
    <row r="17" customFormat="false" ht="15" hidden="false" customHeight="true" outlineLevel="0" collapsed="false">
      <c r="B17" s="305" t="s">
        <v>616</v>
      </c>
      <c r="C17" s="286"/>
      <c r="D17" s="286"/>
      <c r="E17" s="286"/>
      <c r="F17" s="306"/>
    </row>
    <row r="18" customFormat="false" ht="15" hidden="false" customHeight="true" outlineLevel="0" collapsed="false">
      <c r="B18" s="305" t="s">
        <v>617</v>
      </c>
      <c r="C18" s="286" t="s">
        <v>618</v>
      </c>
      <c r="D18" s="286"/>
      <c r="E18" s="286"/>
      <c r="F18" s="306" t="s">
        <v>619</v>
      </c>
    </row>
    <row r="19" customFormat="false" ht="15" hidden="false" customHeight="true" outlineLevel="0" collapsed="false">
      <c r="B19" s="305" t="s">
        <v>620</v>
      </c>
      <c r="C19" s="286" t="s">
        <v>618</v>
      </c>
      <c r="D19" s="286"/>
      <c r="E19" s="286"/>
      <c r="F19" s="306" t="s">
        <v>621</v>
      </c>
    </row>
    <row r="20" customFormat="false" ht="15" hidden="false" customHeight="true" outlineLevel="0" collapsed="false">
      <c r="B20" s="305" t="s">
        <v>622</v>
      </c>
      <c r="C20" s="286" t="s">
        <v>618</v>
      </c>
      <c r="D20" s="286"/>
      <c r="E20" s="286"/>
      <c r="F20" s="306" t="s">
        <v>623</v>
      </c>
    </row>
    <row r="21" customFormat="false" ht="15" hidden="false" customHeight="true" outlineLevel="0" collapsed="false">
      <c r="B21" s="308" t="s">
        <v>624</v>
      </c>
      <c r="C21" s="309" t="s">
        <v>618</v>
      </c>
      <c r="D21" s="309"/>
      <c r="E21" s="309"/>
      <c r="F21" s="310" t="s">
        <v>6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28125" defaultRowHeight="1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8.7"/>
    <col collapsed="false" customWidth="true" hidden="false" outlineLevel="0" max="3" min="3" style="1" width="19.14"/>
    <col collapsed="false" customWidth="true" hidden="false" outlineLevel="0" max="4" min="4" style="1" width="18.56"/>
    <col collapsed="false" customWidth="true" hidden="false" outlineLevel="0" max="5" min="5" style="1" width="16.28"/>
    <col collapsed="false" customWidth="true" hidden="false" outlineLevel="0" max="6" min="6" style="1" width="14.99"/>
    <col collapsed="false" customWidth="true" hidden="false" outlineLevel="0" max="26" min="7" style="1" width="8.7"/>
    <col collapsed="false" customWidth="false" hidden="false" outlineLevel="0" max="257" min="27" style="1" width="17.28"/>
  </cols>
  <sheetData>
    <row r="1" customFormat="false" ht="18.75" hidden="false" customHeight="true" outlineLevel="0" collapsed="false">
      <c r="E1" s="109" t="str">
        <f aca="false">HYPERLINK("http://каис-строй.рф/","http://каис-строй.рф")</f>
        <v>http://каис-строй.рф</v>
      </c>
    </row>
    <row r="2" customFormat="false" ht="18.75" hidden="false" customHeight="true" outlineLevel="0" collapsed="false">
      <c r="E2" s="8" t="s">
        <v>0</v>
      </c>
    </row>
    <row r="6" customFormat="false" ht="42.75" hidden="false" customHeight="true" outlineLevel="0" collapsed="false">
      <c r="E6" s="311" t="str">
        <f aca="false">HYPERLINK("http://xn----7sbyfb1angbk.xn--p1ai/setka-tkanaya/","Сетка тканая н/у")</f>
        <v>Сетка тканая н/у</v>
      </c>
    </row>
    <row r="7" customFormat="false" ht="38.25" hidden="false" customHeight="true" outlineLevel="0" collapsed="false">
      <c r="C7" s="312" t="s">
        <v>626</v>
      </c>
      <c r="D7" s="312" t="s">
        <v>159</v>
      </c>
      <c r="E7" s="312" t="s">
        <v>627</v>
      </c>
      <c r="F7" s="312" t="s">
        <v>628</v>
      </c>
    </row>
    <row r="8" customFormat="false" ht="15" hidden="false" customHeight="true" outlineLevel="0" collapsed="false">
      <c r="C8" s="312" t="s">
        <v>629</v>
      </c>
      <c r="D8" s="312" t="s">
        <v>630</v>
      </c>
      <c r="E8" s="312" t="s">
        <v>631</v>
      </c>
      <c r="F8" s="312" t="s">
        <v>632</v>
      </c>
    </row>
    <row r="9" customFormat="false" ht="15" hidden="false" customHeight="true" outlineLevel="0" collapsed="false">
      <c r="C9" s="312" t="s">
        <v>633</v>
      </c>
      <c r="D9" s="312" t="s">
        <v>630</v>
      </c>
      <c r="E9" s="312" t="s">
        <v>631</v>
      </c>
      <c r="F9" s="312" t="s">
        <v>634</v>
      </c>
    </row>
    <row r="10" customFormat="false" ht="15" hidden="false" customHeight="true" outlineLevel="0" collapsed="false">
      <c r="C10" s="312" t="s">
        <v>635</v>
      </c>
      <c r="D10" s="312" t="s">
        <v>636</v>
      </c>
      <c r="E10" s="312" t="s">
        <v>631</v>
      </c>
      <c r="F10" s="312" t="s">
        <v>637</v>
      </c>
    </row>
    <row r="11" customFormat="false" ht="15" hidden="false" customHeight="true" outlineLevel="0" collapsed="false">
      <c r="C11" s="312" t="s">
        <v>253</v>
      </c>
      <c r="D11" s="312" t="s">
        <v>638</v>
      </c>
      <c r="E11" s="312" t="s">
        <v>639</v>
      </c>
      <c r="F11" s="312" t="s">
        <v>640</v>
      </c>
    </row>
    <row r="12" customFormat="false" ht="15" hidden="false" customHeight="true" outlineLevel="0" collapsed="false">
      <c r="C12" s="312" t="s">
        <v>641</v>
      </c>
      <c r="D12" s="312" t="s">
        <v>638</v>
      </c>
      <c r="E12" s="312" t="s">
        <v>639</v>
      </c>
      <c r="F12" s="312" t="s">
        <v>642</v>
      </c>
    </row>
    <row r="13" customFormat="false" ht="15" hidden="false" customHeight="true" outlineLevel="0" collapsed="false">
      <c r="C13" s="312" t="s">
        <v>456</v>
      </c>
      <c r="D13" s="312" t="s">
        <v>630</v>
      </c>
      <c r="E13" s="312" t="s">
        <v>631</v>
      </c>
      <c r="F13" s="312" t="s">
        <v>643</v>
      </c>
    </row>
    <row r="14" customFormat="false" ht="15" hidden="false" customHeight="true" outlineLevel="0" collapsed="false">
      <c r="C14" s="312" t="s">
        <v>644</v>
      </c>
      <c r="D14" s="312" t="s">
        <v>630</v>
      </c>
      <c r="E14" s="312" t="s">
        <v>631</v>
      </c>
      <c r="F14" s="312" t="s">
        <v>396</v>
      </c>
    </row>
    <row r="15" customFormat="false" ht="15" hidden="false" customHeight="true" outlineLevel="0" collapsed="false">
      <c r="C15" s="312" t="s">
        <v>645</v>
      </c>
      <c r="D15" s="312" t="s">
        <v>630</v>
      </c>
      <c r="E15" s="312" t="s">
        <v>631</v>
      </c>
      <c r="F15" s="312" t="s">
        <v>612</v>
      </c>
    </row>
    <row r="17" customFormat="false" ht="15" hidden="false" customHeight="true" outlineLevel="0" collapsed="false">
      <c r="D17" s="311" t="str">
        <f aca="false">HYPERLINK("http://xn----7sbyfb1angbk.xn--p1ai/setka-tkanaya/","Сетка тканая оцинкованная")</f>
        <v>Сетка тканая оцинкованная</v>
      </c>
    </row>
    <row r="18" customFormat="false" ht="15" hidden="false" customHeight="true" outlineLevel="0" collapsed="false">
      <c r="C18" s="312" t="s">
        <v>626</v>
      </c>
      <c r="D18" s="312" t="s">
        <v>159</v>
      </c>
      <c r="E18" s="312" t="s">
        <v>627</v>
      </c>
      <c r="F18" s="312" t="s">
        <v>646</v>
      </c>
    </row>
    <row r="19" customFormat="false" ht="15" hidden="false" customHeight="true" outlineLevel="0" collapsed="false">
      <c r="C19" s="312" t="s">
        <v>647</v>
      </c>
      <c r="D19" s="312" t="s">
        <v>630</v>
      </c>
      <c r="E19" s="312" t="s">
        <v>648</v>
      </c>
      <c r="F19" s="312" t="s">
        <v>103</v>
      </c>
    </row>
    <row r="20" customFormat="false" ht="15" hidden="false" customHeight="true" outlineLevel="0" collapsed="false">
      <c r="C20" s="312" t="s">
        <v>456</v>
      </c>
      <c r="D20" s="312" t="s">
        <v>630</v>
      </c>
      <c r="E20" s="312" t="s">
        <v>631</v>
      </c>
      <c r="F20" s="312" t="s">
        <v>649</v>
      </c>
    </row>
    <row r="21" customFormat="false" ht="15" hidden="false" customHeight="true" outlineLevel="0" collapsed="false">
      <c r="C21" s="312" t="s">
        <v>650</v>
      </c>
      <c r="D21" s="312" t="s">
        <v>630</v>
      </c>
      <c r="E21" s="312" t="s">
        <v>631</v>
      </c>
      <c r="F21" s="312" t="s">
        <v>651</v>
      </c>
    </row>
    <row r="22" customFormat="false" ht="15" hidden="false" customHeight="true" outlineLevel="0" collapsed="false">
      <c r="C22" s="312" t="s">
        <v>650</v>
      </c>
      <c r="D22" s="312" t="s">
        <v>163</v>
      </c>
      <c r="E22" s="312" t="s">
        <v>652</v>
      </c>
      <c r="F22" s="312" t="s">
        <v>653</v>
      </c>
    </row>
    <row r="23" customFormat="false" ht="15" hidden="false" customHeight="true" outlineLevel="0" collapsed="false">
      <c r="C23" s="312" t="s">
        <v>644</v>
      </c>
      <c r="D23" s="312" t="s">
        <v>630</v>
      </c>
      <c r="E23" s="312" t="s">
        <v>631</v>
      </c>
      <c r="F23" s="312" t="s">
        <v>654</v>
      </c>
    </row>
    <row r="24" customFormat="false" ht="15" hidden="false" customHeight="true" outlineLevel="0" collapsed="false">
      <c r="C24" s="312" t="s">
        <v>655</v>
      </c>
      <c r="D24" s="312" t="s">
        <v>163</v>
      </c>
      <c r="E24" s="312" t="s">
        <v>652</v>
      </c>
      <c r="F24" s="312" t="s">
        <v>653</v>
      </c>
    </row>
    <row r="25" customFormat="false" ht="15" hidden="false" customHeight="true" outlineLevel="0" collapsed="false">
      <c r="C25" s="312" t="s">
        <v>656</v>
      </c>
      <c r="D25" s="312" t="s">
        <v>657</v>
      </c>
      <c r="E25" s="312" t="s">
        <v>639</v>
      </c>
      <c r="F25" s="312" t="s">
        <v>3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28125" defaultRowHeight="1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38.99"/>
    <col collapsed="false" customWidth="true" hidden="false" outlineLevel="0" max="3" min="3" style="1" width="22.28"/>
    <col collapsed="false" customWidth="true" hidden="false" outlineLevel="0" max="4" min="4" style="1" width="23.56"/>
    <col collapsed="false" customWidth="true" hidden="false" outlineLevel="0" max="5" min="5" style="1" width="12.7"/>
    <col collapsed="false" customWidth="true" hidden="false" outlineLevel="0" max="26" min="6" style="1" width="8.7"/>
    <col collapsed="false" customWidth="false" hidden="false" outlineLevel="0" max="257" min="27" style="1" width="17.28"/>
  </cols>
  <sheetData>
    <row r="2" customFormat="false" ht="18.75" hidden="false" customHeight="true" outlineLevel="0" collapsed="false">
      <c r="C2" s="109" t="str">
        <f aca="false">HYPERLINK("http://каис-строй.рф/","http://каис-строй.рф")</f>
        <v>http://каис-строй.рф</v>
      </c>
    </row>
    <row r="3" customFormat="false" ht="18.75" hidden="false" customHeight="true" outlineLevel="0" collapsed="false">
      <c r="C3" s="8" t="s">
        <v>0</v>
      </c>
    </row>
    <row r="4" customFormat="false" ht="15.75" hidden="false" customHeight="true" outlineLevel="0" collapsed="false"/>
    <row r="5" customFormat="false" ht="15" hidden="false" customHeight="true" outlineLevel="0" collapsed="false">
      <c r="B5" s="313" t="s">
        <v>658</v>
      </c>
      <c r="C5" s="314" t="s">
        <v>659</v>
      </c>
      <c r="D5" s="315" t="s">
        <v>660</v>
      </c>
    </row>
    <row r="6" customFormat="false" ht="15" hidden="false" customHeight="true" outlineLevel="0" collapsed="false">
      <c r="B6" s="316" t="s">
        <v>661</v>
      </c>
      <c r="C6" s="317" t="n">
        <v>1000</v>
      </c>
      <c r="D6" s="314" t="n">
        <v>121</v>
      </c>
    </row>
    <row r="7" customFormat="false" ht="15" hidden="false" customHeight="true" outlineLevel="0" collapsed="false">
      <c r="B7" s="316" t="s">
        <v>662</v>
      </c>
      <c r="C7" s="317" t="n">
        <v>1000</v>
      </c>
      <c r="D7" s="314" t="n">
        <v>163</v>
      </c>
    </row>
    <row r="8" customFormat="false" ht="15" hidden="false" customHeight="true" outlineLevel="0" collapsed="false">
      <c r="B8" s="316" t="s">
        <v>663</v>
      </c>
      <c r="C8" s="317" t="n">
        <v>1000</v>
      </c>
      <c r="D8" s="314" t="n">
        <v>111</v>
      </c>
    </row>
    <row r="9" customFormat="false" ht="15" hidden="false" customHeight="true" outlineLevel="0" collapsed="false">
      <c r="B9" s="316" t="s">
        <v>664</v>
      </c>
      <c r="C9" s="317" t="n">
        <v>1000</v>
      </c>
      <c r="D9" s="314" t="n">
        <v>112</v>
      </c>
    </row>
    <row r="10" customFormat="false" ht="15" hidden="false" customHeight="true" outlineLevel="0" collapsed="false">
      <c r="B10" s="316" t="s">
        <v>665</v>
      </c>
      <c r="C10" s="317" t="n">
        <v>1000</v>
      </c>
      <c r="D10" s="314" t="n">
        <v>121</v>
      </c>
    </row>
    <row r="11" customFormat="false" ht="15" hidden="false" customHeight="true" outlineLevel="0" collapsed="false">
      <c r="B11" s="316" t="s">
        <v>666</v>
      </c>
      <c r="C11" s="314" t="n">
        <v>800</v>
      </c>
      <c r="D11" s="314" t="n">
        <v>129</v>
      </c>
    </row>
    <row r="12" customFormat="false" ht="15" hidden="false" customHeight="true" outlineLevel="0" collapsed="false">
      <c r="B12" s="316" t="s">
        <v>666</v>
      </c>
      <c r="C12" s="317" t="n">
        <v>1000</v>
      </c>
      <c r="D12" s="314" t="n">
        <v>163</v>
      </c>
    </row>
    <row r="13" customFormat="false" ht="15" hidden="false" customHeight="true" outlineLevel="0" collapsed="false">
      <c r="B13" s="316" t="s">
        <v>667</v>
      </c>
      <c r="C13" s="314" t="n">
        <v>500</v>
      </c>
      <c r="D13" s="314" t="n">
        <v>95</v>
      </c>
    </row>
    <row r="14" customFormat="false" ht="15" hidden="false" customHeight="true" outlineLevel="0" collapsed="false">
      <c r="B14" s="316" t="s">
        <v>668</v>
      </c>
      <c r="C14" s="314" t="n">
        <v>500</v>
      </c>
      <c r="D14" s="314" t="n">
        <v>119</v>
      </c>
    </row>
    <row r="15" customFormat="false" ht="15" hidden="false" customHeight="true" outlineLevel="0" collapsed="false">
      <c r="B15" s="316" t="s">
        <v>669</v>
      </c>
      <c r="C15" s="314" t="n">
        <v>250</v>
      </c>
      <c r="D15" s="314" t="n">
        <v>87</v>
      </c>
    </row>
    <row r="16" customFormat="false" ht="15" hidden="false" customHeight="true" outlineLevel="0" collapsed="false">
      <c r="B16" s="316" t="s">
        <v>670</v>
      </c>
      <c r="C16" s="314" t="n">
        <v>250</v>
      </c>
      <c r="D16" s="314" t="n">
        <v>107</v>
      </c>
    </row>
    <row r="17" customFormat="false" ht="15" hidden="false" customHeight="true" outlineLevel="0" collapsed="false">
      <c r="B17" s="316" t="s">
        <v>671</v>
      </c>
      <c r="C17" s="314" t="n">
        <v>250</v>
      </c>
      <c r="D17" s="314" t="n">
        <v>109</v>
      </c>
    </row>
    <row r="18" customFormat="false" ht="15" hidden="false" customHeight="true" outlineLevel="0" collapsed="false">
      <c r="B18" s="316" t="s">
        <v>672</v>
      </c>
      <c r="C18" s="314" t="n">
        <v>250</v>
      </c>
      <c r="D18" s="314" t="n">
        <v>189</v>
      </c>
    </row>
    <row r="19" customFormat="false" ht="15" hidden="false" customHeight="true" outlineLevel="0" collapsed="false">
      <c r="B19" s="316" t="s">
        <v>673</v>
      </c>
      <c r="C19" s="314" t="n">
        <v>250</v>
      </c>
      <c r="D19" s="314" t="n">
        <v>197</v>
      </c>
    </row>
    <row r="20" customFormat="false" ht="15" hidden="false" customHeight="true" outlineLevel="0" collapsed="false">
      <c r="B20" s="316" t="s">
        <v>674</v>
      </c>
      <c r="C20" s="314" t="n">
        <v>250</v>
      </c>
      <c r="D20" s="314" t="n">
        <v>315</v>
      </c>
    </row>
    <row r="21" customFormat="false" ht="15" hidden="false" customHeight="true" outlineLevel="0" collapsed="false">
      <c r="B21" s="316" t="s">
        <v>675</v>
      </c>
      <c r="C21" s="314" t="n">
        <v>250</v>
      </c>
      <c r="D21" s="314" t="n">
        <v>336</v>
      </c>
    </row>
    <row r="22" customFormat="false" ht="15" hidden="false" customHeight="true" outlineLevel="0" collapsed="false">
      <c r="B22" s="316" t="s">
        <v>676</v>
      </c>
      <c r="C22" s="314" t="n">
        <v>200</v>
      </c>
      <c r="D22" s="314" t="n">
        <v>376</v>
      </c>
    </row>
    <row r="23" customFormat="false" ht="15" hidden="false" customHeight="true" outlineLevel="0" collapsed="false">
      <c r="B23" s="316" t="s">
        <v>677</v>
      </c>
      <c r="C23" s="317" t="n">
        <v>22000</v>
      </c>
      <c r="D23" s="314" t="n">
        <v>2489</v>
      </c>
    </row>
    <row r="24" customFormat="false" ht="15" hidden="false" customHeight="true" outlineLevel="0" collapsed="false">
      <c r="B24" s="316" t="s">
        <v>678</v>
      </c>
      <c r="C24" s="317" t="n">
        <v>22000</v>
      </c>
      <c r="D24" s="314" t="n">
        <v>34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28125" defaultRowHeight="1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70.85"/>
    <col collapsed="false" customWidth="true" hidden="false" outlineLevel="0" max="3" min="3" style="1" width="12.28"/>
    <col collapsed="false" customWidth="true" hidden="false" outlineLevel="0" max="4" min="4" style="1" width="6.99"/>
    <col collapsed="false" customWidth="true" hidden="false" outlineLevel="0" max="5" min="5" style="1" width="12.7"/>
    <col collapsed="false" customWidth="true" hidden="false" outlineLevel="0" max="26" min="6" style="1" width="8.7"/>
    <col collapsed="false" customWidth="false" hidden="false" outlineLevel="0" max="257" min="27" style="1" width="17.28"/>
  </cols>
  <sheetData>
    <row r="1" customFormat="false" ht="18.75" hidden="false" customHeight="true" outlineLevel="0" collapsed="false">
      <c r="C1" s="8"/>
    </row>
    <row r="2" customFormat="false" ht="18.75" hidden="false" customHeight="true" outlineLevel="0" collapsed="false">
      <c r="C2" s="109" t="str">
        <f aca="false">HYPERLINK("http://каис-строй.рф/","http://каис-строй.рф")</f>
        <v>http://каис-строй.рф</v>
      </c>
    </row>
    <row r="3" customFormat="false" ht="18.75" hidden="false" customHeight="true" outlineLevel="0" collapsed="false">
      <c r="C3" s="8" t="s">
        <v>0</v>
      </c>
    </row>
    <row r="4" customFormat="false" ht="15.75" hidden="false" customHeight="true" outlineLevel="0" collapsed="false"/>
    <row r="5" customFormat="false" ht="15" hidden="false" customHeight="true" outlineLevel="0" collapsed="false">
      <c r="B5" s="318" t="s">
        <v>679</v>
      </c>
      <c r="C5" s="319" t="s">
        <v>680</v>
      </c>
      <c r="D5" s="319" t="s">
        <v>681</v>
      </c>
    </row>
    <row r="6" customFormat="false" ht="15" hidden="false" customHeight="true" outlineLevel="0" collapsed="false">
      <c r="B6" s="319" t="s">
        <v>682</v>
      </c>
      <c r="C6" s="319" t="s">
        <v>683</v>
      </c>
      <c r="D6" s="319" t="s">
        <v>684</v>
      </c>
    </row>
    <row r="7" customFormat="false" ht="15" hidden="false" customHeight="true" outlineLevel="0" collapsed="false">
      <c r="B7" s="319" t="s">
        <v>685</v>
      </c>
      <c r="C7" s="319" t="s">
        <v>686</v>
      </c>
      <c r="D7" s="319" t="s">
        <v>684</v>
      </c>
    </row>
    <row r="8" customFormat="false" ht="15" hidden="false" customHeight="true" outlineLevel="0" collapsed="false">
      <c r="B8" s="319" t="s">
        <v>687</v>
      </c>
      <c r="C8" s="319" t="s">
        <v>688</v>
      </c>
      <c r="D8" s="319" t="s">
        <v>684</v>
      </c>
    </row>
    <row r="9" customFormat="false" ht="15" hidden="false" customHeight="true" outlineLevel="0" collapsed="false">
      <c r="B9" s="319" t="s">
        <v>689</v>
      </c>
      <c r="C9" s="319" t="s">
        <v>690</v>
      </c>
      <c r="D9" s="319" t="s">
        <v>684</v>
      </c>
    </row>
    <row r="10" customFormat="false" ht="15" hidden="false" customHeight="true" outlineLevel="0" collapsed="false">
      <c r="B10" s="319" t="s">
        <v>691</v>
      </c>
      <c r="C10" s="319" t="s">
        <v>688</v>
      </c>
      <c r="D10" s="319" t="s">
        <v>684</v>
      </c>
    </row>
    <row r="11" customFormat="false" ht="15" hidden="false" customHeight="true" outlineLevel="0" collapsed="false">
      <c r="B11" s="319" t="s">
        <v>692</v>
      </c>
      <c r="C11" s="319" t="s">
        <v>693</v>
      </c>
      <c r="D11" s="319" t="s">
        <v>684</v>
      </c>
    </row>
    <row r="12" customFormat="false" ht="15" hidden="false" customHeight="true" outlineLevel="0" collapsed="false">
      <c r="B12" s="319" t="s">
        <v>694</v>
      </c>
      <c r="C12" s="319" t="s">
        <v>695</v>
      </c>
      <c r="D12" s="319" t="s">
        <v>684</v>
      </c>
    </row>
    <row r="13" customFormat="false" ht="15" hidden="false" customHeight="true" outlineLevel="0" collapsed="false">
      <c r="B13" s="319" t="s">
        <v>696</v>
      </c>
      <c r="C13" s="319"/>
      <c r="D13" s="319"/>
    </row>
    <row r="14" customFormat="false" ht="15" hidden="false" customHeight="true" outlineLevel="0" collapsed="false">
      <c r="B14" s="319" t="s">
        <v>697</v>
      </c>
      <c r="C14" s="319" t="s">
        <v>698</v>
      </c>
      <c r="D14" s="319" t="s">
        <v>684</v>
      </c>
    </row>
    <row r="15" customFormat="false" ht="15" hidden="false" customHeight="true" outlineLevel="0" collapsed="false">
      <c r="B15" s="319" t="s">
        <v>699</v>
      </c>
      <c r="C15" s="319" t="s">
        <v>683</v>
      </c>
      <c r="D15" s="319" t="s">
        <v>684</v>
      </c>
    </row>
    <row r="16" customFormat="false" ht="15" hidden="false" customHeight="true" outlineLevel="0" collapsed="false">
      <c r="B16" s="319" t="s">
        <v>700</v>
      </c>
      <c r="C16" s="319" t="s">
        <v>686</v>
      </c>
      <c r="D16" s="319" t="s">
        <v>684</v>
      </c>
    </row>
    <row r="17" customFormat="false" ht="15" hidden="false" customHeight="true" outlineLevel="0" collapsed="false">
      <c r="B17" s="319" t="s">
        <v>701</v>
      </c>
      <c r="C17" s="319" t="s">
        <v>702</v>
      </c>
      <c r="D17" s="319" t="s">
        <v>684</v>
      </c>
    </row>
    <row r="18" customFormat="false" ht="15" hidden="false" customHeight="true" outlineLevel="0" collapsed="false">
      <c r="B18" s="319" t="s">
        <v>703</v>
      </c>
      <c r="C18" s="319" t="s">
        <v>704</v>
      </c>
      <c r="D18" s="319" t="s">
        <v>684</v>
      </c>
    </row>
    <row r="19" customFormat="false" ht="15" hidden="false" customHeight="true" outlineLevel="0" collapsed="false">
      <c r="B19" s="319" t="s">
        <v>705</v>
      </c>
      <c r="C19" s="319"/>
      <c r="D19" s="319"/>
    </row>
    <row r="20" customFormat="false" ht="15" hidden="false" customHeight="true" outlineLevel="0" collapsed="false">
      <c r="B20" s="319" t="s">
        <v>706</v>
      </c>
      <c r="C20" s="319" t="s">
        <v>695</v>
      </c>
      <c r="D20" s="319" t="s">
        <v>684</v>
      </c>
    </row>
    <row r="21" customFormat="false" ht="15" hidden="false" customHeight="true" outlineLevel="0" collapsed="false">
      <c r="B21" s="319" t="s">
        <v>707</v>
      </c>
      <c r="C21" s="319" t="s">
        <v>708</v>
      </c>
      <c r="D21" s="319" t="s">
        <v>684</v>
      </c>
    </row>
    <row r="22" customFormat="false" ht="15" hidden="false" customHeight="true" outlineLevel="0" collapsed="false">
      <c r="B22" s="319" t="s">
        <v>709</v>
      </c>
      <c r="C22" s="319"/>
      <c r="D22" s="319"/>
    </row>
    <row r="23" customFormat="false" ht="15" hidden="false" customHeight="true" outlineLevel="0" collapsed="false">
      <c r="B23" s="320" t="s">
        <v>710</v>
      </c>
      <c r="C23" s="320" t="s">
        <v>711</v>
      </c>
      <c r="D23" s="320" t="s">
        <v>684</v>
      </c>
    </row>
    <row r="24" customFormat="false" ht="15" hidden="false" customHeight="true" outlineLevel="0" collapsed="false">
      <c r="B24" s="319" t="s">
        <v>712</v>
      </c>
      <c r="C24" s="319" t="s">
        <v>711</v>
      </c>
      <c r="D24" s="319" t="s">
        <v>684</v>
      </c>
    </row>
    <row r="25" customFormat="false" ht="15" hidden="false" customHeight="true" outlineLevel="0" collapsed="false">
      <c r="B25" s="319" t="s">
        <v>713</v>
      </c>
      <c r="C25" s="319" t="s">
        <v>714</v>
      </c>
      <c r="D25" s="319" t="s">
        <v>684</v>
      </c>
    </row>
    <row r="26" customFormat="false" ht="15" hidden="false" customHeight="true" outlineLevel="0" collapsed="false">
      <c r="B26" s="319" t="s">
        <v>715</v>
      </c>
      <c r="C26" s="319" t="s">
        <v>686</v>
      </c>
      <c r="D26" s="319" t="s">
        <v>684</v>
      </c>
    </row>
  </sheetData>
  <mergeCells count="3">
    <mergeCell ref="B13:D13"/>
    <mergeCell ref="B19:D19"/>
    <mergeCell ref="B22:D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28125" defaultRowHeight="1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41.99"/>
    <col collapsed="false" customWidth="true" hidden="false" outlineLevel="0" max="3" min="3" style="1" width="10.99"/>
    <col collapsed="false" customWidth="true" hidden="false" outlineLevel="0" max="4" min="4" style="1" width="12.56"/>
    <col collapsed="false" customWidth="true" hidden="false" outlineLevel="0" max="5" min="5" style="1" width="15.56"/>
    <col collapsed="false" customWidth="true" hidden="false" outlineLevel="0" max="26" min="6" style="1" width="8.7"/>
    <col collapsed="false" customWidth="false" hidden="false" outlineLevel="0" max="257" min="27" style="1" width="17.28"/>
  </cols>
  <sheetData>
    <row r="2" customFormat="false" ht="15" hidden="false" customHeight="true" outlineLevel="0" collapsed="false">
      <c r="C2" s="2" t="str">
        <f aca="false">HYPERLINK("http://каис-строй.рф/","http://каис-строй.рф")</f>
        <v>http://каис-строй.рф</v>
      </c>
    </row>
    <row r="3" customFormat="false" ht="15" hidden="false" customHeight="true" outlineLevel="0" collapsed="false">
      <c r="C3" s="1" t="s">
        <v>0</v>
      </c>
    </row>
    <row r="5" customFormat="false" ht="18.75" hidden="false" customHeight="true" outlineLevel="0" collapsed="false">
      <c r="B5" s="3" t="str">
        <f aca="false">HYPERLINK("http://xn----7sbyfb1angbk.xn--p1ai/ekstrudirovannyj-penopolistirol/","ЭКСТРУДИРОВАННЫЙ ПЕНОПОЛИСТИРОЛ KAISPLEX")</f>
        <v>ЭКСТРУДИРОВАННЫЙ ПЕНОПОЛИСТИРОЛ KAISPLEX</v>
      </c>
    </row>
    <row r="7" customFormat="false" ht="15" hidden="false" customHeight="true" outlineLevel="0" collapsed="false">
      <c r="B7" s="15" t="s">
        <v>26</v>
      </c>
      <c r="C7" s="16" t="s">
        <v>27</v>
      </c>
      <c r="D7" s="16"/>
      <c r="E7" s="17" t="s">
        <v>28</v>
      </c>
    </row>
    <row r="8" customFormat="false" ht="15.75" hidden="false" customHeight="true" outlineLevel="0" collapsed="false">
      <c r="B8" s="15"/>
      <c r="C8" s="16" t="s">
        <v>29</v>
      </c>
      <c r="D8" s="16" t="s">
        <v>30</v>
      </c>
      <c r="E8" s="17"/>
    </row>
    <row r="9" customFormat="false" ht="31.5" hidden="false" customHeight="true" outlineLevel="0" collapsed="false">
      <c r="B9" s="18" t="s">
        <v>31</v>
      </c>
      <c r="C9" s="19" t="n">
        <v>7.2</v>
      </c>
      <c r="D9" s="19" t="n">
        <v>0.216</v>
      </c>
      <c r="E9" s="19" t="n">
        <v>972</v>
      </c>
    </row>
    <row r="10" customFormat="false" ht="25.5" hidden="false" customHeight="true" outlineLevel="0" collapsed="false">
      <c r="B10" s="20" t="s">
        <v>32</v>
      </c>
      <c r="C10" s="21" t="n">
        <v>4.32</v>
      </c>
      <c r="D10" s="21" t="n">
        <v>0.216</v>
      </c>
      <c r="E10" s="21" t="n">
        <v>972</v>
      </c>
    </row>
  </sheetData>
  <mergeCells count="2">
    <mergeCell ref="B7:B8"/>
    <mergeCell ref="E7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28125" defaultRowHeight="1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25.7"/>
    <col collapsed="false" customWidth="true" hidden="false" outlineLevel="0" max="3" min="3" style="1" width="16.42"/>
    <col collapsed="false" customWidth="true" hidden="false" outlineLevel="0" max="4" min="4" style="1" width="16.28"/>
    <col collapsed="false" customWidth="true" hidden="false" outlineLevel="0" max="5" min="5" style="1" width="28.99"/>
    <col collapsed="false" customWidth="true" hidden="false" outlineLevel="0" max="26" min="6" style="1" width="8.7"/>
    <col collapsed="false" customWidth="false" hidden="false" outlineLevel="0" max="257" min="27" style="1" width="17.28"/>
  </cols>
  <sheetData>
    <row r="1" customFormat="false" ht="18.75" hidden="false" customHeight="true" outlineLevel="0" collapsed="false">
      <c r="D1" s="109" t="str">
        <f aca="false">HYPERLINK("http://xn----7sbyfb1angbk.xn--p1ai/sotovyj-polikarbonat/","http://каис-строй.рф")</f>
        <v>http://каис-строй.рф</v>
      </c>
    </row>
    <row r="2" customFormat="false" ht="18.75" hidden="false" customHeight="true" outlineLevel="0" collapsed="false">
      <c r="D2" s="8" t="s">
        <v>0</v>
      </c>
    </row>
    <row r="4" customFormat="false" ht="15.75" hidden="false" customHeight="true" outlineLevel="0" collapsed="false"/>
    <row r="5" customFormat="false" ht="15.75" hidden="false" customHeight="true" outlineLevel="0" collapsed="false">
      <c r="B5" s="321" t="s">
        <v>716</v>
      </c>
      <c r="C5" s="322" t="s">
        <v>717</v>
      </c>
      <c r="D5" s="322" t="s">
        <v>718</v>
      </c>
      <c r="E5" s="322" t="s">
        <v>719</v>
      </c>
    </row>
    <row r="6" customFormat="false" ht="15.75" hidden="false" customHeight="true" outlineLevel="0" collapsed="false">
      <c r="B6" s="323" t="s">
        <v>720</v>
      </c>
      <c r="C6" s="21" t="s">
        <v>721</v>
      </c>
      <c r="D6" s="21" t="s">
        <v>722</v>
      </c>
      <c r="E6" s="21" t="s">
        <v>723</v>
      </c>
    </row>
    <row r="7" customFormat="false" ht="15.75" hidden="false" customHeight="true" outlineLevel="0" collapsed="false">
      <c r="B7" s="323" t="s">
        <v>720</v>
      </c>
      <c r="C7" s="21" t="s">
        <v>148</v>
      </c>
      <c r="D7" s="21" t="s">
        <v>722</v>
      </c>
      <c r="E7" s="21" t="s">
        <v>724</v>
      </c>
    </row>
    <row r="8" customFormat="false" ht="15.75" hidden="false" customHeight="true" outlineLevel="0" collapsed="false">
      <c r="B8" s="323" t="s">
        <v>720</v>
      </c>
      <c r="C8" s="21" t="s">
        <v>148</v>
      </c>
      <c r="D8" s="21" t="s">
        <v>725</v>
      </c>
      <c r="E8" s="21" t="s">
        <v>726</v>
      </c>
    </row>
    <row r="9" customFormat="false" ht="15.75" hidden="false" customHeight="true" outlineLevel="0" collapsed="false">
      <c r="B9" s="324" t="s">
        <v>720</v>
      </c>
      <c r="C9" s="324" t="s">
        <v>149</v>
      </c>
      <c r="D9" s="21" t="s">
        <v>722</v>
      </c>
      <c r="E9" s="21" t="s">
        <v>727</v>
      </c>
    </row>
    <row r="10" customFormat="false" ht="16.5" hidden="false" customHeight="true" outlineLevel="0" collapsed="false">
      <c r="B10" s="324"/>
      <c r="C10" s="324"/>
      <c r="D10" s="21" t="s">
        <v>728</v>
      </c>
      <c r="E10" s="21" t="s">
        <v>729</v>
      </c>
    </row>
    <row r="11" customFormat="false" ht="15.75" hidden="false" customHeight="true" outlineLevel="0" collapsed="false">
      <c r="B11" s="324" t="s">
        <v>720</v>
      </c>
      <c r="C11" s="324" t="s">
        <v>150</v>
      </c>
      <c r="D11" s="21" t="s">
        <v>722</v>
      </c>
      <c r="E11" s="21" t="s">
        <v>730</v>
      </c>
    </row>
    <row r="12" customFormat="false" ht="16.5" hidden="false" customHeight="true" outlineLevel="0" collapsed="false">
      <c r="B12" s="324"/>
      <c r="C12" s="324"/>
      <c r="D12" s="21" t="s">
        <v>728</v>
      </c>
      <c r="E12" s="21" t="s">
        <v>731</v>
      </c>
    </row>
    <row r="13" customFormat="false" ht="15.75" hidden="false" customHeight="true" outlineLevel="0" collapsed="false">
      <c r="B13" s="324" t="s">
        <v>720</v>
      </c>
      <c r="C13" s="324" t="s">
        <v>151</v>
      </c>
      <c r="D13" s="21" t="s">
        <v>722</v>
      </c>
      <c r="E13" s="21" t="s">
        <v>732</v>
      </c>
    </row>
    <row r="14" customFormat="false" ht="16.5" hidden="false" customHeight="true" outlineLevel="0" collapsed="false">
      <c r="B14" s="324"/>
      <c r="C14" s="324"/>
      <c r="D14" s="21" t="s">
        <v>728</v>
      </c>
      <c r="E14" s="21" t="s">
        <v>733</v>
      </c>
    </row>
  </sheetData>
  <mergeCells count="6">
    <mergeCell ref="B9:B10"/>
    <mergeCell ref="C9:C10"/>
    <mergeCell ref="B11:B12"/>
    <mergeCell ref="C11:C12"/>
    <mergeCell ref="B13:B14"/>
    <mergeCell ref="C13:C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28125" defaultRowHeight="1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30.41"/>
    <col collapsed="false" customWidth="true" hidden="false" outlineLevel="0" max="3" min="3" style="1" width="14.7"/>
    <col collapsed="false" customWidth="true" hidden="false" outlineLevel="0" max="4" min="4" style="1" width="11.28"/>
    <col collapsed="false" customWidth="true" hidden="false" outlineLevel="0" max="5" min="5" style="1" width="18.99"/>
    <col collapsed="false" customWidth="true" hidden="false" outlineLevel="0" max="26" min="6" style="1" width="8.7"/>
    <col collapsed="false" customWidth="false" hidden="false" outlineLevel="0" max="257" min="27" style="1" width="17.28"/>
  </cols>
  <sheetData>
    <row r="2" customFormat="false" ht="15.75" hidden="false" customHeight="true" outlineLevel="0" collapsed="false">
      <c r="D2" s="22" t="str">
        <f aca="false">HYPERLINK("http://каис-строй.рф/","http://каис-строй.рф")</f>
        <v>http://каис-строй.рф</v>
      </c>
    </row>
    <row r="3" customFormat="false" ht="15.75" hidden="false" customHeight="true" outlineLevel="0" collapsed="false">
      <c r="D3" s="23" t="s">
        <v>0</v>
      </c>
    </row>
    <row r="4" customFormat="false" ht="15.75" hidden="false" customHeight="true" outlineLevel="0" collapsed="false"/>
    <row r="5" customFormat="false" ht="15.75" hidden="false" customHeight="true" outlineLevel="0" collapsed="false">
      <c r="B5" s="3" t="str">
        <f aca="false">HYPERLINK("http://xn----7sbyfb1angbk.xn--p1ai/penofol","ПЕНОФОЛ 2000-фольгированный утеплитель")</f>
        <v>ПЕНОФОЛ 2000-фольгированный утеплитель</v>
      </c>
    </row>
    <row r="6" customFormat="false" ht="15.75" hidden="false" customHeight="true" outlineLevel="0" collapsed="false"/>
    <row r="7" customFormat="false" ht="15.75" hidden="false" customHeight="true" outlineLevel="0" collapsed="false">
      <c r="B7" s="24" t="s">
        <v>1</v>
      </c>
      <c r="C7" s="25" t="s">
        <v>33</v>
      </c>
      <c r="D7" s="25" t="s">
        <v>34</v>
      </c>
      <c r="E7" s="26" t="s">
        <v>35</v>
      </c>
    </row>
    <row r="8" customFormat="false" ht="15" hidden="false" customHeight="true" outlineLevel="0" collapsed="false">
      <c r="B8" s="27" t="s">
        <v>36</v>
      </c>
      <c r="C8" s="28" t="s">
        <v>37</v>
      </c>
      <c r="D8" s="28" t="n">
        <v>36</v>
      </c>
      <c r="E8" s="29" t="n">
        <v>1940</v>
      </c>
    </row>
    <row r="9" customFormat="false" ht="15" hidden="false" customHeight="true" outlineLevel="0" collapsed="false">
      <c r="B9" s="30" t="s">
        <v>38</v>
      </c>
      <c r="C9" s="31" t="s">
        <v>37</v>
      </c>
      <c r="D9" s="31" t="n">
        <v>36</v>
      </c>
      <c r="E9" s="32" t="n">
        <v>2150</v>
      </c>
    </row>
    <row r="10" customFormat="false" ht="15" hidden="false" customHeight="true" outlineLevel="0" collapsed="false">
      <c r="B10" s="30" t="s">
        <v>39</v>
      </c>
      <c r="C10" s="31" t="s">
        <v>37</v>
      </c>
      <c r="D10" s="31" t="n">
        <v>36</v>
      </c>
      <c r="E10" s="32" t="n">
        <v>2367</v>
      </c>
    </row>
    <row r="11" customFormat="false" ht="15" hidden="false" customHeight="true" outlineLevel="0" collapsed="false">
      <c r="B11" s="30" t="s">
        <v>40</v>
      </c>
      <c r="C11" s="31" t="s">
        <v>41</v>
      </c>
      <c r="D11" s="31" t="n">
        <v>18</v>
      </c>
      <c r="E11" s="32" t="n">
        <v>1578</v>
      </c>
    </row>
    <row r="12" customFormat="false" ht="15" hidden="false" customHeight="true" outlineLevel="0" collapsed="false">
      <c r="B12" s="30" t="s">
        <v>42</v>
      </c>
      <c r="C12" s="31" t="s">
        <v>41</v>
      </c>
      <c r="D12" s="31" t="n">
        <v>18</v>
      </c>
      <c r="E12" s="32" t="n">
        <v>1800</v>
      </c>
    </row>
    <row r="13" customFormat="false" ht="15" hidden="false" customHeight="true" outlineLevel="0" collapsed="false">
      <c r="B13" s="30" t="s">
        <v>43</v>
      </c>
      <c r="C13" s="31" t="s">
        <v>37</v>
      </c>
      <c r="D13" s="31" t="n">
        <v>36</v>
      </c>
      <c r="E13" s="32" t="n">
        <v>3016</v>
      </c>
    </row>
    <row r="14" customFormat="false" ht="15" hidden="false" customHeight="true" outlineLevel="0" collapsed="false">
      <c r="B14" s="30" t="s">
        <v>44</v>
      </c>
      <c r="C14" s="31" t="s">
        <v>37</v>
      </c>
      <c r="D14" s="31" t="n">
        <v>36</v>
      </c>
      <c r="E14" s="32" t="n">
        <v>3230</v>
      </c>
    </row>
    <row r="15" customFormat="false" ht="15" hidden="false" customHeight="true" outlineLevel="0" collapsed="false">
      <c r="B15" s="30" t="s">
        <v>45</v>
      </c>
      <c r="C15" s="31" t="s">
        <v>37</v>
      </c>
      <c r="D15" s="31" t="n">
        <v>36</v>
      </c>
      <c r="E15" s="32" t="n">
        <v>3445</v>
      </c>
    </row>
    <row r="16" customFormat="false" ht="15" hidden="false" customHeight="true" outlineLevel="0" collapsed="false">
      <c r="B16" s="30" t="s">
        <v>46</v>
      </c>
      <c r="C16" s="31" t="s">
        <v>41</v>
      </c>
      <c r="D16" s="31" t="n">
        <v>18</v>
      </c>
      <c r="E16" s="32" t="n">
        <v>2132</v>
      </c>
    </row>
    <row r="17" customFormat="false" ht="15" hidden="false" customHeight="true" outlineLevel="0" collapsed="false">
      <c r="B17" s="30" t="s">
        <v>47</v>
      </c>
      <c r="C17" s="31" t="s">
        <v>41</v>
      </c>
      <c r="D17" s="31" t="n">
        <v>18</v>
      </c>
      <c r="E17" s="32" t="n">
        <v>2377</v>
      </c>
    </row>
    <row r="18" customFormat="false" ht="15" hidden="false" customHeight="true" outlineLevel="0" collapsed="false">
      <c r="B18" s="30" t="s">
        <v>48</v>
      </c>
      <c r="C18" s="31" t="s">
        <v>49</v>
      </c>
      <c r="D18" s="31" t="n">
        <v>18</v>
      </c>
      <c r="E18" s="32" t="n">
        <v>2421</v>
      </c>
    </row>
    <row r="19" customFormat="false" ht="15" hidden="false" customHeight="true" outlineLevel="0" collapsed="false">
      <c r="B19" s="30" t="s">
        <v>50</v>
      </c>
      <c r="C19" s="31" t="s">
        <v>49</v>
      </c>
      <c r="D19" s="31" t="n">
        <v>18</v>
      </c>
      <c r="E19" s="32" t="n">
        <v>2560</v>
      </c>
    </row>
    <row r="20" customFormat="false" ht="15" hidden="false" customHeight="true" outlineLevel="0" collapsed="false">
      <c r="B20" s="30" t="s">
        <v>51</v>
      </c>
      <c r="C20" s="31" t="s">
        <v>49</v>
      </c>
      <c r="D20" s="31" t="n">
        <v>18</v>
      </c>
      <c r="E20" s="32" t="n">
        <v>2715</v>
      </c>
    </row>
    <row r="21" customFormat="false" ht="15" hidden="false" customHeight="true" outlineLevel="0" collapsed="false">
      <c r="B21" s="30" t="s">
        <v>52</v>
      </c>
      <c r="C21" s="31" t="s">
        <v>53</v>
      </c>
      <c r="D21" s="31" t="n">
        <v>9</v>
      </c>
      <c r="E21" s="32" t="n">
        <v>1758</v>
      </c>
    </row>
    <row r="22" customFormat="false" ht="15" hidden="false" customHeight="true" outlineLevel="0" collapsed="false">
      <c r="B22" s="30" t="s">
        <v>54</v>
      </c>
      <c r="C22" s="31" t="s">
        <v>53</v>
      </c>
      <c r="D22" s="31" t="n">
        <v>9</v>
      </c>
      <c r="E22" s="32" t="n">
        <v>1957</v>
      </c>
    </row>
    <row r="23" customFormat="false" ht="15.75" hidden="false" customHeight="true" outlineLevel="0" collapsed="false">
      <c r="B23" s="33" t="s">
        <v>55</v>
      </c>
      <c r="C23" s="34" t="s">
        <v>56</v>
      </c>
      <c r="D23" s="34" t="n">
        <v>2.5</v>
      </c>
      <c r="E23" s="35" t="s">
        <v>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28125" defaultRowHeight="1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76.99"/>
    <col collapsed="false" customWidth="true" hidden="false" outlineLevel="0" max="3" min="3" style="1" width="22.99"/>
    <col collapsed="false" customWidth="true" hidden="false" outlineLevel="0" max="4" min="4" style="1" width="22.42"/>
    <col collapsed="false" customWidth="true" hidden="false" outlineLevel="0" max="5" min="5" style="1" width="11.42"/>
    <col collapsed="false" customWidth="true" hidden="false" outlineLevel="0" max="21" min="6" style="1" width="8.7"/>
    <col collapsed="false" customWidth="false" hidden="false" outlineLevel="0" max="257" min="22" style="1" width="17.28"/>
  </cols>
  <sheetData>
    <row r="1" customFormat="false" ht="15.75" hidden="false" customHeight="true" outlineLevel="0" collapsed="false">
      <c r="C1" s="22" t="str">
        <f aca="false">HYPERLINK("http://каис-строй.рф/","http://каис-строй.рф")</f>
        <v>http://каис-строй.рф</v>
      </c>
    </row>
    <row r="2" customFormat="false" ht="15.75" hidden="false" customHeight="true" outlineLevel="0" collapsed="false">
      <c r="C2" s="23" t="s">
        <v>0</v>
      </c>
    </row>
    <row r="4" customFormat="false" ht="15.75" hidden="false" customHeight="true" outlineLevel="0" collapsed="false"/>
    <row r="5" customFormat="false" ht="15.75" hidden="false" customHeight="true" outlineLevel="0" collapsed="false">
      <c r="B5" s="36" t="s">
        <v>1</v>
      </c>
      <c r="C5" s="37" t="s">
        <v>58</v>
      </c>
      <c r="D5" s="38" t="s">
        <v>59</v>
      </c>
    </row>
    <row r="6" customFormat="false" ht="15.75" hidden="false" customHeight="true" outlineLevel="0" collapsed="false">
      <c r="B6" s="39" t="s">
        <v>60</v>
      </c>
      <c r="C6" s="40" t="n">
        <v>50</v>
      </c>
      <c r="D6" s="41" t="n">
        <v>310</v>
      </c>
    </row>
    <row r="7" customFormat="false" ht="15.75" hidden="false" customHeight="true" outlineLevel="0" collapsed="false">
      <c r="B7" s="42" t="s">
        <v>61</v>
      </c>
      <c r="C7" s="40" t="n">
        <v>50</v>
      </c>
      <c r="D7" s="41" t="n">
        <v>270</v>
      </c>
    </row>
    <row r="8" customFormat="false" ht="15.75" hidden="false" customHeight="true" outlineLevel="0" collapsed="false">
      <c r="B8" s="39" t="s">
        <v>62</v>
      </c>
      <c r="C8" s="40" t="n">
        <v>40</v>
      </c>
      <c r="D8" s="41" t="n">
        <v>138</v>
      </c>
    </row>
    <row r="9" customFormat="false" ht="15.75" hidden="false" customHeight="true" outlineLevel="0" collapsed="false">
      <c r="B9" s="43" t="s">
        <v>62</v>
      </c>
      <c r="C9" s="40" t="n">
        <v>50</v>
      </c>
      <c r="D9" s="41" t="n">
        <v>167</v>
      </c>
    </row>
    <row r="10" customFormat="false" ht="15.75" hidden="false" customHeight="true" outlineLevel="0" collapsed="false">
      <c r="B10" s="43" t="s">
        <v>63</v>
      </c>
      <c r="C10" s="40" t="n">
        <v>40</v>
      </c>
      <c r="D10" s="41" t="n">
        <v>127</v>
      </c>
    </row>
    <row r="11" customFormat="false" ht="15.75" hidden="false" customHeight="true" outlineLevel="0" collapsed="false">
      <c r="B11" s="39" t="s">
        <v>64</v>
      </c>
      <c r="C11" s="40" t="n">
        <v>50</v>
      </c>
      <c r="D11" s="41" t="n">
        <v>170</v>
      </c>
    </row>
    <row r="12" customFormat="false" ht="15.75" hidden="false" customHeight="true" outlineLevel="0" collapsed="false">
      <c r="B12" s="39" t="s">
        <v>65</v>
      </c>
      <c r="C12" s="40" t="n">
        <v>40</v>
      </c>
      <c r="D12" s="41" t="n">
        <v>158</v>
      </c>
    </row>
    <row r="13" customFormat="false" ht="15.75" hidden="false" customHeight="true" outlineLevel="0" collapsed="false">
      <c r="B13" s="43" t="s">
        <v>65</v>
      </c>
      <c r="C13" s="40" t="n">
        <v>50</v>
      </c>
      <c r="D13" s="41" t="n">
        <v>198</v>
      </c>
    </row>
    <row r="14" customFormat="false" ht="15" hidden="false" customHeight="true" outlineLevel="0" collapsed="false">
      <c r="B14" s="44" t="s">
        <v>66</v>
      </c>
      <c r="C14" s="45" t="n">
        <v>40</v>
      </c>
      <c r="D14" s="46" t="n">
        <v>142</v>
      </c>
    </row>
    <row r="15" customFormat="false" ht="15.75" hidden="false" customHeight="true" outlineLevel="0" collapsed="false">
      <c r="B15" s="47" t="s">
        <v>67</v>
      </c>
      <c r="C15" s="47"/>
      <c r="D15" s="47"/>
    </row>
    <row r="16" customFormat="false" ht="15.75" hidden="false" customHeight="true" outlineLevel="0" collapsed="false">
      <c r="B16" s="48" t="s">
        <v>68</v>
      </c>
      <c r="C16" s="49" t="n">
        <v>25</v>
      </c>
      <c r="D16" s="46" t="n">
        <v>180</v>
      </c>
    </row>
    <row r="17" customFormat="false" ht="31.5" hidden="false" customHeight="true" outlineLevel="0" collapsed="false">
      <c r="B17" s="48" t="s">
        <v>69</v>
      </c>
      <c r="C17" s="45" t="n">
        <v>25</v>
      </c>
      <c r="D17" s="46" t="n">
        <v>201</v>
      </c>
      <c r="G17" s="50"/>
    </row>
    <row r="18" customFormat="false" ht="15.75" hidden="false" customHeight="true" outlineLevel="0" collapsed="false">
      <c r="B18" s="48" t="s">
        <v>70</v>
      </c>
      <c r="C18" s="45" t="n">
        <v>25</v>
      </c>
      <c r="D18" s="46" t="n">
        <v>287</v>
      </c>
    </row>
    <row r="19" customFormat="false" ht="15.75" hidden="false" customHeight="true" outlineLevel="0" collapsed="false">
      <c r="B19" s="39" t="s">
        <v>71</v>
      </c>
      <c r="C19" s="45" t="n">
        <v>25</v>
      </c>
      <c r="D19" s="46" t="n">
        <v>302</v>
      </c>
    </row>
    <row r="20" customFormat="false" ht="15.75" hidden="false" customHeight="true" outlineLevel="0" collapsed="false">
      <c r="B20" s="51" t="s">
        <v>72</v>
      </c>
      <c r="C20" s="51"/>
      <c r="D20" s="51"/>
    </row>
    <row r="21" customFormat="false" ht="15.75" hidden="false" customHeight="true" outlineLevel="0" collapsed="false">
      <c r="B21" s="39" t="s">
        <v>73</v>
      </c>
      <c r="C21" s="52" t="n">
        <v>25</v>
      </c>
      <c r="D21" s="41" t="n">
        <v>200</v>
      </c>
    </row>
    <row r="22" customFormat="false" ht="15.75" hidden="false" customHeight="true" outlineLevel="0" collapsed="false">
      <c r="B22" s="51" t="s">
        <v>74</v>
      </c>
      <c r="C22" s="51"/>
      <c r="D22" s="51"/>
    </row>
    <row r="23" customFormat="false" ht="15.75" hidden="false" customHeight="true" outlineLevel="0" collapsed="false">
      <c r="B23" s="39" t="s">
        <v>75</v>
      </c>
      <c r="C23" s="53" t="n">
        <v>20</v>
      </c>
      <c r="D23" s="41" t="n">
        <v>255</v>
      </c>
    </row>
    <row r="24" customFormat="false" ht="15.75" hidden="false" customHeight="true" outlineLevel="0" collapsed="false">
      <c r="B24" s="39" t="s">
        <v>76</v>
      </c>
      <c r="C24" s="40" t="n">
        <v>25</v>
      </c>
      <c r="D24" s="41" t="n">
        <v>498</v>
      </c>
    </row>
    <row r="25" customFormat="false" ht="15.75" hidden="false" customHeight="true" outlineLevel="0" collapsed="false">
      <c r="B25" s="51" t="s">
        <v>77</v>
      </c>
      <c r="C25" s="51"/>
      <c r="D25" s="51"/>
    </row>
    <row r="26" customFormat="false" ht="15.75" hidden="false" customHeight="true" outlineLevel="0" collapsed="false">
      <c r="B26" s="39" t="s">
        <v>78</v>
      </c>
      <c r="C26" s="53" t="n">
        <v>30</v>
      </c>
      <c r="D26" s="41" t="n">
        <v>370</v>
      </c>
    </row>
    <row r="27" customFormat="false" ht="15.75" hidden="false" customHeight="true" outlineLevel="0" collapsed="false">
      <c r="B27" s="39" t="s">
        <v>79</v>
      </c>
      <c r="C27" s="40" t="n">
        <v>25</v>
      </c>
      <c r="D27" s="41" t="n">
        <v>185</v>
      </c>
    </row>
    <row r="28" customFormat="false" ht="15.75" hidden="false" customHeight="true" outlineLevel="0" collapsed="false">
      <c r="B28" s="39" t="s">
        <v>80</v>
      </c>
      <c r="C28" s="40" t="n">
        <v>30</v>
      </c>
      <c r="D28" s="41" t="n">
        <v>245</v>
      </c>
    </row>
    <row r="29" customFormat="false" ht="15.75" hidden="false" customHeight="true" outlineLevel="0" collapsed="false">
      <c r="B29" s="51" t="s">
        <v>81</v>
      </c>
      <c r="C29" s="51"/>
      <c r="D29" s="51"/>
    </row>
    <row r="30" customFormat="false" ht="15.75" hidden="false" customHeight="true" outlineLevel="0" collapsed="false">
      <c r="B30" s="39" t="s">
        <v>82</v>
      </c>
      <c r="C30" s="52" t="n">
        <v>25</v>
      </c>
      <c r="D30" s="41" t="n">
        <v>197</v>
      </c>
    </row>
    <row r="31" customFormat="false" ht="15.75" hidden="false" customHeight="true" outlineLevel="0" collapsed="false">
      <c r="B31" s="51" t="s">
        <v>83</v>
      </c>
      <c r="C31" s="51"/>
      <c r="D31" s="51"/>
    </row>
    <row r="32" customFormat="false" ht="15.75" hidden="false" customHeight="true" outlineLevel="0" collapsed="false">
      <c r="B32" s="39" t="s">
        <v>84</v>
      </c>
      <c r="C32" s="53" t="n">
        <v>10</v>
      </c>
      <c r="D32" s="41" t="n">
        <v>381</v>
      </c>
    </row>
    <row r="33" customFormat="false" ht="15.75" hidden="false" customHeight="true" outlineLevel="0" collapsed="false">
      <c r="B33" s="54" t="s">
        <v>85</v>
      </c>
      <c r="C33" s="40" t="n">
        <v>6</v>
      </c>
      <c r="D33" s="41" t="n">
        <v>381</v>
      </c>
    </row>
  </sheetData>
  <mergeCells count="6">
    <mergeCell ref="B15:D15"/>
    <mergeCell ref="B20:D20"/>
    <mergeCell ref="B22:D22"/>
    <mergeCell ref="B25:D25"/>
    <mergeCell ref="B29:D29"/>
    <mergeCell ref="B31:D31"/>
  </mergeCells>
  <hyperlinks>
    <hyperlink ref="B6" display="Цемент ЕВРОЦЕМЕНТ Экстра М-500"/>
    <hyperlink ref="B7" display="Цемент в мешках ТМ «КАМЕННЫЙ ЦВЕТОК»"/>
    <hyperlink ref="B8" display="Смесь КАМЕННЫЙ ЦВЕТОК универсальная М-150"/>
    <hyperlink ref="B11" display="Смесь КАМЕННЫЙ ЦВЕТОК кладочная М-200"/>
    <hyperlink ref="B12" display="Пескобетон КАМЕННЫЙ ЦВЕТОК М-300"/>
    <hyperlink ref="B16" display="Малахит ТМ «Каменный цветок» Клей для внутренних работ"/>
    <hyperlink ref="B17" display="Изумруд ТМ «Каменный цветок» Клей для внутренних и наружных работ"/>
    <hyperlink ref="B18" display="Гранит ТМ «Каменный цветок» Клей для керамогранита и тяжелой плитки"/>
    <hyperlink ref="B19" display="КЛЕЙ ЮНИС ПЛЮС"/>
    <hyperlink ref="B21" display="Магма ТМ «Каменный цветок»"/>
    <hyperlink ref="B23" display="Сапфир ТМ «Каменный цветок»"/>
    <hyperlink ref="B24" display="Лазурит ТМ «Каменный цветок»"/>
    <hyperlink ref="B26" display="Гипсовая Ротбанд (КНАУФ)"/>
    <hyperlink ref="B27" display="Аметист ТМ «Каменный цветок»"/>
    <hyperlink ref="B28" display="Гипсовая Агат ТМ «Каменный цветок»"/>
    <hyperlink ref="B30" display="Янтарь ТМ «Каменный цветок»"/>
    <hyperlink ref="B32" display="Грунтовка глубокого проникновения"/>
    <hyperlink ref="B33" display="Бетоноконтакт ТМ «Каменный цветок»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28125" defaultRowHeight="1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4.99"/>
    <col collapsed="false" customWidth="true" hidden="false" outlineLevel="0" max="3" min="3" style="1" width="15.99"/>
    <col collapsed="false" customWidth="true" hidden="false" outlineLevel="0" max="4" min="4" style="1" width="13.99"/>
    <col collapsed="false" customWidth="true" hidden="false" outlineLevel="0" max="5" min="5" style="1" width="11.42"/>
    <col collapsed="false" customWidth="true" hidden="false" outlineLevel="0" max="7" min="6" style="1" width="10.99"/>
    <col collapsed="false" customWidth="true" hidden="false" outlineLevel="0" max="8" min="8" style="1" width="11.56"/>
    <col collapsed="false" customWidth="true" hidden="false" outlineLevel="0" max="21" min="9" style="1" width="8.7"/>
    <col collapsed="false" customWidth="false" hidden="false" outlineLevel="0" max="257" min="22" style="1" width="17.28"/>
  </cols>
  <sheetData>
    <row r="1" customFormat="false" ht="15" hidden="false" customHeight="true" outlineLevel="0" collapsed="false">
      <c r="C1" s="22" t="str">
        <f aca="false">HYPERLINK("http://каис-строй.рф/","http://каис-строй.рф")</f>
        <v>http://каис-строй.рф</v>
      </c>
    </row>
    <row r="2" customFormat="false" ht="15" hidden="false" customHeight="true" outlineLevel="0" collapsed="false">
      <c r="C2" s="23" t="s">
        <v>0</v>
      </c>
    </row>
    <row r="3" customFormat="false" ht="15" hidden="false" customHeight="true" outlineLevel="0" collapsed="false">
      <c r="C3" s="23" t="s">
        <v>86</v>
      </c>
    </row>
    <row r="5" customFormat="false" ht="15" hidden="false" customHeight="true" outlineLevel="0" collapsed="false">
      <c r="B5" s="55" t="s">
        <v>1</v>
      </c>
      <c r="C5" s="55" t="s">
        <v>87</v>
      </c>
      <c r="D5" s="55"/>
      <c r="E5" s="55"/>
      <c r="F5" s="55"/>
      <c r="G5" s="55"/>
      <c r="H5" s="55"/>
    </row>
    <row r="6" customFormat="false" ht="15" hidden="false" customHeight="true" outlineLevel="0" collapsed="false">
      <c r="B6" s="55"/>
      <c r="C6" s="55" t="n">
        <v>0.35</v>
      </c>
      <c r="D6" s="55" t="n">
        <v>0.4</v>
      </c>
      <c r="E6" s="55" t="n">
        <v>0.45</v>
      </c>
      <c r="F6" s="55" t="n">
        <v>0.5</v>
      </c>
      <c r="G6" s="55" t="n">
        <v>0.55</v>
      </c>
      <c r="H6" s="55" t="n">
        <v>0.6</v>
      </c>
    </row>
    <row r="7" customFormat="false" ht="15" hidden="false" customHeight="true" outlineLevel="0" collapsed="false">
      <c r="B7" s="56" t="s">
        <v>88</v>
      </c>
      <c r="C7" s="55" t="s">
        <v>89</v>
      </c>
      <c r="D7" s="55" t="s">
        <v>90</v>
      </c>
      <c r="E7" s="55" t="s">
        <v>91</v>
      </c>
      <c r="F7" s="55" t="s">
        <v>92</v>
      </c>
      <c r="G7" s="55" t="s">
        <v>93</v>
      </c>
      <c r="H7" s="55" t="s">
        <v>94</v>
      </c>
    </row>
    <row r="8" customFormat="false" ht="15" hidden="false" customHeight="true" outlineLevel="0" collapsed="false">
      <c r="B8" s="56" t="s">
        <v>95</v>
      </c>
      <c r="C8" s="55" t="s">
        <v>96</v>
      </c>
      <c r="D8" s="55" t="s">
        <v>97</v>
      </c>
      <c r="E8" s="55" t="s">
        <v>98</v>
      </c>
      <c r="F8" s="55" t="s">
        <v>99</v>
      </c>
      <c r="G8" s="55" t="s">
        <v>100</v>
      </c>
      <c r="H8" s="55" t="s">
        <v>101</v>
      </c>
    </row>
    <row r="9" customFormat="false" ht="15" hidden="false" customHeight="true" outlineLevel="0" collapsed="false">
      <c r="B9" s="56" t="s">
        <v>102</v>
      </c>
      <c r="C9" s="55"/>
      <c r="D9" s="55" t="s">
        <v>103</v>
      </c>
      <c r="E9" s="55" t="s">
        <v>104</v>
      </c>
      <c r="F9" s="55" t="s">
        <v>105</v>
      </c>
      <c r="G9" s="55" t="s">
        <v>106</v>
      </c>
      <c r="H9" s="55" t="s">
        <v>107</v>
      </c>
    </row>
    <row r="10" customFormat="false" ht="15" hidden="false" customHeight="true" outlineLevel="0" collapsed="false">
      <c r="B10" s="56" t="s">
        <v>108</v>
      </c>
      <c r="C10" s="55"/>
      <c r="D10" s="55" t="s">
        <v>109</v>
      </c>
      <c r="E10" s="55" t="s">
        <v>110</v>
      </c>
      <c r="F10" s="55" t="s">
        <v>111</v>
      </c>
      <c r="G10" s="55" t="s">
        <v>112</v>
      </c>
      <c r="H10" s="55" t="s">
        <v>113</v>
      </c>
    </row>
    <row r="11" customFormat="false" ht="15" hidden="false" customHeight="true" outlineLevel="0" collapsed="false">
      <c r="B11" s="56" t="s">
        <v>114</v>
      </c>
      <c r="C11" s="55"/>
      <c r="D11" s="55" t="s">
        <v>115</v>
      </c>
      <c r="E11" s="55" t="s">
        <v>116</v>
      </c>
      <c r="F11" s="55" t="s">
        <v>117</v>
      </c>
      <c r="G11" s="55" t="s">
        <v>118</v>
      </c>
      <c r="H11" s="55" t="s">
        <v>119</v>
      </c>
    </row>
    <row r="12" customFormat="false" ht="15" hidden="false" customHeight="true" outlineLevel="0" collapsed="false">
      <c r="B12" s="56" t="s">
        <v>120</v>
      </c>
      <c r="C12" s="55"/>
      <c r="D12" s="55" t="s">
        <v>105</v>
      </c>
      <c r="E12" s="55" t="s">
        <v>106</v>
      </c>
      <c r="F12" s="55" t="s">
        <v>121</v>
      </c>
      <c r="G12" s="55" t="s">
        <v>113</v>
      </c>
      <c r="H12" s="55" t="s">
        <v>122</v>
      </c>
    </row>
    <row r="13" customFormat="false" ht="15" hidden="false" customHeight="true" outlineLevel="0" collapsed="false">
      <c r="B13" s="56" t="s">
        <v>123</v>
      </c>
      <c r="C13" s="55"/>
      <c r="D13" s="55" t="s">
        <v>124</v>
      </c>
      <c r="E13" s="55" t="s">
        <v>125</v>
      </c>
      <c r="F13" s="55" t="s">
        <v>126</v>
      </c>
      <c r="G13" s="55" t="s">
        <v>127</v>
      </c>
      <c r="H13" s="55" t="s">
        <v>128</v>
      </c>
    </row>
    <row r="14" customFormat="false" ht="15" hidden="false" customHeight="true" outlineLevel="0" collapsed="false">
      <c r="B14" s="56" t="s">
        <v>129</v>
      </c>
      <c r="C14" s="55"/>
      <c r="D14" s="55" t="s">
        <v>130</v>
      </c>
      <c r="E14" s="55" t="s">
        <v>131</v>
      </c>
      <c r="F14" s="55" t="s">
        <v>132</v>
      </c>
      <c r="G14" s="55" t="s">
        <v>133</v>
      </c>
      <c r="H14" s="55" t="s">
        <v>134</v>
      </c>
    </row>
    <row r="15" customFormat="false" ht="15" hidden="false" customHeight="true" outlineLevel="0" collapsed="false">
      <c r="B15" s="56" t="s">
        <v>135</v>
      </c>
      <c r="C15" s="55" t="s">
        <v>136</v>
      </c>
      <c r="D15" s="57"/>
      <c r="E15" s="57"/>
      <c r="F15" s="57"/>
      <c r="G15" s="57"/>
      <c r="H15" s="57"/>
    </row>
    <row r="16" customFormat="false" ht="15" hidden="false" customHeight="true" outlineLevel="0" collapsed="false">
      <c r="B16" s="56" t="s">
        <v>137</v>
      </c>
      <c r="C16" s="55" t="s">
        <v>138</v>
      </c>
      <c r="D16" s="57"/>
      <c r="E16" s="57"/>
      <c r="F16" s="57"/>
      <c r="G16" s="57"/>
      <c r="H16" s="57"/>
    </row>
    <row r="17" customFormat="false" ht="15" hidden="false" customHeight="true" outlineLevel="0" collapsed="false">
      <c r="B17" s="56" t="s">
        <v>139</v>
      </c>
      <c r="C17" s="55" t="s">
        <v>140</v>
      </c>
      <c r="D17" s="57"/>
      <c r="E17" s="57"/>
      <c r="F17" s="57"/>
      <c r="G17" s="57"/>
      <c r="H17" s="57"/>
    </row>
    <row r="18" customFormat="false" ht="15" hidden="false" customHeight="true" outlineLevel="0" collapsed="false">
      <c r="B18" s="56" t="s">
        <v>141</v>
      </c>
      <c r="C18" s="55" t="s">
        <v>142</v>
      </c>
      <c r="D18" s="57"/>
      <c r="E18" s="57"/>
      <c r="F18" s="57"/>
      <c r="G18" s="57"/>
      <c r="H18" s="57"/>
    </row>
    <row r="19" customFormat="false" ht="15" hidden="false" customHeight="true" outlineLevel="0" collapsed="false">
      <c r="B19" s="58"/>
      <c r="C19" s="58"/>
      <c r="D19" s="59"/>
      <c r="E19" s="59"/>
      <c r="F19" s="58"/>
      <c r="G19" s="58"/>
      <c r="H19" s="58"/>
    </row>
  </sheetData>
  <mergeCells count="2">
    <mergeCell ref="B5:B6"/>
    <mergeCell ref="C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28125" defaultRowHeight="1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23.85"/>
    <col collapsed="false" customWidth="true" hidden="false" outlineLevel="0" max="3" min="3" style="1" width="26.28"/>
    <col collapsed="false" customWidth="true" hidden="false" outlineLevel="0" max="4" min="4" style="1" width="25.41"/>
    <col collapsed="false" customWidth="true" hidden="false" outlineLevel="0" max="5" min="5" style="1" width="28.99"/>
    <col collapsed="false" customWidth="true" hidden="false" outlineLevel="0" max="6" min="6" style="1" width="18.7"/>
    <col collapsed="false" customWidth="true" hidden="false" outlineLevel="0" max="26" min="7" style="1" width="8.7"/>
    <col collapsed="false" customWidth="false" hidden="false" outlineLevel="0" max="257" min="27" style="1" width="17.28"/>
  </cols>
  <sheetData>
    <row r="1" customFormat="false" ht="15" hidden="false" customHeight="true" outlineLevel="0" collapsed="false">
      <c r="D1" s="2" t="str">
        <f aca="false">HYPERLINK("http://каис-строй.рф/","http://каис-строй.рф")</f>
        <v>http://каис-строй.рф</v>
      </c>
    </row>
    <row r="2" customFormat="false" ht="15" hidden="false" customHeight="true" outlineLevel="0" collapsed="false">
      <c r="D2" s="1" t="s">
        <v>0</v>
      </c>
    </row>
    <row r="4" customFormat="false" ht="15.75" hidden="false" customHeight="true" outlineLevel="0" collapsed="false"/>
    <row r="5" customFormat="false" ht="18.75" hidden="false" customHeight="true" outlineLevel="0" collapsed="false">
      <c r="B5" s="60" t="str">
        <f aca="false">HYPERLINK("http://xn----7sbyfb1angbk.xn--p1ai/kompozitnaya-armatura/","АРМАТУРА Композитная")</f>
        <v>АРМАТУРА Композитная</v>
      </c>
    </row>
    <row r="7" customFormat="false" ht="15.75" hidden="false" customHeight="true" outlineLevel="0" collapsed="false">
      <c r="B7" s="61" t="s">
        <v>143</v>
      </c>
      <c r="C7" s="62" t="s">
        <v>144</v>
      </c>
      <c r="D7" s="62" t="s">
        <v>145</v>
      </c>
      <c r="E7" s="62" t="s">
        <v>146</v>
      </c>
      <c r="F7" s="63" t="s">
        <v>147</v>
      </c>
    </row>
    <row r="8" customFormat="false" ht="15" hidden="false" customHeight="true" outlineLevel="0" collapsed="false">
      <c r="B8" s="64" t="s">
        <v>148</v>
      </c>
      <c r="C8" s="65" t="n">
        <v>100</v>
      </c>
      <c r="D8" s="65" t="n">
        <v>1</v>
      </c>
      <c r="E8" s="65" t="n">
        <v>870</v>
      </c>
      <c r="F8" s="66" t="n">
        <v>42924</v>
      </c>
    </row>
    <row r="9" customFormat="false" ht="15" hidden="false" customHeight="true" outlineLevel="0" collapsed="false">
      <c r="B9" s="64" t="s">
        <v>149</v>
      </c>
      <c r="C9" s="65" t="n">
        <v>100</v>
      </c>
      <c r="D9" s="65" t="n">
        <v>1</v>
      </c>
      <c r="E9" s="65" t="n">
        <v>1070</v>
      </c>
      <c r="F9" s="66" t="n">
        <v>42926</v>
      </c>
    </row>
    <row r="10" customFormat="false" ht="15" hidden="false" customHeight="true" outlineLevel="0" collapsed="false">
      <c r="B10" s="64" t="s">
        <v>150</v>
      </c>
      <c r="C10" s="65" t="n">
        <v>100</v>
      </c>
      <c r="D10" s="65" t="n">
        <v>1</v>
      </c>
      <c r="E10" s="65" t="n">
        <v>1650</v>
      </c>
      <c r="F10" s="66" t="n">
        <v>42871</v>
      </c>
    </row>
    <row r="11" customFormat="false" ht="15" hidden="false" customHeight="true" outlineLevel="0" collapsed="false">
      <c r="B11" s="64" t="s">
        <v>151</v>
      </c>
      <c r="C11" s="65" t="n">
        <v>50</v>
      </c>
      <c r="D11" s="67" t="n">
        <v>42767</v>
      </c>
      <c r="E11" s="65" t="n">
        <v>1250</v>
      </c>
      <c r="F11" s="68" t="n">
        <v>25</v>
      </c>
    </row>
    <row r="12" customFormat="false" ht="15" hidden="false" customHeight="true" outlineLevel="0" collapsed="false">
      <c r="B12" s="69" t="s">
        <v>152</v>
      </c>
      <c r="C12" s="70" t="n">
        <v>50</v>
      </c>
      <c r="D12" s="71" t="n">
        <v>42767</v>
      </c>
      <c r="E12" s="70" t="n">
        <v>1850</v>
      </c>
      <c r="F12" s="72" t="n">
        <v>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28125" defaultRowHeight="1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0.28"/>
    <col collapsed="false" customWidth="true" hidden="false" outlineLevel="0" max="3" min="3" style="1" width="10.13"/>
    <col collapsed="false" customWidth="true" hidden="false" outlineLevel="0" max="4" min="4" style="1" width="11.7"/>
    <col collapsed="false" customWidth="true" hidden="false" outlineLevel="0" max="5" min="5" style="1" width="9.56"/>
    <col collapsed="false" customWidth="true" hidden="false" outlineLevel="0" max="6" min="6" style="1" width="9.99"/>
    <col collapsed="false" customWidth="true" hidden="false" outlineLevel="0" max="7" min="7" style="1" width="0.7"/>
    <col collapsed="false" customWidth="true" hidden="false" outlineLevel="0" max="8" min="8" style="1" width="14.99"/>
    <col collapsed="false" customWidth="true" hidden="false" outlineLevel="0" max="9" min="9" style="1" width="12.42"/>
    <col collapsed="false" customWidth="true" hidden="false" outlineLevel="0" max="10" min="10" style="1" width="10.28"/>
    <col collapsed="false" customWidth="true" hidden="false" outlineLevel="0" max="11" min="11" style="1" width="16.28"/>
    <col collapsed="false" customWidth="true" hidden="false" outlineLevel="0" max="26" min="12" style="1" width="8.7"/>
    <col collapsed="false" customWidth="false" hidden="false" outlineLevel="0" max="257" min="27" style="1" width="17.28"/>
  </cols>
  <sheetData>
    <row r="1" customFormat="false" ht="15.75" hidden="false" customHeight="true" outlineLevel="0" collapsed="false">
      <c r="F1" s="73"/>
      <c r="G1" s="73"/>
      <c r="H1" s="73"/>
    </row>
    <row r="2" customFormat="false" ht="15.75" hidden="false" customHeight="true" outlineLevel="0" collapsed="false">
      <c r="F2" s="74" t="str">
        <f aca="false">HYPERLINK("http://каис-строй.рф/","http://каис-строй.рф")</f>
        <v>http://каис-строй.рф</v>
      </c>
      <c r="G2" s="73"/>
      <c r="H2" s="73"/>
    </row>
    <row r="3" customFormat="false" ht="15.75" hidden="false" customHeight="true" outlineLevel="0" collapsed="false">
      <c r="F3" s="73" t="s">
        <v>0</v>
      </c>
      <c r="G3" s="73"/>
      <c r="H3" s="73"/>
    </row>
    <row r="4" customFormat="false" ht="15.75" hidden="false" customHeight="true" outlineLevel="0" collapsed="false">
      <c r="B4" s="73"/>
      <c r="C4" s="73"/>
      <c r="D4" s="73"/>
      <c r="E4" s="73"/>
      <c r="F4" s="73"/>
      <c r="G4" s="73"/>
      <c r="J4" s="73"/>
    </row>
    <row r="5" customFormat="false" ht="16.5" hidden="false" customHeight="true" outlineLevel="0" collapsed="false">
      <c r="B5" s="75" t="str">
        <f aca="false">HYPERLINK("http://xn----7sbyfb1angbk.xn--p1ai/setka-svarnaya/","Сетка сварная неоцинк.   Завода ЛЕПСЕ")</f>
        <v>Сетка сварная неоцинк.   Завода ЛЕПСЕ</v>
      </c>
      <c r="C5" s="73"/>
      <c r="D5" s="73"/>
      <c r="E5" s="73"/>
      <c r="F5" s="73"/>
      <c r="G5" s="73"/>
      <c r="H5" s="75" t="str">
        <f aca="false">HYPERLINK("http://xn----7sbyfb1angbk.xn--p1ai/setka-svarnaya/","Сетка сварная неоцинкованная")</f>
        <v>Сетка сварная неоцинкованная</v>
      </c>
      <c r="I5" s="73"/>
      <c r="J5" s="73"/>
    </row>
    <row r="6" customFormat="false" ht="42" hidden="false" customHeight="true" outlineLevel="0" collapsed="false">
      <c r="B6" s="76" t="s">
        <v>153</v>
      </c>
      <c r="C6" s="77" t="s">
        <v>154</v>
      </c>
      <c r="D6" s="77" t="s">
        <v>155</v>
      </c>
      <c r="E6" s="76" t="s">
        <v>156</v>
      </c>
      <c r="F6" s="78" t="s">
        <v>157</v>
      </c>
      <c r="G6" s="79"/>
      <c r="H6" s="80" t="s">
        <v>158</v>
      </c>
      <c r="I6" s="81" t="s">
        <v>159</v>
      </c>
      <c r="J6" s="81" t="s">
        <v>160</v>
      </c>
      <c r="K6" s="82" t="s">
        <v>161</v>
      </c>
    </row>
    <row r="7" customFormat="false" ht="15" hidden="false" customHeight="true" outlineLevel="0" collapsed="false">
      <c r="B7" s="83" t="n">
        <v>10</v>
      </c>
      <c r="C7" s="84" t="n">
        <v>1.4</v>
      </c>
      <c r="D7" s="85" t="n">
        <v>1190</v>
      </c>
      <c r="E7" s="85" t="n">
        <v>30</v>
      </c>
      <c r="F7" s="86" t="n">
        <v>9435</v>
      </c>
      <c r="G7" s="79"/>
      <c r="H7" s="87" t="s">
        <v>162</v>
      </c>
      <c r="I7" s="88" t="s">
        <v>163</v>
      </c>
      <c r="J7" s="88" t="n">
        <v>30</v>
      </c>
      <c r="K7" s="89" t="s">
        <v>164</v>
      </c>
    </row>
    <row r="8" customFormat="false" ht="15" hidden="false" customHeight="true" outlineLevel="0" collapsed="false">
      <c r="B8" s="90" t="n">
        <v>20</v>
      </c>
      <c r="C8" s="91" t="n">
        <v>1</v>
      </c>
      <c r="D8" s="92" t="n">
        <v>1000</v>
      </c>
      <c r="E8" s="92" t="n">
        <v>25</v>
      </c>
      <c r="F8" s="93" t="n">
        <v>3759</v>
      </c>
      <c r="G8" s="79"/>
      <c r="H8" s="94" t="s">
        <v>165</v>
      </c>
      <c r="I8" s="95" t="s">
        <v>163</v>
      </c>
      <c r="J8" s="95" t="n">
        <v>30</v>
      </c>
      <c r="K8" s="96" t="s">
        <v>166</v>
      </c>
    </row>
    <row r="9" customFormat="false" ht="15" hidden="false" customHeight="true" outlineLevel="0" collapsed="false">
      <c r="B9" s="90" t="s">
        <v>167</v>
      </c>
      <c r="C9" s="91" t="n">
        <v>2</v>
      </c>
      <c r="D9" s="92" t="n">
        <v>900</v>
      </c>
      <c r="E9" s="92" t="n">
        <v>30</v>
      </c>
      <c r="F9" s="93" t="n">
        <v>9251</v>
      </c>
      <c r="G9" s="79"/>
      <c r="H9" s="94" t="s">
        <v>168</v>
      </c>
      <c r="I9" s="95" t="s">
        <v>169</v>
      </c>
      <c r="J9" s="95" t="s">
        <v>170</v>
      </c>
      <c r="K9" s="96" t="s">
        <v>171</v>
      </c>
    </row>
    <row r="10" customFormat="false" ht="15" hidden="false" customHeight="true" outlineLevel="0" collapsed="false">
      <c r="B10" s="90" t="n">
        <v>25</v>
      </c>
      <c r="C10" s="91" t="n">
        <v>1.4</v>
      </c>
      <c r="D10" s="92" t="n">
        <v>1000</v>
      </c>
      <c r="E10" s="92" t="n">
        <v>50</v>
      </c>
      <c r="F10" s="93" t="n">
        <v>4281</v>
      </c>
      <c r="G10" s="79"/>
      <c r="H10" s="94" t="s">
        <v>172</v>
      </c>
      <c r="I10" s="95" t="s">
        <v>173</v>
      </c>
      <c r="J10" s="95" t="n">
        <v>7.5</v>
      </c>
      <c r="K10" s="96" t="s">
        <v>174</v>
      </c>
    </row>
    <row r="11" customFormat="false" ht="15" hidden="false" customHeight="true" outlineLevel="0" collapsed="false">
      <c r="B11" s="90" t="n">
        <v>25</v>
      </c>
      <c r="C11" s="91" t="n">
        <v>1.6</v>
      </c>
      <c r="D11" s="92" t="n">
        <v>1000</v>
      </c>
      <c r="E11" s="92" t="n">
        <v>50</v>
      </c>
      <c r="F11" s="93" t="n">
        <v>5585</v>
      </c>
      <c r="G11" s="79"/>
      <c r="H11" s="94" t="s">
        <v>172</v>
      </c>
      <c r="I11" s="95" t="s">
        <v>175</v>
      </c>
      <c r="J11" s="95" t="n">
        <v>25</v>
      </c>
      <c r="K11" s="96" t="s">
        <v>176</v>
      </c>
    </row>
    <row r="12" customFormat="false" ht="15" hidden="false" customHeight="true" outlineLevel="0" collapsed="false">
      <c r="B12" s="90" t="n">
        <v>25</v>
      </c>
      <c r="C12" s="91" t="n">
        <v>1.8</v>
      </c>
      <c r="D12" s="92" t="n">
        <v>1000</v>
      </c>
      <c r="E12" s="92" t="n">
        <v>30</v>
      </c>
      <c r="F12" s="93" t="n">
        <v>3824</v>
      </c>
      <c r="G12" s="79"/>
      <c r="H12" s="94" t="s">
        <v>177</v>
      </c>
      <c r="I12" s="95" t="s">
        <v>175</v>
      </c>
      <c r="J12" s="95" t="n">
        <v>25</v>
      </c>
      <c r="K12" s="96" t="s">
        <v>178</v>
      </c>
    </row>
    <row r="13" customFormat="false" ht="15" hidden="false" customHeight="true" outlineLevel="0" collapsed="false">
      <c r="B13" s="90" t="n">
        <v>25</v>
      </c>
      <c r="C13" s="91" t="n">
        <v>1.8</v>
      </c>
      <c r="D13" s="92" t="n">
        <v>1000</v>
      </c>
      <c r="E13" s="92" t="n">
        <v>50</v>
      </c>
      <c r="F13" s="93" t="n">
        <v>6372</v>
      </c>
      <c r="G13" s="79"/>
      <c r="H13" s="94" t="s">
        <v>179</v>
      </c>
      <c r="I13" s="95" t="s">
        <v>169</v>
      </c>
      <c r="J13" s="95" t="s">
        <v>170</v>
      </c>
      <c r="K13" s="97" t="s">
        <v>180</v>
      </c>
    </row>
    <row r="14" customFormat="false" ht="15" hidden="false" customHeight="true" outlineLevel="0" collapsed="false">
      <c r="B14" s="90" t="n">
        <v>25</v>
      </c>
      <c r="C14" s="91" t="n">
        <v>2</v>
      </c>
      <c r="D14" s="92" t="n">
        <v>900</v>
      </c>
      <c r="E14" s="92" t="n">
        <v>30</v>
      </c>
      <c r="F14" s="93" t="n">
        <v>6112</v>
      </c>
      <c r="G14" s="79"/>
      <c r="H14" s="94" t="s">
        <v>181</v>
      </c>
      <c r="I14" s="95" t="s">
        <v>175</v>
      </c>
      <c r="J14" s="95" t="n">
        <v>25</v>
      </c>
      <c r="K14" s="96" t="s">
        <v>182</v>
      </c>
    </row>
    <row r="15" customFormat="false" ht="15" hidden="false" customHeight="true" outlineLevel="0" collapsed="false">
      <c r="B15" s="90" t="s">
        <v>183</v>
      </c>
      <c r="C15" s="91" t="n">
        <v>1.8</v>
      </c>
      <c r="D15" s="92" t="n">
        <v>1000</v>
      </c>
      <c r="E15" s="92" t="n">
        <v>30</v>
      </c>
      <c r="F15" s="93" t="n">
        <v>2998</v>
      </c>
      <c r="G15" s="79"/>
      <c r="H15" s="94" t="s">
        <v>184</v>
      </c>
      <c r="I15" s="95" t="s">
        <v>185</v>
      </c>
      <c r="J15" s="95" t="s">
        <v>186</v>
      </c>
      <c r="K15" s="96" t="s">
        <v>187</v>
      </c>
    </row>
    <row r="16" customFormat="false" ht="15" hidden="false" customHeight="true" outlineLevel="0" collapsed="false">
      <c r="B16" s="90" t="s">
        <v>183</v>
      </c>
      <c r="C16" s="91" t="n">
        <v>1.8</v>
      </c>
      <c r="D16" s="92" t="n">
        <v>1000</v>
      </c>
      <c r="E16" s="92" t="n">
        <v>50</v>
      </c>
      <c r="F16" s="93" t="n">
        <v>4995</v>
      </c>
      <c r="G16" s="79"/>
      <c r="H16" s="94" t="s">
        <v>188</v>
      </c>
      <c r="I16" s="95" t="s">
        <v>189</v>
      </c>
      <c r="J16" s="95" t="s">
        <v>190</v>
      </c>
      <c r="K16" s="96" t="s">
        <v>191</v>
      </c>
    </row>
    <row r="17" customFormat="false" ht="15" hidden="false" customHeight="true" outlineLevel="0" collapsed="false">
      <c r="B17" s="90" t="s">
        <v>183</v>
      </c>
      <c r="C17" s="91" t="n">
        <v>2</v>
      </c>
      <c r="D17" s="92" t="n">
        <v>900</v>
      </c>
      <c r="E17" s="92" t="n">
        <v>30</v>
      </c>
      <c r="F17" s="93" t="n">
        <v>4420</v>
      </c>
      <c r="G17" s="79"/>
      <c r="H17" s="94" t="s">
        <v>188</v>
      </c>
      <c r="I17" s="95" t="s">
        <v>192</v>
      </c>
      <c r="J17" s="95" t="n">
        <v>90</v>
      </c>
      <c r="K17" s="96" t="s">
        <v>193</v>
      </c>
    </row>
    <row r="18" customFormat="false" ht="15" hidden="false" customHeight="true" outlineLevel="0" collapsed="false">
      <c r="B18" s="90" t="n">
        <v>50</v>
      </c>
      <c r="C18" s="91" t="n">
        <v>1.4</v>
      </c>
      <c r="D18" s="92" t="n">
        <v>1500</v>
      </c>
      <c r="E18" s="92" t="n">
        <v>67.5</v>
      </c>
      <c r="F18" s="93" t="n">
        <v>3240</v>
      </c>
      <c r="G18" s="79"/>
      <c r="H18" s="94" t="s">
        <v>194</v>
      </c>
      <c r="I18" s="95" t="s">
        <v>195</v>
      </c>
      <c r="J18" s="95" t="s">
        <v>196</v>
      </c>
      <c r="K18" s="96" t="s">
        <v>197</v>
      </c>
    </row>
    <row r="19" customFormat="false" ht="15" hidden="false" customHeight="true" outlineLevel="0" collapsed="false">
      <c r="B19" s="90" t="n">
        <v>50</v>
      </c>
      <c r="C19" s="91" t="n">
        <v>1.6</v>
      </c>
      <c r="D19" s="92" t="n">
        <v>150</v>
      </c>
      <c r="E19" s="92" t="n">
        <v>3.75</v>
      </c>
      <c r="F19" s="93" t="n">
        <v>231</v>
      </c>
      <c r="G19" s="79"/>
      <c r="H19" s="94" t="s">
        <v>194</v>
      </c>
      <c r="I19" s="95" t="s">
        <v>198</v>
      </c>
      <c r="J19" s="95" t="n">
        <v>30</v>
      </c>
      <c r="K19" s="96" t="s">
        <v>199</v>
      </c>
    </row>
    <row r="20" customFormat="false" ht="15" hidden="false" customHeight="true" outlineLevel="0" collapsed="false">
      <c r="B20" s="90" t="n">
        <v>50</v>
      </c>
      <c r="C20" s="91" t="n">
        <v>1.6</v>
      </c>
      <c r="D20" s="92" t="n">
        <v>250</v>
      </c>
      <c r="E20" s="92" t="n">
        <v>6.25</v>
      </c>
      <c r="F20" s="93" t="n">
        <v>383</v>
      </c>
      <c r="G20" s="79"/>
      <c r="H20" s="94" t="s">
        <v>200</v>
      </c>
      <c r="I20" s="95" t="s">
        <v>201</v>
      </c>
      <c r="J20" s="95" t="n">
        <v>2.25</v>
      </c>
      <c r="K20" s="96" t="s">
        <v>202</v>
      </c>
    </row>
    <row r="21" customFormat="false" ht="15" hidden="false" customHeight="true" outlineLevel="0" collapsed="false">
      <c r="B21" s="90" t="n">
        <v>50</v>
      </c>
      <c r="C21" s="91" t="n">
        <v>1.6</v>
      </c>
      <c r="D21" s="92" t="n">
        <v>350</v>
      </c>
      <c r="E21" s="92" t="n">
        <v>10.5</v>
      </c>
      <c r="F21" s="93" t="n">
        <v>643</v>
      </c>
      <c r="G21" s="79"/>
      <c r="H21" s="94" t="s">
        <v>200</v>
      </c>
      <c r="I21" s="95" t="s">
        <v>203</v>
      </c>
      <c r="J21" s="95" t="s">
        <v>204</v>
      </c>
      <c r="K21" s="96" t="s">
        <v>205</v>
      </c>
    </row>
    <row r="22" customFormat="false" ht="15" hidden="false" customHeight="true" outlineLevel="0" collapsed="false">
      <c r="B22" s="90" t="n">
        <v>50</v>
      </c>
      <c r="C22" s="91" t="n">
        <v>1.6</v>
      </c>
      <c r="D22" s="92" t="n">
        <v>500</v>
      </c>
      <c r="E22" s="92" t="n">
        <v>15</v>
      </c>
      <c r="F22" s="93" t="n">
        <v>887</v>
      </c>
      <c r="G22" s="79"/>
      <c r="H22" s="94" t="s">
        <v>200</v>
      </c>
      <c r="I22" s="95" t="s">
        <v>206</v>
      </c>
      <c r="J22" s="95" t="s">
        <v>207</v>
      </c>
      <c r="K22" s="96" t="s">
        <v>208</v>
      </c>
    </row>
    <row r="23" customFormat="false" ht="15" hidden="false" customHeight="true" outlineLevel="0" collapsed="false">
      <c r="B23" s="90" t="n">
        <v>50</v>
      </c>
      <c r="C23" s="91" t="n">
        <v>1.6</v>
      </c>
      <c r="D23" s="92" t="n">
        <v>600</v>
      </c>
      <c r="E23" s="92" t="n">
        <v>18</v>
      </c>
      <c r="F23" s="93" t="n">
        <v>1065</v>
      </c>
      <c r="G23" s="79"/>
      <c r="H23" s="94" t="s">
        <v>200</v>
      </c>
      <c r="I23" s="95" t="s">
        <v>209</v>
      </c>
      <c r="J23" s="95" t="s">
        <v>210</v>
      </c>
      <c r="K23" s="96" t="s">
        <v>211</v>
      </c>
    </row>
    <row r="24" customFormat="false" ht="15" hidden="false" customHeight="true" outlineLevel="0" collapsed="false">
      <c r="B24" s="90" t="n">
        <v>50</v>
      </c>
      <c r="C24" s="91" t="n">
        <v>1.6</v>
      </c>
      <c r="D24" s="92" t="n">
        <v>1500</v>
      </c>
      <c r="E24" s="92" t="n">
        <v>67.5</v>
      </c>
      <c r="F24" s="93" t="n">
        <v>3611</v>
      </c>
      <c r="G24" s="79"/>
      <c r="H24" s="94" t="s">
        <v>200</v>
      </c>
      <c r="I24" s="95" t="s">
        <v>173</v>
      </c>
      <c r="J24" s="95" t="n">
        <v>7.5</v>
      </c>
      <c r="K24" s="96" t="s">
        <v>212</v>
      </c>
    </row>
    <row r="25" customFormat="false" ht="15" hidden="false" customHeight="true" outlineLevel="0" collapsed="false">
      <c r="B25" s="90" t="n">
        <v>50</v>
      </c>
      <c r="C25" s="91" t="n">
        <v>1.6</v>
      </c>
      <c r="D25" s="92" t="n">
        <v>1800</v>
      </c>
      <c r="E25" s="92" t="n">
        <v>81</v>
      </c>
      <c r="F25" s="93" t="n">
        <v>4333</v>
      </c>
      <c r="G25" s="79"/>
      <c r="H25" s="94" t="s">
        <v>213</v>
      </c>
      <c r="I25" s="95" t="s">
        <v>214</v>
      </c>
      <c r="J25" s="95" t="n">
        <v>7.2</v>
      </c>
      <c r="K25" s="96" t="s">
        <v>215</v>
      </c>
    </row>
    <row r="26" customFormat="false" ht="15" hidden="false" customHeight="true" outlineLevel="0" collapsed="false">
      <c r="B26" s="90" t="n">
        <v>50</v>
      </c>
      <c r="C26" s="91" t="n">
        <v>1.8</v>
      </c>
      <c r="D26" s="92" t="n">
        <v>1500</v>
      </c>
      <c r="E26" s="92" t="n">
        <v>45</v>
      </c>
      <c r="F26" s="93" t="n">
        <v>2938</v>
      </c>
      <c r="G26" s="79"/>
      <c r="H26" s="94" t="s">
        <v>213</v>
      </c>
      <c r="I26" s="95" t="s">
        <v>216</v>
      </c>
      <c r="J26" s="95" t="s">
        <v>217</v>
      </c>
      <c r="K26" s="96" t="s">
        <v>218</v>
      </c>
    </row>
    <row r="27" customFormat="false" ht="15" hidden="false" customHeight="true" outlineLevel="0" collapsed="false">
      <c r="B27" s="90" t="n">
        <v>50</v>
      </c>
      <c r="C27" s="91" t="n">
        <v>1.8</v>
      </c>
      <c r="D27" s="92" t="n">
        <v>1800</v>
      </c>
      <c r="E27" s="92" t="n">
        <v>54</v>
      </c>
      <c r="F27" s="93" t="n">
        <v>3527</v>
      </c>
      <c r="G27" s="79"/>
      <c r="H27" s="94" t="s">
        <v>213</v>
      </c>
      <c r="I27" s="95" t="s">
        <v>219</v>
      </c>
      <c r="J27" s="95" t="s">
        <v>220</v>
      </c>
      <c r="K27" s="96" t="s">
        <v>221</v>
      </c>
    </row>
    <row r="28" customFormat="false" ht="15" hidden="false" customHeight="true" outlineLevel="0" collapsed="false">
      <c r="B28" s="90" t="n">
        <v>50</v>
      </c>
      <c r="C28" s="91" t="n">
        <v>2</v>
      </c>
      <c r="D28" s="92" t="n">
        <v>500</v>
      </c>
      <c r="E28" s="92" t="n">
        <v>15</v>
      </c>
      <c r="F28" s="93" t="n">
        <v>1635</v>
      </c>
      <c r="G28" s="79"/>
      <c r="H28" s="94" t="s">
        <v>213</v>
      </c>
      <c r="I28" s="95" t="s">
        <v>222</v>
      </c>
      <c r="J28" s="95" t="s">
        <v>223</v>
      </c>
      <c r="K28" s="96" t="s">
        <v>224</v>
      </c>
    </row>
    <row r="29" customFormat="false" ht="15" hidden="false" customHeight="true" outlineLevel="0" collapsed="false">
      <c r="B29" s="98" t="n">
        <v>50</v>
      </c>
      <c r="C29" s="99" t="n">
        <v>2</v>
      </c>
      <c r="D29" s="100" t="n">
        <v>1500</v>
      </c>
      <c r="E29" s="100" t="n">
        <v>22.5</v>
      </c>
      <c r="F29" s="101" t="n">
        <v>2452</v>
      </c>
      <c r="G29" s="79"/>
      <c r="H29" s="94" t="s">
        <v>213</v>
      </c>
      <c r="I29" s="95" t="s">
        <v>225</v>
      </c>
      <c r="J29" s="95" t="s">
        <v>226</v>
      </c>
      <c r="K29" s="96" t="s">
        <v>227</v>
      </c>
    </row>
    <row r="30" customFormat="false" ht="15" hidden="false" customHeight="true" outlineLevel="0" collapsed="false">
      <c r="B30" s="98" t="n">
        <v>50</v>
      </c>
      <c r="C30" s="99" t="n">
        <v>2</v>
      </c>
      <c r="D30" s="100" t="n">
        <v>1500</v>
      </c>
      <c r="E30" s="100" t="n">
        <v>67.5</v>
      </c>
      <c r="F30" s="101" t="n">
        <v>5417</v>
      </c>
      <c r="G30" s="79"/>
      <c r="H30" s="94" t="s">
        <v>213</v>
      </c>
      <c r="I30" s="95" t="s">
        <v>228</v>
      </c>
      <c r="J30" s="95" t="s">
        <v>229</v>
      </c>
      <c r="K30" s="96" t="s">
        <v>230</v>
      </c>
    </row>
    <row r="31" customFormat="false" ht="15" hidden="false" customHeight="true" outlineLevel="0" collapsed="false">
      <c r="B31" s="90" t="n">
        <v>50</v>
      </c>
      <c r="C31" s="91" t="n">
        <v>2</v>
      </c>
      <c r="D31" s="92" t="n">
        <v>1800</v>
      </c>
      <c r="E31" s="92" t="n">
        <v>27</v>
      </c>
      <c r="F31" s="93" t="n">
        <v>2942</v>
      </c>
      <c r="G31" s="79"/>
      <c r="H31" s="94" t="s">
        <v>231</v>
      </c>
      <c r="I31" s="95" t="s">
        <v>232</v>
      </c>
      <c r="J31" s="95" t="s">
        <v>233</v>
      </c>
      <c r="K31" s="96" t="s">
        <v>234</v>
      </c>
    </row>
    <row r="32" customFormat="false" ht="15" hidden="false" customHeight="true" outlineLevel="0" collapsed="false">
      <c r="B32" s="90" t="n">
        <v>50</v>
      </c>
      <c r="C32" s="91" t="n">
        <v>2</v>
      </c>
      <c r="D32" s="92" t="n">
        <v>1800</v>
      </c>
      <c r="E32" s="92" t="n">
        <v>81</v>
      </c>
      <c r="F32" s="93" t="n">
        <v>6500</v>
      </c>
      <c r="G32" s="79"/>
      <c r="H32" s="94" t="s">
        <v>235</v>
      </c>
      <c r="I32" s="95" t="s">
        <v>201</v>
      </c>
      <c r="J32" s="95" t="n">
        <v>2.25</v>
      </c>
      <c r="K32" s="96" t="s">
        <v>236</v>
      </c>
    </row>
    <row r="33" customFormat="false" ht="15" hidden="false" customHeight="true" outlineLevel="0" collapsed="false">
      <c r="B33" s="90" t="n">
        <v>50</v>
      </c>
      <c r="C33" s="91" t="n">
        <v>2.5</v>
      </c>
      <c r="D33" s="92" t="n">
        <v>1500</v>
      </c>
      <c r="E33" s="92" t="n">
        <v>22.5</v>
      </c>
      <c r="F33" s="93" t="n">
        <v>2443</v>
      </c>
      <c r="G33" s="79"/>
      <c r="H33" s="94" t="s">
        <v>235</v>
      </c>
      <c r="I33" s="95" t="s">
        <v>203</v>
      </c>
      <c r="J33" s="95" t="s">
        <v>204</v>
      </c>
      <c r="K33" s="96" t="s">
        <v>237</v>
      </c>
    </row>
    <row r="34" customFormat="false" ht="15" hidden="false" customHeight="true" outlineLevel="0" collapsed="false">
      <c r="B34" s="90" t="n">
        <v>50</v>
      </c>
      <c r="C34" s="91" t="n">
        <v>2.5</v>
      </c>
      <c r="D34" s="92" t="n">
        <v>1800</v>
      </c>
      <c r="E34" s="92" t="n">
        <v>27</v>
      </c>
      <c r="F34" s="93" t="n">
        <v>2932</v>
      </c>
      <c r="G34" s="79"/>
      <c r="H34" s="94" t="s">
        <v>235</v>
      </c>
      <c r="I34" s="95" t="s">
        <v>206</v>
      </c>
      <c r="J34" s="95" t="s">
        <v>207</v>
      </c>
      <c r="K34" s="96" t="s">
        <v>238</v>
      </c>
    </row>
    <row r="35" customFormat="false" ht="15" hidden="false" customHeight="true" outlineLevel="0" collapsed="false">
      <c r="B35" s="90" t="n">
        <v>50</v>
      </c>
      <c r="C35" s="91" t="n">
        <v>2.5</v>
      </c>
      <c r="D35" s="92" t="n">
        <v>2000</v>
      </c>
      <c r="E35" s="92" t="n">
        <v>30</v>
      </c>
      <c r="F35" s="93" t="n">
        <v>3257</v>
      </c>
      <c r="G35" s="79"/>
      <c r="H35" s="94" t="s">
        <v>235</v>
      </c>
      <c r="I35" s="95" t="s">
        <v>209</v>
      </c>
      <c r="J35" s="95" t="s">
        <v>210</v>
      </c>
      <c r="K35" s="96" t="s">
        <v>239</v>
      </c>
    </row>
    <row r="36" customFormat="false" ht="15" hidden="false" customHeight="true" outlineLevel="0" collapsed="false">
      <c r="B36" s="90" t="n">
        <v>50</v>
      </c>
      <c r="C36" s="91" t="n">
        <v>3</v>
      </c>
      <c r="D36" s="92" t="n">
        <v>1500</v>
      </c>
      <c r="E36" s="92" t="n">
        <v>22.5</v>
      </c>
      <c r="F36" s="93" t="n">
        <v>4388</v>
      </c>
      <c r="G36" s="79"/>
      <c r="H36" s="102" t="s">
        <v>235</v>
      </c>
      <c r="I36" s="103" t="s">
        <v>173</v>
      </c>
      <c r="J36" s="103" t="n">
        <v>7.5</v>
      </c>
      <c r="K36" s="104" t="s">
        <v>240</v>
      </c>
    </row>
    <row r="37" customFormat="false" ht="15" hidden="false" customHeight="true" outlineLevel="0" collapsed="false">
      <c r="B37" s="90" t="s">
        <v>241</v>
      </c>
      <c r="C37" s="91" t="n">
        <v>3</v>
      </c>
      <c r="D37" s="92" t="n">
        <v>1500</v>
      </c>
      <c r="E37" s="92" t="n">
        <v>22.5</v>
      </c>
      <c r="F37" s="93" t="n">
        <v>3218</v>
      </c>
    </row>
    <row r="38" customFormat="false" ht="15" hidden="false" customHeight="true" outlineLevel="0" collapsed="false">
      <c r="B38" s="90" t="n">
        <v>100</v>
      </c>
      <c r="C38" s="91" t="n">
        <v>3</v>
      </c>
      <c r="D38" s="92" t="n">
        <v>1500</v>
      </c>
      <c r="E38" s="92" t="n">
        <v>22.5</v>
      </c>
      <c r="F38" s="93" t="n">
        <v>2382</v>
      </c>
    </row>
    <row r="39" customFormat="false" ht="15.75" hidden="false" customHeight="true" outlineLevel="0" collapsed="false">
      <c r="B39" s="105" t="n">
        <v>50</v>
      </c>
      <c r="C39" s="106" t="n">
        <v>4</v>
      </c>
      <c r="D39" s="107" t="n">
        <v>1500</v>
      </c>
      <c r="E39" s="107" t="n">
        <v>22.5</v>
      </c>
      <c r="F39" s="108" t="n">
        <v>61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28125" defaultRowHeight="15" zeroHeight="false" outlineLevelRow="0" outlineLevelCol="0"/>
  <cols>
    <col collapsed="false" customWidth="true" hidden="false" outlineLevel="0" max="1" min="1" style="1" width="1.41"/>
    <col collapsed="false" customWidth="true" hidden="false" outlineLevel="0" max="6" min="2" style="1" width="8.7"/>
    <col collapsed="false" customWidth="true" hidden="false" outlineLevel="0" max="7" min="7" style="1" width="1.41"/>
    <col collapsed="false" customWidth="true" hidden="false" outlineLevel="0" max="8" min="8" style="1" width="14.7"/>
    <col collapsed="false" customWidth="true" hidden="false" outlineLevel="0" max="10" min="9" style="1" width="8.7"/>
    <col collapsed="false" customWidth="true" hidden="false" outlineLevel="0" max="11" min="11" style="1" width="16.84"/>
    <col collapsed="false" customWidth="true" hidden="false" outlineLevel="0" max="26" min="12" style="1" width="8.7"/>
    <col collapsed="false" customWidth="false" hidden="false" outlineLevel="0" max="257" min="27" style="1" width="17.28"/>
  </cols>
  <sheetData>
    <row r="2" customFormat="false" ht="18.75" hidden="false" customHeight="true" outlineLevel="0" collapsed="false">
      <c r="G2" s="109" t="str">
        <f aca="false">HYPERLINK("http://каис-строй.рф/","http://каис-строй.рф")</f>
        <v>http://каис-строй.рф</v>
      </c>
      <c r="H2" s="8"/>
      <c r="I2" s="110"/>
    </row>
    <row r="3" customFormat="false" ht="18.75" hidden="false" customHeight="true" outlineLevel="0" collapsed="false">
      <c r="G3" s="8" t="s">
        <v>0</v>
      </c>
      <c r="H3" s="8"/>
      <c r="I3" s="110"/>
    </row>
    <row r="5" customFormat="false" ht="16.5" hidden="false" customHeight="true" outlineLevel="0" collapsed="false">
      <c r="B5" s="75" t="str">
        <f aca="false">HYPERLINK("http://xn----7sbyfb1angbk.xn--p1ai/svarnaya-ocinkovanaya/","Сетка сварная оцинк.   Завода ЛЕПСЕ")</f>
        <v>Сетка сварная оцинк.   Завода ЛЕПСЕ</v>
      </c>
      <c r="C5" s="73"/>
      <c r="D5" s="73"/>
      <c r="E5" s="73"/>
      <c r="F5" s="73"/>
      <c r="G5" s="73"/>
      <c r="H5" s="75" t="str">
        <f aca="false">HYPERLINK("http://xn----7sbyfb1angbk.xn--p1ai/svarnaya-ocinkovanaya/","Сетка сварная оцинкованная")</f>
        <v>Сетка сварная оцинкованная</v>
      </c>
      <c r="I5" s="73"/>
      <c r="J5" s="111"/>
      <c r="K5" s="79"/>
    </row>
    <row r="6" customFormat="false" ht="51.75" hidden="false" customHeight="true" outlineLevel="0" collapsed="false">
      <c r="B6" s="112" t="s">
        <v>153</v>
      </c>
      <c r="C6" s="113" t="s">
        <v>154</v>
      </c>
      <c r="D6" s="113" t="s">
        <v>155</v>
      </c>
      <c r="E6" s="112" t="s">
        <v>156</v>
      </c>
      <c r="F6" s="114" t="s">
        <v>157</v>
      </c>
      <c r="G6" s="79"/>
      <c r="H6" s="115" t="s">
        <v>158</v>
      </c>
      <c r="I6" s="116" t="s">
        <v>159</v>
      </c>
      <c r="J6" s="116" t="s">
        <v>160</v>
      </c>
      <c r="K6" s="117" t="s">
        <v>161</v>
      </c>
    </row>
    <row r="7" customFormat="false" ht="15" hidden="false" customHeight="true" outlineLevel="0" collapsed="false">
      <c r="B7" s="118" t="s">
        <v>242</v>
      </c>
      <c r="C7" s="118"/>
      <c r="D7" s="118"/>
      <c r="E7" s="118"/>
      <c r="F7" s="118"/>
      <c r="G7" s="118"/>
      <c r="H7" s="119" t="s">
        <v>243</v>
      </c>
      <c r="I7" s="120" t="s">
        <v>244</v>
      </c>
      <c r="J7" s="120" t="n">
        <v>15</v>
      </c>
      <c r="K7" s="121" t="s">
        <v>245</v>
      </c>
    </row>
    <row r="8" customFormat="false" ht="15" hidden="false" customHeight="true" outlineLevel="0" collapsed="false">
      <c r="B8" s="83" t="n">
        <v>10</v>
      </c>
      <c r="C8" s="84" t="n">
        <v>1.4</v>
      </c>
      <c r="D8" s="85" t="n">
        <v>1300</v>
      </c>
      <c r="E8" s="85" t="n">
        <v>32.5</v>
      </c>
      <c r="F8" s="122" t="n">
        <v>25180</v>
      </c>
      <c r="G8" s="79"/>
      <c r="H8" s="123" t="s">
        <v>246</v>
      </c>
      <c r="I8" s="124" t="s">
        <v>244</v>
      </c>
      <c r="J8" s="124" t="n">
        <v>15</v>
      </c>
      <c r="K8" s="125" t="s">
        <v>247</v>
      </c>
    </row>
    <row r="9" customFormat="false" ht="15" hidden="false" customHeight="true" outlineLevel="0" collapsed="false">
      <c r="B9" s="90" t="n">
        <v>20</v>
      </c>
      <c r="C9" s="91" t="n">
        <v>1</v>
      </c>
      <c r="D9" s="92" t="n">
        <v>1000</v>
      </c>
      <c r="E9" s="92" t="n">
        <v>25</v>
      </c>
      <c r="F9" s="122" t="n">
        <v>9503</v>
      </c>
      <c r="G9" s="79"/>
      <c r="H9" s="123" t="s">
        <v>248</v>
      </c>
      <c r="I9" s="124" t="s">
        <v>244</v>
      </c>
      <c r="J9" s="124" t="n">
        <v>15</v>
      </c>
      <c r="K9" s="125" t="s">
        <v>249</v>
      </c>
    </row>
    <row r="10" customFormat="false" ht="15" hidden="false" customHeight="true" outlineLevel="0" collapsed="false">
      <c r="B10" s="90" t="s">
        <v>250</v>
      </c>
      <c r="C10" s="91" t="n">
        <v>2</v>
      </c>
      <c r="D10" s="92" t="n">
        <v>900</v>
      </c>
      <c r="E10" s="92" t="n">
        <v>30</v>
      </c>
      <c r="F10" s="122" t="n">
        <v>22229</v>
      </c>
      <c r="G10" s="79"/>
      <c r="H10" s="123" t="s">
        <v>251</v>
      </c>
      <c r="I10" s="124" t="s">
        <v>244</v>
      </c>
      <c r="J10" s="124" t="n">
        <v>15</v>
      </c>
      <c r="K10" s="125" t="s">
        <v>252</v>
      </c>
    </row>
    <row r="11" customFormat="false" ht="15" hidden="false" customHeight="true" outlineLevel="0" collapsed="false">
      <c r="B11" s="90" t="n">
        <v>25</v>
      </c>
      <c r="C11" s="91" t="n">
        <v>2</v>
      </c>
      <c r="D11" s="92" t="n">
        <v>900</v>
      </c>
      <c r="E11" s="92" t="n">
        <v>30</v>
      </c>
      <c r="F11" s="122" t="n">
        <v>14063</v>
      </c>
      <c r="G11" s="79"/>
      <c r="H11" s="123" t="s">
        <v>253</v>
      </c>
      <c r="I11" s="124" t="s">
        <v>244</v>
      </c>
      <c r="J11" s="124" t="n">
        <v>15</v>
      </c>
      <c r="K11" s="125" t="s">
        <v>247</v>
      </c>
    </row>
    <row r="12" customFormat="false" ht="15" hidden="false" customHeight="true" outlineLevel="0" collapsed="false">
      <c r="B12" s="90" t="s">
        <v>183</v>
      </c>
      <c r="C12" s="91" t="n">
        <v>2</v>
      </c>
      <c r="D12" s="92" t="n">
        <v>900</v>
      </c>
      <c r="E12" s="92" t="n">
        <v>30</v>
      </c>
      <c r="F12" s="122" t="n">
        <v>11260</v>
      </c>
      <c r="G12" s="79"/>
      <c r="H12" s="123" t="s">
        <v>254</v>
      </c>
      <c r="I12" s="124" t="s">
        <v>244</v>
      </c>
      <c r="J12" s="124" t="n">
        <v>15</v>
      </c>
      <c r="K12" s="125" t="s">
        <v>255</v>
      </c>
    </row>
    <row r="13" customFormat="false" ht="15" hidden="false" customHeight="true" outlineLevel="0" collapsed="false">
      <c r="B13" s="90" t="n">
        <v>30</v>
      </c>
      <c r="C13" s="91" t="n">
        <v>1.4</v>
      </c>
      <c r="D13" s="92" t="n">
        <v>1170</v>
      </c>
      <c r="E13" s="92" t="n">
        <v>29.25</v>
      </c>
      <c r="F13" s="122"/>
      <c r="G13" s="79"/>
      <c r="H13" s="123" t="s">
        <v>256</v>
      </c>
      <c r="I13" s="124" t="s">
        <v>244</v>
      </c>
      <c r="J13" s="124" t="n">
        <v>15</v>
      </c>
      <c r="K13" s="125" t="s">
        <v>252</v>
      </c>
    </row>
    <row r="14" customFormat="false" ht="15" hidden="false" customHeight="true" outlineLevel="0" collapsed="false">
      <c r="B14" s="90" t="n">
        <v>50</v>
      </c>
      <c r="C14" s="91" t="n">
        <v>2</v>
      </c>
      <c r="D14" s="92" t="n">
        <v>1500</v>
      </c>
      <c r="E14" s="92" t="n">
        <v>22.5</v>
      </c>
      <c r="F14" s="122" t="n">
        <v>6634</v>
      </c>
      <c r="G14" s="79"/>
      <c r="H14" s="123" t="s">
        <v>257</v>
      </c>
      <c r="I14" s="124" t="s">
        <v>244</v>
      </c>
      <c r="J14" s="124" t="n">
        <v>15</v>
      </c>
      <c r="K14" s="125" t="s">
        <v>258</v>
      </c>
    </row>
    <row r="15" customFormat="false" ht="15" hidden="false" customHeight="true" outlineLevel="0" collapsed="false">
      <c r="B15" s="90" t="n">
        <v>50</v>
      </c>
      <c r="C15" s="91" t="n">
        <v>2</v>
      </c>
      <c r="D15" s="92" t="n">
        <v>1800</v>
      </c>
      <c r="E15" s="92" t="n">
        <v>27</v>
      </c>
      <c r="F15" s="122" t="n">
        <v>9351</v>
      </c>
      <c r="G15" s="79"/>
      <c r="H15" s="123" t="s">
        <v>259</v>
      </c>
      <c r="I15" s="124" t="s">
        <v>163</v>
      </c>
      <c r="J15" s="124" t="n">
        <v>30</v>
      </c>
      <c r="K15" s="125" t="s">
        <v>260</v>
      </c>
    </row>
    <row r="16" customFormat="false" ht="15" hidden="false" customHeight="true" outlineLevel="0" collapsed="false">
      <c r="B16" s="90" t="n">
        <v>50</v>
      </c>
      <c r="C16" s="91" t="n">
        <v>2.5</v>
      </c>
      <c r="D16" s="92" t="n">
        <v>2000</v>
      </c>
      <c r="E16" s="92" t="n">
        <v>30</v>
      </c>
      <c r="F16" s="122" t="n">
        <v>10390</v>
      </c>
      <c r="G16" s="79"/>
      <c r="H16" s="123" t="s">
        <v>261</v>
      </c>
      <c r="I16" s="124" t="s">
        <v>262</v>
      </c>
      <c r="J16" s="124" t="n">
        <v>9</v>
      </c>
      <c r="K16" s="125" t="s">
        <v>263</v>
      </c>
    </row>
    <row r="17" customFormat="false" ht="15" hidden="false" customHeight="true" outlineLevel="0" collapsed="false">
      <c r="B17" s="105" t="s">
        <v>264</v>
      </c>
      <c r="C17" s="106" t="n">
        <v>2.8</v>
      </c>
      <c r="D17" s="107" t="n">
        <v>1725</v>
      </c>
      <c r="E17" s="107" t="n">
        <v>204</v>
      </c>
      <c r="F17" s="122" t="n">
        <v>64934</v>
      </c>
      <c r="G17" s="79"/>
      <c r="H17" s="123" t="s">
        <v>172</v>
      </c>
      <c r="I17" s="124" t="s">
        <v>175</v>
      </c>
      <c r="J17" s="124" t="n">
        <v>25</v>
      </c>
      <c r="K17" s="125" t="s">
        <v>265</v>
      </c>
    </row>
    <row r="18" customFormat="false" ht="15" hidden="false" customHeight="true" outlineLevel="0" collapsed="false">
      <c r="B18" s="126" t="s">
        <v>266</v>
      </c>
      <c r="C18" s="127"/>
      <c r="D18" s="128"/>
      <c r="E18" s="128"/>
      <c r="F18" s="129"/>
      <c r="G18" s="79"/>
      <c r="H18" s="123" t="s">
        <v>267</v>
      </c>
      <c r="I18" s="124" t="s">
        <v>268</v>
      </c>
      <c r="J18" s="124" t="n">
        <v>25</v>
      </c>
      <c r="K18" s="125" t="s">
        <v>269</v>
      </c>
    </row>
    <row r="19" customFormat="false" ht="15" hidden="false" customHeight="true" outlineLevel="0" collapsed="false">
      <c r="B19" s="130" t="n">
        <v>25</v>
      </c>
      <c r="C19" s="131" t="n">
        <v>1.4</v>
      </c>
      <c r="D19" s="132" t="n">
        <v>1000</v>
      </c>
      <c r="E19" s="132" t="n">
        <v>50</v>
      </c>
      <c r="F19" s="86" t="n">
        <v>5349</v>
      </c>
      <c r="G19" s="79"/>
      <c r="H19" s="123" t="s">
        <v>270</v>
      </c>
      <c r="I19" s="124" t="s">
        <v>271</v>
      </c>
      <c r="J19" s="124" t="s">
        <v>272</v>
      </c>
      <c r="K19" s="125" t="s">
        <v>273</v>
      </c>
    </row>
    <row r="20" customFormat="false" ht="15" hidden="false" customHeight="true" outlineLevel="0" collapsed="false">
      <c r="B20" s="133" t="n">
        <v>25</v>
      </c>
      <c r="C20" s="134" t="n">
        <v>1.6</v>
      </c>
      <c r="D20" s="135" t="n">
        <v>1000</v>
      </c>
      <c r="E20" s="135" t="n">
        <v>50</v>
      </c>
      <c r="F20" s="93" t="n">
        <v>6687</v>
      </c>
      <c r="G20" s="79"/>
      <c r="H20" s="123" t="s">
        <v>274</v>
      </c>
      <c r="I20" s="124" t="s">
        <v>275</v>
      </c>
      <c r="J20" s="124" t="s">
        <v>276</v>
      </c>
      <c r="K20" s="125" t="s">
        <v>277</v>
      </c>
    </row>
    <row r="21" customFormat="false" ht="15" hidden="false" customHeight="true" outlineLevel="0" collapsed="false">
      <c r="B21" s="133" t="s">
        <v>250</v>
      </c>
      <c r="C21" s="134" t="n">
        <v>1.6</v>
      </c>
      <c r="D21" s="135" t="n">
        <v>1000</v>
      </c>
      <c r="E21" s="135" t="n">
        <v>50</v>
      </c>
      <c r="F21" s="93" t="n">
        <v>10068</v>
      </c>
      <c r="G21" s="79"/>
      <c r="H21" s="123" t="s">
        <v>278</v>
      </c>
      <c r="I21" s="136" t="s">
        <v>279</v>
      </c>
      <c r="J21" s="124" t="s">
        <v>280</v>
      </c>
      <c r="K21" s="125" t="s">
        <v>281</v>
      </c>
    </row>
    <row r="22" customFormat="false" ht="15" hidden="false" customHeight="true" outlineLevel="0" collapsed="false">
      <c r="B22" s="137" t="s">
        <v>272</v>
      </c>
      <c r="C22" s="134" t="n">
        <v>1.6</v>
      </c>
      <c r="D22" s="128" t="n">
        <v>1000</v>
      </c>
      <c r="E22" s="135" t="n">
        <v>50</v>
      </c>
      <c r="F22" s="138" t="n">
        <v>4641</v>
      </c>
      <c r="G22" s="79"/>
      <c r="H22" s="123" t="s">
        <v>278</v>
      </c>
      <c r="I22" s="124" t="s">
        <v>175</v>
      </c>
      <c r="J22" s="124" t="n">
        <v>25</v>
      </c>
      <c r="K22" s="125" t="s">
        <v>282</v>
      </c>
    </row>
    <row r="23" customFormat="false" ht="15" hidden="false" customHeight="true" outlineLevel="0" collapsed="false">
      <c r="B23" s="133" t="n">
        <v>25</v>
      </c>
      <c r="C23" s="134" t="n">
        <v>1.8</v>
      </c>
      <c r="D23" s="135" t="n">
        <v>1000</v>
      </c>
      <c r="E23" s="135" t="n">
        <v>30</v>
      </c>
      <c r="F23" s="93" t="n">
        <v>4554</v>
      </c>
      <c r="G23" s="79"/>
      <c r="H23" s="123" t="s">
        <v>283</v>
      </c>
      <c r="I23" s="124" t="s">
        <v>175</v>
      </c>
      <c r="J23" s="124" t="n">
        <v>25</v>
      </c>
      <c r="K23" s="125" t="s">
        <v>284</v>
      </c>
    </row>
    <row r="24" customFormat="false" ht="15" hidden="false" customHeight="true" outlineLevel="0" collapsed="false">
      <c r="B24" s="133" t="n">
        <v>25</v>
      </c>
      <c r="C24" s="134" t="n">
        <v>1.8</v>
      </c>
      <c r="D24" s="135" t="n">
        <v>1000</v>
      </c>
      <c r="E24" s="135" t="n">
        <v>50</v>
      </c>
      <c r="F24" s="93" t="n">
        <v>7591</v>
      </c>
      <c r="G24" s="79"/>
      <c r="H24" s="123" t="s">
        <v>285</v>
      </c>
      <c r="I24" s="124" t="s">
        <v>286</v>
      </c>
      <c r="J24" s="124" t="s">
        <v>287</v>
      </c>
      <c r="K24" s="125" t="s">
        <v>288</v>
      </c>
    </row>
    <row r="25" customFormat="false" ht="15" hidden="false" customHeight="true" outlineLevel="0" collapsed="false">
      <c r="B25" s="133" t="s">
        <v>183</v>
      </c>
      <c r="C25" s="139" t="n">
        <v>1.8</v>
      </c>
      <c r="D25" s="135" t="n">
        <v>1000</v>
      </c>
      <c r="E25" s="135" t="n">
        <v>30</v>
      </c>
      <c r="F25" s="93" t="n">
        <v>3965</v>
      </c>
      <c r="G25" s="79"/>
      <c r="H25" s="123" t="s">
        <v>289</v>
      </c>
      <c r="I25" s="124" t="s">
        <v>290</v>
      </c>
      <c r="J25" s="124" t="s">
        <v>291</v>
      </c>
      <c r="K25" s="125" t="s">
        <v>292</v>
      </c>
    </row>
    <row r="26" customFormat="false" ht="15" hidden="false" customHeight="true" outlineLevel="0" collapsed="false">
      <c r="B26" s="140" t="s">
        <v>183</v>
      </c>
      <c r="C26" s="139" t="n">
        <v>1.8</v>
      </c>
      <c r="D26" s="135" t="n">
        <v>1000</v>
      </c>
      <c r="E26" s="135" t="n">
        <v>50</v>
      </c>
      <c r="F26" s="93" t="n">
        <v>6607</v>
      </c>
      <c r="G26" s="79"/>
      <c r="H26" s="123" t="s">
        <v>293</v>
      </c>
      <c r="I26" s="124" t="s">
        <v>175</v>
      </c>
      <c r="J26" s="124" t="n">
        <v>25</v>
      </c>
      <c r="K26" s="125" t="s">
        <v>294</v>
      </c>
    </row>
    <row r="27" customFormat="false" ht="15" hidden="false" customHeight="true" outlineLevel="0" collapsed="false">
      <c r="B27" s="133" t="n">
        <v>50</v>
      </c>
      <c r="C27" s="134" t="n">
        <v>1.4</v>
      </c>
      <c r="D27" s="135" t="n">
        <v>1500</v>
      </c>
      <c r="E27" s="135" t="n">
        <v>67.5</v>
      </c>
      <c r="F27" s="93" t="n">
        <v>3929</v>
      </c>
      <c r="G27" s="79"/>
      <c r="H27" s="123" t="s">
        <v>295</v>
      </c>
      <c r="I27" s="124" t="s">
        <v>296</v>
      </c>
      <c r="J27" s="124" t="n">
        <v>30</v>
      </c>
      <c r="K27" s="125"/>
    </row>
    <row r="28" customFormat="false" ht="15" hidden="false" customHeight="true" outlineLevel="0" collapsed="false">
      <c r="B28" s="133" t="n">
        <v>50</v>
      </c>
      <c r="C28" s="134" t="n">
        <v>1.6</v>
      </c>
      <c r="D28" s="135" t="n">
        <v>1500</v>
      </c>
      <c r="E28" s="135" t="n">
        <v>67.5</v>
      </c>
      <c r="F28" s="93" t="n">
        <v>4781</v>
      </c>
      <c r="G28" s="79"/>
      <c r="H28" s="123" t="s">
        <v>295</v>
      </c>
      <c r="I28" s="124" t="s">
        <v>297</v>
      </c>
      <c r="J28" s="124" t="s">
        <v>298</v>
      </c>
      <c r="K28" s="125"/>
    </row>
    <row r="29" customFormat="false" ht="15" hidden="false" customHeight="true" outlineLevel="0" collapsed="false">
      <c r="B29" s="140" t="n">
        <v>50</v>
      </c>
      <c r="C29" s="139" t="n">
        <v>1.6</v>
      </c>
      <c r="D29" s="135" t="n">
        <v>1800</v>
      </c>
      <c r="E29" s="135" t="n">
        <v>81</v>
      </c>
      <c r="F29" s="93" t="n">
        <v>5735</v>
      </c>
      <c r="G29" s="79"/>
      <c r="H29" s="123" t="s">
        <v>299</v>
      </c>
      <c r="I29" s="124" t="s">
        <v>300</v>
      </c>
      <c r="J29" s="124" t="n">
        <v>25</v>
      </c>
      <c r="K29" s="125" t="s">
        <v>301</v>
      </c>
    </row>
    <row r="30" customFormat="false" ht="15" hidden="false" customHeight="true" outlineLevel="0" collapsed="false">
      <c r="B30" s="140" t="n">
        <v>50</v>
      </c>
      <c r="C30" s="139" t="n">
        <v>1.8</v>
      </c>
      <c r="D30" s="135" t="n">
        <v>1500</v>
      </c>
      <c r="E30" s="135" t="n">
        <v>45</v>
      </c>
      <c r="F30" s="93" t="n">
        <v>3859</v>
      </c>
      <c r="G30" s="79"/>
      <c r="H30" s="123" t="s">
        <v>302</v>
      </c>
      <c r="I30" s="124" t="s">
        <v>303</v>
      </c>
      <c r="J30" s="124" t="s">
        <v>304</v>
      </c>
      <c r="K30" s="125" t="s">
        <v>305</v>
      </c>
    </row>
    <row r="31" customFormat="false" ht="15" hidden="false" customHeight="true" outlineLevel="0" collapsed="false">
      <c r="B31" s="140" t="n">
        <v>50</v>
      </c>
      <c r="C31" s="139" t="n">
        <v>1.8</v>
      </c>
      <c r="D31" s="135" t="n">
        <v>1800</v>
      </c>
      <c r="E31" s="135" t="n">
        <v>54</v>
      </c>
      <c r="F31" s="93" t="n">
        <v>4631</v>
      </c>
      <c r="G31" s="79"/>
      <c r="H31" s="123" t="s">
        <v>302</v>
      </c>
      <c r="I31" s="124" t="s">
        <v>306</v>
      </c>
      <c r="J31" s="124" t="s">
        <v>307</v>
      </c>
      <c r="K31" s="125" t="s">
        <v>308</v>
      </c>
    </row>
    <row r="32" customFormat="false" ht="15" hidden="false" customHeight="true" outlineLevel="0" collapsed="false">
      <c r="B32" s="133" t="n">
        <v>50</v>
      </c>
      <c r="C32" s="134" t="n">
        <v>2.5</v>
      </c>
      <c r="D32" s="135" t="n">
        <v>1500</v>
      </c>
      <c r="E32" s="135" t="n">
        <v>22.5</v>
      </c>
      <c r="F32" s="93" t="n">
        <v>3115</v>
      </c>
      <c r="G32" s="79"/>
      <c r="H32" s="123" t="s">
        <v>309</v>
      </c>
      <c r="I32" s="124" t="s">
        <v>310</v>
      </c>
      <c r="J32" s="124" t="s">
        <v>311</v>
      </c>
      <c r="K32" s="125" t="s">
        <v>312</v>
      </c>
    </row>
    <row r="33" customFormat="false" ht="15" hidden="false" customHeight="true" outlineLevel="0" collapsed="false">
      <c r="B33" s="140" t="n">
        <v>50</v>
      </c>
      <c r="C33" s="139" t="n">
        <v>2.5</v>
      </c>
      <c r="D33" s="135" t="n">
        <v>1800</v>
      </c>
      <c r="E33" s="135" t="n">
        <v>27</v>
      </c>
      <c r="F33" s="93" t="n">
        <v>3738</v>
      </c>
      <c r="G33" s="79"/>
      <c r="H33" s="123" t="s">
        <v>309</v>
      </c>
      <c r="I33" s="124" t="s">
        <v>303</v>
      </c>
      <c r="J33" s="124" t="s">
        <v>304</v>
      </c>
      <c r="K33" s="125" t="s">
        <v>313</v>
      </c>
    </row>
    <row r="34" customFormat="false" ht="15" hidden="false" customHeight="true" outlineLevel="0" collapsed="false">
      <c r="B34" s="140" t="n">
        <v>50</v>
      </c>
      <c r="C34" s="139" t="n">
        <v>2.5</v>
      </c>
      <c r="D34" s="135" t="n">
        <v>2000</v>
      </c>
      <c r="E34" s="135" t="n">
        <v>30</v>
      </c>
      <c r="F34" s="93" t="n">
        <v>4154</v>
      </c>
      <c r="G34" s="79"/>
      <c r="H34" s="123" t="s">
        <v>309</v>
      </c>
      <c r="I34" s="124" t="s">
        <v>306</v>
      </c>
      <c r="J34" s="124" t="s">
        <v>307</v>
      </c>
      <c r="K34" s="125" t="s">
        <v>314</v>
      </c>
    </row>
    <row r="35" customFormat="false" ht="15" hidden="false" customHeight="true" outlineLevel="0" collapsed="false">
      <c r="B35" s="141" t="n">
        <v>50</v>
      </c>
      <c r="C35" s="142" t="n">
        <v>3.8</v>
      </c>
      <c r="D35" s="143" t="n">
        <v>500</v>
      </c>
      <c r="E35" s="143" t="n">
        <v>7.5</v>
      </c>
      <c r="F35" s="108" t="n">
        <v>2243</v>
      </c>
      <c r="G35" s="79"/>
      <c r="H35" s="123" t="s">
        <v>315</v>
      </c>
      <c r="I35" s="124" t="s">
        <v>316</v>
      </c>
      <c r="J35" s="124" t="n">
        <v>22.5</v>
      </c>
      <c r="K35" s="125" t="s">
        <v>317</v>
      </c>
    </row>
    <row r="36" customFormat="false" ht="15" hidden="false" customHeight="true" outlineLevel="0" collapsed="false">
      <c r="B36" s="79"/>
      <c r="C36" s="79"/>
      <c r="D36" s="79"/>
      <c r="E36" s="79"/>
      <c r="F36" s="79"/>
      <c r="G36" s="79"/>
      <c r="H36" s="123" t="s">
        <v>315</v>
      </c>
      <c r="I36" s="124" t="s">
        <v>318</v>
      </c>
      <c r="J36" s="124" t="n">
        <v>27</v>
      </c>
      <c r="K36" s="125" t="s">
        <v>319</v>
      </c>
    </row>
    <row r="37" customFormat="false" ht="15" hidden="false" customHeight="true" outlineLevel="0" collapsed="false">
      <c r="B37" s="79"/>
      <c r="C37" s="79"/>
      <c r="D37" s="79"/>
      <c r="E37" s="79"/>
      <c r="F37" s="79"/>
      <c r="G37" s="79"/>
      <c r="H37" s="123" t="s">
        <v>315</v>
      </c>
      <c r="I37" s="124" t="s">
        <v>198</v>
      </c>
      <c r="J37" s="124" t="n">
        <v>30</v>
      </c>
      <c r="K37" s="125" t="s">
        <v>320</v>
      </c>
    </row>
    <row r="38" customFormat="false" ht="15" hidden="false" customHeight="true" outlineLevel="0" collapsed="false">
      <c r="B38" s="144" t="s">
        <v>321</v>
      </c>
      <c r="C38" s="59"/>
      <c r="D38" s="79"/>
      <c r="E38" s="79"/>
      <c r="F38" s="79"/>
      <c r="G38" s="79"/>
      <c r="H38" s="123" t="s">
        <v>322</v>
      </c>
      <c r="I38" s="124" t="s">
        <v>323</v>
      </c>
      <c r="J38" s="124" t="n">
        <v>17.15</v>
      </c>
      <c r="K38" s="125" t="s">
        <v>324</v>
      </c>
    </row>
    <row r="39" customFormat="false" ht="15" hidden="false" customHeight="true" outlineLevel="0" collapsed="false">
      <c r="B39" s="145" t="s">
        <v>325</v>
      </c>
      <c r="C39" s="145"/>
      <c r="D39" s="145"/>
      <c r="E39" s="79"/>
      <c r="F39" s="79"/>
      <c r="G39" s="79"/>
      <c r="H39" s="123" t="s">
        <v>322</v>
      </c>
      <c r="I39" s="124" t="s">
        <v>326</v>
      </c>
      <c r="J39" s="124" t="n">
        <v>24.5</v>
      </c>
      <c r="K39" s="125" t="s">
        <v>327</v>
      </c>
    </row>
    <row r="40" customFormat="false" ht="15" hidden="false" customHeight="true" outlineLevel="0" collapsed="false">
      <c r="B40" s="145" t="s">
        <v>328</v>
      </c>
      <c r="C40" s="145"/>
      <c r="D40" s="79"/>
      <c r="E40" s="79"/>
      <c r="F40" s="79"/>
      <c r="G40" s="79"/>
      <c r="H40" s="123" t="s">
        <v>329</v>
      </c>
      <c r="I40" s="124" t="s">
        <v>330</v>
      </c>
      <c r="J40" s="124" t="n">
        <v>49</v>
      </c>
      <c r="K40" s="125" t="s">
        <v>331</v>
      </c>
    </row>
    <row r="41" customFormat="false" ht="15" hidden="false" customHeight="true" outlineLevel="0" collapsed="false">
      <c r="B41" s="79"/>
      <c r="C41" s="79"/>
      <c r="D41" s="79"/>
      <c r="E41" s="79"/>
      <c r="F41" s="79"/>
      <c r="G41" s="79"/>
      <c r="H41" s="123" t="s">
        <v>332</v>
      </c>
      <c r="I41" s="124" t="s">
        <v>333</v>
      </c>
      <c r="J41" s="124" t="n">
        <v>58.5</v>
      </c>
      <c r="K41" s="125" t="s">
        <v>334</v>
      </c>
    </row>
    <row r="42" customFormat="false" ht="15" hidden="false" customHeight="true" outlineLevel="0" collapsed="false">
      <c r="B42" s="79"/>
      <c r="C42" s="79"/>
      <c r="D42" s="79"/>
      <c r="E42" s="79"/>
      <c r="F42" s="79"/>
      <c r="G42" s="79"/>
      <c r="H42" s="123" t="s">
        <v>335</v>
      </c>
      <c r="I42" s="124" t="s">
        <v>336</v>
      </c>
      <c r="J42" s="124" t="s">
        <v>337</v>
      </c>
      <c r="K42" s="125" t="s">
        <v>338</v>
      </c>
    </row>
    <row r="43" customFormat="false" ht="15" hidden="false" customHeight="true" outlineLevel="0" collapsed="false">
      <c r="B43" s="79"/>
      <c r="C43" s="79"/>
      <c r="D43" s="79"/>
      <c r="E43" s="79"/>
      <c r="F43" s="79"/>
      <c r="G43" s="79"/>
      <c r="H43" s="146" t="s">
        <v>335</v>
      </c>
      <c r="I43" s="147" t="s">
        <v>339</v>
      </c>
      <c r="J43" s="147" t="n">
        <v>75</v>
      </c>
      <c r="K43" s="148" t="s">
        <v>340</v>
      </c>
    </row>
    <row r="44" customFormat="false" ht="15" hidden="false" customHeight="true" outlineLevel="0" collapsed="false">
      <c r="B44" s="79"/>
      <c r="C44" s="79"/>
      <c r="D44" s="79"/>
      <c r="E44" s="79"/>
      <c r="F44" s="79"/>
      <c r="G44" s="79"/>
      <c r="H44" s="79"/>
      <c r="I44" s="79"/>
      <c r="J44" s="79"/>
      <c r="K44" s="79"/>
    </row>
  </sheetData>
  <mergeCells count="2">
    <mergeCell ref="B39:D39"/>
    <mergeCell ref="B40:C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28125" defaultRowHeight="1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11.13"/>
    <col collapsed="false" customWidth="true" hidden="false" outlineLevel="0" max="3" min="3" style="1" width="10.99"/>
    <col collapsed="false" customWidth="true" hidden="false" outlineLevel="0" max="4" min="4" style="1" width="16.28"/>
    <col collapsed="false" customWidth="true" hidden="false" outlineLevel="0" max="5" min="5" style="1" width="21.56"/>
    <col collapsed="false" customWidth="true" hidden="false" outlineLevel="0" max="26" min="6" style="1" width="8.7"/>
    <col collapsed="false" customWidth="false" hidden="false" outlineLevel="0" max="257" min="27" style="1" width="17.28"/>
  </cols>
  <sheetData>
    <row r="1" customFormat="false" ht="15.75" hidden="false" customHeight="true" outlineLevel="0" collapsed="false"/>
    <row r="2" customFormat="false" ht="15.75" hidden="false" customHeight="true" outlineLevel="0" collapsed="false">
      <c r="D2" s="109" t="str">
        <f aca="false">HYPERLINK("http://каис-строй.рф/","http://каис-строй.рф")</f>
        <v>http://каис-строй.рф</v>
      </c>
      <c r="H2" s="8"/>
      <c r="I2" s="110"/>
    </row>
    <row r="3" customFormat="false" ht="15.75" hidden="false" customHeight="true" outlineLevel="0" collapsed="false">
      <c r="D3" s="8" t="s">
        <v>0</v>
      </c>
      <c r="H3" s="8"/>
      <c r="I3" s="110"/>
    </row>
    <row r="4" customFormat="false" ht="15.75" hidden="false" customHeight="true" outlineLevel="0" collapsed="false">
      <c r="A4" s="149"/>
    </row>
    <row r="5" customFormat="false" ht="15.75" hidden="false" customHeight="true" outlineLevel="0" collapsed="false">
      <c r="A5" s="150" t="str">
        <f aca="false">HYPERLINK("http://xn----7sbyfb1angbk.xn--p1ai/setka-dlya-kletok/","Сетка сварная оцинк.   Завода ЛЕПСЕ")</f>
        <v>Сетка сварная оцинк.   Завода ЛЕПСЕ</v>
      </c>
    </row>
    <row r="6" customFormat="false" ht="15.75" hidden="false" customHeight="true" outlineLevel="0" collapsed="false">
      <c r="A6" s="151" t="s">
        <v>153</v>
      </c>
      <c r="B6" s="152" t="s">
        <v>154</v>
      </c>
      <c r="C6" s="152" t="s">
        <v>155</v>
      </c>
      <c r="D6" s="152" t="s">
        <v>156</v>
      </c>
      <c r="E6" s="153" t="s">
        <v>157</v>
      </c>
    </row>
    <row r="7" customFormat="false" ht="15" hidden="false" customHeight="true" outlineLevel="0" collapsed="false">
      <c r="A7" s="98" t="n">
        <v>10</v>
      </c>
      <c r="B7" s="99" t="n">
        <v>1.4</v>
      </c>
      <c r="C7" s="100" t="n">
        <v>1300</v>
      </c>
      <c r="D7" s="100" t="n">
        <v>32.5</v>
      </c>
      <c r="E7" s="154" t="n">
        <v>25180</v>
      </c>
    </row>
    <row r="8" customFormat="false" ht="15" hidden="false" customHeight="true" outlineLevel="0" collapsed="false">
      <c r="A8" s="90" t="n">
        <v>20</v>
      </c>
      <c r="B8" s="91" t="n">
        <v>1</v>
      </c>
      <c r="C8" s="92" t="n">
        <v>1000</v>
      </c>
      <c r="D8" s="92" t="n">
        <v>25</v>
      </c>
      <c r="E8" s="122" t="n">
        <v>9503</v>
      </c>
    </row>
    <row r="9" customFormat="false" ht="15" hidden="false" customHeight="true" outlineLevel="0" collapsed="false">
      <c r="A9" s="90" t="s">
        <v>250</v>
      </c>
      <c r="B9" s="91" t="n">
        <v>2</v>
      </c>
      <c r="C9" s="92" t="n">
        <v>900</v>
      </c>
      <c r="D9" s="92" t="n">
        <v>30</v>
      </c>
      <c r="E9" s="122" t="n">
        <v>22229</v>
      </c>
    </row>
    <row r="10" customFormat="false" ht="15" hidden="false" customHeight="true" outlineLevel="0" collapsed="false">
      <c r="A10" s="90" t="n">
        <v>25</v>
      </c>
      <c r="B10" s="91" t="n">
        <v>2</v>
      </c>
      <c r="C10" s="92" t="n">
        <v>900</v>
      </c>
      <c r="D10" s="92" t="n">
        <v>30</v>
      </c>
      <c r="E10" s="122" t="n">
        <v>14063</v>
      </c>
    </row>
    <row r="11" customFormat="false" ht="15.75" hidden="false" customHeight="true" outlineLevel="0" collapsed="false">
      <c r="A11" s="105" t="s">
        <v>183</v>
      </c>
      <c r="B11" s="106" t="n">
        <v>2</v>
      </c>
      <c r="C11" s="107" t="n">
        <v>900</v>
      </c>
      <c r="D11" s="107" t="n">
        <v>30</v>
      </c>
      <c r="E11" s="108" t="n">
        <v>11260</v>
      </c>
    </row>
    <row r="12" customFormat="false" ht="15.75" hidden="false" customHeight="true" outlineLevel="0" collapsed="false">
      <c r="A12" s="155" t="s">
        <v>341</v>
      </c>
    </row>
    <row r="13" customFormat="false" ht="15" hidden="false" customHeight="true" outlineLevel="0" collapsed="false">
      <c r="A13" s="130" t="n">
        <v>25</v>
      </c>
      <c r="B13" s="131" t="n">
        <v>1.4</v>
      </c>
      <c r="C13" s="132" t="n">
        <v>1000</v>
      </c>
      <c r="D13" s="132" t="n">
        <v>50</v>
      </c>
      <c r="E13" s="86" t="n">
        <v>5349</v>
      </c>
    </row>
    <row r="14" customFormat="false" ht="15" hidden="false" customHeight="true" outlineLevel="0" collapsed="false">
      <c r="A14" s="133" t="n">
        <v>25</v>
      </c>
      <c r="B14" s="134" t="n">
        <v>1.6</v>
      </c>
      <c r="C14" s="135" t="n">
        <v>1000</v>
      </c>
      <c r="D14" s="135" t="n">
        <v>50</v>
      </c>
      <c r="E14" s="93" t="n">
        <v>6687</v>
      </c>
    </row>
    <row r="15" customFormat="false" ht="15" hidden="false" customHeight="true" outlineLevel="0" collapsed="false">
      <c r="A15" s="133" t="s">
        <v>250</v>
      </c>
      <c r="B15" s="134" t="n">
        <v>1.6</v>
      </c>
      <c r="C15" s="135" t="n">
        <v>1000</v>
      </c>
      <c r="D15" s="135" t="n">
        <v>50</v>
      </c>
      <c r="E15" s="93" t="n">
        <v>10068</v>
      </c>
    </row>
    <row r="16" customFormat="false" ht="15" hidden="false" customHeight="true" outlineLevel="0" collapsed="false">
      <c r="A16" s="137" t="s">
        <v>272</v>
      </c>
      <c r="B16" s="134" t="n">
        <v>1.6</v>
      </c>
      <c r="C16" s="128" t="n">
        <v>1000</v>
      </c>
      <c r="D16" s="135" t="n">
        <v>50</v>
      </c>
      <c r="E16" s="138" t="n">
        <v>4641</v>
      </c>
    </row>
    <row r="17" customFormat="false" ht="15" hidden="false" customHeight="true" outlineLevel="0" collapsed="false">
      <c r="A17" s="133" t="n">
        <v>25</v>
      </c>
      <c r="B17" s="134" t="n">
        <v>1.8</v>
      </c>
      <c r="C17" s="135" t="n">
        <v>1000</v>
      </c>
      <c r="D17" s="135" t="n">
        <v>30</v>
      </c>
      <c r="E17" s="93" t="n">
        <v>4554</v>
      </c>
    </row>
    <row r="18" customFormat="false" ht="15" hidden="false" customHeight="true" outlineLevel="0" collapsed="false">
      <c r="A18" s="133" t="n">
        <v>25</v>
      </c>
      <c r="B18" s="134" t="n">
        <v>1.8</v>
      </c>
      <c r="C18" s="135" t="n">
        <v>1000</v>
      </c>
      <c r="D18" s="135" t="n">
        <v>50</v>
      </c>
      <c r="E18" s="93" t="n">
        <v>7591</v>
      </c>
    </row>
    <row r="19" customFormat="false" ht="15" hidden="false" customHeight="true" outlineLevel="0" collapsed="false">
      <c r="A19" s="133" t="s">
        <v>183</v>
      </c>
      <c r="B19" s="139" t="n">
        <v>1.8</v>
      </c>
      <c r="C19" s="135" t="n">
        <v>1000</v>
      </c>
      <c r="D19" s="135" t="n">
        <v>30</v>
      </c>
      <c r="E19" s="93" t="n">
        <v>3965</v>
      </c>
    </row>
    <row r="20" customFormat="false" ht="15.75" hidden="false" customHeight="true" outlineLevel="0" collapsed="false">
      <c r="A20" s="156" t="s">
        <v>183</v>
      </c>
      <c r="B20" s="157" t="n">
        <v>1.8</v>
      </c>
      <c r="C20" s="143" t="n">
        <v>1000</v>
      </c>
      <c r="D20" s="143" t="n">
        <v>50</v>
      </c>
      <c r="E20" s="108" t="n">
        <v>6607</v>
      </c>
    </row>
    <row r="21" customFormat="false" ht="15.75" hidden="false" customHeight="true" outlineLevel="0" collapsed="false">
      <c r="A21" s="158" t="s">
        <v>342</v>
      </c>
    </row>
    <row r="22" customFormat="false" ht="15.75" hidden="false" customHeight="true" outlineLevel="0" collapsed="false">
      <c r="A22" s="159" t="s">
        <v>158</v>
      </c>
      <c r="B22" s="160" t="s">
        <v>159</v>
      </c>
      <c r="C22" s="160" t="s">
        <v>343</v>
      </c>
      <c r="D22" s="161" t="s">
        <v>161</v>
      </c>
    </row>
    <row r="23" customFormat="false" ht="15" hidden="false" customHeight="true" outlineLevel="0" collapsed="false">
      <c r="A23" s="162" t="s">
        <v>243</v>
      </c>
      <c r="B23" s="28" t="s">
        <v>244</v>
      </c>
      <c r="C23" s="28" t="n">
        <v>15</v>
      </c>
      <c r="D23" s="163" t="s">
        <v>245</v>
      </c>
    </row>
    <row r="24" customFormat="false" ht="15" hidden="false" customHeight="true" outlineLevel="0" collapsed="false">
      <c r="A24" s="164" t="s">
        <v>246</v>
      </c>
      <c r="B24" s="31" t="s">
        <v>244</v>
      </c>
      <c r="C24" s="31" t="n">
        <v>15</v>
      </c>
      <c r="D24" s="165" t="s">
        <v>247</v>
      </c>
    </row>
    <row r="25" customFormat="false" ht="15" hidden="false" customHeight="true" outlineLevel="0" collapsed="false">
      <c r="A25" s="164" t="s">
        <v>248</v>
      </c>
      <c r="B25" s="31" t="s">
        <v>244</v>
      </c>
      <c r="C25" s="31" t="n">
        <v>15</v>
      </c>
      <c r="D25" s="165" t="s">
        <v>249</v>
      </c>
    </row>
    <row r="26" customFormat="false" ht="15" hidden="false" customHeight="true" outlineLevel="0" collapsed="false">
      <c r="A26" s="164" t="s">
        <v>251</v>
      </c>
      <c r="B26" s="31" t="s">
        <v>244</v>
      </c>
      <c r="C26" s="31" t="n">
        <v>15</v>
      </c>
      <c r="D26" s="165" t="s">
        <v>252</v>
      </c>
    </row>
    <row r="27" customFormat="false" ht="15" hidden="false" customHeight="true" outlineLevel="0" collapsed="false">
      <c r="A27" s="164" t="s">
        <v>253</v>
      </c>
      <c r="B27" s="31" t="s">
        <v>244</v>
      </c>
      <c r="C27" s="31" t="n">
        <v>15</v>
      </c>
      <c r="D27" s="165" t="s">
        <v>247</v>
      </c>
    </row>
    <row r="28" customFormat="false" ht="15" hidden="false" customHeight="true" outlineLevel="0" collapsed="false">
      <c r="A28" s="164" t="s">
        <v>254</v>
      </c>
      <c r="B28" s="31" t="s">
        <v>244</v>
      </c>
      <c r="C28" s="31" t="n">
        <v>15</v>
      </c>
      <c r="D28" s="165" t="s">
        <v>255</v>
      </c>
    </row>
    <row r="29" customFormat="false" ht="15" hidden="false" customHeight="true" outlineLevel="0" collapsed="false">
      <c r="A29" s="164" t="s">
        <v>256</v>
      </c>
      <c r="B29" s="31" t="s">
        <v>244</v>
      </c>
      <c r="C29" s="31" t="n">
        <v>15</v>
      </c>
      <c r="D29" s="165" t="s">
        <v>252</v>
      </c>
    </row>
    <row r="30" customFormat="false" ht="15" hidden="false" customHeight="true" outlineLevel="0" collapsed="false">
      <c r="A30" s="164" t="s">
        <v>257</v>
      </c>
      <c r="B30" s="31" t="s">
        <v>244</v>
      </c>
      <c r="C30" s="31" t="n">
        <v>15</v>
      </c>
      <c r="D30" s="165" t="s">
        <v>258</v>
      </c>
    </row>
    <row r="31" customFormat="false" ht="15" hidden="false" customHeight="true" outlineLevel="0" collapsed="false">
      <c r="A31" s="164" t="s">
        <v>259</v>
      </c>
      <c r="B31" s="31" t="s">
        <v>163</v>
      </c>
      <c r="C31" s="31" t="n">
        <v>30</v>
      </c>
      <c r="D31" s="165" t="s">
        <v>260</v>
      </c>
    </row>
    <row r="32" customFormat="false" ht="15" hidden="false" customHeight="true" outlineLevel="0" collapsed="false">
      <c r="A32" s="164" t="s">
        <v>261</v>
      </c>
      <c r="B32" s="31" t="s">
        <v>262</v>
      </c>
      <c r="C32" s="31" t="n">
        <v>9</v>
      </c>
      <c r="D32" s="165" t="s">
        <v>263</v>
      </c>
    </row>
    <row r="33" customFormat="false" ht="15" hidden="false" customHeight="true" outlineLevel="0" collapsed="false">
      <c r="A33" s="164" t="s">
        <v>172</v>
      </c>
      <c r="B33" s="31" t="s">
        <v>175</v>
      </c>
      <c r="C33" s="31" t="n">
        <v>25</v>
      </c>
      <c r="D33" s="165" t="s">
        <v>265</v>
      </c>
    </row>
    <row r="34" customFormat="false" ht="15" hidden="false" customHeight="true" outlineLevel="0" collapsed="false">
      <c r="A34" s="164" t="s">
        <v>267</v>
      </c>
      <c r="B34" s="31" t="s">
        <v>268</v>
      </c>
      <c r="C34" s="31" t="n">
        <v>25</v>
      </c>
      <c r="D34" s="165" t="s">
        <v>269</v>
      </c>
    </row>
    <row r="35" customFormat="false" ht="15" hidden="false" customHeight="true" outlineLevel="0" collapsed="false">
      <c r="A35" s="164" t="s">
        <v>270</v>
      </c>
      <c r="B35" s="31" t="s">
        <v>271</v>
      </c>
      <c r="C35" s="31" t="s">
        <v>272</v>
      </c>
      <c r="D35" s="165" t="s">
        <v>273</v>
      </c>
    </row>
    <row r="36" customFormat="false" ht="15" hidden="false" customHeight="true" outlineLevel="0" collapsed="false">
      <c r="A36" s="164" t="s">
        <v>274</v>
      </c>
      <c r="B36" s="31" t="s">
        <v>275</v>
      </c>
      <c r="C36" s="31" t="s">
        <v>276</v>
      </c>
      <c r="D36" s="165" t="s">
        <v>277</v>
      </c>
    </row>
    <row r="37" customFormat="false" ht="15" hidden="false" customHeight="true" outlineLevel="0" collapsed="false">
      <c r="A37" s="164" t="s">
        <v>278</v>
      </c>
      <c r="B37" s="31" t="s">
        <v>279</v>
      </c>
      <c r="C37" s="31" t="s">
        <v>280</v>
      </c>
      <c r="D37" s="165" t="s">
        <v>281</v>
      </c>
    </row>
    <row r="38" customFormat="false" ht="15" hidden="false" customHeight="true" outlineLevel="0" collapsed="false">
      <c r="A38" s="164" t="s">
        <v>278</v>
      </c>
      <c r="B38" s="31" t="s">
        <v>175</v>
      </c>
      <c r="C38" s="31" t="n">
        <v>25</v>
      </c>
      <c r="D38" s="165" t="s">
        <v>282</v>
      </c>
    </row>
    <row r="39" customFormat="false" ht="15" hidden="false" customHeight="true" outlineLevel="0" collapsed="false">
      <c r="A39" s="164" t="s">
        <v>283</v>
      </c>
      <c r="B39" s="31" t="s">
        <v>175</v>
      </c>
      <c r="C39" s="31" t="n">
        <v>25</v>
      </c>
      <c r="D39" s="165" t="s">
        <v>284</v>
      </c>
    </row>
    <row r="40" customFormat="false" ht="15" hidden="false" customHeight="true" outlineLevel="0" collapsed="false">
      <c r="A40" s="164" t="s">
        <v>285</v>
      </c>
      <c r="B40" s="31" t="s">
        <v>286</v>
      </c>
      <c r="C40" s="31" t="s">
        <v>287</v>
      </c>
      <c r="D40" s="165" t="s">
        <v>288</v>
      </c>
    </row>
    <row r="41" customFormat="false" ht="15" hidden="false" customHeight="true" outlineLevel="0" collapsed="false">
      <c r="A41" s="164" t="s">
        <v>289</v>
      </c>
      <c r="B41" s="31" t="s">
        <v>290</v>
      </c>
      <c r="C41" s="31" t="s">
        <v>291</v>
      </c>
      <c r="D41" s="165" t="s">
        <v>292</v>
      </c>
    </row>
    <row r="42" customFormat="false" ht="15.75" hidden="false" customHeight="true" outlineLevel="0" collapsed="false">
      <c r="A42" s="166" t="s">
        <v>293</v>
      </c>
      <c r="B42" s="34" t="s">
        <v>175</v>
      </c>
      <c r="C42" s="34" t="n">
        <v>25</v>
      </c>
      <c r="D42" s="167" t="s">
        <v>294</v>
      </c>
    </row>
    <row r="43" customFormat="false" ht="15" hidden="false" customHeight="true" outlineLevel="0" collapsed="false">
      <c r="A43" s="168"/>
    </row>
    <row r="44" customFormat="false" ht="15" hidden="false" customHeight="true" outlineLevel="0" collapsed="false">
      <c r="A44" s="168"/>
    </row>
    <row r="45" customFormat="false" ht="15" hidden="false" customHeight="true" outlineLevel="0" collapsed="false">
      <c r="A45" s="168"/>
    </row>
    <row r="46" customFormat="false" ht="15" hidden="false" customHeight="true" outlineLevel="0" collapsed="false">
      <c r="A46" s="168"/>
    </row>
    <row r="47" customFormat="false" ht="15" hidden="false" customHeight="true" outlineLevel="0" collapsed="false">
      <c r="A47" s="168"/>
    </row>
    <row r="48" customFormat="false" ht="15" hidden="false" customHeight="true" outlineLevel="0" collapsed="false">
      <c r="A48" s="168"/>
    </row>
    <row r="49" customFormat="false" ht="15" hidden="false" customHeight="true" outlineLevel="0" collapsed="false">
      <c r="A49" s="168"/>
    </row>
    <row r="50" customFormat="false" ht="15" hidden="false" customHeight="true" outlineLevel="0" collapsed="false">
      <c r="A50" s="168"/>
    </row>
    <row r="51" customFormat="false" ht="15" hidden="false" customHeight="true" outlineLevel="0" collapsed="false">
      <c r="A51" s="168"/>
    </row>
    <row r="52" customFormat="false" ht="15" hidden="false" customHeight="true" outlineLevel="0" collapsed="false">
      <c r="A52" s="168"/>
    </row>
    <row r="53" customFormat="false" ht="15" hidden="false" customHeight="true" outlineLevel="0" collapsed="false">
      <c r="A53" s="168"/>
    </row>
    <row r="54" customFormat="false" ht="15" hidden="false" customHeight="true" outlineLevel="0" collapsed="false">
      <c r="A54" s="168"/>
    </row>
    <row r="55" customFormat="false" ht="15" hidden="false" customHeight="true" outlineLevel="0" collapsed="false">
      <c r="A55" s="168"/>
    </row>
    <row r="56" customFormat="false" ht="15" hidden="false" customHeight="true" outlineLevel="0" collapsed="false">
      <c r="A56" s="168"/>
    </row>
    <row r="57" customFormat="false" ht="15" hidden="false" customHeight="true" outlineLevel="0" collapsed="false">
      <c r="A57" s="168"/>
    </row>
    <row r="58" customFormat="false" ht="15" hidden="false" customHeight="true" outlineLevel="0" collapsed="false">
      <c r="A58" s="168"/>
    </row>
    <row r="59" customFormat="false" ht="15" hidden="false" customHeight="true" outlineLevel="0" collapsed="false">
      <c r="A59" s="168"/>
    </row>
    <row r="60" customFormat="false" ht="15" hidden="false" customHeight="true" outlineLevel="0" collapsed="false">
      <c r="A60" s="168"/>
    </row>
    <row r="61" customFormat="false" ht="15" hidden="false" customHeight="true" outlineLevel="0" collapsed="false">
      <c r="A61" s="168"/>
    </row>
    <row r="62" customFormat="false" ht="15" hidden="false" customHeight="true" outlineLevel="0" collapsed="false">
      <c r="A62" s="168"/>
    </row>
    <row r="63" customFormat="false" ht="15" hidden="false" customHeight="true" outlineLevel="0" collapsed="false">
      <c r="A63" s="168"/>
    </row>
    <row r="64" customFormat="false" ht="15" hidden="false" customHeight="true" outlineLevel="0" collapsed="false">
      <c r="A64" s="168"/>
    </row>
    <row r="65" customFormat="false" ht="15" hidden="false" customHeight="true" outlineLevel="0" collapsed="false">
      <c r="A65" s="168"/>
    </row>
    <row r="66" customFormat="false" ht="15" hidden="false" customHeight="true" outlineLevel="0" collapsed="false">
      <c r="A66" s="168"/>
    </row>
    <row r="67" customFormat="false" ht="15" hidden="false" customHeight="true" outlineLevel="0" collapsed="false">
      <c r="A67" s="168"/>
    </row>
    <row r="68" customFormat="false" ht="15" hidden="false" customHeight="true" outlineLevel="0" collapsed="false">
      <c r="A68" s="168"/>
    </row>
    <row r="69" customFormat="false" ht="15" hidden="false" customHeight="true" outlineLevel="0" collapsed="false">
      <c r="A69" s="168"/>
    </row>
    <row r="70" customFormat="false" ht="15" hidden="false" customHeight="true" outlineLevel="0" collapsed="false">
      <c r="A70" s="168"/>
    </row>
    <row r="71" customFormat="false" ht="15" hidden="false" customHeight="true" outlineLevel="0" collapsed="false">
      <c r="A71" s="168"/>
    </row>
    <row r="72" customFormat="false" ht="15" hidden="false" customHeight="true" outlineLevel="0" collapsed="false">
      <c r="A72" s="168"/>
    </row>
    <row r="73" customFormat="false" ht="15" hidden="false" customHeight="true" outlineLevel="0" collapsed="false">
      <c r="A73" s="168"/>
    </row>
    <row r="74" customFormat="false" ht="15" hidden="false" customHeight="true" outlineLevel="0" collapsed="false">
      <c r="A74" s="168"/>
    </row>
    <row r="75" customFormat="false" ht="15" hidden="false" customHeight="true" outlineLevel="0" collapsed="false">
      <c r="A75" s="168"/>
    </row>
    <row r="76" customFormat="false" ht="15" hidden="false" customHeight="true" outlineLevel="0" collapsed="false">
      <c r="A76" s="168"/>
    </row>
    <row r="77" customFormat="false" ht="15" hidden="false" customHeight="true" outlineLevel="0" collapsed="false">
      <c r="A77" s="168"/>
    </row>
    <row r="78" customFormat="false" ht="15" hidden="false" customHeight="true" outlineLevel="0" collapsed="false">
      <c r="A78" s="168"/>
    </row>
    <row r="79" customFormat="false" ht="15" hidden="false" customHeight="true" outlineLevel="0" collapsed="false">
      <c r="A79" s="168"/>
    </row>
    <row r="80" customFormat="false" ht="15" hidden="false" customHeight="true" outlineLevel="0" collapsed="false">
      <c r="A80" s="168"/>
    </row>
    <row r="81" customFormat="false" ht="15" hidden="false" customHeight="true" outlineLevel="0" collapsed="false">
      <c r="A81" s="168"/>
    </row>
    <row r="82" customFormat="false" ht="15" hidden="false" customHeight="true" outlineLevel="0" collapsed="false">
      <c r="A82" s="168"/>
    </row>
    <row r="83" customFormat="false" ht="15" hidden="false" customHeight="true" outlineLevel="0" collapsed="false">
      <c r="A83" s="168"/>
    </row>
    <row r="84" customFormat="false" ht="15" hidden="false" customHeight="true" outlineLevel="0" collapsed="false">
      <c r="A84" s="168"/>
    </row>
    <row r="85" customFormat="false" ht="15" hidden="false" customHeight="true" outlineLevel="0" collapsed="false">
      <c r="A85" s="168"/>
    </row>
    <row r="86" customFormat="false" ht="15" hidden="false" customHeight="true" outlineLevel="0" collapsed="false">
      <c r="A86" s="168"/>
    </row>
    <row r="87" customFormat="false" ht="15" hidden="false" customHeight="true" outlineLevel="0" collapsed="false">
      <c r="A87" s="168"/>
    </row>
    <row r="88" customFormat="false" ht="15" hidden="false" customHeight="true" outlineLevel="0" collapsed="false">
      <c r="A88" s="168"/>
    </row>
    <row r="89" customFormat="false" ht="15" hidden="false" customHeight="true" outlineLevel="0" collapsed="false">
      <c r="A89" s="168"/>
    </row>
    <row r="90" customFormat="false" ht="15" hidden="false" customHeight="true" outlineLevel="0" collapsed="false">
      <c r="A90" s="168"/>
    </row>
    <row r="91" customFormat="false" ht="15" hidden="false" customHeight="true" outlineLevel="0" collapsed="false">
      <c r="A91" s="168"/>
    </row>
    <row r="92" customFormat="false" ht="15" hidden="false" customHeight="true" outlineLevel="0" collapsed="false">
      <c r="A92" s="168"/>
    </row>
    <row r="93" customFormat="false" ht="15" hidden="false" customHeight="true" outlineLevel="0" collapsed="false">
      <c r="A93" s="168"/>
    </row>
    <row r="94" customFormat="false" ht="15" hidden="false" customHeight="true" outlineLevel="0" collapsed="false">
      <c r="A94" s="168"/>
    </row>
    <row r="95" customFormat="false" ht="15" hidden="false" customHeight="true" outlineLevel="0" collapsed="false">
      <c r="A95" s="168"/>
    </row>
    <row r="96" customFormat="false" ht="15" hidden="false" customHeight="true" outlineLevel="0" collapsed="false">
      <c r="A96" s="168"/>
    </row>
    <row r="97" customFormat="false" ht="15" hidden="false" customHeight="true" outlineLevel="0" collapsed="false">
      <c r="A97" s="168"/>
    </row>
    <row r="98" customFormat="false" ht="15" hidden="false" customHeight="true" outlineLevel="0" collapsed="false">
      <c r="A98" s="168"/>
    </row>
    <row r="99" customFormat="false" ht="15" hidden="false" customHeight="true" outlineLevel="0" collapsed="false">
      <c r="A99" s="168"/>
    </row>
    <row r="100" customFormat="false" ht="15" hidden="false" customHeight="true" outlineLevel="0" collapsed="false">
      <c r="A100" s="168"/>
    </row>
    <row r="101" customFormat="false" ht="15" hidden="false" customHeight="true" outlineLevel="0" collapsed="false">
      <c r="A101" s="168"/>
    </row>
    <row r="102" customFormat="false" ht="15" hidden="false" customHeight="true" outlineLevel="0" collapsed="false">
      <c r="A102" s="168"/>
    </row>
    <row r="103" customFormat="false" ht="15" hidden="false" customHeight="true" outlineLevel="0" collapsed="false">
      <c r="A103" s="168"/>
    </row>
    <row r="104" customFormat="false" ht="15" hidden="false" customHeight="true" outlineLevel="0" collapsed="false">
      <c r="A104" s="168"/>
    </row>
    <row r="105" customFormat="false" ht="15" hidden="false" customHeight="true" outlineLevel="0" collapsed="false">
      <c r="A105" s="168"/>
    </row>
    <row r="106" customFormat="false" ht="15" hidden="false" customHeight="true" outlineLevel="0" collapsed="false">
      <c r="A106" s="168"/>
    </row>
    <row r="107" customFormat="false" ht="15" hidden="false" customHeight="true" outlineLevel="0" collapsed="false">
      <c r="A107" s="168"/>
    </row>
    <row r="108" customFormat="false" ht="15" hidden="false" customHeight="true" outlineLevel="0" collapsed="false">
      <c r="A108" s="168"/>
    </row>
    <row r="109" customFormat="false" ht="15" hidden="false" customHeight="true" outlineLevel="0" collapsed="false">
      <c r="A109" s="168"/>
    </row>
    <row r="110" customFormat="false" ht="15" hidden="false" customHeight="true" outlineLevel="0" collapsed="false">
      <c r="A110" s="168"/>
    </row>
    <row r="111" customFormat="false" ht="15" hidden="false" customHeight="true" outlineLevel="0" collapsed="false">
      <c r="A111" s="168"/>
    </row>
    <row r="112" customFormat="false" ht="15" hidden="false" customHeight="true" outlineLevel="0" collapsed="false">
      <c r="A112" s="168"/>
    </row>
    <row r="113" customFormat="false" ht="15" hidden="false" customHeight="true" outlineLevel="0" collapsed="false">
      <c r="A113" s="168"/>
    </row>
    <row r="114" customFormat="false" ht="15" hidden="false" customHeight="true" outlineLevel="0" collapsed="false">
      <c r="A114" s="168"/>
    </row>
    <row r="115" customFormat="false" ht="15" hidden="false" customHeight="true" outlineLevel="0" collapsed="false">
      <c r="A115" s="168"/>
    </row>
    <row r="116" customFormat="false" ht="15" hidden="false" customHeight="true" outlineLevel="0" collapsed="false">
      <c r="A116" s="168"/>
    </row>
    <row r="117" customFormat="false" ht="15" hidden="false" customHeight="true" outlineLevel="0" collapsed="false">
      <c r="A117" s="168"/>
    </row>
    <row r="118" customFormat="false" ht="15" hidden="false" customHeight="true" outlineLevel="0" collapsed="false">
      <c r="A118" s="168"/>
    </row>
    <row r="119" customFormat="false" ht="15" hidden="false" customHeight="true" outlineLevel="0" collapsed="false">
      <c r="A119" s="168"/>
    </row>
    <row r="120" customFormat="false" ht="15" hidden="false" customHeight="true" outlineLevel="0" collapsed="false">
      <c r="A120" s="168"/>
    </row>
    <row r="121" customFormat="false" ht="15" hidden="false" customHeight="true" outlineLevel="0" collapsed="false">
      <c r="A121" s="168"/>
    </row>
    <row r="122" customFormat="false" ht="15" hidden="false" customHeight="true" outlineLevel="0" collapsed="false">
      <c r="A122" s="168"/>
    </row>
    <row r="123" customFormat="false" ht="15" hidden="false" customHeight="true" outlineLevel="0" collapsed="false">
      <c r="A123" s="168"/>
    </row>
    <row r="124" customFormat="false" ht="15" hidden="false" customHeight="true" outlineLevel="0" collapsed="false">
      <c r="A124" s="168"/>
    </row>
    <row r="125" customFormat="false" ht="15" hidden="false" customHeight="true" outlineLevel="0" collapsed="false">
      <c r="A125" s="168"/>
    </row>
    <row r="126" customFormat="false" ht="15" hidden="false" customHeight="true" outlineLevel="0" collapsed="false">
      <c r="A126" s="168"/>
    </row>
    <row r="127" customFormat="false" ht="15" hidden="false" customHeight="true" outlineLevel="0" collapsed="false">
      <c r="A127" s="168"/>
    </row>
    <row r="128" customFormat="false" ht="15" hidden="false" customHeight="true" outlineLevel="0" collapsed="false">
      <c r="A128" s="168"/>
    </row>
    <row r="129" customFormat="false" ht="15" hidden="false" customHeight="true" outlineLevel="0" collapsed="false">
      <c r="A129" s="168"/>
    </row>
    <row r="130" customFormat="false" ht="15" hidden="false" customHeight="true" outlineLevel="0" collapsed="false">
      <c r="A130" s="168"/>
    </row>
    <row r="131" customFormat="false" ht="15" hidden="false" customHeight="true" outlineLevel="0" collapsed="false">
      <c r="A131" s="168"/>
    </row>
    <row r="132" customFormat="false" ht="15" hidden="false" customHeight="true" outlineLevel="0" collapsed="false">
      <c r="A132" s="168"/>
    </row>
    <row r="133" customFormat="false" ht="15" hidden="false" customHeight="true" outlineLevel="0" collapsed="false">
      <c r="A133" s="168"/>
    </row>
    <row r="134" customFormat="false" ht="15" hidden="false" customHeight="true" outlineLevel="0" collapsed="false">
      <c r="A134" s="168"/>
    </row>
    <row r="135" customFormat="false" ht="15" hidden="false" customHeight="true" outlineLevel="0" collapsed="false">
      <c r="A135" s="168"/>
    </row>
    <row r="136" customFormat="false" ht="15" hidden="false" customHeight="true" outlineLevel="0" collapsed="false">
      <c r="A136" s="168"/>
    </row>
    <row r="137" customFormat="false" ht="15" hidden="false" customHeight="true" outlineLevel="0" collapsed="false">
      <c r="A137" s="168"/>
    </row>
    <row r="138" customFormat="false" ht="15" hidden="false" customHeight="true" outlineLevel="0" collapsed="false">
      <c r="A138" s="168"/>
    </row>
    <row r="139" customFormat="false" ht="15" hidden="false" customHeight="true" outlineLevel="0" collapsed="false">
      <c r="A139" s="168"/>
    </row>
    <row r="140" customFormat="false" ht="15" hidden="false" customHeight="true" outlineLevel="0" collapsed="false">
      <c r="A140" s="168"/>
    </row>
    <row r="141" customFormat="false" ht="15" hidden="false" customHeight="true" outlineLevel="0" collapsed="false">
      <c r="A141" s="168"/>
    </row>
    <row r="142" customFormat="false" ht="15" hidden="false" customHeight="true" outlineLevel="0" collapsed="false">
      <c r="A142" s="168"/>
    </row>
    <row r="143" customFormat="false" ht="15" hidden="false" customHeight="true" outlineLevel="0" collapsed="false">
      <c r="A143" s="168"/>
    </row>
    <row r="144" customFormat="false" ht="15" hidden="false" customHeight="true" outlineLevel="0" collapsed="false">
      <c r="A144" s="168"/>
    </row>
    <row r="145" customFormat="false" ht="15" hidden="false" customHeight="true" outlineLevel="0" collapsed="false">
      <c r="A145" s="168"/>
    </row>
    <row r="146" customFormat="false" ht="15" hidden="false" customHeight="true" outlineLevel="0" collapsed="false">
      <c r="A146" s="168"/>
    </row>
    <row r="147" customFormat="false" ht="15" hidden="false" customHeight="true" outlineLevel="0" collapsed="false">
      <c r="A147" s="168"/>
    </row>
    <row r="148" customFormat="false" ht="15" hidden="false" customHeight="true" outlineLevel="0" collapsed="false">
      <c r="A148" s="168"/>
    </row>
    <row r="149" customFormat="false" ht="15" hidden="false" customHeight="true" outlineLevel="0" collapsed="false">
      <c r="A149" s="168"/>
    </row>
    <row r="150" customFormat="false" ht="15" hidden="false" customHeight="true" outlineLevel="0" collapsed="false">
      <c r="A150" s="168"/>
    </row>
    <row r="151" customFormat="false" ht="15" hidden="false" customHeight="true" outlineLevel="0" collapsed="false">
      <c r="A151" s="168"/>
    </row>
    <row r="152" customFormat="false" ht="15" hidden="false" customHeight="true" outlineLevel="0" collapsed="false">
      <c r="A152" s="168"/>
    </row>
    <row r="153" customFormat="false" ht="15" hidden="false" customHeight="true" outlineLevel="0" collapsed="false">
      <c r="A153" s="168"/>
    </row>
    <row r="154" customFormat="false" ht="15" hidden="false" customHeight="true" outlineLevel="0" collapsed="false">
      <c r="A154" s="168"/>
    </row>
    <row r="155" customFormat="false" ht="15" hidden="false" customHeight="true" outlineLevel="0" collapsed="false">
      <c r="A155" s="168"/>
    </row>
    <row r="156" customFormat="false" ht="15" hidden="false" customHeight="true" outlineLevel="0" collapsed="false">
      <c r="A156" s="168"/>
    </row>
    <row r="157" customFormat="false" ht="15" hidden="false" customHeight="true" outlineLevel="0" collapsed="false">
      <c r="A157" s="168"/>
    </row>
    <row r="158" customFormat="false" ht="15" hidden="false" customHeight="true" outlineLevel="0" collapsed="false">
      <c r="A158" s="168"/>
    </row>
    <row r="159" customFormat="false" ht="15" hidden="false" customHeight="true" outlineLevel="0" collapsed="false">
      <c r="A159" s="168"/>
    </row>
    <row r="160" customFormat="false" ht="15" hidden="false" customHeight="true" outlineLevel="0" collapsed="false">
      <c r="A160" s="168"/>
    </row>
    <row r="161" customFormat="false" ht="15" hidden="false" customHeight="true" outlineLevel="0" collapsed="false">
      <c r="A161" s="168"/>
    </row>
    <row r="162" customFormat="false" ht="15" hidden="false" customHeight="true" outlineLevel="0" collapsed="false">
      <c r="A162" s="168"/>
    </row>
    <row r="163" customFormat="false" ht="15" hidden="false" customHeight="true" outlineLevel="0" collapsed="false">
      <c r="A163" s="168"/>
    </row>
    <row r="164" customFormat="false" ht="15" hidden="false" customHeight="true" outlineLevel="0" collapsed="false">
      <c r="A164" s="168"/>
    </row>
    <row r="165" customFormat="false" ht="15" hidden="false" customHeight="true" outlineLevel="0" collapsed="false">
      <c r="A165" s="168"/>
    </row>
    <row r="166" customFormat="false" ht="15" hidden="false" customHeight="true" outlineLevel="0" collapsed="false">
      <c r="A166" s="168"/>
    </row>
    <row r="167" customFormat="false" ht="15" hidden="false" customHeight="true" outlineLevel="0" collapsed="false">
      <c r="A167" s="168"/>
    </row>
    <row r="168" customFormat="false" ht="15" hidden="false" customHeight="true" outlineLevel="0" collapsed="false">
      <c r="A168" s="168"/>
    </row>
    <row r="169" customFormat="false" ht="15" hidden="false" customHeight="true" outlineLevel="0" collapsed="false">
      <c r="A169" s="168"/>
    </row>
    <row r="170" customFormat="false" ht="15" hidden="false" customHeight="true" outlineLevel="0" collapsed="false">
      <c r="A170" s="168"/>
    </row>
    <row r="171" customFormat="false" ht="15" hidden="false" customHeight="true" outlineLevel="0" collapsed="false">
      <c r="A171" s="168"/>
    </row>
    <row r="172" customFormat="false" ht="15" hidden="false" customHeight="true" outlineLevel="0" collapsed="false">
      <c r="A172" s="168"/>
    </row>
    <row r="173" customFormat="false" ht="15" hidden="false" customHeight="true" outlineLevel="0" collapsed="false">
      <c r="A173" s="168"/>
    </row>
    <row r="174" customFormat="false" ht="15" hidden="false" customHeight="true" outlineLevel="0" collapsed="false">
      <c r="A174" s="168"/>
    </row>
    <row r="175" customFormat="false" ht="15" hidden="false" customHeight="true" outlineLevel="0" collapsed="false">
      <c r="A175" s="168"/>
    </row>
    <row r="176" customFormat="false" ht="15" hidden="false" customHeight="true" outlineLevel="0" collapsed="false">
      <c r="A176" s="168"/>
    </row>
    <row r="177" customFormat="false" ht="15" hidden="false" customHeight="true" outlineLevel="0" collapsed="false">
      <c r="A177" s="168"/>
    </row>
    <row r="178" customFormat="false" ht="15" hidden="false" customHeight="true" outlineLevel="0" collapsed="false">
      <c r="A178" s="168"/>
    </row>
    <row r="179" customFormat="false" ht="15" hidden="false" customHeight="true" outlineLevel="0" collapsed="false">
      <c r="A179" s="168"/>
    </row>
    <row r="180" customFormat="false" ht="15" hidden="false" customHeight="true" outlineLevel="0" collapsed="false">
      <c r="A180" s="168"/>
    </row>
    <row r="181" customFormat="false" ht="15" hidden="false" customHeight="true" outlineLevel="0" collapsed="false">
      <c r="A181" s="168"/>
    </row>
    <row r="182" customFormat="false" ht="15" hidden="false" customHeight="true" outlineLevel="0" collapsed="false">
      <c r="A182" s="168"/>
    </row>
    <row r="183" customFormat="false" ht="15" hidden="false" customHeight="true" outlineLevel="0" collapsed="false">
      <c r="A183" s="168"/>
    </row>
    <row r="184" customFormat="false" ht="15" hidden="false" customHeight="true" outlineLevel="0" collapsed="false">
      <c r="A184" s="168"/>
    </row>
    <row r="185" customFormat="false" ht="15" hidden="false" customHeight="true" outlineLevel="0" collapsed="false">
      <c r="A185" s="168"/>
    </row>
    <row r="186" customFormat="false" ht="15" hidden="false" customHeight="true" outlineLevel="0" collapsed="false">
      <c r="A186" s="168"/>
    </row>
    <row r="187" customFormat="false" ht="15" hidden="false" customHeight="true" outlineLevel="0" collapsed="false">
      <c r="A187" s="168"/>
    </row>
    <row r="188" customFormat="false" ht="15" hidden="false" customHeight="true" outlineLevel="0" collapsed="false">
      <c r="A188" s="168"/>
    </row>
    <row r="189" customFormat="false" ht="15" hidden="false" customHeight="true" outlineLevel="0" collapsed="false">
      <c r="A189" s="168"/>
    </row>
    <row r="190" customFormat="false" ht="15" hidden="false" customHeight="true" outlineLevel="0" collapsed="false">
      <c r="A190" s="168"/>
    </row>
    <row r="191" customFormat="false" ht="15" hidden="false" customHeight="true" outlineLevel="0" collapsed="false">
      <c r="A191" s="168"/>
    </row>
    <row r="192" customFormat="false" ht="15" hidden="false" customHeight="true" outlineLevel="0" collapsed="false">
      <c r="A192" s="168"/>
    </row>
    <row r="193" customFormat="false" ht="15" hidden="false" customHeight="true" outlineLevel="0" collapsed="false">
      <c r="A193" s="168"/>
    </row>
    <row r="194" customFormat="false" ht="15" hidden="false" customHeight="true" outlineLevel="0" collapsed="false">
      <c r="A194" s="168"/>
    </row>
    <row r="195" customFormat="false" ht="15" hidden="false" customHeight="true" outlineLevel="0" collapsed="false">
      <c r="A195" s="168"/>
    </row>
    <row r="196" customFormat="false" ht="15" hidden="false" customHeight="true" outlineLevel="0" collapsed="false">
      <c r="A196" s="168"/>
    </row>
    <row r="197" customFormat="false" ht="15" hidden="false" customHeight="true" outlineLevel="0" collapsed="false">
      <c r="A197" s="168"/>
    </row>
    <row r="198" customFormat="false" ht="15" hidden="false" customHeight="true" outlineLevel="0" collapsed="false">
      <c r="A198" s="168"/>
    </row>
    <row r="199" customFormat="false" ht="15" hidden="false" customHeight="true" outlineLevel="0" collapsed="false">
      <c r="A199" s="168"/>
    </row>
    <row r="200" customFormat="false" ht="15" hidden="false" customHeight="true" outlineLevel="0" collapsed="false">
      <c r="A200" s="168"/>
    </row>
    <row r="201" customFormat="false" ht="15" hidden="false" customHeight="true" outlineLevel="0" collapsed="false">
      <c r="A201" s="168"/>
    </row>
    <row r="202" customFormat="false" ht="15" hidden="false" customHeight="true" outlineLevel="0" collapsed="false">
      <c r="A202" s="168"/>
    </row>
    <row r="203" customFormat="false" ht="15" hidden="false" customHeight="true" outlineLevel="0" collapsed="false">
      <c r="A203" s="168"/>
    </row>
    <row r="204" customFormat="false" ht="15" hidden="false" customHeight="true" outlineLevel="0" collapsed="false">
      <c r="A204" s="168"/>
    </row>
    <row r="205" customFormat="false" ht="15" hidden="false" customHeight="true" outlineLevel="0" collapsed="false">
      <c r="A205" s="168"/>
    </row>
    <row r="206" customFormat="false" ht="15" hidden="false" customHeight="true" outlineLevel="0" collapsed="false">
      <c r="A206" s="168"/>
    </row>
    <row r="207" customFormat="false" ht="15" hidden="false" customHeight="true" outlineLevel="0" collapsed="false">
      <c r="A207" s="168"/>
    </row>
    <row r="208" customFormat="false" ht="15" hidden="false" customHeight="true" outlineLevel="0" collapsed="false">
      <c r="A208" s="168"/>
    </row>
    <row r="209" customFormat="false" ht="15" hidden="false" customHeight="true" outlineLevel="0" collapsed="false">
      <c r="A209" s="168"/>
    </row>
    <row r="210" customFormat="false" ht="15" hidden="false" customHeight="true" outlineLevel="0" collapsed="false">
      <c r="A210" s="168"/>
    </row>
    <row r="211" customFormat="false" ht="15" hidden="false" customHeight="true" outlineLevel="0" collapsed="false">
      <c r="A211" s="168"/>
    </row>
    <row r="212" customFormat="false" ht="15" hidden="false" customHeight="true" outlineLevel="0" collapsed="false">
      <c r="A212" s="168"/>
    </row>
    <row r="213" customFormat="false" ht="15" hidden="false" customHeight="true" outlineLevel="0" collapsed="false">
      <c r="A213" s="168"/>
    </row>
    <row r="214" customFormat="false" ht="15" hidden="false" customHeight="true" outlineLevel="0" collapsed="false">
      <c r="A214" s="168"/>
    </row>
    <row r="215" customFormat="false" ht="15" hidden="false" customHeight="true" outlineLevel="0" collapsed="false">
      <c r="A215" s="168"/>
    </row>
    <row r="216" customFormat="false" ht="15" hidden="false" customHeight="true" outlineLevel="0" collapsed="false">
      <c r="A216" s="168"/>
    </row>
    <row r="217" customFormat="false" ht="15" hidden="false" customHeight="true" outlineLevel="0" collapsed="false">
      <c r="A217" s="168"/>
    </row>
    <row r="218" customFormat="false" ht="15" hidden="false" customHeight="true" outlineLevel="0" collapsed="false">
      <c r="A218" s="168"/>
    </row>
    <row r="219" customFormat="false" ht="15" hidden="false" customHeight="true" outlineLevel="0" collapsed="false">
      <c r="A219" s="168"/>
    </row>
    <row r="220" customFormat="false" ht="15" hidden="false" customHeight="true" outlineLevel="0" collapsed="false">
      <c r="A220" s="168"/>
    </row>
    <row r="221" customFormat="false" ht="15" hidden="false" customHeight="true" outlineLevel="0" collapsed="false">
      <c r="A221" s="168"/>
    </row>
    <row r="222" customFormat="false" ht="15" hidden="false" customHeight="true" outlineLevel="0" collapsed="false">
      <c r="A222" s="168"/>
    </row>
    <row r="223" customFormat="false" ht="15" hidden="false" customHeight="true" outlineLevel="0" collapsed="false">
      <c r="A223" s="168"/>
    </row>
    <row r="224" customFormat="false" ht="15" hidden="false" customHeight="true" outlineLevel="0" collapsed="false">
      <c r="A224" s="168"/>
    </row>
    <row r="225" customFormat="false" ht="15" hidden="false" customHeight="true" outlineLevel="0" collapsed="false">
      <c r="A225" s="168"/>
    </row>
    <row r="226" customFormat="false" ht="15" hidden="false" customHeight="true" outlineLevel="0" collapsed="false">
      <c r="A226" s="168"/>
    </row>
    <row r="227" customFormat="false" ht="15" hidden="false" customHeight="true" outlineLevel="0" collapsed="false">
      <c r="A227" s="168"/>
    </row>
    <row r="228" customFormat="false" ht="15" hidden="false" customHeight="true" outlineLevel="0" collapsed="false">
      <c r="A228" s="168"/>
    </row>
    <row r="229" customFormat="false" ht="15" hidden="false" customHeight="true" outlineLevel="0" collapsed="false">
      <c r="A229" s="168"/>
    </row>
    <row r="230" customFormat="false" ht="15" hidden="false" customHeight="true" outlineLevel="0" collapsed="false">
      <c r="A230" s="168"/>
    </row>
    <row r="231" customFormat="false" ht="15" hidden="false" customHeight="true" outlineLevel="0" collapsed="false">
      <c r="A231" s="168"/>
    </row>
    <row r="232" customFormat="false" ht="15" hidden="false" customHeight="true" outlineLevel="0" collapsed="false">
      <c r="A232" s="168"/>
    </row>
    <row r="233" customFormat="false" ht="15" hidden="false" customHeight="true" outlineLevel="0" collapsed="false">
      <c r="A233" s="168"/>
    </row>
    <row r="234" customFormat="false" ht="15" hidden="false" customHeight="true" outlineLevel="0" collapsed="false">
      <c r="A234" s="168"/>
    </row>
    <row r="235" customFormat="false" ht="15" hidden="false" customHeight="true" outlineLevel="0" collapsed="false">
      <c r="A235" s="168"/>
    </row>
    <row r="236" customFormat="false" ht="15" hidden="false" customHeight="true" outlineLevel="0" collapsed="false">
      <c r="A236" s="168"/>
    </row>
    <row r="237" customFormat="false" ht="15" hidden="false" customHeight="true" outlineLevel="0" collapsed="false">
      <c r="A237" s="168"/>
    </row>
    <row r="238" customFormat="false" ht="15" hidden="false" customHeight="true" outlineLevel="0" collapsed="false">
      <c r="A238" s="168"/>
    </row>
    <row r="239" customFormat="false" ht="15" hidden="false" customHeight="true" outlineLevel="0" collapsed="false">
      <c r="A239" s="168"/>
    </row>
    <row r="240" customFormat="false" ht="15" hidden="false" customHeight="true" outlineLevel="0" collapsed="false">
      <c r="A240" s="168"/>
    </row>
    <row r="241" customFormat="false" ht="15" hidden="false" customHeight="true" outlineLevel="0" collapsed="false">
      <c r="A241" s="168"/>
    </row>
    <row r="242" customFormat="false" ht="15" hidden="false" customHeight="true" outlineLevel="0" collapsed="false">
      <c r="A242" s="168"/>
    </row>
    <row r="243" customFormat="false" ht="15" hidden="false" customHeight="true" outlineLevel="0" collapsed="false">
      <c r="A243" s="168"/>
    </row>
    <row r="244" customFormat="false" ht="15" hidden="false" customHeight="true" outlineLevel="0" collapsed="false">
      <c r="A244" s="168"/>
    </row>
    <row r="245" customFormat="false" ht="15" hidden="false" customHeight="true" outlineLevel="0" collapsed="false">
      <c r="A245" s="168"/>
    </row>
    <row r="246" customFormat="false" ht="15" hidden="false" customHeight="true" outlineLevel="0" collapsed="false">
      <c r="A246" s="168"/>
    </row>
    <row r="247" customFormat="false" ht="15" hidden="false" customHeight="true" outlineLevel="0" collapsed="false">
      <c r="A247" s="168"/>
    </row>
    <row r="248" customFormat="false" ht="15" hidden="false" customHeight="true" outlineLevel="0" collapsed="false">
      <c r="A248" s="168"/>
    </row>
    <row r="249" customFormat="false" ht="15" hidden="false" customHeight="true" outlineLevel="0" collapsed="false">
      <c r="A249" s="168"/>
    </row>
    <row r="250" customFormat="false" ht="15" hidden="false" customHeight="true" outlineLevel="0" collapsed="false">
      <c r="A250" s="168"/>
    </row>
    <row r="251" customFormat="false" ht="15" hidden="false" customHeight="true" outlineLevel="0" collapsed="false">
      <c r="A251" s="168"/>
    </row>
    <row r="252" customFormat="false" ht="15" hidden="false" customHeight="true" outlineLevel="0" collapsed="false">
      <c r="A252" s="168"/>
    </row>
    <row r="253" customFormat="false" ht="15" hidden="false" customHeight="true" outlineLevel="0" collapsed="false">
      <c r="A253" s="168"/>
    </row>
    <row r="254" customFormat="false" ht="15" hidden="false" customHeight="true" outlineLevel="0" collapsed="false">
      <c r="A254" s="168"/>
    </row>
    <row r="255" customFormat="false" ht="15" hidden="false" customHeight="true" outlineLevel="0" collapsed="false">
      <c r="A255" s="168"/>
    </row>
    <row r="256" customFormat="false" ht="15" hidden="false" customHeight="true" outlineLevel="0" collapsed="false">
      <c r="A256" s="168"/>
    </row>
    <row r="257" customFormat="false" ht="15" hidden="false" customHeight="true" outlineLevel="0" collapsed="false">
      <c r="A257" s="168"/>
    </row>
    <row r="258" customFormat="false" ht="15" hidden="false" customHeight="true" outlineLevel="0" collapsed="false">
      <c r="A258" s="168"/>
    </row>
    <row r="259" customFormat="false" ht="15" hidden="false" customHeight="true" outlineLevel="0" collapsed="false">
      <c r="A259" s="168"/>
    </row>
    <row r="260" customFormat="false" ht="15" hidden="false" customHeight="true" outlineLevel="0" collapsed="false">
      <c r="A260" s="168"/>
    </row>
    <row r="261" customFormat="false" ht="15" hidden="false" customHeight="true" outlineLevel="0" collapsed="false">
      <c r="A261" s="168"/>
    </row>
    <row r="262" customFormat="false" ht="15" hidden="false" customHeight="true" outlineLevel="0" collapsed="false">
      <c r="A262" s="168"/>
    </row>
    <row r="263" customFormat="false" ht="15" hidden="false" customHeight="true" outlineLevel="0" collapsed="false">
      <c r="A263" s="168"/>
    </row>
    <row r="264" customFormat="false" ht="15" hidden="false" customHeight="true" outlineLevel="0" collapsed="false">
      <c r="A264" s="168"/>
    </row>
    <row r="265" customFormat="false" ht="15" hidden="false" customHeight="true" outlineLevel="0" collapsed="false">
      <c r="A265" s="168"/>
    </row>
    <row r="266" customFormat="false" ht="15" hidden="false" customHeight="true" outlineLevel="0" collapsed="false">
      <c r="A266" s="168"/>
    </row>
    <row r="267" customFormat="false" ht="15" hidden="false" customHeight="true" outlineLevel="0" collapsed="false">
      <c r="A267" s="168"/>
    </row>
    <row r="268" customFormat="false" ht="15" hidden="false" customHeight="true" outlineLevel="0" collapsed="false">
      <c r="A268" s="168"/>
    </row>
    <row r="269" customFormat="false" ht="15" hidden="false" customHeight="true" outlineLevel="0" collapsed="false">
      <c r="A269" s="168"/>
    </row>
    <row r="270" customFormat="false" ht="15" hidden="false" customHeight="true" outlineLevel="0" collapsed="false">
      <c r="A270" s="168"/>
    </row>
    <row r="271" customFormat="false" ht="15" hidden="false" customHeight="true" outlineLevel="0" collapsed="false">
      <c r="A271" s="168"/>
    </row>
    <row r="272" customFormat="false" ht="15" hidden="false" customHeight="true" outlineLevel="0" collapsed="false">
      <c r="A272" s="168"/>
    </row>
    <row r="273" customFormat="false" ht="15" hidden="false" customHeight="true" outlineLevel="0" collapsed="false">
      <c r="A273" s="168"/>
    </row>
    <row r="274" customFormat="false" ht="15" hidden="false" customHeight="true" outlineLevel="0" collapsed="false">
      <c r="A274" s="168"/>
    </row>
    <row r="275" customFormat="false" ht="15" hidden="false" customHeight="true" outlineLevel="0" collapsed="false">
      <c r="A275" s="168"/>
    </row>
    <row r="276" customFormat="false" ht="15" hidden="false" customHeight="true" outlineLevel="0" collapsed="false">
      <c r="A276" s="168"/>
    </row>
    <row r="277" customFormat="false" ht="15" hidden="false" customHeight="true" outlineLevel="0" collapsed="false">
      <c r="A277" s="168"/>
    </row>
    <row r="278" customFormat="false" ht="15" hidden="false" customHeight="true" outlineLevel="0" collapsed="false">
      <c r="A278" s="168"/>
    </row>
    <row r="279" customFormat="false" ht="15" hidden="false" customHeight="true" outlineLevel="0" collapsed="false">
      <c r="A279" s="168"/>
    </row>
    <row r="280" customFormat="false" ht="15" hidden="false" customHeight="true" outlineLevel="0" collapsed="false">
      <c r="A280" s="168"/>
    </row>
    <row r="281" customFormat="false" ht="15" hidden="false" customHeight="true" outlineLevel="0" collapsed="false">
      <c r="A281" s="168"/>
    </row>
    <row r="282" customFormat="false" ht="15" hidden="false" customHeight="true" outlineLevel="0" collapsed="false">
      <c r="A282" s="168"/>
    </row>
    <row r="283" customFormat="false" ht="15" hidden="false" customHeight="true" outlineLevel="0" collapsed="false">
      <c r="A283" s="168"/>
    </row>
    <row r="284" customFormat="false" ht="15" hidden="false" customHeight="true" outlineLevel="0" collapsed="false">
      <c r="A284" s="168"/>
    </row>
    <row r="285" customFormat="false" ht="15" hidden="false" customHeight="true" outlineLevel="0" collapsed="false">
      <c r="A285" s="168"/>
    </row>
    <row r="286" customFormat="false" ht="15" hidden="false" customHeight="true" outlineLevel="0" collapsed="false">
      <c r="A286" s="168"/>
    </row>
    <row r="287" customFormat="false" ht="15" hidden="false" customHeight="true" outlineLevel="0" collapsed="false">
      <c r="A287" s="168"/>
    </row>
    <row r="288" customFormat="false" ht="15" hidden="false" customHeight="true" outlineLevel="0" collapsed="false">
      <c r="A288" s="168"/>
    </row>
    <row r="289" customFormat="false" ht="15" hidden="false" customHeight="true" outlineLevel="0" collapsed="false">
      <c r="A289" s="168"/>
    </row>
    <row r="290" customFormat="false" ht="15" hidden="false" customHeight="true" outlineLevel="0" collapsed="false">
      <c r="A290" s="168"/>
    </row>
    <row r="291" customFormat="false" ht="15" hidden="false" customHeight="true" outlineLevel="0" collapsed="false">
      <c r="A291" s="168"/>
    </row>
    <row r="292" customFormat="false" ht="15" hidden="false" customHeight="true" outlineLevel="0" collapsed="false">
      <c r="A292" s="168"/>
    </row>
    <row r="293" customFormat="false" ht="15" hidden="false" customHeight="true" outlineLevel="0" collapsed="false">
      <c r="A293" s="168"/>
    </row>
    <row r="294" customFormat="false" ht="15" hidden="false" customHeight="true" outlineLevel="0" collapsed="false">
      <c r="A294" s="168"/>
    </row>
    <row r="295" customFormat="false" ht="15" hidden="false" customHeight="true" outlineLevel="0" collapsed="false">
      <c r="A295" s="168"/>
    </row>
    <row r="296" customFormat="false" ht="15" hidden="false" customHeight="true" outlineLevel="0" collapsed="false">
      <c r="A296" s="168"/>
    </row>
    <row r="297" customFormat="false" ht="15" hidden="false" customHeight="true" outlineLevel="0" collapsed="false">
      <c r="A297" s="168"/>
    </row>
    <row r="298" customFormat="false" ht="15" hidden="false" customHeight="true" outlineLevel="0" collapsed="false">
      <c r="A298" s="168"/>
    </row>
    <row r="299" customFormat="false" ht="15" hidden="false" customHeight="true" outlineLevel="0" collapsed="false">
      <c r="A299" s="168"/>
    </row>
    <row r="300" customFormat="false" ht="15" hidden="false" customHeight="true" outlineLevel="0" collapsed="false">
      <c r="A300" s="168"/>
    </row>
    <row r="301" customFormat="false" ht="15" hidden="false" customHeight="true" outlineLevel="0" collapsed="false">
      <c r="A301" s="168"/>
    </row>
    <row r="302" customFormat="false" ht="15" hidden="false" customHeight="true" outlineLevel="0" collapsed="false">
      <c r="A302" s="168"/>
    </row>
    <row r="303" customFormat="false" ht="15" hidden="false" customHeight="true" outlineLevel="0" collapsed="false">
      <c r="A303" s="168"/>
    </row>
    <row r="304" customFormat="false" ht="15" hidden="false" customHeight="true" outlineLevel="0" collapsed="false">
      <c r="A304" s="168"/>
    </row>
    <row r="305" customFormat="false" ht="15" hidden="false" customHeight="true" outlineLevel="0" collapsed="false">
      <c r="A305" s="168"/>
    </row>
    <row r="306" customFormat="false" ht="15" hidden="false" customHeight="true" outlineLevel="0" collapsed="false">
      <c r="A306" s="168"/>
    </row>
    <row r="307" customFormat="false" ht="15" hidden="false" customHeight="true" outlineLevel="0" collapsed="false">
      <c r="A307" s="168"/>
    </row>
    <row r="308" customFormat="false" ht="15" hidden="false" customHeight="true" outlineLevel="0" collapsed="false">
      <c r="A308" s="168"/>
    </row>
    <row r="309" customFormat="false" ht="15" hidden="false" customHeight="true" outlineLevel="0" collapsed="false">
      <c r="A309" s="168"/>
    </row>
    <row r="310" customFormat="false" ht="15" hidden="false" customHeight="true" outlineLevel="0" collapsed="false">
      <c r="A310" s="168"/>
    </row>
    <row r="311" customFormat="false" ht="15" hidden="false" customHeight="true" outlineLevel="0" collapsed="false">
      <c r="A311" s="168"/>
    </row>
    <row r="312" customFormat="false" ht="15" hidden="false" customHeight="true" outlineLevel="0" collapsed="false">
      <c r="A312" s="168"/>
    </row>
    <row r="313" customFormat="false" ht="15" hidden="false" customHeight="true" outlineLevel="0" collapsed="false">
      <c r="A313" s="168"/>
    </row>
    <row r="314" customFormat="false" ht="15" hidden="false" customHeight="true" outlineLevel="0" collapsed="false">
      <c r="A314" s="168"/>
    </row>
    <row r="315" customFormat="false" ht="15" hidden="false" customHeight="true" outlineLevel="0" collapsed="false">
      <c r="A315" s="168"/>
    </row>
    <row r="316" customFormat="false" ht="15" hidden="false" customHeight="true" outlineLevel="0" collapsed="false">
      <c r="A316" s="168"/>
    </row>
    <row r="317" customFormat="false" ht="15" hidden="false" customHeight="true" outlineLevel="0" collapsed="false">
      <c r="A317" s="168"/>
    </row>
    <row r="318" customFormat="false" ht="15" hidden="false" customHeight="true" outlineLevel="0" collapsed="false">
      <c r="A318" s="168"/>
    </row>
    <row r="319" customFormat="false" ht="15" hidden="false" customHeight="true" outlineLevel="0" collapsed="false">
      <c r="A319" s="168"/>
    </row>
    <row r="320" customFormat="false" ht="15" hidden="false" customHeight="true" outlineLevel="0" collapsed="false">
      <c r="A320" s="168"/>
    </row>
    <row r="321" customFormat="false" ht="15" hidden="false" customHeight="true" outlineLevel="0" collapsed="false">
      <c r="A321" s="168"/>
    </row>
    <row r="322" customFormat="false" ht="15" hidden="false" customHeight="true" outlineLevel="0" collapsed="false">
      <c r="A322" s="168"/>
    </row>
    <row r="323" customFormat="false" ht="15" hidden="false" customHeight="true" outlineLevel="0" collapsed="false">
      <c r="A323" s="168"/>
    </row>
    <row r="324" customFormat="false" ht="15" hidden="false" customHeight="true" outlineLevel="0" collapsed="false">
      <c r="A324" s="168"/>
    </row>
    <row r="325" customFormat="false" ht="15" hidden="false" customHeight="true" outlineLevel="0" collapsed="false">
      <c r="A325" s="168"/>
    </row>
    <row r="326" customFormat="false" ht="15" hidden="false" customHeight="true" outlineLevel="0" collapsed="false">
      <c r="A326" s="168"/>
    </row>
    <row r="327" customFormat="false" ht="15" hidden="false" customHeight="true" outlineLevel="0" collapsed="false">
      <c r="A327" s="168"/>
    </row>
    <row r="328" customFormat="false" ht="15" hidden="false" customHeight="true" outlineLevel="0" collapsed="false">
      <c r="A328" s="168"/>
    </row>
    <row r="329" customFormat="false" ht="15" hidden="false" customHeight="true" outlineLevel="0" collapsed="false">
      <c r="A329" s="168"/>
    </row>
    <row r="330" customFormat="false" ht="15" hidden="false" customHeight="true" outlineLevel="0" collapsed="false">
      <c r="A330" s="168"/>
    </row>
    <row r="331" customFormat="false" ht="15" hidden="false" customHeight="true" outlineLevel="0" collapsed="false">
      <c r="A331" s="168"/>
    </row>
    <row r="332" customFormat="false" ht="15" hidden="false" customHeight="true" outlineLevel="0" collapsed="false">
      <c r="A332" s="168"/>
    </row>
    <row r="333" customFormat="false" ht="15" hidden="false" customHeight="true" outlineLevel="0" collapsed="false">
      <c r="A333" s="168"/>
    </row>
    <row r="334" customFormat="false" ht="15" hidden="false" customHeight="true" outlineLevel="0" collapsed="false">
      <c r="A334" s="168"/>
    </row>
    <row r="335" customFormat="false" ht="15" hidden="false" customHeight="true" outlineLevel="0" collapsed="false">
      <c r="A335" s="168"/>
    </row>
    <row r="336" customFormat="false" ht="15" hidden="false" customHeight="true" outlineLevel="0" collapsed="false">
      <c r="A336" s="168"/>
    </row>
    <row r="337" customFormat="false" ht="15" hidden="false" customHeight="true" outlineLevel="0" collapsed="false">
      <c r="A337" s="168"/>
    </row>
    <row r="338" customFormat="false" ht="15" hidden="false" customHeight="true" outlineLevel="0" collapsed="false">
      <c r="A338" s="168"/>
    </row>
    <row r="339" customFormat="false" ht="15" hidden="false" customHeight="true" outlineLevel="0" collapsed="false">
      <c r="A339" s="168"/>
    </row>
    <row r="340" customFormat="false" ht="15" hidden="false" customHeight="true" outlineLevel="0" collapsed="false">
      <c r="A340" s="168"/>
    </row>
    <row r="341" customFormat="false" ht="15" hidden="false" customHeight="true" outlineLevel="0" collapsed="false">
      <c r="A341" s="168"/>
    </row>
    <row r="342" customFormat="false" ht="15" hidden="false" customHeight="true" outlineLevel="0" collapsed="false">
      <c r="A342" s="168"/>
    </row>
    <row r="343" customFormat="false" ht="15" hidden="false" customHeight="true" outlineLevel="0" collapsed="false">
      <c r="A343" s="168"/>
    </row>
    <row r="344" customFormat="false" ht="15" hidden="false" customHeight="true" outlineLevel="0" collapsed="false">
      <c r="A344" s="168"/>
    </row>
    <row r="345" customFormat="false" ht="15" hidden="false" customHeight="true" outlineLevel="0" collapsed="false">
      <c r="A345" s="168"/>
    </row>
    <row r="346" customFormat="false" ht="15" hidden="false" customHeight="true" outlineLevel="0" collapsed="false">
      <c r="A346" s="168"/>
    </row>
    <row r="347" customFormat="false" ht="15" hidden="false" customHeight="true" outlineLevel="0" collapsed="false">
      <c r="A347" s="168"/>
    </row>
    <row r="348" customFormat="false" ht="15" hidden="false" customHeight="true" outlineLevel="0" collapsed="false">
      <c r="A348" s="168"/>
    </row>
    <row r="349" customFormat="false" ht="15" hidden="false" customHeight="true" outlineLevel="0" collapsed="false">
      <c r="A349" s="168"/>
    </row>
    <row r="350" customFormat="false" ht="15" hidden="false" customHeight="true" outlineLevel="0" collapsed="false">
      <c r="A350" s="168"/>
    </row>
    <row r="351" customFormat="false" ht="15" hidden="false" customHeight="true" outlineLevel="0" collapsed="false">
      <c r="A351" s="168"/>
    </row>
    <row r="352" customFormat="false" ht="15" hidden="false" customHeight="true" outlineLevel="0" collapsed="false">
      <c r="A352" s="168"/>
    </row>
    <row r="353" customFormat="false" ht="15" hidden="false" customHeight="true" outlineLevel="0" collapsed="false">
      <c r="A353" s="168"/>
    </row>
    <row r="354" customFormat="false" ht="15" hidden="false" customHeight="true" outlineLevel="0" collapsed="false">
      <c r="A354" s="168"/>
    </row>
    <row r="355" customFormat="false" ht="15" hidden="false" customHeight="true" outlineLevel="0" collapsed="false">
      <c r="A355" s="168"/>
    </row>
    <row r="356" customFormat="false" ht="15" hidden="false" customHeight="true" outlineLevel="0" collapsed="false">
      <c r="A356" s="168"/>
    </row>
    <row r="357" customFormat="false" ht="15" hidden="false" customHeight="true" outlineLevel="0" collapsed="false">
      <c r="A357" s="168"/>
    </row>
    <row r="358" customFormat="false" ht="15" hidden="false" customHeight="true" outlineLevel="0" collapsed="false">
      <c r="A358" s="168"/>
    </row>
    <row r="359" customFormat="false" ht="15" hidden="false" customHeight="true" outlineLevel="0" collapsed="false">
      <c r="A359" s="168"/>
    </row>
    <row r="360" customFormat="false" ht="15" hidden="false" customHeight="true" outlineLevel="0" collapsed="false">
      <c r="A360" s="168"/>
    </row>
    <row r="361" customFormat="false" ht="15" hidden="false" customHeight="true" outlineLevel="0" collapsed="false">
      <c r="A361" s="168"/>
    </row>
    <row r="362" customFormat="false" ht="15" hidden="false" customHeight="true" outlineLevel="0" collapsed="false">
      <c r="A362" s="168"/>
    </row>
    <row r="363" customFormat="false" ht="15" hidden="false" customHeight="true" outlineLevel="0" collapsed="false">
      <c r="A363" s="168"/>
    </row>
    <row r="364" customFormat="false" ht="15" hidden="false" customHeight="true" outlineLevel="0" collapsed="false">
      <c r="A364" s="168"/>
    </row>
    <row r="365" customFormat="false" ht="15" hidden="false" customHeight="true" outlineLevel="0" collapsed="false">
      <c r="A365" s="168"/>
    </row>
    <row r="366" customFormat="false" ht="15" hidden="false" customHeight="true" outlineLevel="0" collapsed="false">
      <c r="A366" s="168"/>
    </row>
    <row r="367" customFormat="false" ht="15" hidden="false" customHeight="true" outlineLevel="0" collapsed="false">
      <c r="A367" s="168"/>
    </row>
    <row r="368" customFormat="false" ht="15" hidden="false" customHeight="true" outlineLevel="0" collapsed="false">
      <c r="A368" s="168"/>
    </row>
    <row r="369" customFormat="false" ht="15" hidden="false" customHeight="true" outlineLevel="0" collapsed="false">
      <c r="A369" s="168"/>
    </row>
    <row r="370" customFormat="false" ht="15" hidden="false" customHeight="true" outlineLevel="0" collapsed="false">
      <c r="A370" s="168"/>
    </row>
    <row r="371" customFormat="false" ht="15" hidden="false" customHeight="true" outlineLevel="0" collapsed="false">
      <c r="A371" s="168"/>
    </row>
    <row r="372" customFormat="false" ht="15" hidden="false" customHeight="true" outlineLevel="0" collapsed="false">
      <c r="A372" s="168"/>
    </row>
    <row r="373" customFormat="false" ht="15" hidden="false" customHeight="true" outlineLevel="0" collapsed="false">
      <c r="A373" s="168"/>
    </row>
    <row r="374" customFormat="false" ht="15" hidden="false" customHeight="true" outlineLevel="0" collapsed="false">
      <c r="A374" s="168"/>
    </row>
    <row r="375" customFormat="false" ht="15" hidden="false" customHeight="true" outlineLevel="0" collapsed="false">
      <c r="A375" s="168"/>
    </row>
    <row r="376" customFormat="false" ht="15" hidden="false" customHeight="true" outlineLevel="0" collapsed="false">
      <c r="A376" s="168"/>
    </row>
    <row r="377" customFormat="false" ht="15" hidden="false" customHeight="true" outlineLevel="0" collapsed="false">
      <c r="A377" s="168"/>
    </row>
    <row r="378" customFormat="false" ht="15" hidden="false" customHeight="true" outlineLevel="0" collapsed="false">
      <c r="A378" s="168"/>
    </row>
    <row r="379" customFormat="false" ht="15" hidden="false" customHeight="true" outlineLevel="0" collapsed="false">
      <c r="A379" s="168"/>
    </row>
    <row r="380" customFormat="false" ht="15" hidden="false" customHeight="true" outlineLevel="0" collapsed="false">
      <c r="A380" s="168"/>
    </row>
    <row r="381" customFormat="false" ht="15" hidden="false" customHeight="true" outlineLevel="0" collapsed="false">
      <c r="A381" s="168"/>
    </row>
    <row r="382" customFormat="false" ht="15" hidden="false" customHeight="true" outlineLevel="0" collapsed="false">
      <c r="A382" s="168"/>
    </row>
    <row r="383" customFormat="false" ht="15" hidden="false" customHeight="true" outlineLevel="0" collapsed="false">
      <c r="A383" s="168"/>
    </row>
    <row r="384" customFormat="false" ht="15" hidden="false" customHeight="true" outlineLevel="0" collapsed="false">
      <c r="A384" s="168"/>
    </row>
    <row r="385" customFormat="false" ht="15" hidden="false" customHeight="true" outlineLevel="0" collapsed="false">
      <c r="A385" s="168"/>
    </row>
    <row r="386" customFormat="false" ht="15" hidden="false" customHeight="true" outlineLevel="0" collapsed="false">
      <c r="A386" s="168"/>
    </row>
    <row r="387" customFormat="false" ht="15" hidden="false" customHeight="true" outlineLevel="0" collapsed="false">
      <c r="A387" s="168"/>
    </row>
    <row r="388" customFormat="false" ht="15" hidden="false" customHeight="true" outlineLevel="0" collapsed="false">
      <c r="A388" s="168"/>
    </row>
    <row r="389" customFormat="false" ht="15" hidden="false" customHeight="true" outlineLevel="0" collapsed="false">
      <c r="A389" s="168"/>
    </row>
    <row r="390" customFormat="false" ht="15" hidden="false" customHeight="true" outlineLevel="0" collapsed="false">
      <c r="A390" s="168"/>
    </row>
    <row r="391" customFormat="false" ht="15" hidden="false" customHeight="true" outlineLevel="0" collapsed="false">
      <c r="A391" s="168"/>
    </row>
    <row r="392" customFormat="false" ht="15" hidden="false" customHeight="true" outlineLevel="0" collapsed="false">
      <c r="A392" s="168"/>
    </row>
    <row r="393" customFormat="false" ht="15" hidden="false" customHeight="true" outlineLevel="0" collapsed="false">
      <c r="A393" s="168"/>
    </row>
    <row r="394" customFormat="false" ht="15" hidden="false" customHeight="true" outlineLevel="0" collapsed="false">
      <c r="A394" s="168"/>
    </row>
    <row r="395" customFormat="false" ht="15" hidden="false" customHeight="true" outlineLevel="0" collapsed="false">
      <c r="A395" s="168"/>
    </row>
    <row r="396" customFormat="false" ht="15" hidden="false" customHeight="true" outlineLevel="0" collapsed="false">
      <c r="A396" s="168"/>
    </row>
    <row r="397" customFormat="false" ht="15" hidden="false" customHeight="true" outlineLevel="0" collapsed="false">
      <c r="A397" s="168"/>
    </row>
    <row r="398" customFormat="false" ht="15" hidden="false" customHeight="true" outlineLevel="0" collapsed="false">
      <c r="A398" s="168"/>
    </row>
    <row r="399" customFormat="false" ht="15" hidden="false" customHeight="true" outlineLevel="0" collapsed="false">
      <c r="A399" s="168"/>
    </row>
    <row r="400" customFormat="false" ht="15" hidden="false" customHeight="true" outlineLevel="0" collapsed="false">
      <c r="A400" s="168"/>
    </row>
    <row r="401" customFormat="false" ht="15" hidden="false" customHeight="true" outlineLevel="0" collapsed="false">
      <c r="A401" s="168"/>
    </row>
    <row r="402" customFormat="false" ht="15" hidden="false" customHeight="true" outlineLevel="0" collapsed="false">
      <c r="A402" s="168"/>
    </row>
    <row r="403" customFormat="false" ht="15" hidden="false" customHeight="true" outlineLevel="0" collapsed="false">
      <c r="A403" s="168"/>
    </row>
    <row r="404" customFormat="false" ht="15" hidden="false" customHeight="true" outlineLevel="0" collapsed="false">
      <c r="A404" s="168"/>
    </row>
    <row r="405" customFormat="false" ht="15" hidden="false" customHeight="true" outlineLevel="0" collapsed="false">
      <c r="A405" s="168"/>
    </row>
    <row r="406" customFormat="false" ht="15" hidden="false" customHeight="true" outlineLevel="0" collapsed="false">
      <c r="A406" s="168"/>
    </row>
    <row r="407" customFormat="false" ht="15" hidden="false" customHeight="true" outlineLevel="0" collapsed="false">
      <c r="A407" s="168"/>
    </row>
    <row r="408" customFormat="false" ht="15" hidden="false" customHeight="true" outlineLevel="0" collapsed="false">
      <c r="A408" s="168"/>
    </row>
    <row r="409" customFormat="false" ht="15" hidden="false" customHeight="true" outlineLevel="0" collapsed="false">
      <c r="A409" s="168"/>
    </row>
    <row r="410" customFormat="false" ht="15" hidden="false" customHeight="true" outlineLevel="0" collapsed="false">
      <c r="A410" s="168"/>
    </row>
    <row r="411" customFormat="false" ht="15" hidden="false" customHeight="true" outlineLevel="0" collapsed="false">
      <c r="A411" s="168"/>
    </row>
    <row r="412" customFormat="false" ht="15" hidden="false" customHeight="true" outlineLevel="0" collapsed="false">
      <c r="A412" s="168"/>
    </row>
    <row r="413" customFormat="false" ht="15" hidden="false" customHeight="true" outlineLevel="0" collapsed="false">
      <c r="A413" s="168"/>
    </row>
    <row r="414" customFormat="false" ht="15" hidden="false" customHeight="true" outlineLevel="0" collapsed="false">
      <c r="A414" s="168"/>
    </row>
    <row r="415" customFormat="false" ht="15" hidden="false" customHeight="true" outlineLevel="0" collapsed="false">
      <c r="A415" s="168"/>
    </row>
    <row r="416" customFormat="false" ht="15" hidden="false" customHeight="true" outlineLevel="0" collapsed="false">
      <c r="A416" s="168"/>
    </row>
    <row r="417" customFormat="false" ht="15" hidden="false" customHeight="true" outlineLevel="0" collapsed="false">
      <c r="A417" s="168"/>
    </row>
    <row r="418" customFormat="false" ht="15" hidden="false" customHeight="true" outlineLevel="0" collapsed="false">
      <c r="A418" s="168"/>
    </row>
    <row r="419" customFormat="false" ht="15" hidden="false" customHeight="true" outlineLevel="0" collapsed="false">
      <c r="A419" s="168"/>
    </row>
    <row r="420" customFormat="false" ht="15" hidden="false" customHeight="true" outlineLevel="0" collapsed="false">
      <c r="A420" s="168"/>
    </row>
    <row r="421" customFormat="false" ht="15" hidden="false" customHeight="true" outlineLevel="0" collapsed="false">
      <c r="A421" s="168"/>
    </row>
    <row r="422" customFormat="false" ht="15" hidden="false" customHeight="true" outlineLevel="0" collapsed="false">
      <c r="A422" s="168"/>
    </row>
    <row r="423" customFormat="false" ht="15" hidden="false" customHeight="true" outlineLevel="0" collapsed="false">
      <c r="A423" s="168"/>
    </row>
    <row r="424" customFormat="false" ht="15" hidden="false" customHeight="true" outlineLevel="0" collapsed="false">
      <c r="A424" s="168"/>
    </row>
    <row r="425" customFormat="false" ht="15" hidden="false" customHeight="true" outlineLevel="0" collapsed="false">
      <c r="A425" s="168"/>
    </row>
    <row r="426" customFormat="false" ht="15" hidden="false" customHeight="true" outlineLevel="0" collapsed="false">
      <c r="A426" s="168"/>
    </row>
    <row r="427" customFormat="false" ht="15" hidden="false" customHeight="true" outlineLevel="0" collapsed="false">
      <c r="A427" s="168"/>
    </row>
    <row r="428" customFormat="false" ht="15" hidden="false" customHeight="true" outlineLevel="0" collapsed="false">
      <c r="A428" s="168"/>
    </row>
    <row r="429" customFormat="false" ht="15" hidden="false" customHeight="true" outlineLevel="0" collapsed="false">
      <c r="A429" s="168"/>
    </row>
    <row r="430" customFormat="false" ht="15" hidden="false" customHeight="true" outlineLevel="0" collapsed="false">
      <c r="A430" s="168"/>
    </row>
    <row r="431" customFormat="false" ht="15" hidden="false" customHeight="true" outlineLevel="0" collapsed="false">
      <c r="A431" s="168"/>
    </row>
    <row r="432" customFormat="false" ht="15" hidden="false" customHeight="true" outlineLevel="0" collapsed="false">
      <c r="A432" s="168"/>
    </row>
    <row r="433" customFormat="false" ht="15" hidden="false" customHeight="true" outlineLevel="0" collapsed="false">
      <c r="A433" s="168"/>
    </row>
    <row r="434" customFormat="false" ht="15" hidden="false" customHeight="true" outlineLevel="0" collapsed="false">
      <c r="A434" s="168"/>
    </row>
    <row r="435" customFormat="false" ht="15" hidden="false" customHeight="true" outlineLevel="0" collapsed="false">
      <c r="A435" s="168"/>
    </row>
    <row r="436" customFormat="false" ht="15" hidden="false" customHeight="true" outlineLevel="0" collapsed="false">
      <c r="A436" s="168"/>
    </row>
    <row r="437" customFormat="false" ht="15" hidden="false" customHeight="true" outlineLevel="0" collapsed="false">
      <c r="A437" s="168"/>
    </row>
    <row r="438" customFormat="false" ht="15" hidden="false" customHeight="true" outlineLevel="0" collapsed="false">
      <c r="A438" s="168"/>
    </row>
    <row r="439" customFormat="false" ht="15" hidden="false" customHeight="true" outlineLevel="0" collapsed="false">
      <c r="A439" s="168"/>
    </row>
    <row r="440" customFormat="false" ht="15" hidden="false" customHeight="true" outlineLevel="0" collapsed="false">
      <c r="A440" s="168"/>
    </row>
    <row r="441" customFormat="false" ht="15" hidden="false" customHeight="true" outlineLevel="0" collapsed="false">
      <c r="A441" s="168"/>
    </row>
    <row r="442" customFormat="false" ht="15" hidden="false" customHeight="true" outlineLevel="0" collapsed="false">
      <c r="A442" s="168"/>
    </row>
    <row r="443" customFormat="false" ht="15" hidden="false" customHeight="true" outlineLevel="0" collapsed="false">
      <c r="A443" s="168"/>
    </row>
    <row r="444" customFormat="false" ht="15" hidden="false" customHeight="true" outlineLevel="0" collapsed="false">
      <c r="A444" s="168"/>
    </row>
    <row r="445" customFormat="false" ht="15" hidden="false" customHeight="true" outlineLevel="0" collapsed="false">
      <c r="A445" s="168"/>
    </row>
    <row r="446" customFormat="false" ht="15" hidden="false" customHeight="true" outlineLevel="0" collapsed="false">
      <c r="A446" s="168"/>
    </row>
    <row r="447" customFormat="false" ht="15" hidden="false" customHeight="true" outlineLevel="0" collapsed="false">
      <c r="A447" s="168"/>
    </row>
    <row r="448" customFormat="false" ht="15" hidden="false" customHeight="true" outlineLevel="0" collapsed="false">
      <c r="A448" s="168"/>
    </row>
    <row r="449" customFormat="false" ht="15" hidden="false" customHeight="true" outlineLevel="0" collapsed="false">
      <c r="A449" s="168"/>
    </row>
    <row r="450" customFormat="false" ht="15" hidden="false" customHeight="true" outlineLevel="0" collapsed="false">
      <c r="A450" s="168"/>
    </row>
    <row r="451" customFormat="false" ht="15" hidden="false" customHeight="true" outlineLevel="0" collapsed="false">
      <c r="A451" s="168"/>
    </row>
    <row r="452" customFormat="false" ht="15" hidden="false" customHeight="true" outlineLevel="0" collapsed="false">
      <c r="A452" s="168"/>
    </row>
    <row r="453" customFormat="false" ht="15" hidden="false" customHeight="true" outlineLevel="0" collapsed="false">
      <c r="A453" s="168"/>
    </row>
    <row r="454" customFormat="false" ht="15" hidden="false" customHeight="true" outlineLevel="0" collapsed="false">
      <c r="A454" s="168"/>
    </row>
    <row r="455" customFormat="false" ht="15" hidden="false" customHeight="true" outlineLevel="0" collapsed="false">
      <c r="A455" s="168"/>
    </row>
    <row r="456" customFormat="false" ht="15" hidden="false" customHeight="true" outlineLevel="0" collapsed="false">
      <c r="A456" s="168"/>
    </row>
    <row r="457" customFormat="false" ht="15" hidden="false" customHeight="true" outlineLevel="0" collapsed="false">
      <c r="A457" s="168"/>
    </row>
    <row r="458" customFormat="false" ht="15" hidden="false" customHeight="true" outlineLevel="0" collapsed="false">
      <c r="A458" s="168"/>
    </row>
    <row r="459" customFormat="false" ht="15" hidden="false" customHeight="true" outlineLevel="0" collapsed="false">
      <c r="A459" s="168"/>
    </row>
    <row r="460" customFormat="false" ht="15" hidden="false" customHeight="true" outlineLevel="0" collapsed="false">
      <c r="A460" s="168"/>
    </row>
    <row r="461" customFormat="false" ht="15" hidden="false" customHeight="true" outlineLevel="0" collapsed="false">
      <c r="A461" s="168"/>
    </row>
    <row r="462" customFormat="false" ht="15" hidden="false" customHeight="true" outlineLevel="0" collapsed="false">
      <c r="A462" s="168"/>
    </row>
    <row r="463" customFormat="false" ht="15" hidden="false" customHeight="true" outlineLevel="0" collapsed="false">
      <c r="A463" s="168"/>
    </row>
    <row r="464" customFormat="false" ht="15" hidden="false" customHeight="true" outlineLevel="0" collapsed="false">
      <c r="A464" s="168"/>
    </row>
    <row r="465" customFormat="false" ht="15" hidden="false" customHeight="true" outlineLevel="0" collapsed="false">
      <c r="A465" s="168"/>
    </row>
    <row r="466" customFormat="false" ht="15" hidden="false" customHeight="true" outlineLevel="0" collapsed="false">
      <c r="A466" s="168"/>
    </row>
    <row r="467" customFormat="false" ht="15" hidden="false" customHeight="true" outlineLevel="0" collapsed="false">
      <c r="A467" s="168"/>
    </row>
    <row r="468" customFormat="false" ht="15" hidden="false" customHeight="true" outlineLevel="0" collapsed="false">
      <c r="A468" s="168"/>
    </row>
    <row r="469" customFormat="false" ht="15" hidden="false" customHeight="true" outlineLevel="0" collapsed="false">
      <c r="A469" s="168"/>
    </row>
    <row r="470" customFormat="false" ht="15" hidden="false" customHeight="true" outlineLevel="0" collapsed="false">
      <c r="A470" s="168"/>
    </row>
    <row r="471" customFormat="false" ht="15" hidden="false" customHeight="true" outlineLevel="0" collapsed="false">
      <c r="A471" s="168"/>
    </row>
    <row r="472" customFormat="false" ht="15" hidden="false" customHeight="true" outlineLevel="0" collapsed="false">
      <c r="A472" s="168"/>
    </row>
    <row r="473" customFormat="false" ht="15" hidden="false" customHeight="true" outlineLevel="0" collapsed="false">
      <c r="A473" s="168"/>
    </row>
    <row r="474" customFormat="false" ht="15" hidden="false" customHeight="true" outlineLevel="0" collapsed="false">
      <c r="A474" s="168"/>
    </row>
    <row r="475" customFormat="false" ht="15" hidden="false" customHeight="true" outlineLevel="0" collapsed="false">
      <c r="A475" s="168"/>
    </row>
    <row r="476" customFormat="false" ht="15" hidden="false" customHeight="true" outlineLevel="0" collapsed="false">
      <c r="A476" s="168"/>
    </row>
    <row r="477" customFormat="false" ht="15" hidden="false" customHeight="true" outlineLevel="0" collapsed="false">
      <c r="A477" s="168"/>
    </row>
    <row r="478" customFormat="false" ht="15" hidden="false" customHeight="true" outlineLevel="0" collapsed="false">
      <c r="A478" s="168"/>
    </row>
    <row r="479" customFormat="false" ht="15" hidden="false" customHeight="true" outlineLevel="0" collapsed="false">
      <c r="A479" s="168"/>
    </row>
    <row r="480" customFormat="false" ht="15" hidden="false" customHeight="true" outlineLevel="0" collapsed="false">
      <c r="A480" s="168"/>
    </row>
    <row r="481" customFormat="false" ht="15" hidden="false" customHeight="true" outlineLevel="0" collapsed="false">
      <c r="A481" s="168"/>
    </row>
    <row r="482" customFormat="false" ht="15" hidden="false" customHeight="true" outlineLevel="0" collapsed="false">
      <c r="A482" s="168"/>
    </row>
    <row r="483" customFormat="false" ht="15" hidden="false" customHeight="true" outlineLevel="0" collapsed="false">
      <c r="A483" s="168"/>
    </row>
    <row r="484" customFormat="false" ht="15" hidden="false" customHeight="true" outlineLevel="0" collapsed="false">
      <c r="A484" s="168"/>
    </row>
    <row r="485" customFormat="false" ht="15" hidden="false" customHeight="true" outlineLevel="0" collapsed="false">
      <c r="A485" s="168"/>
    </row>
    <row r="486" customFormat="false" ht="15" hidden="false" customHeight="true" outlineLevel="0" collapsed="false">
      <c r="A486" s="168"/>
    </row>
    <row r="487" customFormat="false" ht="15" hidden="false" customHeight="true" outlineLevel="0" collapsed="false">
      <c r="A487" s="168"/>
    </row>
    <row r="488" customFormat="false" ht="15" hidden="false" customHeight="true" outlineLevel="0" collapsed="false">
      <c r="A488" s="168"/>
    </row>
    <row r="489" customFormat="false" ht="15" hidden="false" customHeight="true" outlineLevel="0" collapsed="false">
      <c r="A489" s="168"/>
    </row>
    <row r="490" customFormat="false" ht="15" hidden="false" customHeight="true" outlineLevel="0" collapsed="false">
      <c r="A490" s="168"/>
    </row>
    <row r="491" customFormat="false" ht="15" hidden="false" customHeight="true" outlineLevel="0" collapsed="false">
      <c r="A491" s="168"/>
    </row>
    <row r="492" customFormat="false" ht="15" hidden="false" customHeight="true" outlineLevel="0" collapsed="false">
      <c r="A492" s="168"/>
    </row>
    <row r="493" customFormat="false" ht="15" hidden="false" customHeight="true" outlineLevel="0" collapsed="false">
      <c r="A493" s="168"/>
    </row>
    <row r="494" customFormat="false" ht="15" hidden="false" customHeight="true" outlineLevel="0" collapsed="false">
      <c r="A494" s="168"/>
    </row>
    <row r="495" customFormat="false" ht="15" hidden="false" customHeight="true" outlineLevel="0" collapsed="false">
      <c r="A495" s="168"/>
    </row>
    <row r="496" customFormat="false" ht="15" hidden="false" customHeight="true" outlineLevel="0" collapsed="false">
      <c r="A496" s="168"/>
    </row>
    <row r="497" customFormat="false" ht="15" hidden="false" customHeight="true" outlineLevel="0" collapsed="false">
      <c r="A497" s="168"/>
    </row>
    <row r="498" customFormat="false" ht="15" hidden="false" customHeight="true" outlineLevel="0" collapsed="false">
      <c r="A498" s="168"/>
    </row>
    <row r="499" customFormat="false" ht="15" hidden="false" customHeight="true" outlineLevel="0" collapsed="false">
      <c r="A499" s="168"/>
    </row>
    <row r="500" customFormat="false" ht="15" hidden="false" customHeight="true" outlineLevel="0" collapsed="false">
      <c r="A500" s="168"/>
    </row>
    <row r="501" customFormat="false" ht="15" hidden="false" customHeight="true" outlineLevel="0" collapsed="false">
      <c r="A501" s="168"/>
    </row>
    <row r="502" customFormat="false" ht="15" hidden="false" customHeight="true" outlineLevel="0" collapsed="false">
      <c r="A502" s="168"/>
    </row>
    <row r="503" customFormat="false" ht="15" hidden="false" customHeight="true" outlineLevel="0" collapsed="false">
      <c r="A503" s="168"/>
    </row>
    <row r="504" customFormat="false" ht="15" hidden="false" customHeight="true" outlineLevel="0" collapsed="false">
      <c r="A504" s="168"/>
    </row>
    <row r="505" customFormat="false" ht="15" hidden="false" customHeight="true" outlineLevel="0" collapsed="false">
      <c r="A505" s="168"/>
    </row>
    <row r="506" customFormat="false" ht="15" hidden="false" customHeight="true" outlineLevel="0" collapsed="false">
      <c r="A506" s="168"/>
    </row>
    <row r="507" customFormat="false" ht="15" hidden="false" customHeight="true" outlineLevel="0" collapsed="false">
      <c r="A507" s="168"/>
    </row>
    <row r="508" customFormat="false" ht="15" hidden="false" customHeight="true" outlineLevel="0" collapsed="false">
      <c r="A508" s="168"/>
    </row>
    <row r="509" customFormat="false" ht="15" hidden="false" customHeight="true" outlineLevel="0" collapsed="false">
      <c r="A509" s="168"/>
    </row>
    <row r="510" customFormat="false" ht="15" hidden="false" customHeight="true" outlineLevel="0" collapsed="false">
      <c r="A510" s="168"/>
    </row>
    <row r="511" customFormat="false" ht="15" hidden="false" customHeight="true" outlineLevel="0" collapsed="false">
      <c r="A511" s="168"/>
    </row>
    <row r="512" customFormat="false" ht="15" hidden="false" customHeight="true" outlineLevel="0" collapsed="false">
      <c r="A512" s="168"/>
    </row>
    <row r="513" customFormat="false" ht="15" hidden="false" customHeight="true" outlineLevel="0" collapsed="false">
      <c r="A513" s="168"/>
    </row>
    <row r="514" customFormat="false" ht="15" hidden="false" customHeight="true" outlineLevel="0" collapsed="false">
      <c r="A514" s="168"/>
    </row>
    <row r="515" customFormat="false" ht="15" hidden="false" customHeight="true" outlineLevel="0" collapsed="false">
      <c r="A515" s="168"/>
    </row>
    <row r="516" customFormat="false" ht="15" hidden="false" customHeight="true" outlineLevel="0" collapsed="false">
      <c r="A516" s="168"/>
    </row>
    <row r="517" customFormat="false" ht="15" hidden="false" customHeight="true" outlineLevel="0" collapsed="false">
      <c r="A517" s="168"/>
    </row>
    <row r="518" customFormat="false" ht="15" hidden="false" customHeight="true" outlineLevel="0" collapsed="false">
      <c r="A518" s="168"/>
    </row>
    <row r="519" customFormat="false" ht="15" hidden="false" customHeight="true" outlineLevel="0" collapsed="false">
      <c r="A519" s="168"/>
    </row>
    <row r="520" customFormat="false" ht="15" hidden="false" customHeight="true" outlineLevel="0" collapsed="false">
      <c r="A520" s="168"/>
    </row>
    <row r="521" customFormat="false" ht="15" hidden="false" customHeight="true" outlineLevel="0" collapsed="false">
      <c r="A521" s="168"/>
    </row>
    <row r="522" customFormat="false" ht="15" hidden="false" customHeight="true" outlineLevel="0" collapsed="false">
      <c r="A522" s="168"/>
    </row>
    <row r="523" customFormat="false" ht="15" hidden="false" customHeight="true" outlineLevel="0" collapsed="false">
      <c r="A523" s="168"/>
    </row>
    <row r="524" customFormat="false" ht="15" hidden="false" customHeight="true" outlineLevel="0" collapsed="false">
      <c r="A524" s="168"/>
    </row>
    <row r="525" customFormat="false" ht="15" hidden="false" customHeight="true" outlineLevel="0" collapsed="false">
      <c r="A525" s="168"/>
    </row>
    <row r="526" customFormat="false" ht="15" hidden="false" customHeight="true" outlineLevel="0" collapsed="false">
      <c r="A526" s="168"/>
    </row>
    <row r="527" customFormat="false" ht="15" hidden="false" customHeight="true" outlineLevel="0" collapsed="false">
      <c r="A527" s="168"/>
    </row>
    <row r="528" customFormat="false" ht="15" hidden="false" customHeight="true" outlineLevel="0" collapsed="false">
      <c r="A528" s="168"/>
    </row>
    <row r="529" customFormat="false" ht="15" hidden="false" customHeight="true" outlineLevel="0" collapsed="false">
      <c r="A529" s="168"/>
    </row>
    <row r="530" customFormat="false" ht="15" hidden="false" customHeight="true" outlineLevel="0" collapsed="false">
      <c r="A530" s="168"/>
    </row>
    <row r="531" customFormat="false" ht="15" hidden="false" customHeight="true" outlineLevel="0" collapsed="false">
      <c r="A531" s="168"/>
    </row>
    <row r="532" customFormat="false" ht="15" hidden="false" customHeight="true" outlineLevel="0" collapsed="false">
      <c r="A532" s="168"/>
    </row>
    <row r="533" customFormat="false" ht="15" hidden="false" customHeight="true" outlineLevel="0" collapsed="false">
      <c r="A533" s="168"/>
    </row>
    <row r="534" customFormat="false" ht="15" hidden="false" customHeight="true" outlineLevel="0" collapsed="false">
      <c r="A534" s="168"/>
    </row>
    <row r="535" customFormat="false" ht="15" hidden="false" customHeight="true" outlineLevel="0" collapsed="false">
      <c r="A535" s="168"/>
    </row>
    <row r="536" customFormat="false" ht="15" hidden="false" customHeight="true" outlineLevel="0" collapsed="false">
      <c r="A536" s="168"/>
    </row>
    <row r="537" customFormat="false" ht="15" hidden="false" customHeight="true" outlineLevel="0" collapsed="false">
      <c r="A537" s="168"/>
    </row>
    <row r="538" customFormat="false" ht="15" hidden="false" customHeight="true" outlineLevel="0" collapsed="false">
      <c r="A538" s="168"/>
    </row>
    <row r="539" customFormat="false" ht="15" hidden="false" customHeight="true" outlineLevel="0" collapsed="false">
      <c r="A539" s="168"/>
    </row>
    <row r="540" customFormat="false" ht="15" hidden="false" customHeight="true" outlineLevel="0" collapsed="false">
      <c r="A540" s="168"/>
    </row>
    <row r="541" customFormat="false" ht="15" hidden="false" customHeight="true" outlineLevel="0" collapsed="false">
      <c r="A541" s="168"/>
    </row>
    <row r="542" customFormat="false" ht="15" hidden="false" customHeight="true" outlineLevel="0" collapsed="false">
      <c r="A542" s="168"/>
    </row>
    <row r="543" customFormat="false" ht="15" hidden="false" customHeight="true" outlineLevel="0" collapsed="false">
      <c r="A543" s="168"/>
    </row>
    <row r="544" customFormat="false" ht="15" hidden="false" customHeight="true" outlineLevel="0" collapsed="false">
      <c r="A544" s="168"/>
    </row>
    <row r="545" customFormat="false" ht="15" hidden="false" customHeight="true" outlineLevel="0" collapsed="false">
      <c r="A545" s="168"/>
    </row>
    <row r="546" customFormat="false" ht="15" hidden="false" customHeight="true" outlineLevel="0" collapsed="false">
      <c r="A546" s="168"/>
    </row>
    <row r="547" customFormat="false" ht="15" hidden="false" customHeight="true" outlineLevel="0" collapsed="false">
      <c r="A547" s="168"/>
    </row>
    <row r="548" customFormat="false" ht="15" hidden="false" customHeight="true" outlineLevel="0" collapsed="false">
      <c r="A548" s="168"/>
    </row>
    <row r="549" customFormat="false" ht="15" hidden="false" customHeight="true" outlineLevel="0" collapsed="false">
      <c r="A549" s="168"/>
    </row>
    <row r="550" customFormat="false" ht="15" hidden="false" customHeight="true" outlineLevel="0" collapsed="false">
      <c r="A550" s="168"/>
    </row>
    <row r="551" customFormat="false" ht="15" hidden="false" customHeight="true" outlineLevel="0" collapsed="false">
      <c r="A551" s="168"/>
    </row>
    <row r="552" customFormat="false" ht="15" hidden="false" customHeight="true" outlineLevel="0" collapsed="false">
      <c r="A552" s="168"/>
    </row>
    <row r="553" customFormat="false" ht="15" hidden="false" customHeight="true" outlineLevel="0" collapsed="false">
      <c r="A553" s="168"/>
    </row>
    <row r="554" customFormat="false" ht="15" hidden="false" customHeight="true" outlineLevel="0" collapsed="false">
      <c r="A554" s="168"/>
    </row>
    <row r="555" customFormat="false" ht="15" hidden="false" customHeight="true" outlineLevel="0" collapsed="false">
      <c r="A555" s="168"/>
    </row>
    <row r="556" customFormat="false" ht="15" hidden="false" customHeight="true" outlineLevel="0" collapsed="false">
      <c r="A556" s="168"/>
    </row>
    <row r="557" customFormat="false" ht="15" hidden="false" customHeight="true" outlineLevel="0" collapsed="false">
      <c r="A557" s="168"/>
    </row>
    <row r="558" customFormat="false" ht="15" hidden="false" customHeight="true" outlineLevel="0" collapsed="false">
      <c r="A558" s="168"/>
    </row>
    <row r="559" customFormat="false" ht="15" hidden="false" customHeight="true" outlineLevel="0" collapsed="false">
      <c r="A559" s="168"/>
    </row>
    <row r="560" customFormat="false" ht="15" hidden="false" customHeight="true" outlineLevel="0" collapsed="false">
      <c r="A560" s="168"/>
    </row>
    <row r="561" customFormat="false" ht="15" hidden="false" customHeight="true" outlineLevel="0" collapsed="false">
      <c r="A561" s="168"/>
    </row>
    <row r="562" customFormat="false" ht="15" hidden="false" customHeight="true" outlineLevel="0" collapsed="false">
      <c r="A562" s="168"/>
    </row>
    <row r="563" customFormat="false" ht="15" hidden="false" customHeight="true" outlineLevel="0" collapsed="false">
      <c r="A563" s="168"/>
    </row>
    <row r="564" customFormat="false" ht="15" hidden="false" customHeight="true" outlineLevel="0" collapsed="false">
      <c r="A564" s="168"/>
    </row>
    <row r="565" customFormat="false" ht="15" hidden="false" customHeight="true" outlineLevel="0" collapsed="false">
      <c r="A565" s="168"/>
    </row>
    <row r="566" customFormat="false" ht="15" hidden="false" customHeight="true" outlineLevel="0" collapsed="false">
      <c r="A566" s="168"/>
    </row>
    <row r="567" customFormat="false" ht="15" hidden="false" customHeight="true" outlineLevel="0" collapsed="false">
      <c r="A567" s="168"/>
    </row>
    <row r="568" customFormat="false" ht="15" hidden="false" customHeight="true" outlineLevel="0" collapsed="false">
      <c r="A568" s="168"/>
    </row>
    <row r="569" customFormat="false" ht="15" hidden="false" customHeight="true" outlineLevel="0" collapsed="false">
      <c r="A569" s="168"/>
    </row>
    <row r="570" customFormat="false" ht="15" hidden="false" customHeight="true" outlineLevel="0" collapsed="false">
      <c r="A570" s="168"/>
    </row>
    <row r="571" customFormat="false" ht="15" hidden="false" customHeight="true" outlineLevel="0" collapsed="false">
      <c r="A571" s="168"/>
    </row>
    <row r="572" customFormat="false" ht="15" hidden="false" customHeight="true" outlineLevel="0" collapsed="false">
      <c r="A572" s="168"/>
    </row>
    <row r="573" customFormat="false" ht="15" hidden="false" customHeight="true" outlineLevel="0" collapsed="false">
      <c r="A573" s="168"/>
    </row>
    <row r="574" customFormat="false" ht="15" hidden="false" customHeight="true" outlineLevel="0" collapsed="false">
      <c r="A574" s="168"/>
    </row>
    <row r="575" customFormat="false" ht="15" hidden="false" customHeight="true" outlineLevel="0" collapsed="false">
      <c r="A575" s="168"/>
    </row>
    <row r="576" customFormat="false" ht="15" hidden="false" customHeight="true" outlineLevel="0" collapsed="false">
      <c r="A576" s="168"/>
    </row>
    <row r="577" customFormat="false" ht="15" hidden="false" customHeight="true" outlineLevel="0" collapsed="false">
      <c r="A577" s="168"/>
    </row>
    <row r="578" customFormat="false" ht="15" hidden="false" customHeight="true" outlineLevel="0" collapsed="false">
      <c r="A578" s="168"/>
    </row>
    <row r="579" customFormat="false" ht="15" hidden="false" customHeight="true" outlineLevel="0" collapsed="false">
      <c r="A579" s="168"/>
    </row>
    <row r="580" customFormat="false" ht="15" hidden="false" customHeight="true" outlineLevel="0" collapsed="false">
      <c r="A580" s="168"/>
    </row>
    <row r="581" customFormat="false" ht="15" hidden="false" customHeight="true" outlineLevel="0" collapsed="false">
      <c r="A581" s="168"/>
    </row>
    <row r="582" customFormat="false" ht="15" hidden="false" customHeight="true" outlineLevel="0" collapsed="false">
      <c r="A582" s="168"/>
    </row>
    <row r="583" customFormat="false" ht="15" hidden="false" customHeight="true" outlineLevel="0" collapsed="false">
      <c r="A583" s="168"/>
    </row>
    <row r="584" customFormat="false" ht="15" hidden="false" customHeight="true" outlineLevel="0" collapsed="false">
      <c r="A584" s="168"/>
    </row>
    <row r="585" customFormat="false" ht="15" hidden="false" customHeight="true" outlineLevel="0" collapsed="false">
      <c r="A585" s="168"/>
    </row>
    <row r="586" customFormat="false" ht="15" hidden="false" customHeight="true" outlineLevel="0" collapsed="false">
      <c r="A586" s="168"/>
    </row>
    <row r="587" customFormat="false" ht="15" hidden="false" customHeight="true" outlineLevel="0" collapsed="false">
      <c r="A587" s="168"/>
    </row>
    <row r="588" customFormat="false" ht="15" hidden="false" customHeight="true" outlineLevel="0" collapsed="false">
      <c r="A588" s="168"/>
    </row>
    <row r="589" customFormat="false" ht="15" hidden="false" customHeight="true" outlineLevel="0" collapsed="false">
      <c r="A589" s="168"/>
    </row>
    <row r="590" customFormat="false" ht="15" hidden="false" customHeight="true" outlineLevel="0" collapsed="false">
      <c r="A590" s="168"/>
    </row>
    <row r="591" customFormat="false" ht="15" hidden="false" customHeight="true" outlineLevel="0" collapsed="false">
      <c r="A591" s="168"/>
    </row>
    <row r="592" customFormat="false" ht="15" hidden="false" customHeight="true" outlineLevel="0" collapsed="false">
      <c r="A592" s="168"/>
    </row>
    <row r="593" customFormat="false" ht="15" hidden="false" customHeight="true" outlineLevel="0" collapsed="false">
      <c r="A593" s="168"/>
    </row>
    <row r="594" customFormat="false" ht="15" hidden="false" customHeight="true" outlineLevel="0" collapsed="false">
      <c r="A594" s="168"/>
    </row>
    <row r="595" customFormat="false" ht="15" hidden="false" customHeight="true" outlineLevel="0" collapsed="false">
      <c r="A595" s="168"/>
    </row>
    <row r="596" customFormat="false" ht="15" hidden="false" customHeight="true" outlineLevel="0" collapsed="false">
      <c r="A596" s="168"/>
    </row>
    <row r="597" customFormat="false" ht="15" hidden="false" customHeight="true" outlineLevel="0" collapsed="false">
      <c r="A597" s="168"/>
    </row>
    <row r="598" customFormat="false" ht="15" hidden="false" customHeight="true" outlineLevel="0" collapsed="false">
      <c r="A598" s="168"/>
    </row>
    <row r="599" customFormat="false" ht="15" hidden="false" customHeight="true" outlineLevel="0" collapsed="false">
      <c r="A599" s="168"/>
    </row>
    <row r="600" customFormat="false" ht="15" hidden="false" customHeight="true" outlineLevel="0" collapsed="false">
      <c r="A600" s="168"/>
    </row>
    <row r="601" customFormat="false" ht="15" hidden="false" customHeight="true" outlineLevel="0" collapsed="false">
      <c r="A601" s="168"/>
    </row>
    <row r="602" customFormat="false" ht="15" hidden="false" customHeight="true" outlineLevel="0" collapsed="false">
      <c r="A602" s="168"/>
    </row>
    <row r="603" customFormat="false" ht="15" hidden="false" customHeight="true" outlineLevel="0" collapsed="false">
      <c r="A603" s="168"/>
    </row>
    <row r="604" customFormat="false" ht="15" hidden="false" customHeight="true" outlineLevel="0" collapsed="false">
      <c r="A604" s="168"/>
    </row>
    <row r="605" customFormat="false" ht="15" hidden="false" customHeight="true" outlineLevel="0" collapsed="false">
      <c r="A605" s="168"/>
    </row>
    <row r="606" customFormat="false" ht="15" hidden="false" customHeight="true" outlineLevel="0" collapsed="false">
      <c r="A606" s="168"/>
    </row>
    <row r="607" customFormat="false" ht="15" hidden="false" customHeight="true" outlineLevel="0" collapsed="false">
      <c r="A607" s="168"/>
    </row>
    <row r="608" customFormat="false" ht="15" hidden="false" customHeight="true" outlineLevel="0" collapsed="false">
      <c r="A608" s="168"/>
    </row>
    <row r="609" customFormat="false" ht="15" hidden="false" customHeight="true" outlineLevel="0" collapsed="false">
      <c r="A609" s="168"/>
    </row>
    <row r="610" customFormat="false" ht="15" hidden="false" customHeight="true" outlineLevel="0" collapsed="false">
      <c r="A610" s="168"/>
    </row>
    <row r="611" customFormat="false" ht="15" hidden="false" customHeight="true" outlineLevel="0" collapsed="false">
      <c r="A611" s="168"/>
    </row>
    <row r="612" customFormat="false" ht="15" hidden="false" customHeight="true" outlineLevel="0" collapsed="false">
      <c r="A612" s="168"/>
    </row>
    <row r="613" customFormat="false" ht="15" hidden="false" customHeight="true" outlineLevel="0" collapsed="false">
      <c r="A613" s="168"/>
    </row>
    <row r="614" customFormat="false" ht="15" hidden="false" customHeight="true" outlineLevel="0" collapsed="false">
      <c r="A614" s="168"/>
    </row>
    <row r="615" customFormat="false" ht="15" hidden="false" customHeight="true" outlineLevel="0" collapsed="false">
      <c r="A615" s="168"/>
    </row>
    <row r="616" customFormat="false" ht="15" hidden="false" customHeight="true" outlineLevel="0" collapsed="false">
      <c r="A616" s="168"/>
    </row>
    <row r="617" customFormat="false" ht="15" hidden="false" customHeight="true" outlineLevel="0" collapsed="false">
      <c r="A617" s="168"/>
    </row>
    <row r="618" customFormat="false" ht="15" hidden="false" customHeight="true" outlineLevel="0" collapsed="false">
      <c r="A618" s="168"/>
    </row>
    <row r="619" customFormat="false" ht="15" hidden="false" customHeight="true" outlineLevel="0" collapsed="false">
      <c r="A619" s="168"/>
    </row>
    <row r="620" customFormat="false" ht="15" hidden="false" customHeight="true" outlineLevel="0" collapsed="false">
      <c r="A620" s="168"/>
    </row>
    <row r="621" customFormat="false" ht="15" hidden="false" customHeight="true" outlineLevel="0" collapsed="false">
      <c r="A621" s="168"/>
    </row>
    <row r="622" customFormat="false" ht="15" hidden="false" customHeight="true" outlineLevel="0" collapsed="false">
      <c r="A622" s="168"/>
    </row>
    <row r="623" customFormat="false" ht="15" hidden="false" customHeight="true" outlineLevel="0" collapsed="false">
      <c r="A623" s="168"/>
    </row>
    <row r="624" customFormat="false" ht="15" hidden="false" customHeight="true" outlineLevel="0" collapsed="false">
      <c r="A624" s="168"/>
    </row>
    <row r="625" customFormat="false" ht="15" hidden="false" customHeight="true" outlineLevel="0" collapsed="false">
      <c r="A625" s="168"/>
    </row>
    <row r="626" customFormat="false" ht="15" hidden="false" customHeight="true" outlineLevel="0" collapsed="false">
      <c r="A626" s="168"/>
    </row>
    <row r="627" customFormat="false" ht="15" hidden="false" customHeight="true" outlineLevel="0" collapsed="false">
      <c r="A627" s="168"/>
    </row>
    <row r="628" customFormat="false" ht="15" hidden="false" customHeight="true" outlineLevel="0" collapsed="false">
      <c r="A628" s="168"/>
    </row>
    <row r="629" customFormat="false" ht="15" hidden="false" customHeight="true" outlineLevel="0" collapsed="false">
      <c r="A629" s="168"/>
    </row>
    <row r="630" customFormat="false" ht="15" hidden="false" customHeight="true" outlineLevel="0" collapsed="false">
      <c r="A630" s="168"/>
    </row>
    <row r="631" customFormat="false" ht="15" hidden="false" customHeight="true" outlineLevel="0" collapsed="false">
      <c r="A631" s="168"/>
    </row>
    <row r="632" customFormat="false" ht="15" hidden="false" customHeight="true" outlineLevel="0" collapsed="false">
      <c r="A632" s="168"/>
    </row>
    <row r="633" customFormat="false" ht="15" hidden="false" customHeight="true" outlineLevel="0" collapsed="false">
      <c r="A633" s="168"/>
    </row>
    <row r="634" customFormat="false" ht="15" hidden="false" customHeight="true" outlineLevel="0" collapsed="false">
      <c r="A634" s="168"/>
    </row>
    <row r="635" customFormat="false" ht="15" hidden="false" customHeight="true" outlineLevel="0" collapsed="false">
      <c r="A635" s="168"/>
    </row>
    <row r="636" customFormat="false" ht="15" hidden="false" customHeight="true" outlineLevel="0" collapsed="false">
      <c r="A636" s="168"/>
    </row>
    <row r="637" customFormat="false" ht="15" hidden="false" customHeight="true" outlineLevel="0" collapsed="false">
      <c r="A637" s="168"/>
    </row>
    <row r="638" customFormat="false" ht="15" hidden="false" customHeight="true" outlineLevel="0" collapsed="false">
      <c r="A638" s="168"/>
    </row>
    <row r="639" customFormat="false" ht="15" hidden="false" customHeight="true" outlineLevel="0" collapsed="false">
      <c r="A639" s="168"/>
    </row>
    <row r="640" customFormat="false" ht="15" hidden="false" customHeight="true" outlineLevel="0" collapsed="false">
      <c r="A640" s="168"/>
    </row>
    <row r="641" customFormat="false" ht="15" hidden="false" customHeight="true" outlineLevel="0" collapsed="false">
      <c r="A641" s="168"/>
    </row>
    <row r="642" customFormat="false" ht="15" hidden="false" customHeight="true" outlineLevel="0" collapsed="false">
      <c r="A642" s="168"/>
    </row>
    <row r="643" customFormat="false" ht="15" hidden="false" customHeight="true" outlineLevel="0" collapsed="false">
      <c r="A643" s="168"/>
    </row>
    <row r="644" customFormat="false" ht="15" hidden="false" customHeight="true" outlineLevel="0" collapsed="false">
      <c r="A644" s="168"/>
    </row>
    <row r="645" customFormat="false" ht="15" hidden="false" customHeight="true" outlineLevel="0" collapsed="false">
      <c r="A645" s="168"/>
    </row>
    <row r="646" customFormat="false" ht="15" hidden="false" customHeight="true" outlineLevel="0" collapsed="false">
      <c r="A646" s="168"/>
    </row>
    <row r="647" customFormat="false" ht="15" hidden="false" customHeight="true" outlineLevel="0" collapsed="false">
      <c r="A647" s="168"/>
    </row>
    <row r="648" customFormat="false" ht="15" hidden="false" customHeight="true" outlineLevel="0" collapsed="false">
      <c r="A648" s="168"/>
    </row>
    <row r="649" customFormat="false" ht="15" hidden="false" customHeight="true" outlineLevel="0" collapsed="false">
      <c r="A649" s="168"/>
    </row>
    <row r="650" customFormat="false" ht="15" hidden="false" customHeight="true" outlineLevel="0" collapsed="false">
      <c r="A650" s="168"/>
    </row>
    <row r="651" customFormat="false" ht="15" hidden="false" customHeight="true" outlineLevel="0" collapsed="false">
      <c r="A651" s="168"/>
    </row>
    <row r="652" customFormat="false" ht="15" hidden="false" customHeight="true" outlineLevel="0" collapsed="false">
      <c r="A652" s="168"/>
    </row>
    <row r="653" customFormat="false" ht="15" hidden="false" customHeight="true" outlineLevel="0" collapsed="false">
      <c r="A653" s="168"/>
    </row>
    <row r="654" customFormat="false" ht="15" hidden="false" customHeight="true" outlineLevel="0" collapsed="false">
      <c r="A654" s="168"/>
    </row>
    <row r="655" customFormat="false" ht="15" hidden="false" customHeight="true" outlineLevel="0" collapsed="false">
      <c r="A655" s="168"/>
    </row>
    <row r="656" customFormat="false" ht="15" hidden="false" customHeight="true" outlineLevel="0" collapsed="false">
      <c r="A656" s="168"/>
    </row>
    <row r="657" customFormat="false" ht="15" hidden="false" customHeight="true" outlineLevel="0" collapsed="false">
      <c r="A657" s="168"/>
    </row>
    <row r="658" customFormat="false" ht="15" hidden="false" customHeight="true" outlineLevel="0" collapsed="false">
      <c r="A658" s="168"/>
    </row>
    <row r="659" customFormat="false" ht="15" hidden="false" customHeight="true" outlineLevel="0" collapsed="false">
      <c r="A659" s="168"/>
    </row>
    <row r="660" customFormat="false" ht="15" hidden="false" customHeight="true" outlineLevel="0" collapsed="false">
      <c r="A660" s="168"/>
    </row>
    <row r="661" customFormat="false" ht="15" hidden="false" customHeight="true" outlineLevel="0" collapsed="false">
      <c r="A661" s="168"/>
    </row>
    <row r="662" customFormat="false" ht="15" hidden="false" customHeight="true" outlineLevel="0" collapsed="false">
      <c r="A662" s="168"/>
    </row>
    <row r="663" customFormat="false" ht="15" hidden="false" customHeight="true" outlineLevel="0" collapsed="false">
      <c r="A663" s="168"/>
    </row>
    <row r="664" customFormat="false" ht="15" hidden="false" customHeight="true" outlineLevel="0" collapsed="false">
      <c r="A664" s="168"/>
    </row>
    <row r="665" customFormat="false" ht="15" hidden="false" customHeight="true" outlineLevel="0" collapsed="false">
      <c r="A665" s="168"/>
    </row>
    <row r="666" customFormat="false" ht="15" hidden="false" customHeight="true" outlineLevel="0" collapsed="false">
      <c r="A666" s="168"/>
    </row>
    <row r="667" customFormat="false" ht="15" hidden="false" customHeight="true" outlineLevel="0" collapsed="false">
      <c r="A667" s="168"/>
    </row>
    <row r="668" customFormat="false" ht="15" hidden="false" customHeight="true" outlineLevel="0" collapsed="false">
      <c r="A668" s="168"/>
    </row>
    <row r="669" customFormat="false" ht="15" hidden="false" customHeight="true" outlineLevel="0" collapsed="false">
      <c r="A669" s="168"/>
    </row>
    <row r="670" customFormat="false" ht="15" hidden="false" customHeight="true" outlineLevel="0" collapsed="false">
      <c r="A670" s="168"/>
    </row>
    <row r="671" customFormat="false" ht="15" hidden="false" customHeight="true" outlineLevel="0" collapsed="false">
      <c r="A671" s="168"/>
    </row>
    <row r="672" customFormat="false" ht="15" hidden="false" customHeight="true" outlineLevel="0" collapsed="false">
      <c r="A672" s="168"/>
    </row>
    <row r="673" customFormat="false" ht="15" hidden="false" customHeight="true" outlineLevel="0" collapsed="false">
      <c r="A673" s="168"/>
    </row>
    <row r="674" customFormat="false" ht="15" hidden="false" customHeight="true" outlineLevel="0" collapsed="false">
      <c r="A674" s="168"/>
    </row>
    <row r="675" customFormat="false" ht="15" hidden="false" customHeight="true" outlineLevel="0" collapsed="false">
      <c r="A675" s="168"/>
    </row>
    <row r="676" customFormat="false" ht="15" hidden="false" customHeight="true" outlineLevel="0" collapsed="false">
      <c r="A676" s="168"/>
    </row>
    <row r="677" customFormat="false" ht="15" hidden="false" customHeight="true" outlineLevel="0" collapsed="false">
      <c r="A677" s="168"/>
    </row>
    <row r="678" customFormat="false" ht="15" hidden="false" customHeight="true" outlineLevel="0" collapsed="false">
      <c r="A678" s="168"/>
    </row>
    <row r="679" customFormat="false" ht="15" hidden="false" customHeight="true" outlineLevel="0" collapsed="false">
      <c r="A679" s="168"/>
    </row>
    <row r="680" customFormat="false" ht="15" hidden="false" customHeight="true" outlineLevel="0" collapsed="false">
      <c r="A680" s="168"/>
    </row>
    <row r="681" customFormat="false" ht="15" hidden="false" customHeight="true" outlineLevel="0" collapsed="false">
      <c r="A681" s="168"/>
    </row>
    <row r="682" customFormat="false" ht="15" hidden="false" customHeight="true" outlineLevel="0" collapsed="false">
      <c r="A682" s="168"/>
    </row>
    <row r="683" customFormat="false" ht="15" hidden="false" customHeight="true" outlineLevel="0" collapsed="false">
      <c r="A683" s="168"/>
    </row>
    <row r="684" customFormat="false" ht="15" hidden="false" customHeight="true" outlineLevel="0" collapsed="false">
      <c r="A684" s="168"/>
    </row>
    <row r="685" customFormat="false" ht="15" hidden="false" customHeight="true" outlineLevel="0" collapsed="false">
      <c r="A685" s="168"/>
    </row>
    <row r="686" customFormat="false" ht="15" hidden="false" customHeight="true" outlineLevel="0" collapsed="false">
      <c r="A686" s="168"/>
    </row>
    <row r="687" customFormat="false" ht="15" hidden="false" customHeight="true" outlineLevel="0" collapsed="false">
      <c r="A687" s="168"/>
    </row>
    <row r="688" customFormat="false" ht="15" hidden="false" customHeight="true" outlineLevel="0" collapsed="false">
      <c r="A688" s="168"/>
    </row>
    <row r="689" customFormat="false" ht="15" hidden="false" customHeight="true" outlineLevel="0" collapsed="false">
      <c r="A689" s="168"/>
    </row>
    <row r="690" customFormat="false" ht="15" hidden="false" customHeight="true" outlineLevel="0" collapsed="false">
      <c r="A690" s="168"/>
    </row>
    <row r="691" customFormat="false" ht="15" hidden="false" customHeight="true" outlineLevel="0" collapsed="false">
      <c r="A691" s="168"/>
    </row>
    <row r="692" customFormat="false" ht="15" hidden="false" customHeight="true" outlineLevel="0" collapsed="false">
      <c r="A692" s="168"/>
    </row>
    <row r="693" customFormat="false" ht="15" hidden="false" customHeight="true" outlineLevel="0" collapsed="false">
      <c r="A693" s="168"/>
    </row>
    <row r="694" customFormat="false" ht="15" hidden="false" customHeight="true" outlineLevel="0" collapsed="false">
      <c r="A694" s="168"/>
    </row>
    <row r="695" customFormat="false" ht="15" hidden="false" customHeight="true" outlineLevel="0" collapsed="false">
      <c r="A695" s="168"/>
    </row>
    <row r="696" customFormat="false" ht="15" hidden="false" customHeight="true" outlineLevel="0" collapsed="false">
      <c r="A696" s="168"/>
    </row>
    <row r="697" customFormat="false" ht="15" hidden="false" customHeight="true" outlineLevel="0" collapsed="false">
      <c r="A697" s="168"/>
    </row>
    <row r="698" customFormat="false" ht="15" hidden="false" customHeight="true" outlineLevel="0" collapsed="false">
      <c r="A698" s="168"/>
    </row>
    <row r="699" customFormat="false" ht="15" hidden="false" customHeight="true" outlineLevel="0" collapsed="false">
      <c r="A699" s="168"/>
    </row>
    <row r="700" customFormat="false" ht="15" hidden="false" customHeight="true" outlineLevel="0" collapsed="false">
      <c r="A700" s="168"/>
    </row>
    <row r="701" customFormat="false" ht="15" hidden="false" customHeight="true" outlineLevel="0" collapsed="false">
      <c r="A701" s="168"/>
    </row>
    <row r="702" customFormat="false" ht="15" hidden="false" customHeight="true" outlineLevel="0" collapsed="false">
      <c r="A702" s="168"/>
    </row>
    <row r="703" customFormat="false" ht="15" hidden="false" customHeight="true" outlineLevel="0" collapsed="false">
      <c r="A703" s="168"/>
    </row>
    <row r="704" customFormat="false" ht="15" hidden="false" customHeight="true" outlineLevel="0" collapsed="false">
      <c r="A704" s="168"/>
    </row>
    <row r="705" customFormat="false" ht="15" hidden="false" customHeight="true" outlineLevel="0" collapsed="false">
      <c r="A705" s="168"/>
    </row>
    <row r="706" customFormat="false" ht="15" hidden="false" customHeight="true" outlineLevel="0" collapsed="false">
      <c r="A706" s="168"/>
    </row>
    <row r="707" customFormat="false" ht="15" hidden="false" customHeight="true" outlineLevel="0" collapsed="false">
      <c r="A707" s="168"/>
    </row>
    <row r="708" customFormat="false" ht="15" hidden="false" customHeight="true" outlineLevel="0" collapsed="false">
      <c r="A708" s="168"/>
    </row>
    <row r="709" customFormat="false" ht="15" hidden="false" customHeight="true" outlineLevel="0" collapsed="false">
      <c r="A709" s="168"/>
    </row>
    <row r="710" customFormat="false" ht="15" hidden="false" customHeight="true" outlineLevel="0" collapsed="false">
      <c r="A710" s="168"/>
    </row>
    <row r="711" customFormat="false" ht="15" hidden="false" customHeight="true" outlineLevel="0" collapsed="false">
      <c r="A711" s="168"/>
    </row>
    <row r="712" customFormat="false" ht="15" hidden="false" customHeight="true" outlineLevel="0" collapsed="false">
      <c r="A712" s="168"/>
    </row>
    <row r="713" customFormat="false" ht="15" hidden="false" customHeight="true" outlineLevel="0" collapsed="false">
      <c r="A713" s="168"/>
    </row>
    <row r="714" customFormat="false" ht="15" hidden="false" customHeight="true" outlineLevel="0" collapsed="false">
      <c r="A714" s="168"/>
    </row>
    <row r="715" customFormat="false" ht="15" hidden="false" customHeight="true" outlineLevel="0" collapsed="false">
      <c r="A715" s="168"/>
    </row>
    <row r="716" customFormat="false" ht="15" hidden="false" customHeight="true" outlineLevel="0" collapsed="false">
      <c r="A716" s="168"/>
    </row>
    <row r="717" customFormat="false" ht="15" hidden="false" customHeight="true" outlineLevel="0" collapsed="false">
      <c r="A717" s="168"/>
    </row>
    <row r="718" customFormat="false" ht="15" hidden="false" customHeight="true" outlineLevel="0" collapsed="false">
      <c r="A718" s="168"/>
    </row>
    <row r="719" customFormat="false" ht="15" hidden="false" customHeight="true" outlineLevel="0" collapsed="false">
      <c r="A719" s="168"/>
    </row>
    <row r="720" customFormat="false" ht="15" hidden="false" customHeight="true" outlineLevel="0" collapsed="false">
      <c r="A720" s="168"/>
    </row>
    <row r="721" customFormat="false" ht="15" hidden="false" customHeight="true" outlineLevel="0" collapsed="false">
      <c r="A721" s="168"/>
    </row>
    <row r="722" customFormat="false" ht="15" hidden="false" customHeight="true" outlineLevel="0" collapsed="false">
      <c r="A722" s="168"/>
    </row>
    <row r="723" customFormat="false" ht="15" hidden="false" customHeight="true" outlineLevel="0" collapsed="false">
      <c r="A723" s="168"/>
    </row>
    <row r="724" customFormat="false" ht="15" hidden="false" customHeight="true" outlineLevel="0" collapsed="false">
      <c r="A724" s="168"/>
    </row>
    <row r="725" customFormat="false" ht="15" hidden="false" customHeight="true" outlineLevel="0" collapsed="false">
      <c r="A725" s="168"/>
    </row>
    <row r="726" customFormat="false" ht="15" hidden="false" customHeight="true" outlineLevel="0" collapsed="false">
      <c r="A726" s="168"/>
    </row>
    <row r="727" customFormat="false" ht="15" hidden="false" customHeight="true" outlineLevel="0" collapsed="false">
      <c r="A727" s="168"/>
    </row>
    <row r="728" customFormat="false" ht="15" hidden="false" customHeight="true" outlineLevel="0" collapsed="false">
      <c r="A728" s="168"/>
    </row>
    <row r="729" customFormat="false" ht="15" hidden="false" customHeight="true" outlineLevel="0" collapsed="false">
      <c r="A729" s="168"/>
    </row>
    <row r="730" customFormat="false" ht="15" hidden="false" customHeight="true" outlineLevel="0" collapsed="false">
      <c r="A730" s="168"/>
    </row>
    <row r="731" customFormat="false" ht="15" hidden="false" customHeight="true" outlineLevel="0" collapsed="false">
      <c r="A731" s="168"/>
    </row>
    <row r="732" customFormat="false" ht="15" hidden="false" customHeight="true" outlineLevel="0" collapsed="false">
      <c r="A732" s="168"/>
    </row>
    <row r="733" customFormat="false" ht="15" hidden="false" customHeight="true" outlineLevel="0" collapsed="false">
      <c r="A733" s="168"/>
    </row>
    <row r="734" customFormat="false" ht="15" hidden="false" customHeight="true" outlineLevel="0" collapsed="false">
      <c r="A734" s="168"/>
    </row>
    <row r="735" customFormat="false" ht="15" hidden="false" customHeight="true" outlineLevel="0" collapsed="false">
      <c r="A735" s="168"/>
    </row>
    <row r="736" customFormat="false" ht="15" hidden="false" customHeight="true" outlineLevel="0" collapsed="false">
      <c r="A736" s="168"/>
    </row>
    <row r="737" customFormat="false" ht="15" hidden="false" customHeight="true" outlineLevel="0" collapsed="false">
      <c r="A737" s="168"/>
    </row>
    <row r="738" customFormat="false" ht="15" hidden="false" customHeight="true" outlineLevel="0" collapsed="false">
      <c r="A738" s="168"/>
    </row>
    <row r="739" customFormat="false" ht="15" hidden="false" customHeight="true" outlineLevel="0" collapsed="false">
      <c r="A739" s="168"/>
    </row>
    <row r="740" customFormat="false" ht="15" hidden="false" customHeight="true" outlineLevel="0" collapsed="false">
      <c r="A740" s="168"/>
    </row>
    <row r="741" customFormat="false" ht="15" hidden="false" customHeight="true" outlineLevel="0" collapsed="false">
      <c r="A741" s="168"/>
    </row>
    <row r="742" customFormat="false" ht="15" hidden="false" customHeight="true" outlineLevel="0" collapsed="false">
      <c r="A742" s="168"/>
    </row>
    <row r="743" customFormat="false" ht="15" hidden="false" customHeight="true" outlineLevel="0" collapsed="false">
      <c r="A743" s="168"/>
    </row>
    <row r="744" customFormat="false" ht="15" hidden="false" customHeight="true" outlineLevel="0" collapsed="false">
      <c r="A744" s="168"/>
    </row>
    <row r="745" customFormat="false" ht="15" hidden="false" customHeight="true" outlineLevel="0" collapsed="false">
      <c r="A745" s="168"/>
    </row>
    <row r="746" customFormat="false" ht="15" hidden="false" customHeight="true" outlineLevel="0" collapsed="false">
      <c r="A746" s="168"/>
    </row>
    <row r="747" customFormat="false" ht="15" hidden="false" customHeight="true" outlineLevel="0" collapsed="false">
      <c r="A747" s="168"/>
    </row>
    <row r="748" customFormat="false" ht="15" hidden="false" customHeight="true" outlineLevel="0" collapsed="false">
      <c r="A748" s="168"/>
    </row>
    <row r="749" customFormat="false" ht="15" hidden="false" customHeight="true" outlineLevel="0" collapsed="false">
      <c r="A749" s="168"/>
    </row>
    <row r="750" customFormat="false" ht="15" hidden="false" customHeight="true" outlineLevel="0" collapsed="false">
      <c r="A750" s="168"/>
    </row>
    <row r="751" customFormat="false" ht="15" hidden="false" customHeight="true" outlineLevel="0" collapsed="false">
      <c r="A751" s="168"/>
    </row>
    <row r="752" customFormat="false" ht="15" hidden="false" customHeight="true" outlineLevel="0" collapsed="false">
      <c r="A752" s="168"/>
    </row>
    <row r="753" customFormat="false" ht="15" hidden="false" customHeight="true" outlineLevel="0" collapsed="false">
      <c r="A753" s="168"/>
    </row>
    <row r="754" customFormat="false" ht="15" hidden="false" customHeight="true" outlineLevel="0" collapsed="false">
      <c r="A754" s="168"/>
    </row>
    <row r="755" customFormat="false" ht="15" hidden="false" customHeight="true" outlineLevel="0" collapsed="false">
      <c r="A755" s="168"/>
    </row>
    <row r="756" customFormat="false" ht="15" hidden="false" customHeight="true" outlineLevel="0" collapsed="false">
      <c r="A756" s="168"/>
    </row>
    <row r="757" customFormat="false" ht="15" hidden="false" customHeight="true" outlineLevel="0" collapsed="false">
      <c r="A757" s="168"/>
    </row>
    <row r="758" customFormat="false" ht="15" hidden="false" customHeight="true" outlineLevel="0" collapsed="false">
      <c r="A758" s="168"/>
    </row>
    <row r="759" customFormat="false" ht="15" hidden="false" customHeight="true" outlineLevel="0" collapsed="false">
      <c r="A759" s="168"/>
    </row>
    <row r="760" customFormat="false" ht="15" hidden="false" customHeight="true" outlineLevel="0" collapsed="false">
      <c r="A760" s="168"/>
    </row>
    <row r="761" customFormat="false" ht="15" hidden="false" customHeight="true" outlineLevel="0" collapsed="false">
      <c r="A761" s="168"/>
    </row>
    <row r="762" customFormat="false" ht="15" hidden="false" customHeight="true" outlineLevel="0" collapsed="false">
      <c r="A762" s="168"/>
    </row>
    <row r="763" customFormat="false" ht="15" hidden="false" customHeight="true" outlineLevel="0" collapsed="false">
      <c r="A763" s="168"/>
    </row>
    <row r="764" customFormat="false" ht="15" hidden="false" customHeight="true" outlineLevel="0" collapsed="false">
      <c r="A764" s="168"/>
    </row>
    <row r="765" customFormat="false" ht="15" hidden="false" customHeight="true" outlineLevel="0" collapsed="false">
      <c r="A765" s="168"/>
    </row>
    <row r="766" customFormat="false" ht="15" hidden="false" customHeight="true" outlineLevel="0" collapsed="false">
      <c r="A766" s="168"/>
    </row>
    <row r="767" customFormat="false" ht="15" hidden="false" customHeight="true" outlineLevel="0" collapsed="false">
      <c r="A767" s="168"/>
    </row>
    <row r="768" customFormat="false" ht="15" hidden="false" customHeight="true" outlineLevel="0" collapsed="false">
      <c r="A768" s="168"/>
    </row>
    <row r="769" customFormat="false" ht="15" hidden="false" customHeight="true" outlineLevel="0" collapsed="false">
      <c r="A769" s="168"/>
    </row>
    <row r="770" customFormat="false" ht="15" hidden="false" customHeight="true" outlineLevel="0" collapsed="false">
      <c r="A770" s="168"/>
    </row>
    <row r="771" customFormat="false" ht="15" hidden="false" customHeight="true" outlineLevel="0" collapsed="false">
      <c r="A771" s="168"/>
    </row>
    <row r="772" customFormat="false" ht="15" hidden="false" customHeight="true" outlineLevel="0" collapsed="false">
      <c r="A772" s="168"/>
    </row>
    <row r="773" customFormat="false" ht="15" hidden="false" customHeight="true" outlineLevel="0" collapsed="false">
      <c r="A773" s="168"/>
    </row>
    <row r="774" customFormat="false" ht="15" hidden="false" customHeight="true" outlineLevel="0" collapsed="false">
      <c r="A774" s="168"/>
    </row>
    <row r="775" customFormat="false" ht="15" hidden="false" customHeight="true" outlineLevel="0" collapsed="false">
      <c r="A775" s="168"/>
    </row>
    <row r="776" customFormat="false" ht="15" hidden="false" customHeight="true" outlineLevel="0" collapsed="false">
      <c r="A776" s="168"/>
    </row>
    <row r="777" customFormat="false" ht="15" hidden="false" customHeight="true" outlineLevel="0" collapsed="false">
      <c r="A777" s="168"/>
    </row>
    <row r="778" customFormat="false" ht="15" hidden="false" customHeight="true" outlineLevel="0" collapsed="false">
      <c r="A778" s="168"/>
    </row>
    <row r="779" customFormat="false" ht="15" hidden="false" customHeight="true" outlineLevel="0" collapsed="false">
      <c r="A779" s="168"/>
    </row>
    <row r="780" customFormat="false" ht="15" hidden="false" customHeight="true" outlineLevel="0" collapsed="false">
      <c r="A780" s="168"/>
    </row>
    <row r="781" customFormat="false" ht="15" hidden="false" customHeight="true" outlineLevel="0" collapsed="false">
      <c r="A781" s="168"/>
    </row>
    <row r="782" customFormat="false" ht="15" hidden="false" customHeight="true" outlineLevel="0" collapsed="false">
      <c r="A782" s="168"/>
    </row>
    <row r="783" customFormat="false" ht="15" hidden="false" customHeight="true" outlineLevel="0" collapsed="false">
      <c r="A783" s="168"/>
    </row>
    <row r="784" customFormat="false" ht="15" hidden="false" customHeight="true" outlineLevel="0" collapsed="false">
      <c r="A784" s="168"/>
    </row>
    <row r="785" customFormat="false" ht="15" hidden="false" customHeight="true" outlineLevel="0" collapsed="false">
      <c r="A785" s="168"/>
    </row>
    <row r="786" customFormat="false" ht="15" hidden="false" customHeight="true" outlineLevel="0" collapsed="false">
      <c r="A786" s="168"/>
    </row>
    <row r="787" customFormat="false" ht="15" hidden="false" customHeight="true" outlineLevel="0" collapsed="false">
      <c r="A787" s="168"/>
    </row>
    <row r="788" customFormat="false" ht="15" hidden="false" customHeight="true" outlineLevel="0" collapsed="false">
      <c r="A788" s="168"/>
    </row>
    <row r="789" customFormat="false" ht="15" hidden="false" customHeight="true" outlineLevel="0" collapsed="false">
      <c r="A789" s="168"/>
    </row>
    <row r="790" customFormat="false" ht="15" hidden="false" customHeight="true" outlineLevel="0" collapsed="false">
      <c r="A790" s="168"/>
    </row>
    <row r="791" customFormat="false" ht="15" hidden="false" customHeight="true" outlineLevel="0" collapsed="false">
      <c r="A791" s="168"/>
    </row>
    <row r="792" customFormat="false" ht="15" hidden="false" customHeight="true" outlineLevel="0" collapsed="false">
      <c r="A792" s="168"/>
    </row>
    <row r="793" customFormat="false" ht="15" hidden="false" customHeight="true" outlineLevel="0" collapsed="false">
      <c r="A793" s="168"/>
    </row>
    <row r="794" customFormat="false" ht="15" hidden="false" customHeight="true" outlineLevel="0" collapsed="false">
      <c r="A794" s="168"/>
    </row>
    <row r="795" customFormat="false" ht="15" hidden="false" customHeight="true" outlineLevel="0" collapsed="false">
      <c r="A795" s="168"/>
    </row>
    <row r="796" customFormat="false" ht="15" hidden="false" customHeight="true" outlineLevel="0" collapsed="false">
      <c r="A796" s="168"/>
    </row>
    <row r="797" customFormat="false" ht="15" hidden="false" customHeight="true" outlineLevel="0" collapsed="false">
      <c r="A797" s="168"/>
    </row>
    <row r="798" customFormat="false" ht="15" hidden="false" customHeight="true" outlineLevel="0" collapsed="false">
      <c r="A798" s="168"/>
    </row>
    <row r="799" customFormat="false" ht="15" hidden="false" customHeight="true" outlineLevel="0" collapsed="false">
      <c r="A799" s="168"/>
    </row>
    <row r="800" customFormat="false" ht="15" hidden="false" customHeight="true" outlineLevel="0" collapsed="false">
      <c r="A800" s="168"/>
    </row>
    <row r="801" customFormat="false" ht="15" hidden="false" customHeight="true" outlineLevel="0" collapsed="false">
      <c r="A801" s="168"/>
    </row>
    <row r="802" customFormat="false" ht="15" hidden="false" customHeight="true" outlineLevel="0" collapsed="false">
      <c r="A802" s="168"/>
    </row>
    <row r="803" customFormat="false" ht="15" hidden="false" customHeight="true" outlineLevel="0" collapsed="false">
      <c r="A803" s="168"/>
    </row>
    <row r="804" customFormat="false" ht="15" hidden="false" customHeight="true" outlineLevel="0" collapsed="false">
      <c r="A804" s="168"/>
    </row>
    <row r="805" customFormat="false" ht="15" hidden="false" customHeight="true" outlineLevel="0" collapsed="false">
      <c r="A805" s="168"/>
    </row>
    <row r="806" customFormat="false" ht="15" hidden="false" customHeight="true" outlineLevel="0" collapsed="false">
      <c r="A806" s="168"/>
    </row>
    <row r="807" customFormat="false" ht="15" hidden="false" customHeight="true" outlineLevel="0" collapsed="false">
      <c r="A807" s="168"/>
    </row>
    <row r="808" customFormat="false" ht="15" hidden="false" customHeight="true" outlineLevel="0" collapsed="false">
      <c r="A808" s="168"/>
    </row>
    <row r="809" customFormat="false" ht="15" hidden="false" customHeight="true" outlineLevel="0" collapsed="false">
      <c r="A809" s="168"/>
    </row>
    <row r="810" customFormat="false" ht="15" hidden="false" customHeight="true" outlineLevel="0" collapsed="false">
      <c r="A810" s="168"/>
    </row>
    <row r="811" customFormat="false" ht="15" hidden="false" customHeight="true" outlineLevel="0" collapsed="false">
      <c r="A811" s="168"/>
    </row>
    <row r="812" customFormat="false" ht="15" hidden="false" customHeight="true" outlineLevel="0" collapsed="false">
      <c r="A812" s="168"/>
    </row>
    <row r="813" customFormat="false" ht="15" hidden="false" customHeight="true" outlineLevel="0" collapsed="false">
      <c r="A813" s="168"/>
    </row>
    <row r="814" customFormat="false" ht="15" hidden="false" customHeight="true" outlineLevel="0" collapsed="false">
      <c r="A814" s="168"/>
    </row>
    <row r="815" customFormat="false" ht="15" hidden="false" customHeight="true" outlineLevel="0" collapsed="false">
      <c r="A815" s="168"/>
    </row>
    <row r="816" customFormat="false" ht="15" hidden="false" customHeight="true" outlineLevel="0" collapsed="false">
      <c r="A816" s="168"/>
    </row>
    <row r="817" customFormat="false" ht="15" hidden="false" customHeight="true" outlineLevel="0" collapsed="false">
      <c r="A817" s="168"/>
    </row>
    <row r="818" customFormat="false" ht="15" hidden="false" customHeight="true" outlineLevel="0" collapsed="false">
      <c r="A818" s="168"/>
    </row>
    <row r="819" customFormat="false" ht="15" hidden="false" customHeight="true" outlineLevel="0" collapsed="false">
      <c r="A819" s="168"/>
    </row>
    <row r="820" customFormat="false" ht="15" hidden="false" customHeight="true" outlineLevel="0" collapsed="false">
      <c r="A820" s="168"/>
    </row>
    <row r="821" customFormat="false" ht="15" hidden="false" customHeight="true" outlineLevel="0" collapsed="false">
      <c r="A821" s="168"/>
    </row>
    <row r="822" customFormat="false" ht="15" hidden="false" customHeight="true" outlineLevel="0" collapsed="false">
      <c r="A822" s="168"/>
    </row>
    <row r="823" customFormat="false" ht="15" hidden="false" customHeight="true" outlineLevel="0" collapsed="false">
      <c r="A823" s="168"/>
    </row>
    <row r="824" customFormat="false" ht="15" hidden="false" customHeight="true" outlineLevel="0" collapsed="false">
      <c r="A824" s="168"/>
    </row>
    <row r="825" customFormat="false" ht="15" hidden="false" customHeight="true" outlineLevel="0" collapsed="false">
      <c r="A825" s="168"/>
    </row>
    <row r="826" customFormat="false" ht="15" hidden="false" customHeight="true" outlineLevel="0" collapsed="false">
      <c r="A826" s="168"/>
    </row>
    <row r="827" customFormat="false" ht="15" hidden="false" customHeight="true" outlineLevel="0" collapsed="false">
      <c r="A827" s="168"/>
    </row>
    <row r="828" customFormat="false" ht="15" hidden="false" customHeight="true" outlineLevel="0" collapsed="false">
      <c r="A828" s="168"/>
    </row>
    <row r="829" customFormat="false" ht="15" hidden="false" customHeight="true" outlineLevel="0" collapsed="false">
      <c r="A829" s="168"/>
    </row>
    <row r="830" customFormat="false" ht="15" hidden="false" customHeight="true" outlineLevel="0" collapsed="false">
      <c r="A830" s="168"/>
    </row>
    <row r="831" customFormat="false" ht="15" hidden="false" customHeight="true" outlineLevel="0" collapsed="false">
      <c r="A831" s="168"/>
    </row>
    <row r="832" customFormat="false" ht="15" hidden="false" customHeight="true" outlineLevel="0" collapsed="false">
      <c r="A832" s="168"/>
    </row>
    <row r="833" customFormat="false" ht="15" hidden="false" customHeight="true" outlineLevel="0" collapsed="false">
      <c r="A833" s="168"/>
    </row>
    <row r="834" customFormat="false" ht="15" hidden="false" customHeight="true" outlineLevel="0" collapsed="false">
      <c r="A834" s="168"/>
    </row>
    <row r="835" customFormat="false" ht="15" hidden="false" customHeight="true" outlineLevel="0" collapsed="false">
      <c r="A835" s="168"/>
    </row>
    <row r="836" customFormat="false" ht="15" hidden="false" customHeight="true" outlineLevel="0" collapsed="false">
      <c r="A836" s="168"/>
    </row>
    <row r="837" customFormat="false" ht="15" hidden="false" customHeight="true" outlineLevel="0" collapsed="false">
      <c r="A837" s="168"/>
    </row>
    <row r="838" customFormat="false" ht="15" hidden="false" customHeight="true" outlineLevel="0" collapsed="false">
      <c r="A838" s="168"/>
    </row>
    <row r="839" customFormat="false" ht="15" hidden="false" customHeight="true" outlineLevel="0" collapsed="false">
      <c r="A839" s="168"/>
    </row>
    <row r="840" customFormat="false" ht="15" hidden="false" customHeight="true" outlineLevel="0" collapsed="false">
      <c r="A840" s="168"/>
    </row>
    <row r="841" customFormat="false" ht="15" hidden="false" customHeight="true" outlineLevel="0" collapsed="false">
      <c r="A841" s="168"/>
    </row>
    <row r="842" customFormat="false" ht="15" hidden="false" customHeight="true" outlineLevel="0" collapsed="false">
      <c r="A842" s="168"/>
    </row>
    <row r="843" customFormat="false" ht="15" hidden="false" customHeight="true" outlineLevel="0" collapsed="false">
      <c r="A843" s="168"/>
    </row>
    <row r="844" customFormat="false" ht="15" hidden="false" customHeight="true" outlineLevel="0" collapsed="false">
      <c r="A844" s="168"/>
    </row>
    <row r="845" customFormat="false" ht="15" hidden="false" customHeight="true" outlineLevel="0" collapsed="false">
      <c r="A845" s="168"/>
    </row>
    <row r="846" customFormat="false" ht="15" hidden="false" customHeight="true" outlineLevel="0" collapsed="false">
      <c r="A846" s="168"/>
    </row>
    <row r="847" customFormat="false" ht="15" hidden="false" customHeight="true" outlineLevel="0" collapsed="false">
      <c r="A847" s="168"/>
    </row>
    <row r="848" customFormat="false" ht="15" hidden="false" customHeight="true" outlineLevel="0" collapsed="false">
      <c r="A848" s="168"/>
    </row>
    <row r="849" customFormat="false" ht="15" hidden="false" customHeight="true" outlineLevel="0" collapsed="false">
      <c r="A849" s="168"/>
    </row>
    <row r="850" customFormat="false" ht="15" hidden="false" customHeight="true" outlineLevel="0" collapsed="false">
      <c r="A850" s="168"/>
    </row>
    <row r="851" customFormat="false" ht="15" hidden="false" customHeight="true" outlineLevel="0" collapsed="false">
      <c r="A851" s="168"/>
    </row>
    <row r="852" customFormat="false" ht="15" hidden="false" customHeight="true" outlineLevel="0" collapsed="false">
      <c r="A852" s="168"/>
    </row>
    <row r="853" customFormat="false" ht="15" hidden="false" customHeight="true" outlineLevel="0" collapsed="false">
      <c r="A853" s="168"/>
    </row>
    <row r="854" customFormat="false" ht="15" hidden="false" customHeight="true" outlineLevel="0" collapsed="false">
      <c r="A854" s="168"/>
    </row>
    <row r="855" customFormat="false" ht="15" hidden="false" customHeight="true" outlineLevel="0" collapsed="false">
      <c r="A855" s="168"/>
    </row>
    <row r="856" customFormat="false" ht="15" hidden="false" customHeight="true" outlineLevel="0" collapsed="false">
      <c r="A856" s="168"/>
    </row>
    <row r="857" customFormat="false" ht="15" hidden="false" customHeight="true" outlineLevel="0" collapsed="false">
      <c r="A857" s="168"/>
    </row>
    <row r="858" customFormat="false" ht="15" hidden="false" customHeight="true" outlineLevel="0" collapsed="false">
      <c r="A858" s="168"/>
    </row>
    <row r="859" customFormat="false" ht="15" hidden="false" customHeight="true" outlineLevel="0" collapsed="false">
      <c r="A859" s="168"/>
    </row>
    <row r="860" customFormat="false" ht="15" hidden="false" customHeight="true" outlineLevel="0" collapsed="false">
      <c r="A860" s="168"/>
    </row>
    <row r="861" customFormat="false" ht="15" hidden="false" customHeight="true" outlineLevel="0" collapsed="false">
      <c r="A861" s="168"/>
    </row>
    <row r="862" customFormat="false" ht="15" hidden="false" customHeight="true" outlineLevel="0" collapsed="false">
      <c r="A862" s="168"/>
    </row>
    <row r="863" customFormat="false" ht="15" hidden="false" customHeight="true" outlineLevel="0" collapsed="false">
      <c r="A863" s="168"/>
    </row>
    <row r="864" customFormat="false" ht="15" hidden="false" customHeight="true" outlineLevel="0" collapsed="false">
      <c r="A864" s="168"/>
    </row>
    <row r="865" customFormat="false" ht="15" hidden="false" customHeight="true" outlineLevel="0" collapsed="false">
      <c r="A865" s="168"/>
    </row>
    <row r="866" customFormat="false" ht="15" hidden="false" customHeight="true" outlineLevel="0" collapsed="false">
      <c r="A866" s="168"/>
    </row>
    <row r="867" customFormat="false" ht="15" hidden="false" customHeight="true" outlineLevel="0" collapsed="false">
      <c r="A867" s="168"/>
    </row>
    <row r="868" customFormat="false" ht="15" hidden="false" customHeight="true" outlineLevel="0" collapsed="false">
      <c r="A868" s="168"/>
    </row>
    <row r="869" customFormat="false" ht="15" hidden="false" customHeight="true" outlineLevel="0" collapsed="false">
      <c r="A869" s="168"/>
    </row>
    <row r="870" customFormat="false" ht="15" hidden="false" customHeight="true" outlineLevel="0" collapsed="false">
      <c r="A870" s="168"/>
    </row>
    <row r="871" customFormat="false" ht="15" hidden="false" customHeight="true" outlineLevel="0" collapsed="false">
      <c r="A871" s="168"/>
    </row>
    <row r="872" customFormat="false" ht="15" hidden="false" customHeight="true" outlineLevel="0" collapsed="false">
      <c r="A872" s="168"/>
    </row>
    <row r="873" customFormat="false" ht="15" hidden="false" customHeight="true" outlineLevel="0" collapsed="false">
      <c r="A873" s="168"/>
    </row>
    <row r="874" customFormat="false" ht="15" hidden="false" customHeight="true" outlineLevel="0" collapsed="false">
      <c r="A874" s="168"/>
    </row>
    <row r="875" customFormat="false" ht="15" hidden="false" customHeight="true" outlineLevel="0" collapsed="false">
      <c r="A875" s="168"/>
    </row>
    <row r="876" customFormat="false" ht="15" hidden="false" customHeight="true" outlineLevel="0" collapsed="false">
      <c r="A876" s="168"/>
    </row>
    <row r="877" customFormat="false" ht="15" hidden="false" customHeight="true" outlineLevel="0" collapsed="false">
      <c r="A877" s="168"/>
    </row>
    <row r="878" customFormat="false" ht="15" hidden="false" customHeight="true" outlineLevel="0" collapsed="false">
      <c r="A878" s="168"/>
    </row>
    <row r="879" customFormat="false" ht="15" hidden="false" customHeight="true" outlineLevel="0" collapsed="false">
      <c r="A879" s="168"/>
    </row>
    <row r="880" customFormat="false" ht="15" hidden="false" customHeight="true" outlineLevel="0" collapsed="false">
      <c r="A880" s="168"/>
    </row>
    <row r="881" customFormat="false" ht="15" hidden="false" customHeight="true" outlineLevel="0" collapsed="false">
      <c r="A881" s="168"/>
    </row>
    <row r="882" customFormat="false" ht="15" hidden="false" customHeight="true" outlineLevel="0" collapsed="false">
      <c r="A882" s="168"/>
    </row>
    <row r="883" customFormat="false" ht="15" hidden="false" customHeight="true" outlineLevel="0" collapsed="false">
      <c r="A883" s="168"/>
    </row>
    <row r="884" customFormat="false" ht="15" hidden="false" customHeight="true" outlineLevel="0" collapsed="false">
      <c r="A884" s="168"/>
    </row>
    <row r="885" customFormat="false" ht="15" hidden="false" customHeight="true" outlineLevel="0" collapsed="false">
      <c r="A885" s="168"/>
    </row>
    <row r="886" customFormat="false" ht="15" hidden="false" customHeight="true" outlineLevel="0" collapsed="false">
      <c r="A886" s="168"/>
    </row>
    <row r="887" customFormat="false" ht="15" hidden="false" customHeight="true" outlineLevel="0" collapsed="false">
      <c r="A887" s="168"/>
    </row>
    <row r="888" customFormat="false" ht="15" hidden="false" customHeight="true" outlineLevel="0" collapsed="false">
      <c r="A888" s="168"/>
    </row>
    <row r="889" customFormat="false" ht="15" hidden="false" customHeight="true" outlineLevel="0" collapsed="false">
      <c r="A889" s="168"/>
    </row>
    <row r="890" customFormat="false" ht="15" hidden="false" customHeight="true" outlineLevel="0" collapsed="false">
      <c r="A890" s="168"/>
    </row>
    <row r="891" customFormat="false" ht="15" hidden="false" customHeight="true" outlineLevel="0" collapsed="false">
      <c r="A891" s="168"/>
    </row>
    <row r="892" customFormat="false" ht="15" hidden="false" customHeight="true" outlineLevel="0" collapsed="false">
      <c r="A892" s="168"/>
    </row>
    <row r="893" customFormat="false" ht="15" hidden="false" customHeight="true" outlineLevel="0" collapsed="false">
      <c r="A893" s="168"/>
    </row>
    <row r="894" customFormat="false" ht="15" hidden="false" customHeight="true" outlineLevel="0" collapsed="false">
      <c r="A894" s="168"/>
    </row>
    <row r="895" customFormat="false" ht="15" hidden="false" customHeight="true" outlineLevel="0" collapsed="false">
      <c r="A895" s="168"/>
    </row>
    <row r="896" customFormat="false" ht="15" hidden="false" customHeight="true" outlineLevel="0" collapsed="false">
      <c r="A896" s="168"/>
    </row>
    <row r="897" customFormat="false" ht="15" hidden="false" customHeight="true" outlineLevel="0" collapsed="false">
      <c r="A897" s="168"/>
    </row>
    <row r="898" customFormat="false" ht="15" hidden="false" customHeight="true" outlineLevel="0" collapsed="false">
      <c r="A898" s="168"/>
    </row>
    <row r="899" customFormat="false" ht="15" hidden="false" customHeight="true" outlineLevel="0" collapsed="false">
      <c r="A899" s="168"/>
    </row>
    <row r="900" customFormat="false" ht="15" hidden="false" customHeight="true" outlineLevel="0" collapsed="false">
      <c r="A900" s="168"/>
    </row>
    <row r="901" customFormat="false" ht="15" hidden="false" customHeight="true" outlineLevel="0" collapsed="false">
      <c r="A901" s="168"/>
    </row>
    <row r="902" customFormat="false" ht="15" hidden="false" customHeight="true" outlineLevel="0" collapsed="false">
      <c r="A902" s="168"/>
    </row>
    <row r="903" customFormat="false" ht="15" hidden="false" customHeight="true" outlineLevel="0" collapsed="false">
      <c r="A903" s="168"/>
    </row>
    <row r="904" customFormat="false" ht="15" hidden="false" customHeight="true" outlineLevel="0" collapsed="false">
      <c r="A904" s="168"/>
    </row>
    <row r="905" customFormat="false" ht="15" hidden="false" customHeight="true" outlineLevel="0" collapsed="false">
      <c r="A905" s="168"/>
    </row>
    <row r="906" customFormat="false" ht="15" hidden="false" customHeight="true" outlineLevel="0" collapsed="false">
      <c r="A906" s="168"/>
    </row>
    <row r="907" customFormat="false" ht="15" hidden="false" customHeight="true" outlineLevel="0" collapsed="false">
      <c r="A907" s="168"/>
    </row>
    <row r="908" customFormat="false" ht="15" hidden="false" customHeight="true" outlineLevel="0" collapsed="false">
      <c r="A908" s="168"/>
    </row>
    <row r="909" customFormat="false" ht="15" hidden="false" customHeight="true" outlineLevel="0" collapsed="false">
      <c r="A909" s="168"/>
    </row>
    <row r="910" customFormat="false" ht="15" hidden="false" customHeight="true" outlineLevel="0" collapsed="false">
      <c r="A910" s="168"/>
    </row>
    <row r="911" customFormat="false" ht="15" hidden="false" customHeight="true" outlineLevel="0" collapsed="false">
      <c r="A911" s="168"/>
    </row>
    <row r="912" customFormat="false" ht="15" hidden="false" customHeight="true" outlineLevel="0" collapsed="false">
      <c r="A912" s="168"/>
    </row>
    <row r="913" customFormat="false" ht="15" hidden="false" customHeight="true" outlineLevel="0" collapsed="false">
      <c r="A913" s="168"/>
    </row>
    <row r="914" customFormat="false" ht="15" hidden="false" customHeight="true" outlineLevel="0" collapsed="false">
      <c r="A914" s="168"/>
    </row>
    <row r="915" customFormat="false" ht="15" hidden="false" customHeight="true" outlineLevel="0" collapsed="false">
      <c r="A915" s="168"/>
    </row>
    <row r="916" customFormat="false" ht="15" hidden="false" customHeight="true" outlineLevel="0" collapsed="false">
      <c r="A916" s="168"/>
    </row>
    <row r="917" customFormat="false" ht="15" hidden="false" customHeight="true" outlineLevel="0" collapsed="false">
      <c r="A917" s="168"/>
    </row>
    <row r="918" customFormat="false" ht="15" hidden="false" customHeight="true" outlineLevel="0" collapsed="false">
      <c r="A918" s="168"/>
    </row>
    <row r="919" customFormat="false" ht="15" hidden="false" customHeight="true" outlineLevel="0" collapsed="false">
      <c r="A919" s="168"/>
    </row>
    <row r="920" customFormat="false" ht="15" hidden="false" customHeight="true" outlineLevel="0" collapsed="false">
      <c r="A920" s="168"/>
    </row>
    <row r="921" customFormat="false" ht="15" hidden="false" customHeight="true" outlineLevel="0" collapsed="false">
      <c r="A921" s="168"/>
    </row>
    <row r="922" customFormat="false" ht="15" hidden="false" customHeight="true" outlineLevel="0" collapsed="false">
      <c r="A922" s="168"/>
    </row>
    <row r="923" customFormat="false" ht="15" hidden="false" customHeight="true" outlineLevel="0" collapsed="false">
      <c r="A923" s="168"/>
    </row>
    <row r="924" customFormat="false" ht="15" hidden="false" customHeight="true" outlineLevel="0" collapsed="false">
      <c r="A924" s="168"/>
    </row>
    <row r="925" customFormat="false" ht="15" hidden="false" customHeight="true" outlineLevel="0" collapsed="false">
      <c r="A925" s="168"/>
    </row>
    <row r="926" customFormat="false" ht="15" hidden="false" customHeight="true" outlineLevel="0" collapsed="false">
      <c r="A926" s="168"/>
    </row>
    <row r="927" customFormat="false" ht="15" hidden="false" customHeight="true" outlineLevel="0" collapsed="false">
      <c r="A927" s="168"/>
    </row>
    <row r="928" customFormat="false" ht="15" hidden="false" customHeight="true" outlineLevel="0" collapsed="false">
      <c r="A928" s="168"/>
    </row>
    <row r="929" customFormat="false" ht="15" hidden="false" customHeight="true" outlineLevel="0" collapsed="false">
      <c r="A929" s="168"/>
    </row>
    <row r="930" customFormat="false" ht="15" hidden="false" customHeight="true" outlineLevel="0" collapsed="false">
      <c r="A930" s="168"/>
    </row>
    <row r="931" customFormat="false" ht="15" hidden="false" customHeight="true" outlineLevel="0" collapsed="false">
      <c r="A931" s="168"/>
    </row>
    <row r="932" customFormat="false" ht="15" hidden="false" customHeight="true" outlineLevel="0" collapsed="false">
      <c r="A932" s="168"/>
    </row>
    <row r="933" customFormat="false" ht="15" hidden="false" customHeight="true" outlineLevel="0" collapsed="false">
      <c r="A933" s="168"/>
    </row>
    <row r="934" customFormat="false" ht="15" hidden="false" customHeight="true" outlineLevel="0" collapsed="false">
      <c r="A934" s="168"/>
    </row>
    <row r="935" customFormat="false" ht="15" hidden="false" customHeight="true" outlineLevel="0" collapsed="false">
      <c r="A935" s="168"/>
    </row>
    <row r="936" customFormat="false" ht="15" hidden="false" customHeight="true" outlineLevel="0" collapsed="false">
      <c r="A936" s="168"/>
    </row>
    <row r="937" customFormat="false" ht="15" hidden="false" customHeight="true" outlineLevel="0" collapsed="false">
      <c r="A937" s="168"/>
    </row>
    <row r="938" customFormat="false" ht="15" hidden="false" customHeight="true" outlineLevel="0" collapsed="false">
      <c r="A938" s="168"/>
    </row>
    <row r="939" customFormat="false" ht="15" hidden="false" customHeight="true" outlineLevel="0" collapsed="false">
      <c r="A939" s="168"/>
    </row>
    <row r="940" customFormat="false" ht="15" hidden="false" customHeight="true" outlineLevel="0" collapsed="false">
      <c r="A940" s="168"/>
    </row>
    <row r="941" customFormat="false" ht="15" hidden="false" customHeight="true" outlineLevel="0" collapsed="false">
      <c r="A941" s="168"/>
    </row>
    <row r="942" customFormat="false" ht="15" hidden="false" customHeight="true" outlineLevel="0" collapsed="false">
      <c r="A942" s="168"/>
    </row>
    <row r="943" customFormat="false" ht="15" hidden="false" customHeight="true" outlineLevel="0" collapsed="false">
      <c r="A943" s="168"/>
    </row>
    <row r="944" customFormat="false" ht="15" hidden="false" customHeight="true" outlineLevel="0" collapsed="false">
      <c r="A944" s="168"/>
    </row>
    <row r="945" customFormat="false" ht="15" hidden="false" customHeight="true" outlineLevel="0" collapsed="false">
      <c r="A945" s="168"/>
    </row>
    <row r="946" customFormat="false" ht="15" hidden="false" customHeight="true" outlineLevel="0" collapsed="false">
      <c r="A946" s="168"/>
    </row>
    <row r="947" customFormat="false" ht="15" hidden="false" customHeight="true" outlineLevel="0" collapsed="false">
      <c r="A947" s="168"/>
    </row>
    <row r="948" customFormat="false" ht="15" hidden="false" customHeight="true" outlineLevel="0" collapsed="false">
      <c r="A948" s="168"/>
    </row>
    <row r="949" customFormat="false" ht="15" hidden="false" customHeight="true" outlineLevel="0" collapsed="false">
      <c r="A949" s="168"/>
    </row>
    <row r="950" customFormat="false" ht="15" hidden="false" customHeight="true" outlineLevel="0" collapsed="false">
      <c r="A950" s="168"/>
    </row>
    <row r="951" customFormat="false" ht="15" hidden="false" customHeight="true" outlineLevel="0" collapsed="false">
      <c r="A951" s="168"/>
    </row>
    <row r="952" customFormat="false" ht="15" hidden="false" customHeight="true" outlineLevel="0" collapsed="false">
      <c r="A952" s="168"/>
    </row>
    <row r="953" customFormat="false" ht="15" hidden="false" customHeight="true" outlineLevel="0" collapsed="false">
      <c r="A953" s="168"/>
    </row>
    <row r="954" customFormat="false" ht="15" hidden="false" customHeight="true" outlineLevel="0" collapsed="false">
      <c r="A954" s="168"/>
    </row>
    <row r="955" customFormat="false" ht="15" hidden="false" customHeight="true" outlineLevel="0" collapsed="false">
      <c r="A955" s="168"/>
    </row>
    <row r="956" customFormat="false" ht="15" hidden="false" customHeight="true" outlineLevel="0" collapsed="false">
      <c r="A956" s="168"/>
    </row>
    <row r="957" customFormat="false" ht="15" hidden="false" customHeight="true" outlineLevel="0" collapsed="false">
      <c r="A957" s="168"/>
    </row>
    <row r="958" customFormat="false" ht="15" hidden="false" customHeight="true" outlineLevel="0" collapsed="false">
      <c r="A958" s="168"/>
    </row>
    <row r="959" customFormat="false" ht="15" hidden="false" customHeight="true" outlineLevel="0" collapsed="false">
      <c r="A959" s="168"/>
    </row>
    <row r="960" customFormat="false" ht="15" hidden="false" customHeight="true" outlineLevel="0" collapsed="false">
      <c r="A960" s="168"/>
    </row>
    <row r="961" customFormat="false" ht="15" hidden="false" customHeight="true" outlineLevel="0" collapsed="false">
      <c r="A961" s="168"/>
    </row>
    <row r="962" customFormat="false" ht="15" hidden="false" customHeight="true" outlineLevel="0" collapsed="false">
      <c r="A962" s="168"/>
    </row>
    <row r="963" customFormat="false" ht="15" hidden="false" customHeight="true" outlineLevel="0" collapsed="false">
      <c r="A963" s="168"/>
    </row>
    <row r="964" customFormat="false" ht="15" hidden="false" customHeight="true" outlineLevel="0" collapsed="false">
      <c r="A964" s="168"/>
    </row>
    <row r="965" customFormat="false" ht="15" hidden="false" customHeight="true" outlineLevel="0" collapsed="false">
      <c r="A965" s="168"/>
    </row>
    <row r="966" customFormat="false" ht="15" hidden="false" customHeight="true" outlineLevel="0" collapsed="false">
      <c r="A966" s="168"/>
    </row>
    <row r="967" customFormat="false" ht="15" hidden="false" customHeight="true" outlineLevel="0" collapsed="false">
      <c r="A967" s="168"/>
    </row>
    <row r="968" customFormat="false" ht="15" hidden="false" customHeight="true" outlineLevel="0" collapsed="false">
      <c r="A968" s="168"/>
    </row>
    <row r="969" customFormat="false" ht="15" hidden="false" customHeight="true" outlineLevel="0" collapsed="false">
      <c r="A969" s="168"/>
    </row>
    <row r="970" customFormat="false" ht="15" hidden="false" customHeight="true" outlineLevel="0" collapsed="false">
      <c r="A970" s="168"/>
    </row>
    <row r="971" customFormat="false" ht="15" hidden="false" customHeight="true" outlineLevel="0" collapsed="false">
      <c r="A971" s="168"/>
    </row>
    <row r="972" customFormat="false" ht="15" hidden="false" customHeight="true" outlineLevel="0" collapsed="false">
      <c r="A972" s="168"/>
    </row>
    <row r="973" customFormat="false" ht="15" hidden="false" customHeight="true" outlineLevel="0" collapsed="false">
      <c r="A973" s="168"/>
    </row>
    <row r="974" customFormat="false" ht="15" hidden="false" customHeight="true" outlineLevel="0" collapsed="false">
      <c r="A974" s="168"/>
    </row>
    <row r="975" customFormat="false" ht="15" hidden="false" customHeight="true" outlineLevel="0" collapsed="false">
      <c r="A975" s="168"/>
    </row>
    <row r="976" customFormat="false" ht="15" hidden="false" customHeight="true" outlineLevel="0" collapsed="false">
      <c r="A976" s="168"/>
    </row>
    <row r="977" customFormat="false" ht="15" hidden="false" customHeight="true" outlineLevel="0" collapsed="false">
      <c r="A977" s="168"/>
    </row>
    <row r="978" customFormat="false" ht="15" hidden="false" customHeight="true" outlineLevel="0" collapsed="false">
      <c r="A978" s="168"/>
    </row>
    <row r="979" customFormat="false" ht="15" hidden="false" customHeight="true" outlineLevel="0" collapsed="false">
      <c r="A979" s="168"/>
    </row>
    <row r="980" customFormat="false" ht="15" hidden="false" customHeight="true" outlineLevel="0" collapsed="false">
      <c r="A980" s="168"/>
    </row>
    <row r="981" customFormat="false" ht="15" hidden="false" customHeight="true" outlineLevel="0" collapsed="false">
      <c r="A981" s="168"/>
    </row>
    <row r="982" customFormat="false" ht="15" hidden="false" customHeight="true" outlineLevel="0" collapsed="false">
      <c r="A982" s="168"/>
    </row>
    <row r="983" customFormat="false" ht="15" hidden="false" customHeight="true" outlineLevel="0" collapsed="false">
      <c r="A983" s="168"/>
    </row>
    <row r="984" customFormat="false" ht="15" hidden="false" customHeight="true" outlineLevel="0" collapsed="false">
      <c r="A984" s="168"/>
    </row>
    <row r="985" customFormat="false" ht="15" hidden="false" customHeight="true" outlineLevel="0" collapsed="false">
      <c r="A985" s="168"/>
    </row>
    <row r="986" customFormat="false" ht="15" hidden="false" customHeight="true" outlineLevel="0" collapsed="false">
      <c r="A986" s="168"/>
    </row>
    <row r="987" customFormat="false" ht="15" hidden="false" customHeight="true" outlineLevel="0" collapsed="false">
      <c r="A987" s="168"/>
    </row>
    <row r="988" customFormat="false" ht="15" hidden="false" customHeight="true" outlineLevel="0" collapsed="false">
      <c r="A988" s="168"/>
    </row>
    <row r="989" customFormat="false" ht="15" hidden="false" customHeight="true" outlineLevel="0" collapsed="false">
      <c r="A989" s="168"/>
    </row>
    <row r="990" customFormat="false" ht="15" hidden="false" customHeight="true" outlineLevel="0" collapsed="false">
      <c r="A990" s="168"/>
    </row>
    <row r="991" customFormat="false" ht="15" hidden="false" customHeight="true" outlineLevel="0" collapsed="false">
      <c r="A991" s="168"/>
    </row>
    <row r="992" customFormat="false" ht="15" hidden="false" customHeight="true" outlineLevel="0" collapsed="false">
      <c r="A992" s="168"/>
    </row>
    <row r="993" customFormat="false" ht="15" hidden="false" customHeight="true" outlineLevel="0" collapsed="false">
      <c r="A993" s="168"/>
    </row>
    <row r="994" customFormat="false" ht="15" hidden="false" customHeight="true" outlineLevel="0" collapsed="false">
      <c r="A994" s="168"/>
    </row>
    <row r="995" customFormat="false" ht="15" hidden="false" customHeight="true" outlineLevel="0" collapsed="false">
      <c r="A995" s="168"/>
    </row>
    <row r="996" customFormat="false" ht="15" hidden="false" customHeight="true" outlineLevel="0" collapsed="false">
      <c r="A996" s="168"/>
    </row>
    <row r="997" customFormat="false" ht="15" hidden="false" customHeight="true" outlineLevel="0" collapsed="false">
      <c r="A997" s="168"/>
    </row>
    <row r="998" customFormat="false" ht="15" hidden="false" customHeight="true" outlineLevel="0" collapsed="false">
      <c r="A998" s="168"/>
    </row>
    <row r="999" customFormat="false" ht="15" hidden="false" customHeight="true" outlineLevel="0" collapsed="false">
      <c r="A999" s="168"/>
    </row>
    <row r="1000" customFormat="false" ht="15" hidden="false" customHeight="true" outlineLevel="0" collapsed="false">
      <c r="A1000" s="168"/>
    </row>
    <row r="1001" customFormat="false" ht="15" hidden="false" customHeight="true" outlineLevel="0" collapsed="false">
      <c r="A1001" s="168"/>
    </row>
    <row r="1002" customFormat="false" ht="15" hidden="false" customHeight="true" outlineLevel="0" collapsed="false">
      <c r="A1002" s="168"/>
    </row>
    <row r="1003" customFormat="false" ht="15" hidden="false" customHeight="true" outlineLevel="0" collapsed="false">
      <c r="A1003" s="168"/>
    </row>
    <row r="1004" customFormat="false" ht="15" hidden="false" customHeight="true" outlineLevel="0" collapsed="false">
      <c r="A1004" s="1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9T11:17:02Z</dcterms:created>
  <dc:creator>Serg</dc:creator>
  <dc:description/>
  <dc:language>en-US</dc:language>
  <cp:lastModifiedBy>Пользователь Windows</cp:lastModifiedBy>
  <dcterms:modified xsi:type="dcterms:W3CDTF">2017-11-09T11:17:07Z</dcterms:modified>
  <cp:revision>0</cp:revision>
  <dc:subject/>
  <dc:title/>
</cp:coreProperties>
</file>