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2"/>
  </bookViews>
  <sheets>
    <sheet name="Электрод" sheetId="1" state="visible" r:id="rId2"/>
    <sheet name="Техно-плюс 1" sheetId="2" state="visible" r:id="rId3"/>
    <sheet name="Техно-плюс 2" sheetId="3" state="visible" r:id="rId4"/>
    <sheet name="Фасонина" sheetId="4" state="visible" r:id="rId5"/>
    <sheet name="Резка металла" sheetId="5" state="visible" r:id="rId6"/>
  </sheets>
  <definedNames>
    <definedName function="false" hidden="false" localSheetId="1" name="_xlnm.Print_Area" vbProcedure="false">'Техно-плюс 1'!$A$1:$I$52</definedName>
    <definedName function="false" hidden="false" localSheetId="2" name="_xlnm.Print_Area" vbProcedure="false">'Техно-плюс 2'!$A$1:$K$64</definedName>
    <definedName function="false" hidden="false" localSheetId="3" name="_xlnm.Print_Area" vbProcedure="false">Фасонина!$A$1:$K$66</definedName>
    <definedName function="false" hidden="false" localSheetId="0" name="_xlnm.Print_Area" vbProcedure="false">Электрод!$A$1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535">
  <si>
    <t xml:space="preserve">ООО "Электрод"</t>
  </si>
  <si>
    <t xml:space="preserve">  Тел./факс:  8 (4912) 46-46-38; 46-46-40; 46-46-41; 46-46-42; 98-13-37</t>
  </si>
  <si>
    <t xml:space="preserve">www.electrod.org</t>
  </si>
  <si>
    <t xml:space="preserve">NM76.76@mail.ru</t>
  </si>
  <si>
    <t xml:space="preserve">Труба ВГП</t>
  </si>
  <si>
    <t xml:space="preserve">Цена за тн.</t>
  </si>
  <si>
    <t xml:space="preserve">Цена за 1 м/п</t>
  </si>
  <si>
    <t xml:space="preserve">Труба проф.</t>
  </si>
  <si>
    <t xml:space="preserve">Труба б/ш</t>
  </si>
  <si>
    <t xml:space="preserve">Гвозди</t>
  </si>
  <si>
    <t xml:space="preserve">Цена за кг.</t>
  </si>
  <si>
    <t xml:space="preserve">ДУ 15</t>
  </si>
  <si>
    <t xml:space="preserve">15х15х1,5</t>
  </si>
  <si>
    <t xml:space="preserve"> Ø57х4</t>
  </si>
  <si>
    <t xml:space="preserve">32х1,8; 40х2; 50х2,5; 60х2,5;</t>
  </si>
  <si>
    <t xml:space="preserve">75; 75; 68; 68</t>
  </si>
  <si>
    <t xml:space="preserve">ДУ 20</t>
  </si>
  <si>
    <t xml:space="preserve">20х10х1,2</t>
  </si>
  <si>
    <t xml:space="preserve">Ø76х4</t>
  </si>
  <si>
    <t xml:space="preserve">70х3; 80x3; 90x3,5; 100x4 </t>
  </si>
  <si>
    <t xml:space="preserve">66; 66; 66; 68</t>
  </si>
  <si>
    <t xml:space="preserve">ДУ 25</t>
  </si>
  <si>
    <t xml:space="preserve">20х20х1,5</t>
  </si>
  <si>
    <t xml:space="preserve"> Ø89х4</t>
  </si>
  <si>
    <t xml:space="preserve">120х4; 150x5; 200x6; 250x8; 300x8,8</t>
  </si>
  <si>
    <t xml:space="preserve">58; 58; 58; 68; 68</t>
  </si>
  <si>
    <t xml:space="preserve">ДУ 32</t>
  </si>
  <si>
    <t xml:space="preserve">20х20х2</t>
  </si>
  <si>
    <t xml:space="preserve">Ø108х4</t>
  </si>
  <si>
    <t xml:space="preserve">винт. 70; 90; 100; ёрш. 80х3,5</t>
  </si>
  <si>
    <t xml:space="preserve">87; 87; 87; 87</t>
  </si>
  <si>
    <t xml:space="preserve">ДУ 40</t>
  </si>
  <si>
    <t xml:space="preserve">25х25х1,5</t>
  </si>
  <si>
    <t xml:space="preserve">Ø159х6</t>
  </si>
  <si>
    <t xml:space="preserve">тол. 20х2; 32х2,5; 40х2,5; шиф. 120х5</t>
  </si>
  <si>
    <t xml:space="preserve">72; 72; 70; 65</t>
  </si>
  <si>
    <t xml:space="preserve">ДУ 50</t>
  </si>
  <si>
    <t xml:space="preserve">25х25х2</t>
  </si>
  <si>
    <t xml:space="preserve">30х15х1,5</t>
  </si>
  <si>
    <t xml:space="preserve">Труба оцинков.</t>
  </si>
  <si>
    <t xml:space="preserve">Труба э/св</t>
  </si>
  <si>
    <t xml:space="preserve">30х20х1,5</t>
  </si>
  <si>
    <t xml:space="preserve">Круги на болгарку</t>
  </si>
  <si>
    <t xml:space="preserve">Цена за шт.</t>
  </si>
  <si>
    <t xml:space="preserve">Ø57х3,5</t>
  </si>
  <si>
    <t xml:space="preserve">30х20х2</t>
  </si>
  <si>
    <t xml:space="preserve">Круг по металлу зачистной 115х6х22</t>
  </si>
  <si>
    <t xml:space="preserve">Ø57х4</t>
  </si>
  <si>
    <t xml:space="preserve">30х30х1,5</t>
  </si>
  <si>
    <t xml:space="preserve">Круг по металлу зачистной 125х6х22</t>
  </si>
  <si>
    <t xml:space="preserve">Ø57х3,5 некондиция
некондиция</t>
  </si>
  <si>
    <t xml:space="preserve">40х20х1,5</t>
  </si>
  <si>
    <t xml:space="preserve">Круг по металлу зачистной 150х6х22</t>
  </si>
  <si>
    <t xml:space="preserve">40х20х2</t>
  </si>
  <si>
    <t xml:space="preserve">Круг по металлу зачистной 230х6х22</t>
  </si>
  <si>
    <t xml:space="preserve">Ø76х3,5</t>
  </si>
  <si>
    <t xml:space="preserve">40х25х1,5</t>
  </si>
  <si>
    <t xml:space="preserve">Круг по камню отрезной 230х2,5х22</t>
  </si>
  <si>
    <t xml:space="preserve">40х25х2</t>
  </si>
  <si>
    <t xml:space="preserve">Круг по металлу отрезной 125х1,2х22</t>
  </si>
  <si>
    <t xml:space="preserve">Ø89х3,5</t>
  </si>
  <si>
    <t xml:space="preserve">40х40х1,5</t>
  </si>
  <si>
    <t xml:space="preserve">Круг по металлу отрезной 125х1,6х22</t>
  </si>
  <si>
    <t xml:space="preserve">Ø89х4</t>
  </si>
  <si>
    <t xml:space="preserve">40х40х2</t>
  </si>
  <si>
    <t xml:space="preserve">Ø89х3.5</t>
  </si>
  <si>
    <t xml:space="preserve">Круг по металлу отрезной 125х2,5х22</t>
  </si>
  <si>
    <t xml:space="preserve">Ø102х3,5</t>
  </si>
  <si>
    <t xml:space="preserve">50х25х1,5</t>
  </si>
  <si>
    <t xml:space="preserve">Ø108х3,5</t>
  </si>
  <si>
    <t xml:space="preserve">Круг по металлу отрезной 150х1,2х22</t>
  </si>
  <si>
    <t xml:space="preserve">Ø102х4</t>
  </si>
  <si>
    <t xml:space="preserve">50х25х2</t>
  </si>
  <si>
    <t xml:space="preserve">Ø159х4,5</t>
  </si>
  <si>
    <t xml:space="preserve">Круг по металлу отрезной 150х1,6х22</t>
  </si>
  <si>
    <t xml:space="preserve">50х50х2</t>
  </si>
  <si>
    <t xml:space="preserve">Круг по металлу отрезной 150х2,5х22</t>
  </si>
  <si>
    <t xml:space="preserve">50х50х3</t>
  </si>
  <si>
    <t xml:space="preserve">Круг по металлу отрезной 180х2,5х22</t>
  </si>
  <si>
    <t xml:space="preserve">Ø108 некондиция</t>
  </si>
  <si>
    <t xml:space="preserve">60х30х2</t>
  </si>
  <si>
    <t xml:space="preserve">Труба проф оцинков.</t>
  </si>
  <si>
    <t xml:space="preserve">Круг по металлу отрезной 230х1,6х21</t>
  </si>
  <si>
    <t xml:space="preserve">60х40х2</t>
  </si>
  <si>
    <t xml:space="preserve">Круг по металлу отрезной 230х2,5х22</t>
  </si>
  <si>
    <t xml:space="preserve">Ø114х4</t>
  </si>
  <si>
    <t xml:space="preserve">60х40х3</t>
  </si>
  <si>
    <t xml:space="preserve">Круг по металлу отрезной 300х3х32</t>
  </si>
  <si>
    <t xml:space="preserve">Ø133х4,5</t>
  </si>
  <si>
    <t xml:space="preserve">60х60х2</t>
  </si>
  <si>
    <t xml:space="preserve">Круг по металлу отрезной 350х3,5х25,4</t>
  </si>
  <si>
    <t xml:space="preserve">60х60х3</t>
  </si>
  <si>
    <t xml:space="preserve">Заглушки пластик. на проф. трубу</t>
  </si>
  <si>
    <t xml:space="preserve">Круг по металлу отрезной 355х3,5х25,4</t>
  </si>
  <si>
    <t xml:space="preserve">Ø219х5</t>
  </si>
  <si>
    <t xml:space="preserve">80х40х2</t>
  </si>
  <si>
    <t xml:space="preserve">Заглушка 40х20; 40х40; 50х50</t>
  </si>
  <si>
    <t xml:space="preserve">15;15;30</t>
  </si>
  <si>
    <t xml:space="preserve">Круг по металлу отрезной 400х4х32</t>
  </si>
  <si>
    <t xml:space="preserve">Ø219х6</t>
  </si>
  <si>
    <t xml:space="preserve">80х40х3</t>
  </si>
  <si>
    <t xml:space="preserve">Заглушка 60х60; 80х80; 100х100</t>
  </si>
  <si>
    <t xml:space="preserve">30; 40; 50</t>
  </si>
  <si>
    <t xml:space="preserve">Ø273x6</t>
  </si>
  <si>
    <t xml:space="preserve">80х60х3</t>
  </si>
  <si>
    <t xml:space="preserve">Ø325x6</t>
  </si>
  <si>
    <t xml:space="preserve">80х80х2</t>
  </si>
  <si>
    <t xml:space="preserve">80х80х3</t>
  </si>
  <si>
    <t xml:space="preserve">Сетка рабица</t>
  </si>
  <si>
    <t xml:space="preserve">80х80х4</t>
  </si>
  <si>
    <t xml:space="preserve">55х55х1,6 оц. 1,5х10</t>
  </si>
  <si>
    <t xml:space="preserve">100х100х3</t>
  </si>
  <si>
    <t xml:space="preserve">100х100х4</t>
  </si>
  <si>
    <t xml:space="preserve">Электроды</t>
  </si>
  <si>
    <t xml:space="preserve">100х60х3</t>
  </si>
  <si>
    <t xml:space="preserve">Сетка арматурная</t>
  </si>
  <si>
    <t xml:space="preserve">МР3С  Ø4(НЭЗ); МР3 Ø4 (рот)синие</t>
  </si>
  <si>
    <t xml:space="preserve">82;68</t>
  </si>
  <si>
    <t xml:space="preserve">100х50х4</t>
  </si>
  <si>
    <t xml:space="preserve">50х50х4 (0,38х2); (0,51х2)</t>
  </si>
  <si>
    <t xml:space="preserve">125;170</t>
  </si>
  <si>
    <t xml:space="preserve">УОНИ Ø3;Ø4;Ø5</t>
  </si>
  <si>
    <t xml:space="preserve">115;115;115</t>
  </si>
  <si>
    <t xml:space="preserve">120х120х4</t>
  </si>
  <si>
    <t xml:space="preserve">50х50х4 (0,64х2); (1,3х2)</t>
  </si>
  <si>
    <t xml:space="preserve">210;420</t>
  </si>
  <si>
    <t xml:space="preserve">Монолит РЦ Ø2;Ø2,5;Ø3;Ø4</t>
  </si>
  <si>
    <t xml:space="preserve">190; 160; 155; 155</t>
  </si>
  <si>
    <t xml:space="preserve">140х140х5</t>
  </si>
  <si>
    <t xml:space="preserve">100х100х4 (2х3); (2х6)</t>
  </si>
  <si>
    <t xml:space="preserve">505;1010</t>
  </si>
  <si>
    <t xml:space="preserve">МР3 АРС Ø3;Ø4</t>
  </si>
  <si>
    <t xml:space="preserve">145;135</t>
  </si>
  <si>
    <t xml:space="preserve">Склад на территории завода "Центролит"</t>
  </si>
  <si>
    <t xml:space="preserve">Изготовление всех видов металлоконструкций</t>
  </si>
  <si>
    <t xml:space="preserve">Цена указанна с НДС.</t>
  </si>
  <si>
    <t xml:space="preserve">Работаем с 8.00 до 17.00</t>
  </si>
  <si>
    <t xml:space="preserve">Ассортимент постоянно обновляется</t>
  </si>
  <si>
    <t xml:space="preserve">Обед - с 12.00 до 13.00</t>
  </si>
  <si>
    <t xml:space="preserve">Осуществляем резку, доставку</t>
  </si>
  <si>
    <t xml:space="preserve">ООО "Техно-плюс"</t>
  </si>
  <si>
    <t xml:space="preserve">  Тел./факс: 8 (4912) 46-46-38; 46-46-40; 46-46-41; 46-46-42; 98-13-37</t>
  </si>
  <si>
    <t xml:space="preserve">Арматура</t>
  </si>
  <si>
    <t xml:space="preserve">Круг ст3</t>
  </si>
  <si>
    <t xml:space="preserve">Ø6</t>
  </si>
  <si>
    <t xml:space="preserve">Ø8</t>
  </si>
  <si>
    <t xml:space="preserve">Ø10</t>
  </si>
  <si>
    <t xml:space="preserve">Ø12</t>
  </si>
  <si>
    <t xml:space="preserve">Ø14</t>
  </si>
  <si>
    <t xml:space="preserve">Ø16</t>
  </si>
  <si>
    <t xml:space="preserve">Ø18</t>
  </si>
  <si>
    <t xml:space="preserve">Ø20</t>
  </si>
  <si>
    <t xml:space="preserve">Ø22</t>
  </si>
  <si>
    <t xml:space="preserve">Круг ст45</t>
  </si>
  <si>
    <t xml:space="preserve">Ø24</t>
  </si>
  <si>
    <t xml:space="preserve">Ø26</t>
  </si>
  <si>
    <t xml:space="preserve">Ø25</t>
  </si>
  <si>
    <t xml:space="preserve">Ø28</t>
  </si>
  <si>
    <t xml:space="preserve">Ø30</t>
  </si>
  <si>
    <t xml:space="preserve">Ø32</t>
  </si>
  <si>
    <t xml:space="preserve">Ø36</t>
  </si>
  <si>
    <t xml:space="preserve">Ø34</t>
  </si>
  <si>
    <t xml:space="preserve">Ø40</t>
  </si>
  <si>
    <t xml:space="preserve">Ø42</t>
  </si>
  <si>
    <t xml:space="preserve">Ø45</t>
  </si>
  <si>
    <t xml:space="preserve">Ø48</t>
  </si>
  <si>
    <t xml:space="preserve">Ø50</t>
  </si>
  <si>
    <t xml:space="preserve">Ø56</t>
  </si>
  <si>
    <t xml:space="preserve">Ø60</t>
  </si>
  <si>
    <t xml:space="preserve">Ø65</t>
  </si>
  <si>
    <t xml:space="preserve">Ø62</t>
  </si>
  <si>
    <t xml:space="preserve">Ø70</t>
  </si>
  <si>
    <t xml:space="preserve">Ø80</t>
  </si>
  <si>
    <t xml:space="preserve">Ø90</t>
  </si>
  <si>
    <t xml:space="preserve">Ø100</t>
  </si>
  <si>
    <t xml:space="preserve">Ø110</t>
  </si>
  <si>
    <t xml:space="preserve">Ø95</t>
  </si>
  <si>
    <t xml:space="preserve">Ø120</t>
  </si>
  <si>
    <t xml:space="preserve">Ø130</t>
  </si>
  <si>
    <t xml:space="preserve">Ø140</t>
  </si>
  <si>
    <t xml:space="preserve">Ø115</t>
  </si>
  <si>
    <t xml:space="preserve">Ø150</t>
  </si>
  <si>
    <t xml:space="preserve">Ø160</t>
  </si>
  <si>
    <t xml:space="preserve">Ø170</t>
  </si>
  <si>
    <t xml:space="preserve">Ø180</t>
  </si>
  <si>
    <t xml:space="preserve">Ø190</t>
  </si>
  <si>
    <t xml:space="preserve">Ø200</t>
  </si>
  <si>
    <t xml:space="preserve">Ø220</t>
  </si>
  <si>
    <t xml:space="preserve">Ø230</t>
  </si>
  <si>
    <t xml:space="preserve">Ø250</t>
  </si>
  <si>
    <t xml:space="preserve">Ø260</t>
  </si>
  <si>
    <t xml:space="preserve">Ø280</t>
  </si>
  <si>
    <t xml:space="preserve">Ø300</t>
  </si>
  <si>
    <t xml:space="preserve">Изготовление всех видов металлоконструкций.</t>
  </si>
  <si>
    <t xml:space="preserve">Ассортимент постоянно обновляется.</t>
  </si>
  <si>
    <t xml:space="preserve">                   Работаем с 8.00 до 17.00</t>
  </si>
  <si>
    <t xml:space="preserve">Склад на территории завода "Центролит".</t>
  </si>
  <si>
    <t xml:space="preserve">Тел./факс: 8 (4912) 46-46-38; 46-46-40; 46-46-41; 46-46-42; 98-13-37</t>
  </si>
  <si>
    <t xml:space="preserve">Лист г/к</t>
  </si>
  <si>
    <t xml:space="preserve">Цена за 1шт.</t>
  </si>
  <si>
    <t xml:space="preserve">Лист нержавеющий</t>
  </si>
  <si>
    <t xml:space="preserve">Цена за 1 шт.</t>
  </si>
  <si>
    <t xml:space="preserve">Уголок</t>
  </si>
  <si>
    <t xml:space="preserve">1,5 мм 1,25х2,5</t>
  </si>
  <si>
    <t xml:space="preserve">12Х18Н10 0,8 мм 1х2</t>
  </si>
  <si>
    <t xml:space="preserve">25х25х4</t>
  </si>
  <si>
    <t xml:space="preserve">2 мм 1х2</t>
  </si>
  <si>
    <t xml:space="preserve">12Х18Н10 1 мм 1х2</t>
  </si>
  <si>
    <t xml:space="preserve">32х32х4</t>
  </si>
  <si>
    <t xml:space="preserve">2 мм 1х2,2</t>
  </si>
  <si>
    <t xml:space="preserve">12Х18Н10 1,5 мм 1х2</t>
  </si>
  <si>
    <t xml:space="preserve">35х35х4</t>
  </si>
  <si>
    <t xml:space="preserve">2 мм 1,25х2,5</t>
  </si>
  <si>
    <t xml:space="preserve">12Х18Н10 2 мм 1х2</t>
  </si>
  <si>
    <t xml:space="preserve">40х40х4</t>
  </si>
  <si>
    <t xml:space="preserve">2,5 мм 1,25х2,5</t>
  </si>
  <si>
    <t xml:space="preserve">12Х18Н10 3 мм 1х2</t>
  </si>
  <si>
    <t xml:space="preserve">45х45х4</t>
  </si>
  <si>
    <t xml:space="preserve">3 мм 1,25х2,5</t>
  </si>
  <si>
    <t xml:space="preserve">12Х18Н10 4 мм 1х2</t>
  </si>
  <si>
    <t xml:space="preserve">50х50х5</t>
  </si>
  <si>
    <t xml:space="preserve">3 мм 1,5х6</t>
  </si>
  <si>
    <t xml:space="preserve">12Х18Н10 5 мм 1х2</t>
  </si>
  <si>
    <t xml:space="preserve">63х63х5</t>
  </si>
  <si>
    <t xml:space="preserve">4 мм 1,5х6</t>
  </si>
  <si>
    <t xml:space="preserve">12Х18Н10 6 мм 1х2</t>
  </si>
  <si>
    <t xml:space="preserve">75х75х5</t>
  </si>
  <si>
    <t xml:space="preserve">5 мм 1,5х6</t>
  </si>
  <si>
    <t xml:space="preserve">75х75х6</t>
  </si>
  <si>
    <t xml:space="preserve">6 мм 1,5х6</t>
  </si>
  <si>
    <t xml:space="preserve">Лист оцинкованный</t>
  </si>
  <si>
    <t xml:space="preserve">90х90х7</t>
  </si>
  <si>
    <t xml:space="preserve">8 мм 1,5х6</t>
  </si>
  <si>
    <t xml:space="preserve">0,5 мм 1х2</t>
  </si>
  <si>
    <t xml:space="preserve">100х100х7</t>
  </si>
  <si>
    <t xml:space="preserve">10 мм 1,5х6</t>
  </si>
  <si>
    <t xml:space="preserve">0,55 мм 1х2</t>
  </si>
  <si>
    <t xml:space="preserve">100х100х8</t>
  </si>
  <si>
    <t xml:space="preserve">12 мм 1,5х6</t>
  </si>
  <si>
    <t xml:space="preserve">0,55 мм 1,25х2,5</t>
  </si>
  <si>
    <t xml:space="preserve">100х100х10</t>
  </si>
  <si>
    <t xml:space="preserve">14 мм 1,5х6</t>
  </si>
  <si>
    <t xml:space="preserve">0,7 мм 1,25х,2,5</t>
  </si>
  <si>
    <t xml:space="preserve">125х125х8</t>
  </si>
  <si>
    <t xml:space="preserve">16 мм 1,5х6</t>
  </si>
  <si>
    <t xml:space="preserve">0,8 мм 1,25х,2,5</t>
  </si>
  <si>
    <t xml:space="preserve">125х125х10</t>
  </si>
  <si>
    <t xml:space="preserve">1 мм 1,25х2,5</t>
  </si>
  <si>
    <t xml:space="preserve">Цена за 1 м. кв</t>
  </si>
  <si>
    <t xml:space="preserve">1,2 мм 1,25х2,5</t>
  </si>
  <si>
    <t xml:space="preserve">20 мм шир 1,5</t>
  </si>
  <si>
    <t xml:space="preserve">Балка</t>
  </si>
  <si>
    <t xml:space="preserve">25 мм шир1,5</t>
  </si>
  <si>
    <t xml:space="preserve">30 мм шир 1,5</t>
  </si>
  <si>
    <t xml:space="preserve">40 мм шир 1.5</t>
  </si>
  <si>
    <t xml:space="preserve">50 мм шир 1,5</t>
  </si>
  <si>
    <t xml:space="preserve">Шестигранник</t>
  </si>
  <si>
    <t xml:space="preserve">60 мм  шир1,5</t>
  </si>
  <si>
    <t xml:space="preserve">Ø12 ст.35</t>
  </si>
  <si>
    <t xml:space="preserve">70 мм шир 1,5</t>
  </si>
  <si>
    <t xml:space="preserve">Ø14 ст.35</t>
  </si>
  <si>
    <t xml:space="preserve">80 мм шир 1,5</t>
  </si>
  <si>
    <t xml:space="preserve">Ø17 ст.35</t>
  </si>
  <si>
    <t xml:space="preserve">24 М</t>
  </si>
  <si>
    <t xml:space="preserve">Ø19 ст.35</t>
  </si>
  <si>
    <t xml:space="preserve">Лист х/к</t>
  </si>
  <si>
    <t xml:space="preserve">Ø22 ст.35</t>
  </si>
  <si>
    <t xml:space="preserve">0,6 мм 1,25х2,5</t>
  </si>
  <si>
    <t xml:space="preserve">Ø24 ст.35</t>
  </si>
  <si>
    <t xml:space="preserve">Швеллер</t>
  </si>
  <si>
    <t xml:space="preserve">0,7 мм 1,25х25</t>
  </si>
  <si>
    <t xml:space="preserve">Ø27 ст.35</t>
  </si>
  <si>
    <t xml:space="preserve">0,8 мм 1,25х2,5</t>
  </si>
  <si>
    <t xml:space="preserve">Ø30 ст.35</t>
  </si>
  <si>
    <t xml:space="preserve">Ø32 ст.35</t>
  </si>
  <si>
    <t xml:space="preserve">Ø36 ст.35</t>
  </si>
  <si>
    <t xml:space="preserve"> </t>
  </si>
  <si>
    <t xml:space="preserve">Ø41 ст.35</t>
  </si>
  <si>
    <t xml:space="preserve">1,8 мм 1х2,2</t>
  </si>
  <si>
    <t xml:space="preserve">Ø46 ст.35</t>
  </si>
  <si>
    <t xml:space="preserve">ПРОФЛИСТ ОЦ/ОКРАШ.</t>
  </si>
  <si>
    <t xml:space="preserve">С8-1150х0,45х2000 (красный)</t>
  </si>
  <si>
    <t xml:space="preserve">С8-1150х0,45х1800 (красный)</t>
  </si>
  <si>
    <t xml:space="preserve">С8-1150х0,45х2000 (зеленый)</t>
  </si>
  <si>
    <t xml:space="preserve">С8-1150х0,45х1800 (зеленый)</t>
  </si>
  <si>
    <t xml:space="preserve">Лист рифл.</t>
  </si>
  <si>
    <t xml:space="preserve">С8-1150х0,45х2000 (коричн.)</t>
  </si>
  <si>
    <t xml:space="preserve">С8-1150х0,45х1800 (коричн.)</t>
  </si>
  <si>
    <t xml:space="preserve">С8-1150х0,5х2000 (оцинков.)</t>
  </si>
  <si>
    <t xml:space="preserve">Квадрат</t>
  </si>
  <si>
    <t xml:space="preserve">С8-1150х0,5х1800 (оцинков.)</t>
  </si>
  <si>
    <t xml:space="preserve">ПРОСЕЧКА</t>
  </si>
  <si>
    <t xml:space="preserve">Цена</t>
  </si>
  <si>
    <t xml:space="preserve">ПВЛ-408 1х2,9</t>
  </si>
  <si>
    <t xml:space="preserve">Проволока вязальная Т/О</t>
  </si>
  <si>
    <t xml:space="preserve">ПВЛ-508 1x2,4</t>
  </si>
  <si>
    <t xml:space="preserve">Ø1,2 мм</t>
  </si>
  <si>
    <t xml:space="preserve">ПВЛ-508 1x2,9</t>
  </si>
  <si>
    <t xml:space="preserve">Ø1,4 мм</t>
  </si>
  <si>
    <t xml:space="preserve">Ø1,6 мм</t>
  </si>
  <si>
    <t xml:space="preserve">Проволока сварочная</t>
  </si>
  <si>
    <t xml:space="preserve">Цена за 1 кг.</t>
  </si>
  <si>
    <t xml:space="preserve">Ø2 мм</t>
  </si>
  <si>
    <t xml:space="preserve">Полоса</t>
  </si>
  <si>
    <t xml:space="preserve">Ø0,8 мм</t>
  </si>
  <si>
    <t xml:space="preserve">Ø3 мм </t>
  </si>
  <si>
    <t xml:space="preserve">20х4</t>
  </si>
  <si>
    <t xml:space="preserve">Ø1,0 мм</t>
  </si>
  <si>
    <t xml:space="preserve">Ø4 мм </t>
  </si>
  <si>
    <t xml:space="preserve">25х4</t>
  </si>
  <si>
    <t xml:space="preserve">Ø5 мм </t>
  </si>
  <si>
    <t xml:space="preserve">40х4</t>
  </si>
  <si>
    <t xml:space="preserve">Ø6 мм</t>
  </si>
  <si>
    <t xml:space="preserve">50х5</t>
  </si>
  <si>
    <t xml:space="preserve">     www.electrod.org</t>
  </si>
  <si>
    <t xml:space="preserve">Кран шаров.</t>
  </si>
  <si>
    <t xml:space="preserve">Бочата</t>
  </si>
  <si>
    <t xml:space="preserve">Угольник</t>
  </si>
  <si>
    <t xml:space="preserve">Муфта</t>
  </si>
  <si>
    <t xml:space="preserve">ДУ 15 БАЗ</t>
  </si>
  <si>
    <t xml:space="preserve">ДУ 15 оц.</t>
  </si>
  <si>
    <t xml:space="preserve">переходная чуг. 20*15</t>
  </si>
  <si>
    <t xml:space="preserve">ДУ 20 БАЗ</t>
  </si>
  <si>
    <t xml:space="preserve">ДУ 20 оц.</t>
  </si>
  <si>
    <t xml:space="preserve">переходная чуг. 20*25</t>
  </si>
  <si>
    <t xml:space="preserve">ДУ 25 БАЗ</t>
  </si>
  <si>
    <t xml:space="preserve">ДУ 25 оц.</t>
  </si>
  <si>
    <t xml:space="preserve">переходная чуг. 32*25</t>
  </si>
  <si>
    <t xml:space="preserve">ДУ 32 БАЗ</t>
  </si>
  <si>
    <t xml:space="preserve">ДУ 32 оц.</t>
  </si>
  <si>
    <t xml:space="preserve">ДУ 15 прям. оц. </t>
  </si>
  <si>
    <t xml:space="preserve">ДУ 40 БАЗ</t>
  </si>
  <si>
    <t xml:space="preserve">ДУ 40 оц.</t>
  </si>
  <si>
    <t xml:space="preserve">ДУ 20 прям. оц. </t>
  </si>
  <si>
    <t xml:space="preserve">ДУ 50 БАЗ</t>
  </si>
  <si>
    <t xml:space="preserve">ДУ 50 оц.</t>
  </si>
  <si>
    <t xml:space="preserve">ДУ 25 прям. оц. </t>
  </si>
  <si>
    <t xml:space="preserve">ДУ 15 </t>
  </si>
  <si>
    <t xml:space="preserve">ДУ 15 чёрн.</t>
  </si>
  <si>
    <t xml:space="preserve">ДУ 32 прям. оц. </t>
  </si>
  <si>
    <t xml:space="preserve">ДУ 20 чёрн.</t>
  </si>
  <si>
    <t xml:space="preserve">ДУ 40 прям. оц. </t>
  </si>
  <si>
    <t xml:space="preserve">ДУ 25 </t>
  </si>
  <si>
    <t xml:space="preserve">ДУ 25 чёрн.</t>
  </si>
  <si>
    <t xml:space="preserve">ДУ 50 прям. оц. </t>
  </si>
  <si>
    <t xml:space="preserve">ДУ 32 </t>
  </si>
  <si>
    <t xml:space="preserve">ДУ 32 чёрн.</t>
  </si>
  <si>
    <t xml:space="preserve">ДУ 15 чёрн. чуг.</t>
  </si>
  <si>
    <t xml:space="preserve">ДУ 40 </t>
  </si>
  <si>
    <t xml:space="preserve">ДУ 40 чёрн.</t>
  </si>
  <si>
    <t xml:space="preserve">ДУ 20 чёрн. чуг.</t>
  </si>
  <si>
    <t xml:space="preserve">ДУ 50 </t>
  </si>
  <si>
    <t xml:space="preserve">ДУ 50 чёрн.</t>
  </si>
  <si>
    <t xml:space="preserve">ДУ 25 чёрн. чуг.</t>
  </si>
  <si>
    <t xml:space="preserve">ДУ 32 чёрн. чуг.</t>
  </si>
  <si>
    <t xml:space="preserve">Вентиль</t>
  </si>
  <si>
    <t xml:space="preserve">Флан. плоск.</t>
  </si>
  <si>
    <t xml:space="preserve">Отвод</t>
  </si>
  <si>
    <t xml:space="preserve">ДУ 40 чёрн. чуг.</t>
  </si>
  <si>
    <t xml:space="preserve">ДУ 15/10</t>
  </si>
  <si>
    <t xml:space="preserve">Ø 15 оц.</t>
  </si>
  <si>
    <t xml:space="preserve">ДУ 50 чёрн. чуг.</t>
  </si>
  <si>
    <t xml:space="preserve">ДУ 20 </t>
  </si>
  <si>
    <t xml:space="preserve">ДУ 20/10</t>
  </si>
  <si>
    <t xml:space="preserve">Ø 20 оц.</t>
  </si>
  <si>
    <t xml:space="preserve">ДУ 25/10</t>
  </si>
  <si>
    <t xml:space="preserve">Ø 25 оц.</t>
  </si>
  <si>
    <t xml:space="preserve">Переход</t>
  </si>
  <si>
    <t xml:space="preserve">ДУ 32/10</t>
  </si>
  <si>
    <t xml:space="preserve">Ø 32 оц.</t>
  </si>
  <si>
    <t xml:space="preserve">ДУ20хДУ15</t>
  </si>
  <si>
    <t xml:space="preserve">ДУ 40/10</t>
  </si>
  <si>
    <t xml:space="preserve">Ø 40 оц.</t>
  </si>
  <si>
    <t xml:space="preserve">ДУ20хДУ25</t>
  </si>
  <si>
    <t xml:space="preserve">ДУ 50/10</t>
  </si>
  <si>
    <t xml:space="preserve">Ø 57 оц.</t>
  </si>
  <si>
    <t xml:space="preserve">45х2,5-32х2</t>
  </si>
  <si>
    <t xml:space="preserve">ДУ 50/16</t>
  </si>
  <si>
    <t xml:space="preserve">Ø 76 оц.</t>
  </si>
  <si>
    <t xml:space="preserve">57х4-32х2</t>
  </si>
  <si>
    <t xml:space="preserve">Крест.</t>
  </si>
  <si>
    <t xml:space="preserve">ДУ 65/10</t>
  </si>
  <si>
    <t xml:space="preserve">Ø 89 оц.</t>
  </si>
  <si>
    <t xml:space="preserve">57х4-45х2,5</t>
  </si>
  <si>
    <t xml:space="preserve">ДУ 15 чуг.</t>
  </si>
  <si>
    <t xml:space="preserve">ДУ 65/16</t>
  </si>
  <si>
    <t xml:space="preserve">Ø 108 оц.</t>
  </si>
  <si>
    <t xml:space="preserve">76х3,5-57х3</t>
  </si>
  <si>
    <t xml:space="preserve">ДУ 20 чуг.</t>
  </si>
  <si>
    <t xml:space="preserve">ДУ 80/10</t>
  </si>
  <si>
    <t xml:space="preserve">Ø 133 оц.</t>
  </si>
  <si>
    <t xml:space="preserve">89х3,5-57х3</t>
  </si>
  <si>
    <t xml:space="preserve">ДУ 25 чуг.</t>
  </si>
  <si>
    <t xml:space="preserve">ДУ 80/16</t>
  </si>
  <si>
    <t xml:space="preserve">Ø 15 чёрн.</t>
  </si>
  <si>
    <t xml:space="preserve">89х3,5-76х3,5</t>
  </si>
  <si>
    <t xml:space="preserve">ДУ 32 чуг.</t>
  </si>
  <si>
    <t xml:space="preserve">ДУ 100/10</t>
  </si>
  <si>
    <t xml:space="preserve">Ø 20 чёрн.</t>
  </si>
  <si>
    <t xml:space="preserve">108х4-57х3</t>
  </si>
  <si>
    <t xml:space="preserve">ДУ 40 чуг.</t>
  </si>
  <si>
    <t xml:space="preserve">ДУ 100/16</t>
  </si>
  <si>
    <t xml:space="preserve">Ø 25 чёрн.</t>
  </si>
  <si>
    <t xml:space="preserve">108х4-76х3,5</t>
  </si>
  <si>
    <t xml:space="preserve">ДУ 50 чуг.</t>
  </si>
  <si>
    <t xml:space="preserve">ДУ 125/10</t>
  </si>
  <si>
    <t xml:space="preserve">Ø 32 чёрн.</t>
  </si>
  <si>
    <t xml:space="preserve">108х4-89х3,5</t>
  </si>
  <si>
    <t xml:space="preserve">ДУ 125/16</t>
  </si>
  <si>
    <t xml:space="preserve">Ø 40 чёрн.</t>
  </si>
  <si>
    <t xml:space="preserve">133х5-76х3,5</t>
  </si>
  <si>
    <t xml:space="preserve">Контргайка</t>
  </si>
  <si>
    <t xml:space="preserve">ДУ 150/10</t>
  </si>
  <si>
    <t xml:space="preserve">Ø 57 чёрн.</t>
  </si>
  <si>
    <t xml:space="preserve">133х4-89х3,5</t>
  </si>
  <si>
    <t xml:space="preserve">ДУ 150/16</t>
  </si>
  <si>
    <t xml:space="preserve">Ø 76 чёрн.</t>
  </si>
  <si>
    <t xml:space="preserve">133х5-108х4</t>
  </si>
  <si>
    <t xml:space="preserve">ДУ 200/10</t>
  </si>
  <si>
    <t xml:space="preserve">Ø 89 чёрн.</t>
  </si>
  <si>
    <t xml:space="preserve">159х4,5х57х3</t>
  </si>
  <si>
    <t xml:space="preserve">ДУ 200/16</t>
  </si>
  <si>
    <t xml:space="preserve">Ø 108 чёрн.</t>
  </si>
  <si>
    <t xml:space="preserve">159х4,5х76х3,5</t>
  </si>
  <si>
    <t xml:space="preserve">ДУ 250/10</t>
  </si>
  <si>
    <t xml:space="preserve">Ø 114 чёрн.</t>
  </si>
  <si>
    <t xml:space="preserve">159х4,5х89х3,5</t>
  </si>
  <si>
    <t xml:space="preserve">ДУ 300/10</t>
  </si>
  <si>
    <t xml:space="preserve">Ø 133 чёрн.</t>
  </si>
  <si>
    <t xml:space="preserve">159х4,5х108х4</t>
  </si>
  <si>
    <t xml:space="preserve">Ø 159 чёрн.</t>
  </si>
  <si>
    <t xml:space="preserve">159х4,5х133х4</t>
  </si>
  <si>
    <t xml:space="preserve">Сгон</t>
  </si>
  <si>
    <t xml:space="preserve">Ø 219 чёрн.</t>
  </si>
  <si>
    <t xml:space="preserve">219х6-108х4</t>
  </si>
  <si>
    <t xml:space="preserve">Ø 273 чёрн.</t>
  </si>
  <si>
    <t xml:space="preserve">219х6-159х4,5</t>
  </si>
  <si>
    <t xml:space="preserve">Ø 325 чёрн.</t>
  </si>
  <si>
    <t xml:space="preserve">273х7-159х4,5</t>
  </si>
  <si>
    <t xml:space="preserve">273х7-219х6</t>
  </si>
  <si>
    <t xml:space="preserve">Тройник</t>
  </si>
  <si>
    <t xml:space="preserve">325х8-159х4,5</t>
  </si>
  <si>
    <t xml:space="preserve">325х8-219х7</t>
  </si>
  <si>
    <t xml:space="preserve">Резьба</t>
  </si>
  <si>
    <t xml:space="preserve">Заглушка</t>
  </si>
  <si>
    <t xml:space="preserve">Ø 57х3</t>
  </si>
  <si>
    <t xml:space="preserve">переходной Ду 20*Ду 15 чуг.</t>
  </si>
  <si>
    <t xml:space="preserve">Ø 76х3,5</t>
  </si>
  <si>
    <t xml:space="preserve">переходной Ду 20*Ду 25 чуг.</t>
  </si>
  <si>
    <t xml:space="preserve">Ø 89х3,5</t>
  </si>
  <si>
    <t xml:space="preserve">Ø 108х4</t>
  </si>
  <si>
    <t xml:space="preserve">Ø 133х4</t>
  </si>
  <si>
    <t xml:space="preserve">Ø 159х4,5</t>
  </si>
  <si>
    <t xml:space="preserve">Ниппель обраб.</t>
  </si>
  <si>
    <t xml:space="preserve">Ø 219х6</t>
  </si>
  <si>
    <t xml:space="preserve">Пробка прям. лев. ДУ 20</t>
  </si>
  <si>
    <t xml:space="preserve">Ø 273х8</t>
  </si>
  <si>
    <t xml:space="preserve">Пробка прям. прав. ДУ 20</t>
  </si>
  <si>
    <t xml:space="preserve">Ø 325х8</t>
  </si>
  <si>
    <t xml:space="preserve">Прокладка радиаторн. резин.</t>
  </si>
  <si>
    <t xml:space="preserve">                   Цены указаны с НДС.                   </t>
  </si>
  <si>
    <t xml:space="preserve">Ассортимент товара постоянно обновляется.</t>
  </si>
  <si>
    <t xml:space="preserve">Склад - на территории завода "Центролит"</t>
  </si>
  <si>
    <t xml:space="preserve">Работаем с 8.00 до 17.00. Обед - с 12.00 до 13.00 </t>
  </si>
  <si>
    <t xml:space="preserve">Прайс Лист на Резку металла</t>
  </si>
  <si>
    <t xml:space="preserve">Цена указана с НДС за 1 рез</t>
  </si>
  <si>
    <t xml:space="preserve">Арматура/Круг</t>
  </si>
  <si>
    <t xml:space="preserve">Труба профильная</t>
  </si>
  <si>
    <t xml:space="preserve">Труба Чёрная</t>
  </si>
  <si>
    <t xml:space="preserve">25х25</t>
  </si>
  <si>
    <t xml:space="preserve">6-8</t>
  </si>
  <si>
    <t xml:space="preserve">15х15</t>
  </si>
  <si>
    <t xml:space="preserve">32х32</t>
  </si>
  <si>
    <t xml:space="preserve">10-12</t>
  </si>
  <si>
    <t xml:space="preserve">20x10</t>
  </si>
  <si>
    <t xml:space="preserve">35х35</t>
  </si>
  <si>
    <t xml:space="preserve">14-16</t>
  </si>
  <si>
    <t xml:space="preserve">20x20</t>
  </si>
  <si>
    <t xml:space="preserve">40х40</t>
  </si>
  <si>
    <t xml:space="preserve">18-20</t>
  </si>
  <si>
    <t xml:space="preserve">25x25</t>
  </si>
  <si>
    <t xml:space="preserve">45х45</t>
  </si>
  <si>
    <t xml:space="preserve">22-24</t>
  </si>
  <si>
    <t xml:space="preserve">30x15</t>
  </si>
  <si>
    <t xml:space="preserve">50х50</t>
  </si>
  <si>
    <t xml:space="preserve">26-28</t>
  </si>
  <si>
    <t xml:space="preserve">30x20</t>
  </si>
  <si>
    <t xml:space="preserve">ДУ 50-57</t>
  </si>
  <si>
    <t xml:space="preserve">63х63</t>
  </si>
  <si>
    <t xml:space="preserve">30-32</t>
  </si>
  <si>
    <t xml:space="preserve">30x30</t>
  </si>
  <si>
    <t xml:space="preserve">75х75</t>
  </si>
  <si>
    <t xml:space="preserve">35-40</t>
  </si>
  <si>
    <t xml:space="preserve">40х20</t>
  </si>
  <si>
    <t xml:space="preserve">90х90</t>
  </si>
  <si>
    <t xml:space="preserve">45-50</t>
  </si>
  <si>
    <t xml:space="preserve">40х25</t>
  </si>
  <si>
    <t xml:space="preserve">100х100</t>
  </si>
  <si>
    <t xml:space="preserve">55-60</t>
  </si>
  <si>
    <t xml:space="preserve">125х125</t>
  </si>
  <si>
    <t xml:space="preserve">65-70</t>
  </si>
  <si>
    <t xml:space="preserve">50х20</t>
  </si>
  <si>
    <t xml:space="preserve">160х160</t>
  </si>
  <si>
    <t xml:space="preserve">75-80</t>
  </si>
  <si>
    <t xml:space="preserve">50х25</t>
  </si>
  <si>
    <t xml:space="preserve">85-90</t>
  </si>
  <si>
    <t xml:space="preserve">50x50</t>
  </si>
  <si>
    <t xml:space="preserve">95-100</t>
  </si>
  <si>
    <t xml:space="preserve">60x30</t>
  </si>
  <si>
    <t xml:space="preserve">105-110</t>
  </si>
  <si>
    <t xml:space="preserve">60х40</t>
  </si>
  <si>
    <t xml:space="preserve">115-120</t>
  </si>
  <si>
    <t xml:space="preserve">60х60</t>
  </si>
  <si>
    <t xml:space="preserve">125-130</t>
  </si>
  <si>
    <t xml:space="preserve">80x40</t>
  </si>
  <si>
    <t xml:space="preserve">135-140</t>
  </si>
  <si>
    <t xml:space="preserve">80x60</t>
  </si>
  <si>
    <t xml:space="preserve">145-150</t>
  </si>
  <si>
    <t xml:space="preserve">80x80</t>
  </si>
  <si>
    <t xml:space="preserve">155-160</t>
  </si>
  <si>
    <t xml:space="preserve">100x50</t>
  </si>
  <si>
    <t xml:space="preserve">Труба Оцинк.</t>
  </si>
  <si>
    <t xml:space="preserve">165-170</t>
  </si>
  <si>
    <t xml:space="preserve">100x60</t>
  </si>
  <si>
    <t xml:space="preserve">190-200</t>
  </si>
  <si>
    <t xml:space="preserve">100x100</t>
  </si>
  <si>
    <t xml:space="preserve">210-220</t>
  </si>
  <si>
    <t xml:space="preserve">120x120</t>
  </si>
  <si>
    <t xml:space="preserve">230-250</t>
  </si>
  <si>
    <t xml:space="preserve">140x140</t>
  </si>
  <si>
    <t xml:space="preserve">260-300</t>
  </si>
  <si>
    <t xml:space="preserve">Лист</t>
  </si>
  <si>
    <t xml:space="preserve">10-14</t>
  </si>
  <si>
    <t xml:space="preserve">16-20</t>
  </si>
  <si>
    <t xml:space="preserve">25-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F400]h:mm:ss\ AM/PM"/>
    <numFmt numFmtId="167" formatCode="0.00"/>
    <numFmt numFmtId="168" formatCode="0"/>
    <numFmt numFmtId="169" formatCode="@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28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u val="single"/>
      <sz val="14"/>
      <color rgb="FF0000FF"/>
      <name val="Times New Roman Cyr"/>
      <family val="0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6"/>
      <color rgb="FF0000FF"/>
      <name val="Times New Roman Cyr"/>
      <family val="0"/>
      <charset val="204"/>
    </font>
    <font>
      <u val="single"/>
      <sz val="12"/>
      <color rgb="FF0000FF"/>
      <name val="Times New Roman Cyr"/>
      <family val="0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6"/>
      <name val="Arial Cyr"/>
      <family val="2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0"/>
      <name val="Courier New Cyr"/>
      <family val="3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u val="single"/>
      <sz val="14"/>
      <color rgb="FF0000FF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4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4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78000</xdr:colOff>
      <xdr:row>3</xdr:row>
      <xdr:rowOff>205200</xdr:rowOff>
    </xdr:to>
    <xdr:grpSp>
      <xdr:nvGrpSpPr>
        <xdr:cNvPr id="0" name="Group 65226"/>
        <xdr:cNvGrpSpPr/>
      </xdr:nvGrpSpPr>
      <xdr:grpSpPr>
        <a:xfrm>
          <a:off x="0" y="0"/>
          <a:ext cx="2158560" cy="900360"/>
          <a:chOff x="0" y="0"/>
          <a:chExt cx="2158560" cy="900360"/>
        </a:xfrm>
      </xdr:grpSpPr>
      <xdr:sp>
        <xdr:nvSpPr>
          <xdr:cNvPr id="1" name="AutoShape 65225"/>
          <xdr:cNvSpPr/>
        </xdr:nvSpPr>
        <xdr:spPr>
          <a:xfrm>
            <a:off x="0" y="0"/>
            <a:ext cx="2158560" cy="90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65227"/>
          <xdr:cNvSpPr/>
        </xdr:nvSpPr>
        <xdr:spPr>
          <a:xfrm>
            <a:off x="614880" y="0"/>
            <a:ext cx="939600" cy="900360"/>
          </a:xfrm>
          <a:custGeom>
            <a:avLst/>
            <a:gdLst>
              <a:gd name="textAreaLeft" fmla="*/ 0 w 939600"/>
              <a:gd name="textAreaRight" fmla="*/ 939960 w 939600"/>
              <a:gd name="textAreaTop" fmla="*/ 0 h 900360"/>
              <a:gd name="textAreaBottom" fmla="*/ 900720 h 900360"/>
            </a:gdLst>
            <a:ahLst/>
            <a:rect l="textAreaLeft" t="textAreaTop" r="textAreaRight" b="textAreaBottom"/>
            <a:pathLst>
              <a:path w="878" h="903">
                <a:moveTo>
                  <a:pt x="439" y="0"/>
                </a:moveTo>
                <a:cubicBezTo>
                  <a:pt x="645" y="0"/>
                  <a:pt x="820" y="139"/>
                  <a:pt x="873" y="328"/>
                </a:cubicBezTo>
                <a:lnTo>
                  <a:pt x="5" y="328"/>
                </a:lnTo>
                <a:cubicBezTo>
                  <a:pt x="59" y="139"/>
                  <a:pt x="233" y="0"/>
                  <a:pt x="439" y="0"/>
                </a:cubicBezTo>
                <a:moveTo>
                  <a:pt x="878" y="557"/>
                </a:moveTo>
                <a:cubicBezTo>
                  <a:pt x="831" y="755"/>
                  <a:pt x="652" y="903"/>
                  <a:pt x="439" y="903"/>
                </a:cubicBezTo>
                <a:cubicBezTo>
                  <a:pt x="227" y="903"/>
                  <a:pt x="48" y="755"/>
                  <a:pt x="0" y="557"/>
                </a:cubicBezTo>
                <a:lnTo>
                  <a:pt x="878" y="557"/>
                </a:lnTo>
              </a:path>
            </a:pathLst>
          </a:custGeom>
          <a:solidFill>
            <a:srgbClr val="0074c5"/>
          </a:solidFill>
          <a:ln w="0">
            <a:solidFill>
              <a:srgbClr val="0074c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65228"/>
          <xdr:cNvSpPr/>
        </xdr:nvSpPr>
        <xdr:spPr>
          <a:xfrm>
            <a:off x="1087560" y="0"/>
            <a:ext cx="848520" cy="900360"/>
          </a:xfrm>
          <a:custGeom>
            <a:avLst/>
            <a:gdLst>
              <a:gd name="textAreaLeft" fmla="*/ 0 w 848520"/>
              <a:gd name="textAreaRight" fmla="*/ 848880 w 848520"/>
              <a:gd name="textAreaTop" fmla="*/ 0 h 900360"/>
              <a:gd name="textAreaBottom" fmla="*/ 900720 h 900360"/>
            </a:gdLst>
            <a:ahLst/>
            <a:rect l="textAreaLeft" t="textAreaTop" r="textAreaRight" b="textAreaBottom"/>
            <a:pathLst>
              <a:path w="792" h="904">
                <a:moveTo>
                  <a:pt x="0" y="903"/>
                </a:moveTo>
                <a:lnTo>
                  <a:pt x="0" y="903"/>
                </a:lnTo>
                <a:moveTo>
                  <a:pt x="0" y="903"/>
                </a:moveTo>
                <a:cubicBezTo>
                  <a:pt x="0" y="903"/>
                  <a:pt x="0" y="903"/>
                  <a:pt x="0" y="903"/>
                </a:cubicBezTo>
                <a:cubicBezTo>
                  <a:pt x="0" y="903"/>
                  <a:pt x="0" y="903"/>
                  <a:pt x="0" y="903"/>
                </a:cubicBezTo>
                <a:cubicBezTo>
                  <a:pt x="0" y="903"/>
                  <a:pt x="0" y="903"/>
                  <a:pt x="0" y="903"/>
                </a:cubicBezTo>
                <a:cubicBezTo>
                  <a:pt x="0" y="903"/>
                  <a:pt x="0" y="903"/>
                  <a:pt x="0" y="903"/>
                </a:cubicBezTo>
                <a:cubicBezTo>
                  <a:pt x="0" y="903"/>
                  <a:pt x="0" y="903"/>
                  <a:pt x="0" y="903"/>
                </a:cubicBezTo>
                <a:cubicBezTo>
                  <a:pt x="0" y="903"/>
                  <a:pt x="0" y="903"/>
                  <a:pt x="0" y="903"/>
                </a:cubicBezTo>
                <a:cubicBezTo>
                  <a:pt x="0" y="903"/>
                  <a:pt x="0" y="903"/>
                  <a:pt x="0" y="903"/>
                </a:cubicBezTo>
                <a:cubicBezTo>
                  <a:pt x="0" y="903"/>
                  <a:pt x="0" y="903"/>
                  <a:pt x="0" y="903"/>
                </a:cubicBezTo>
                <a:cubicBezTo>
                  <a:pt x="0" y="903"/>
                  <a:pt x="0" y="903"/>
                  <a:pt x="0" y="903"/>
                </a:cubicBezTo>
                <a:cubicBezTo>
                  <a:pt x="0" y="903"/>
                  <a:pt x="0" y="903"/>
                  <a:pt x="0" y="903"/>
                </a:cubicBezTo>
                <a:moveTo>
                  <a:pt x="1" y="903"/>
                </a:moveTo>
                <a:cubicBezTo>
                  <a:pt x="1" y="903"/>
                  <a:pt x="1" y="903"/>
                  <a:pt x="1" y="903"/>
                </a:cubicBezTo>
                <a:cubicBezTo>
                  <a:pt x="1" y="903"/>
                  <a:pt x="1" y="903"/>
                  <a:pt x="1" y="903"/>
                </a:cubicBezTo>
                <a:moveTo>
                  <a:pt x="0" y="0"/>
                </a:moveTo>
                <a:lnTo>
                  <a:pt x="0" y="0"/>
                </a:lnTo>
                <a:cubicBezTo>
                  <a:pt x="0" y="0"/>
                  <a:pt x="0" y="0"/>
                  <a:pt x="0" y="0"/>
                </a:cubicBezTo>
                <a:cubicBezTo>
                  <a:pt x="0" y="0"/>
                  <a:pt x="0" y="0"/>
                  <a:pt x="0" y="0"/>
                </a:cubicBezTo>
                <a:cubicBezTo>
                  <a:pt x="0" y="0"/>
                  <a:pt x="0" y="0"/>
                  <a:pt x="0" y="0"/>
                </a:cubicBezTo>
                <a:cubicBezTo>
                  <a:pt x="0" y="0"/>
                  <a:pt x="0" y="0"/>
                  <a:pt x="0" y="0"/>
                </a:cubicBezTo>
                <a:cubicBezTo>
                  <a:pt x="0" y="0"/>
                  <a:pt x="0" y="0"/>
                  <a:pt x="0" y="0"/>
                </a:cubicBezTo>
                <a:cubicBezTo>
                  <a:pt x="0" y="0"/>
                  <a:pt x="0" y="0"/>
                  <a:pt x="0" y="0"/>
                </a:cubicBezTo>
                <a:cubicBezTo>
                  <a:pt x="0" y="0"/>
                  <a:pt x="0" y="0"/>
                  <a:pt x="0" y="0"/>
                </a:cubicBezTo>
                <a:cubicBezTo>
                  <a:pt x="0" y="0"/>
                  <a:pt x="0" y="0"/>
                  <a:pt x="0" y="0"/>
                </a:cubicBezTo>
                <a:cubicBezTo>
                  <a:pt x="0" y="0"/>
                  <a:pt x="0" y="0"/>
                  <a:pt x="0" y="0"/>
                </a:cubicBezTo>
                <a:cubicBezTo>
                  <a:pt x="0" y="0"/>
                  <a:pt x="0" y="0"/>
                  <a:pt x="0" y="0"/>
                </a:cubicBezTo>
                <a:cubicBezTo>
                  <a:pt x="0" y="0"/>
                  <a:pt x="0" y="0"/>
                  <a:pt x="0" y="0"/>
                </a:cubicBezTo>
                <a:moveTo>
                  <a:pt x="17" y="0"/>
                </a:moveTo>
                <a:cubicBezTo>
                  <a:pt x="208" y="2"/>
                  <a:pt x="112" y="0"/>
                  <a:pt x="354" y="0"/>
                </a:cubicBezTo>
                <a:cubicBezTo>
                  <a:pt x="559" y="0"/>
                  <a:pt x="734" y="139"/>
                  <a:pt x="788" y="328"/>
                </a:cubicBezTo>
                <a:lnTo>
                  <a:pt x="437" y="328"/>
                </a:lnTo>
                <a:cubicBezTo>
                  <a:pt x="437" y="327"/>
                  <a:pt x="437" y="325"/>
                  <a:pt x="436" y="324"/>
                </a:cubicBezTo>
                <a:cubicBezTo>
                  <a:pt x="436" y="322"/>
                  <a:pt x="435" y="320"/>
                  <a:pt x="435" y="319"/>
                </a:cubicBezTo>
                <a:cubicBezTo>
                  <a:pt x="434" y="317"/>
                  <a:pt x="434" y="315"/>
                  <a:pt x="433" y="313"/>
                </a:cubicBezTo>
                <a:cubicBezTo>
                  <a:pt x="432" y="312"/>
                  <a:pt x="432" y="310"/>
                  <a:pt x="431" y="308"/>
                </a:cubicBezTo>
                <a:cubicBezTo>
                  <a:pt x="431" y="306"/>
                  <a:pt x="430" y="305"/>
                  <a:pt x="429" y="303"/>
                </a:cubicBezTo>
                <a:cubicBezTo>
                  <a:pt x="429" y="301"/>
                  <a:pt x="428" y="300"/>
                  <a:pt x="428" y="298"/>
                </a:cubicBezTo>
                <a:cubicBezTo>
                  <a:pt x="427" y="296"/>
                  <a:pt x="426" y="294"/>
                  <a:pt x="426" y="293"/>
                </a:cubicBezTo>
                <a:cubicBezTo>
                  <a:pt x="425" y="291"/>
                  <a:pt x="424" y="289"/>
                  <a:pt x="424" y="288"/>
                </a:cubicBezTo>
                <a:cubicBezTo>
                  <a:pt x="423" y="286"/>
                  <a:pt x="422" y="284"/>
                  <a:pt x="422" y="282"/>
                </a:cubicBezTo>
                <a:cubicBezTo>
                  <a:pt x="421" y="281"/>
                  <a:pt x="420" y="279"/>
                  <a:pt x="420" y="278"/>
                </a:cubicBezTo>
                <a:cubicBezTo>
                  <a:pt x="419" y="276"/>
                  <a:pt x="418" y="274"/>
                  <a:pt x="417" y="272"/>
                </a:cubicBezTo>
                <a:cubicBezTo>
                  <a:pt x="417" y="271"/>
                  <a:pt x="416" y="269"/>
                  <a:pt x="415" y="268"/>
                </a:cubicBezTo>
                <a:cubicBezTo>
                  <a:pt x="415" y="266"/>
                  <a:pt x="414" y="264"/>
                  <a:pt x="413" y="262"/>
                </a:cubicBezTo>
                <a:cubicBezTo>
                  <a:pt x="412" y="261"/>
                  <a:pt x="412" y="259"/>
                  <a:pt x="411" y="258"/>
                </a:cubicBezTo>
                <a:cubicBezTo>
                  <a:pt x="410" y="256"/>
                  <a:pt x="409" y="254"/>
                  <a:pt x="408" y="253"/>
                </a:cubicBezTo>
                <a:cubicBezTo>
                  <a:pt x="408" y="251"/>
                  <a:pt x="407" y="250"/>
                  <a:pt x="406" y="248"/>
                </a:cubicBezTo>
                <a:cubicBezTo>
                  <a:pt x="405" y="246"/>
                  <a:pt x="404" y="245"/>
                  <a:pt x="403" y="243"/>
                </a:cubicBezTo>
                <a:cubicBezTo>
                  <a:pt x="403" y="241"/>
                  <a:pt x="402" y="240"/>
                  <a:pt x="401" y="239"/>
                </a:cubicBezTo>
                <a:cubicBezTo>
                  <a:pt x="400" y="237"/>
                  <a:pt x="399" y="235"/>
                  <a:pt x="398" y="233"/>
                </a:cubicBezTo>
                <a:cubicBezTo>
                  <a:pt x="397" y="232"/>
                  <a:pt x="397" y="231"/>
                  <a:pt x="396" y="229"/>
                </a:cubicBezTo>
                <a:cubicBezTo>
                  <a:pt x="395" y="227"/>
                  <a:pt x="394" y="226"/>
                  <a:pt x="393" y="224"/>
                </a:cubicBezTo>
                <a:cubicBezTo>
                  <a:pt x="392" y="223"/>
                  <a:pt x="391" y="221"/>
                  <a:pt x="390" y="220"/>
                </a:cubicBezTo>
                <a:cubicBezTo>
                  <a:pt x="389" y="218"/>
                  <a:pt x="388" y="216"/>
                  <a:pt x="387" y="215"/>
                </a:cubicBezTo>
                <a:cubicBezTo>
                  <a:pt x="386" y="213"/>
                  <a:pt x="386" y="212"/>
                  <a:pt x="385" y="211"/>
                </a:cubicBezTo>
                <a:cubicBezTo>
                  <a:pt x="384" y="209"/>
                  <a:pt x="383" y="207"/>
                  <a:pt x="381" y="206"/>
                </a:cubicBezTo>
                <a:cubicBezTo>
                  <a:pt x="381" y="204"/>
                  <a:pt x="380" y="203"/>
                  <a:pt x="379" y="202"/>
                </a:cubicBezTo>
                <a:cubicBezTo>
                  <a:pt x="378" y="200"/>
                  <a:pt x="377" y="198"/>
                  <a:pt x="375" y="197"/>
                </a:cubicBezTo>
                <a:cubicBezTo>
                  <a:pt x="375" y="195"/>
                  <a:pt x="374" y="194"/>
                  <a:pt x="373" y="193"/>
                </a:cubicBezTo>
                <a:cubicBezTo>
                  <a:pt x="372" y="191"/>
                  <a:pt x="370" y="189"/>
                  <a:pt x="369" y="188"/>
                </a:cubicBezTo>
                <a:cubicBezTo>
                  <a:pt x="368" y="187"/>
                  <a:pt x="367" y="185"/>
                  <a:pt x="367" y="184"/>
                </a:cubicBezTo>
                <a:cubicBezTo>
                  <a:pt x="365" y="182"/>
                  <a:pt x="364" y="181"/>
                  <a:pt x="363" y="179"/>
                </a:cubicBezTo>
                <a:cubicBezTo>
                  <a:pt x="362" y="178"/>
                  <a:pt x="361" y="177"/>
                  <a:pt x="360" y="176"/>
                </a:cubicBezTo>
                <a:cubicBezTo>
                  <a:pt x="359" y="174"/>
                  <a:pt x="357" y="172"/>
                  <a:pt x="356" y="171"/>
                </a:cubicBezTo>
                <a:cubicBezTo>
                  <a:pt x="355" y="169"/>
                  <a:pt x="354" y="168"/>
                  <a:pt x="353" y="167"/>
                </a:cubicBezTo>
                <a:cubicBezTo>
                  <a:pt x="352" y="166"/>
                  <a:pt x="351" y="164"/>
                  <a:pt x="349" y="162"/>
                </a:cubicBezTo>
                <a:cubicBezTo>
                  <a:pt x="348" y="161"/>
                  <a:pt x="347" y="160"/>
                  <a:pt x="347" y="159"/>
                </a:cubicBezTo>
                <a:cubicBezTo>
                  <a:pt x="345" y="157"/>
                  <a:pt x="344" y="156"/>
                  <a:pt x="342" y="154"/>
                </a:cubicBezTo>
                <a:cubicBezTo>
                  <a:pt x="341" y="153"/>
                  <a:pt x="340" y="152"/>
                  <a:pt x="340" y="151"/>
                </a:cubicBezTo>
                <a:cubicBezTo>
                  <a:pt x="338" y="149"/>
                  <a:pt x="337" y="148"/>
                  <a:pt x="335" y="146"/>
                </a:cubicBezTo>
                <a:cubicBezTo>
                  <a:pt x="334" y="145"/>
                  <a:pt x="333" y="144"/>
                  <a:pt x="332" y="143"/>
                </a:cubicBezTo>
                <a:cubicBezTo>
                  <a:pt x="331" y="141"/>
                  <a:pt x="329" y="140"/>
                  <a:pt x="328" y="138"/>
                </a:cubicBezTo>
                <a:cubicBezTo>
                  <a:pt x="327" y="137"/>
                  <a:pt x="326" y="136"/>
                  <a:pt x="325" y="135"/>
                </a:cubicBezTo>
                <a:cubicBezTo>
                  <a:pt x="323" y="134"/>
                  <a:pt x="322" y="132"/>
                  <a:pt x="320" y="131"/>
                </a:cubicBezTo>
                <a:cubicBezTo>
                  <a:pt x="319" y="130"/>
                  <a:pt x="318" y="129"/>
                  <a:pt x="317" y="128"/>
                </a:cubicBezTo>
                <a:cubicBezTo>
                  <a:pt x="316" y="126"/>
                  <a:pt x="314" y="125"/>
                  <a:pt x="312" y="123"/>
                </a:cubicBezTo>
                <a:cubicBezTo>
                  <a:pt x="312" y="122"/>
                  <a:pt x="311" y="121"/>
                  <a:pt x="310" y="121"/>
                </a:cubicBezTo>
                <a:cubicBezTo>
                  <a:pt x="308" y="119"/>
                  <a:pt x="306" y="117"/>
                  <a:pt x="305" y="116"/>
                </a:cubicBezTo>
                <a:cubicBezTo>
                  <a:pt x="304" y="115"/>
                  <a:pt x="303" y="114"/>
                  <a:pt x="302" y="113"/>
                </a:cubicBezTo>
                <a:cubicBezTo>
                  <a:pt x="300" y="112"/>
                  <a:pt x="298" y="110"/>
                  <a:pt x="296" y="109"/>
                </a:cubicBezTo>
                <a:cubicBezTo>
                  <a:pt x="296" y="108"/>
                  <a:pt x="295" y="107"/>
                  <a:pt x="294" y="107"/>
                </a:cubicBezTo>
                <a:cubicBezTo>
                  <a:pt x="292" y="105"/>
                  <a:pt x="290" y="103"/>
                  <a:pt x="288" y="102"/>
                </a:cubicBezTo>
                <a:cubicBezTo>
                  <a:pt x="287" y="101"/>
                  <a:pt x="286" y="100"/>
                  <a:pt x="286" y="100"/>
                </a:cubicBezTo>
                <a:cubicBezTo>
                  <a:pt x="284" y="98"/>
                  <a:pt x="282" y="97"/>
                  <a:pt x="280" y="95"/>
                </a:cubicBezTo>
                <a:cubicBezTo>
                  <a:pt x="279" y="95"/>
                  <a:pt x="278" y="94"/>
                  <a:pt x="277" y="93"/>
                </a:cubicBezTo>
                <a:cubicBezTo>
                  <a:pt x="275" y="92"/>
                  <a:pt x="273" y="90"/>
                  <a:pt x="271" y="89"/>
                </a:cubicBezTo>
                <a:cubicBezTo>
                  <a:pt x="270" y="88"/>
                  <a:pt x="270" y="87"/>
                  <a:pt x="269" y="87"/>
                </a:cubicBezTo>
                <a:cubicBezTo>
                  <a:pt x="267" y="85"/>
                  <a:pt x="265" y="84"/>
                  <a:pt x="262" y="82"/>
                </a:cubicBezTo>
                <a:cubicBezTo>
                  <a:pt x="262" y="82"/>
                  <a:pt x="261" y="81"/>
                  <a:pt x="260" y="81"/>
                </a:cubicBezTo>
                <a:cubicBezTo>
                  <a:pt x="258" y="79"/>
                  <a:pt x="256" y="78"/>
                  <a:pt x="254" y="76"/>
                </a:cubicBezTo>
                <a:cubicBezTo>
                  <a:pt x="253" y="76"/>
                  <a:pt x="252" y="75"/>
                  <a:pt x="252" y="75"/>
                </a:cubicBezTo>
                <a:cubicBezTo>
                  <a:pt x="249" y="73"/>
                  <a:pt x="247" y="72"/>
                  <a:pt x="245" y="70"/>
                </a:cubicBezTo>
                <a:cubicBezTo>
                  <a:pt x="244" y="70"/>
                  <a:pt x="243" y="70"/>
                  <a:pt x="243" y="69"/>
                </a:cubicBezTo>
                <a:cubicBezTo>
                  <a:pt x="240" y="68"/>
                  <a:pt x="238" y="66"/>
                  <a:pt x="235" y="65"/>
                </a:cubicBezTo>
                <a:cubicBezTo>
                  <a:pt x="235" y="64"/>
                  <a:pt x="234" y="64"/>
                  <a:pt x="234" y="64"/>
                </a:cubicBezTo>
                <a:cubicBezTo>
                  <a:pt x="231" y="62"/>
                  <a:pt x="229" y="61"/>
                  <a:pt x="226" y="59"/>
                </a:cubicBezTo>
                <a:cubicBezTo>
                  <a:pt x="226" y="59"/>
                  <a:pt x="225" y="59"/>
                  <a:pt x="225" y="58"/>
                </a:cubicBezTo>
                <a:cubicBezTo>
                  <a:pt x="222" y="57"/>
                  <a:pt x="219" y="55"/>
                  <a:pt x="217" y="54"/>
                </a:cubicBezTo>
                <a:cubicBezTo>
                  <a:pt x="216" y="54"/>
                  <a:pt x="216" y="54"/>
                  <a:pt x="216" y="53"/>
                </a:cubicBezTo>
                <a:cubicBezTo>
                  <a:pt x="213" y="52"/>
                  <a:pt x="210" y="50"/>
                  <a:pt x="207" y="49"/>
                </a:cubicBezTo>
                <a:cubicBezTo>
                  <a:pt x="207" y="49"/>
                  <a:pt x="206" y="49"/>
                  <a:pt x="206" y="49"/>
                </a:cubicBezTo>
                <a:cubicBezTo>
                  <a:pt x="203" y="47"/>
                  <a:pt x="200" y="46"/>
                  <a:pt x="197" y="44"/>
                </a:cubicBezTo>
                <a:cubicBezTo>
                  <a:pt x="197" y="44"/>
                  <a:pt x="197" y="44"/>
                  <a:pt x="197" y="44"/>
                </a:cubicBezTo>
                <a:cubicBezTo>
                  <a:pt x="142" y="18"/>
                  <a:pt x="81" y="2"/>
                  <a:pt x="17" y="0"/>
                </a:cubicBezTo>
                <a:moveTo>
                  <a:pt x="792" y="557"/>
                </a:moveTo>
                <a:cubicBezTo>
                  <a:pt x="745" y="755"/>
                  <a:pt x="566" y="903"/>
                  <a:pt x="354" y="903"/>
                </a:cubicBezTo>
                <a:cubicBezTo>
                  <a:pt x="107" y="903"/>
                  <a:pt x="276" y="904"/>
                  <a:pt x="5" y="903"/>
                </a:cubicBezTo>
                <a:cubicBezTo>
                  <a:pt x="121" y="902"/>
                  <a:pt x="227" y="858"/>
                  <a:pt x="307" y="785"/>
                </a:cubicBezTo>
                <a:cubicBezTo>
                  <a:pt x="307" y="785"/>
                  <a:pt x="307" y="785"/>
                  <a:pt x="307" y="785"/>
                </a:cubicBezTo>
                <a:cubicBezTo>
                  <a:pt x="310" y="782"/>
                  <a:pt x="312" y="780"/>
                  <a:pt x="315" y="777"/>
                </a:cubicBezTo>
                <a:cubicBezTo>
                  <a:pt x="315" y="777"/>
                  <a:pt x="315" y="777"/>
                  <a:pt x="315" y="777"/>
                </a:cubicBezTo>
                <a:cubicBezTo>
                  <a:pt x="318" y="775"/>
                  <a:pt x="320" y="772"/>
                  <a:pt x="323" y="770"/>
                </a:cubicBezTo>
                <a:cubicBezTo>
                  <a:pt x="323" y="770"/>
                  <a:pt x="323" y="770"/>
                  <a:pt x="323" y="769"/>
                </a:cubicBezTo>
                <a:cubicBezTo>
                  <a:pt x="325" y="767"/>
                  <a:pt x="328" y="765"/>
                  <a:pt x="330" y="762"/>
                </a:cubicBezTo>
                <a:cubicBezTo>
                  <a:pt x="330" y="762"/>
                  <a:pt x="331" y="762"/>
                  <a:pt x="331" y="762"/>
                </a:cubicBezTo>
                <a:cubicBezTo>
                  <a:pt x="333" y="759"/>
                  <a:pt x="335" y="757"/>
                  <a:pt x="338" y="754"/>
                </a:cubicBezTo>
                <a:cubicBezTo>
                  <a:pt x="338" y="754"/>
                  <a:pt x="338" y="754"/>
                  <a:pt x="338" y="754"/>
                </a:cubicBezTo>
                <a:cubicBezTo>
                  <a:pt x="340" y="751"/>
                  <a:pt x="343" y="749"/>
                  <a:pt x="345" y="746"/>
                </a:cubicBezTo>
                <a:cubicBezTo>
                  <a:pt x="345" y="746"/>
                  <a:pt x="345" y="746"/>
                  <a:pt x="345" y="745"/>
                </a:cubicBezTo>
                <a:cubicBezTo>
                  <a:pt x="347" y="743"/>
                  <a:pt x="350" y="740"/>
                  <a:pt x="352" y="738"/>
                </a:cubicBezTo>
                <a:cubicBezTo>
                  <a:pt x="352" y="737"/>
                  <a:pt x="352" y="737"/>
                  <a:pt x="352" y="737"/>
                </a:cubicBezTo>
                <a:cubicBezTo>
                  <a:pt x="354" y="734"/>
                  <a:pt x="356" y="732"/>
                  <a:pt x="358" y="729"/>
                </a:cubicBezTo>
                <a:cubicBezTo>
                  <a:pt x="359" y="729"/>
                  <a:pt x="359" y="729"/>
                  <a:pt x="359" y="729"/>
                </a:cubicBezTo>
                <a:cubicBezTo>
                  <a:pt x="361" y="726"/>
                  <a:pt x="363" y="723"/>
                  <a:pt x="365" y="721"/>
                </a:cubicBezTo>
                <a:cubicBezTo>
                  <a:pt x="365" y="720"/>
                  <a:pt x="366" y="720"/>
                  <a:pt x="366" y="720"/>
                </a:cubicBezTo>
                <a:cubicBezTo>
                  <a:pt x="368" y="717"/>
                  <a:pt x="370" y="715"/>
                  <a:pt x="371" y="712"/>
                </a:cubicBezTo>
                <a:cubicBezTo>
                  <a:pt x="372" y="712"/>
                  <a:pt x="372" y="711"/>
                  <a:pt x="372" y="711"/>
                </a:cubicBezTo>
                <a:cubicBezTo>
                  <a:pt x="374" y="708"/>
                  <a:pt x="376" y="706"/>
                  <a:pt x="378" y="703"/>
                </a:cubicBezTo>
                <a:cubicBezTo>
                  <a:pt x="378" y="703"/>
                  <a:pt x="378" y="702"/>
                  <a:pt x="379" y="702"/>
                </a:cubicBezTo>
                <a:cubicBezTo>
                  <a:pt x="380" y="699"/>
                  <a:pt x="382" y="697"/>
                  <a:pt x="384" y="694"/>
                </a:cubicBezTo>
                <a:cubicBezTo>
                  <a:pt x="384" y="693"/>
                  <a:pt x="384" y="693"/>
                  <a:pt x="385" y="692"/>
                </a:cubicBezTo>
                <a:cubicBezTo>
                  <a:pt x="386" y="690"/>
                  <a:pt x="388" y="687"/>
                  <a:pt x="389" y="685"/>
                </a:cubicBezTo>
                <a:cubicBezTo>
                  <a:pt x="390" y="684"/>
                  <a:pt x="390" y="683"/>
                  <a:pt x="391" y="683"/>
                </a:cubicBezTo>
                <a:cubicBezTo>
                  <a:pt x="392" y="680"/>
                  <a:pt x="393" y="678"/>
                  <a:pt x="395" y="675"/>
                </a:cubicBezTo>
                <a:cubicBezTo>
                  <a:pt x="395" y="675"/>
                  <a:pt x="396" y="674"/>
                  <a:pt x="396" y="673"/>
                </a:cubicBezTo>
                <a:cubicBezTo>
                  <a:pt x="398" y="671"/>
                  <a:pt x="399" y="668"/>
                  <a:pt x="400" y="666"/>
                </a:cubicBezTo>
                <a:cubicBezTo>
                  <a:pt x="401" y="665"/>
                  <a:pt x="401" y="664"/>
                  <a:pt x="402" y="663"/>
                </a:cubicBezTo>
                <a:cubicBezTo>
                  <a:pt x="403" y="661"/>
                  <a:pt x="404" y="659"/>
                  <a:pt x="405" y="656"/>
                </a:cubicBezTo>
                <a:cubicBezTo>
                  <a:pt x="406" y="655"/>
                  <a:pt x="406" y="654"/>
                  <a:pt x="407" y="653"/>
                </a:cubicBezTo>
                <a:cubicBezTo>
                  <a:pt x="408" y="651"/>
                  <a:pt x="409" y="649"/>
                  <a:pt x="410" y="647"/>
                </a:cubicBezTo>
                <a:cubicBezTo>
                  <a:pt x="411" y="646"/>
                  <a:pt x="411" y="644"/>
                  <a:pt x="412" y="643"/>
                </a:cubicBezTo>
                <a:cubicBezTo>
                  <a:pt x="413" y="641"/>
                  <a:pt x="414" y="639"/>
                  <a:pt x="415" y="637"/>
                </a:cubicBezTo>
                <a:cubicBezTo>
                  <a:pt x="415" y="636"/>
                  <a:pt x="416" y="635"/>
                  <a:pt x="416" y="633"/>
                </a:cubicBezTo>
                <a:cubicBezTo>
                  <a:pt x="417" y="631"/>
                  <a:pt x="418" y="629"/>
                  <a:pt x="419" y="627"/>
                </a:cubicBezTo>
                <a:cubicBezTo>
                  <a:pt x="420" y="625"/>
                  <a:pt x="420" y="624"/>
                  <a:pt x="421" y="623"/>
                </a:cubicBezTo>
                <a:cubicBezTo>
                  <a:pt x="421" y="621"/>
                  <a:pt x="422" y="619"/>
                  <a:pt x="423" y="616"/>
                </a:cubicBezTo>
                <a:cubicBezTo>
                  <a:pt x="424" y="615"/>
                  <a:pt x="424" y="614"/>
                  <a:pt x="425" y="613"/>
                </a:cubicBezTo>
                <a:cubicBezTo>
                  <a:pt x="426" y="611"/>
                  <a:pt x="426" y="608"/>
                  <a:pt x="427" y="606"/>
                </a:cubicBezTo>
                <a:cubicBezTo>
                  <a:pt x="428" y="605"/>
                  <a:pt x="428" y="603"/>
                  <a:pt x="429" y="602"/>
                </a:cubicBezTo>
                <a:cubicBezTo>
                  <a:pt x="429" y="600"/>
                  <a:pt x="430" y="598"/>
                  <a:pt x="431" y="596"/>
                </a:cubicBezTo>
                <a:cubicBezTo>
                  <a:pt x="431" y="594"/>
                  <a:pt x="432" y="593"/>
                  <a:pt x="432" y="591"/>
                </a:cubicBezTo>
                <a:cubicBezTo>
                  <a:pt x="433" y="589"/>
                  <a:pt x="434" y="587"/>
                  <a:pt x="434" y="585"/>
                </a:cubicBezTo>
                <a:cubicBezTo>
                  <a:pt x="435" y="584"/>
                  <a:pt x="435" y="582"/>
                  <a:pt x="436" y="581"/>
                </a:cubicBezTo>
                <a:cubicBezTo>
                  <a:pt x="436" y="579"/>
                  <a:pt x="437" y="577"/>
                  <a:pt x="437" y="575"/>
                </a:cubicBezTo>
                <a:cubicBezTo>
                  <a:pt x="438" y="573"/>
                  <a:pt x="438" y="572"/>
                  <a:pt x="439" y="570"/>
                </a:cubicBezTo>
                <a:cubicBezTo>
                  <a:pt x="439" y="568"/>
                  <a:pt x="440" y="566"/>
                  <a:pt x="440" y="564"/>
                </a:cubicBezTo>
                <a:cubicBezTo>
                  <a:pt x="441" y="562"/>
                  <a:pt x="441" y="561"/>
                  <a:pt x="442" y="559"/>
                </a:cubicBezTo>
                <a:cubicBezTo>
                  <a:pt x="442" y="558"/>
                  <a:pt x="442" y="557"/>
                  <a:pt x="442" y="557"/>
                </a:cubicBezTo>
                <a:lnTo>
                  <a:pt x="792" y="557"/>
                </a:lnTo>
              </a:path>
            </a:pathLst>
          </a:custGeom>
          <a:solidFill>
            <a:srgbClr val="0074c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Oval 65229"/>
          <xdr:cNvSpPr/>
        </xdr:nvSpPr>
        <xdr:spPr>
          <a:xfrm>
            <a:off x="643320" y="37440"/>
            <a:ext cx="893880" cy="8143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65230"/>
          <xdr:cNvSpPr/>
        </xdr:nvSpPr>
        <xdr:spPr>
          <a:xfrm>
            <a:off x="489600" y="342720"/>
            <a:ext cx="170640" cy="176760"/>
          </a:xfrm>
          <a:custGeom>
            <a:avLst/>
            <a:gdLst>
              <a:gd name="textAreaLeft" fmla="*/ 0 w 170640"/>
              <a:gd name="textAreaRight" fmla="*/ 171000 w 170640"/>
              <a:gd name="textAreaTop" fmla="*/ 0 h 176760"/>
              <a:gd name="textAreaBottom" fmla="*/ 177120 h 176760"/>
            </a:gdLst>
            <a:ahLst/>
            <a:rect l="textAreaLeft" t="textAreaTop" r="textAreaRight" b="textAreaBottom"/>
            <a:pathLst>
              <a:path w="156" h="176">
                <a:moveTo>
                  <a:pt x="88" y="73"/>
                </a:moveTo>
                <a:lnTo>
                  <a:pt x="26" y="73"/>
                </a:lnTo>
                <a:lnTo>
                  <a:pt x="24" y="104"/>
                </a:lnTo>
                <a:lnTo>
                  <a:pt x="87" y="104"/>
                </a:lnTo>
                <a:cubicBezTo>
                  <a:pt x="84" y="114"/>
                  <a:pt x="79" y="121"/>
                  <a:pt x="72" y="125"/>
                </a:cubicBezTo>
                <a:cubicBezTo>
                  <a:pt x="65" y="129"/>
                  <a:pt x="56" y="131"/>
                  <a:pt x="45" y="131"/>
                </a:cubicBezTo>
                <a:cubicBezTo>
                  <a:pt x="38" y="131"/>
                  <a:pt x="31" y="130"/>
                  <a:pt x="24" y="129"/>
                </a:cubicBezTo>
                <a:cubicBezTo>
                  <a:pt x="17" y="128"/>
                  <a:pt x="9" y="126"/>
                  <a:pt x="1" y="123"/>
                </a:cubicBezTo>
                <a:lnTo>
                  <a:pt x="0" y="170"/>
                </a:lnTo>
                <a:cubicBezTo>
                  <a:pt x="12" y="174"/>
                  <a:pt x="25" y="176"/>
                  <a:pt x="40" y="176"/>
                </a:cubicBezTo>
                <a:cubicBezTo>
                  <a:pt x="70" y="176"/>
                  <a:pt x="96" y="169"/>
                  <a:pt x="117" y="157"/>
                </a:cubicBezTo>
                <a:cubicBezTo>
                  <a:pt x="143" y="141"/>
                  <a:pt x="156" y="119"/>
                  <a:pt x="156" y="89"/>
                </a:cubicBezTo>
                <a:cubicBezTo>
                  <a:pt x="156" y="57"/>
                  <a:pt x="145" y="34"/>
                  <a:pt x="123" y="19"/>
                </a:cubicBezTo>
                <a:cubicBezTo>
                  <a:pt x="105" y="7"/>
                  <a:pt x="82" y="0"/>
                  <a:pt x="53" y="0"/>
                </a:cubicBezTo>
                <a:cubicBezTo>
                  <a:pt x="45" y="0"/>
                  <a:pt x="38" y="1"/>
                  <a:pt x="31" y="2"/>
                </a:cubicBezTo>
                <a:cubicBezTo>
                  <a:pt x="23" y="3"/>
                  <a:pt x="16" y="4"/>
                  <a:pt x="10" y="5"/>
                </a:cubicBezTo>
                <a:lnTo>
                  <a:pt x="4" y="53"/>
                </a:lnTo>
                <a:cubicBezTo>
                  <a:pt x="16" y="48"/>
                  <a:pt x="28" y="46"/>
                  <a:pt x="40" y="46"/>
                </a:cubicBezTo>
                <a:cubicBezTo>
                  <a:pt x="52" y="46"/>
                  <a:pt x="62" y="48"/>
                  <a:pt x="71" y="53"/>
                </a:cubicBezTo>
                <a:cubicBezTo>
                  <a:pt x="80" y="57"/>
                  <a:pt x="85" y="64"/>
                  <a:pt x="88" y="73"/>
                </a:cubicBezTo>
              </a:path>
            </a:pathLst>
          </a:custGeom>
          <a:solidFill>
            <a:srgbClr val="25221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65231"/>
          <xdr:cNvSpPr/>
        </xdr:nvSpPr>
        <xdr:spPr>
          <a:xfrm>
            <a:off x="654840" y="348120"/>
            <a:ext cx="216360" cy="171360"/>
          </a:xfrm>
          <a:custGeom>
            <a:avLst/>
            <a:gdLst>
              <a:gd name="textAreaLeft" fmla="*/ 0 w 216360"/>
              <a:gd name="textAreaRight" fmla="*/ 216720 w 216360"/>
              <a:gd name="textAreaTop" fmla="*/ 0 h 171360"/>
              <a:gd name="textAreaBottom" fmla="*/ 171720 h 171360"/>
            </a:gdLst>
            <a:ahLst/>
            <a:rect l="textAreaLeft" t="textAreaTop" r="textAreaRight" b="textAreaBottom"/>
            <a:pathLst>
              <a:path w="201" h="172">
                <a:moveTo>
                  <a:pt x="201" y="0"/>
                </a:moveTo>
                <a:lnTo>
                  <a:pt x="47" y="0"/>
                </a:lnTo>
                <a:cubicBezTo>
                  <a:pt x="43" y="49"/>
                  <a:pt x="39" y="82"/>
                  <a:pt x="35" y="97"/>
                </a:cubicBezTo>
                <a:cubicBezTo>
                  <a:pt x="30" y="116"/>
                  <a:pt x="23" y="125"/>
                  <a:pt x="14" y="125"/>
                </a:cubicBezTo>
                <a:cubicBezTo>
                  <a:pt x="11" y="125"/>
                  <a:pt x="9" y="125"/>
                  <a:pt x="6" y="124"/>
                </a:cubicBezTo>
                <a:cubicBezTo>
                  <a:pt x="3" y="123"/>
                  <a:pt x="1" y="122"/>
                  <a:pt x="0" y="121"/>
                </a:cubicBezTo>
                <a:lnTo>
                  <a:pt x="0" y="165"/>
                </a:lnTo>
                <a:cubicBezTo>
                  <a:pt x="10" y="169"/>
                  <a:pt x="21" y="172"/>
                  <a:pt x="33" y="172"/>
                </a:cubicBezTo>
                <a:cubicBezTo>
                  <a:pt x="52" y="172"/>
                  <a:pt x="67" y="163"/>
                  <a:pt x="77" y="146"/>
                </a:cubicBezTo>
                <a:cubicBezTo>
                  <a:pt x="88" y="127"/>
                  <a:pt x="95" y="94"/>
                  <a:pt x="100" y="47"/>
                </a:cubicBezTo>
                <a:lnTo>
                  <a:pt x="132" y="47"/>
                </a:lnTo>
                <a:cubicBezTo>
                  <a:pt x="132" y="66"/>
                  <a:pt x="132" y="87"/>
                  <a:pt x="131" y="110"/>
                </a:cubicBezTo>
                <a:cubicBezTo>
                  <a:pt x="129" y="132"/>
                  <a:pt x="128" y="152"/>
                  <a:pt x="126" y="168"/>
                </a:cubicBezTo>
                <a:lnTo>
                  <a:pt x="192" y="168"/>
                </a:lnTo>
                <a:cubicBezTo>
                  <a:pt x="192" y="148"/>
                  <a:pt x="192" y="130"/>
                  <a:pt x="193" y="116"/>
                </a:cubicBezTo>
                <a:cubicBezTo>
                  <a:pt x="193" y="101"/>
                  <a:pt x="194" y="81"/>
                  <a:pt x="196" y="57"/>
                </a:cubicBezTo>
                <a:cubicBezTo>
                  <a:pt x="197" y="47"/>
                  <a:pt x="198" y="28"/>
                  <a:pt x="201" y="0"/>
                </a:cubicBezTo>
              </a:path>
            </a:pathLst>
          </a:custGeom>
          <a:solidFill>
            <a:srgbClr val="25221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65232"/>
          <xdr:cNvSpPr/>
        </xdr:nvSpPr>
        <xdr:spPr>
          <a:xfrm>
            <a:off x="905400" y="348120"/>
            <a:ext cx="170640" cy="171360"/>
          </a:xfrm>
          <a:custGeom>
            <a:avLst/>
            <a:gdLst>
              <a:gd name="textAreaLeft" fmla="*/ 0 w 170640"/>
              <a:gd name="textAreaRight" fmla="*/ 171000 w 170640"/>
              <a:gd name="textAreaTop" fmla="*/ 0 h 171360"/>
              <a:gd name="textAreaBottom" fmla="*/ 171720 h 171360"/>
            </a:gdLst>
            <a:ahLst/>
            <a:rect l="textAreaLeft" t="textAreaTop" r="textAreaRight" b="textAreaBottom"/>
            <a:pathLst>
              <a:path w="159" h="168">
                <a:moveTo>
                  <a:pt x="152" y="122"/>
                </a:moveTo>
                <a:lnTo>
                  <a:pt x="149" y="168"/>
                </a:lnTo>
                <a:lnTo>
                  <a:pt x="0" y="168"/>
                </a:lnTo>
                <a:cubicBezTo>
                  <a:pt x="2" y="153"/>
                  <a:pt x="4" y="127"/>
                  <a:pt x="6" y="90"/>
                </a:cubicBezTo>
                <a:cubicBezTo>
                  <a:pt x="9" y="53"/>
                  <a:pt x="10" y="23"/>
                  <a:pt x="10" y="0"/>
                </a:cubicBezTo>
                <a:lnTo>
                  <a:pt x="159" y="0"/>
                </a:lnTo>
                <a:lnTo>
                  <a:pt x="156" y="45"/>
                </a:lnTo>
                <a:cubicBezTo>
                  <a:pt x="151" y="45"/>
                  <a:pt x="142" y="45"/>
                  <a:pt x="129" y="45"/>
                </a:cubicBezTo>
                <a:cubicBezTo>
                  <a:pt x="116" y="44"/>
                  <a:pt x="110" y="44"/>
                  <a:pt x="109" y="44"/>
                </a:cubicBezTo>
                <a:lnTo>
                  <a:pt x="74" y="44"/>
                </a:lnTo>
                <a:lnTo>
                  <a:pt x="73" y="62"/>
                </a:lnTo>
                <a:lnTo>
                  <a:pt x="99" y="62"/>
                </a:lnTo>
                <a:cubicBezTo>
                  <a:pt x="103" y="62"/>
                  <a:pt x="111" y="62"/>
                  <a:pt x="123" y="62"/>
                </a:cubicBezTo>
                <a:cubicBezTo>
                  <a:pt x="134" y="61"/>
                  <a:pt x="140" y="61"/>
                  <a:pt x="141" y="61"/>
                </a:cubicBezTo>
                <a:lnTo>
                  <a:pt x="138" y="106"/>
                </a:lnTo>
                <a:lnTo>
                  <a:pt x="69" y="106"/>
                </a:lnTo>
                <a:lnTo>
                  <a:pt x="68" y="124"/>
                </a:lnTo>
                <a:cubicBezTo>
                  <a:pt x="84" y="124"/>
                  <a:pt x="100" y="124"/>
                  <a:pt x="117" y="123"/>
                </a:cubicBezTo>
                <a:cubicBezTo>
                  <a:pt x="134" y="122"/>
                  <a:pt x="146" y="122"/>
                  <a:pt x="152" y="122"/>
                </a:cubicBezTo>
              </a:path>
            </a:pathLst>
          </a:custGeom>
          <a:solidFill>
            <a:srgbClr val="25221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65233"/>
          <xdr:cNvSpPr/>
        </xdr:nvSpPr>
        <xdr:spPr>
          <a:xfrm>
            <a:off x="1093320" y="348120"/>
            <a:ext cx="222120" cy="171360"/>
          </a:xfrm>
          <a:custGeom>
            <a:avLst/>
            <a:gdLst>
              <a:gd name="textAreaLeft" fmla="*/ 0 w 222120"/>
              <a:gd name="textAreaRight" fmla="*/ 222480 w 222120"/>
              <a:gd name="textAreaTop" fmla="*/ 0 h 171360"/>
              <a:gd name="textAreaBottom" fmla="*/ 171720 h 171360"/>
            </a:gdLst>
            <a:ahLst/>
            <a:rect l="textAreaLeft" t="textAreaTop" r="textAreaRight" b="textAreaBottom"/>
            <a:pathLst>
              <a:path w="202" h="168">
                <a:moveTo>
                  <a:pt x="68" y="168"/>
                </a:moveTo>
                <a:lnTo>
                  <a:pt x="0" y="168"/>
                </a:lnTo>
                <a:cubicBezTo>
                  <a:pt x="3" y="139"/>
                  <a:pt x="6" y="111"/>
                  <a:pt x="7" y="83"/>
                </a:cubicBezTo>
                <a:cubicBezTo>
                  <a:pt x="9" y="55"/>
                  <a:pt x="10" y="27"/>
                  <a:pt x="10" y="0"/>
                </a:cubicBezTo>
                <a:lnTo>
                  <a:pt x="78" y="0"/>
                </a:lnTo>
                <a:cubicBezTo>
                  <a:pt x="78" y="16"/>
                  <a:pt x="77" y="34"/>
                  <a:pt x="75" y="54"/>
                </a:cubicBezTo>
                <a:cubicBezTo>
                  <a:pt x="73" y="74"/>
                  <a:pt x="72" y="95"/>
                  <a:pt x="70" y="116"/>
                </a:cubicBezTo>
                <a:cubicBezTo>
                  <a:pt x="68" y="137"/>
                  <a:pt x="68" y="154"/>
                  <a:pt x="68" y="168"/>
                </a:cubicBezTo>
                <a:moveTo>
                  <a:pt x="202" y="0"/>
                </a:moveTo>
                <a:lnTo>
                  <a:pt x="143" y="79"/>
                </a:lnTo>
                <a:lnTo>
                  <a:pt x="198" y="168"/>
                </a:lnTo>
                <a:lnTo>
                  <a:pt x="120" y="168"/>
                </a:lnTo>
                <a:cubicBezTo>
                  <a:pt x="115" y="157"/>
                  <a:pt x="111" y="147"/>
                  <a:pt x="106" y="138"/>
                </a:cubicBezTo>
                <a:cubicBezTo>
                  <a:pt x="104" y="134"/>
                  <a:pt x="99" y="124"/>
                  <a:pt x="91" y="109"/>
                </a:cubicBezTo>
                <a:cubicBezTo>
                  <a:pt x="86" y="99"/>
                  <a:pt x="81" y="89"/>
                  <a:pt x="75" y="80"/>
                </a:cubicBezTo>
                <a:cubicBezTo>
                  <a:pt x="80" y="73"/>
                  <a:pt x="87" y="63"/>
                  <a:pt x="95" y="50"/>
                </a:cubicBezTo>
                <a:cubicBezTo>
                  <a:pt x="110" y="28"/>
                  <a:pt x="121" y="12"/>
                  <a:pt x="128" y="0"/>
                </a:cubicBezTo>
                <a:lnTo>
                  <a:pt x="202" y="0"/>
                </a:lnTo>
              </a:path>
            </a:pathLst>
          </a:custGeom>
          <a:solidFill>
            <a:srgbClr val="25221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65234"/>
          <xdr:cNvSpPr/>
        </xdr:nvSpPr>
        <xdr:spPr>
          <a:xfrm>
            <a:off x="1315440" y="348120"/>
            <a:ext cx="193320" cy="171360"/>
          </a:xfrm>
          <a:custGeom>
            <a:avLst/>
            <a:gdLst>
              <a:gd name="textAreaLeft" fmla="*/ 0 w 193320"/>
              <a:gd name="textAreaRight" fmla="*/ 193680 w 193320"/>
              <a:gd name="textAreaTop" fmla="*/ 0 h 171360"/>
              <a:gd name="textAreaBottom" fmla="*/ 171720 h 171360"/>
            </a:gdLst>
            <a:ahLst/>
            <a:rect l="textAreaLeft" t="textAreaTop" r="textAreaRight" b="textAreaBottom"/>
            <a:pathLst>
              <a:path w="171" h="168">
                <a:moveTo>
                  <a:pt x="171" y="0"/>
                </a:moveTo>
                <a:lnTo>
                  <a:pt x="169" y="46"/>
                </a:lnTo>
                <a:cubicBezTo>
                  <a:pt x="162" y="46"/>
                  <a:pt x="157" y="46"/>
                  <a:pt x="153" y="46"/>
                </a:cubicBezTo>
                <a:cubicBezTo>
                  <a:pt x="133" y="45"/>
                  <a:pt x="122" y="44"/>
                  <a:pt x="118" y="44"/>
                </a:cubicBezTo>
                <a:cubicBezTo>
                  <a:pt x="116" y="63"/>
                  <a:pt x="114" y="83"/>
                  <a:pt x="113" y="103"/>
                </a:cubicBezTo>
                <a:cubicBezTo>
                  <a:pt x="112" y="124"/>
                  <a:pt x="112" y="145"/>
                  <a:pt x="112" y="168"/>
                </a:cubicBezTo>
                <a:lnTo>
                  <a:pt x="45" y="168"/>
                </a:lnTo>
                <a:cubicBezTo>
                  <a:pt x="47" y="148"/>
                  <a:pt x="49" y="127"/>
                  <a:pt x="50" y="105"/>
                </a:cubicBezTo>
                <a:cubicBezTo>
                  <a:pt x="52" y="84"/>
                  <a:pt x="52" y="64"/>
                  <a:pt x="52" y="44"/>
                </a:cubicBezTo>
                <a:cubicBezTo>
                  <a:pt x="36" y="44"/>
                  <a:pt x="25" y="44"/>
                  <a:pt x="19" y="45"/>
                </a:cubicBezTo>
                <a:cubicBezTo>
                  <a:pt x="14" y="45"/>
                  <a:pt x="7" y="45"/>
                  <a:pt x="0" y="46"/>
                </a:cubicBezTo>
                <a:lnTo>
                  <a:pt x="2" y="0"/>
                </a:lnTo>
                <a:lnTo>
                  <a:pt x="171" y="0"/>
                </a:lnTo>
              </a:path>
            </a:pathLst>
          </a:custGeom>
          <a:solidFill>
            <a:srgbClr val="25221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65235"/>
          <xdr:cNvSpPr/>
        </xdr:nvSpPr>
        <xdr:spPr>
          <a:xfrm>
            <a:off x="1514880" y="348120"/>
            <a:ext cx="164880" cy="171360"/>
          </a:xfrm>
          <a:custGeom>
            <a:avLst/>
            <a:gdLst>
              <a:gd name="textAreaLeft" fmla="*/ 0 w 164880"/>
              <a:gd name="textAreaRight" fmla="*/ 165240 w 164880"/>
              <a:gd name="textAreaTop" fmla="*/ 0 h 171360"/>
              <a:gd name="textAreaBottom" fmla="*/ 171720 h 171360"/>
            </a:gdLst>
            <a:ahLst/>
            <a:rect l="textAreaLeft" t="textAreaTop" r="textAreaRight" b="textAreaBottom"/>
            <a:pathLst>
              <a:path w="157" h="168">
                <a:moveTo>
                  <a:pt x="79" y="109"/>
                </a:moveTo>
                <a:lnTo>
                  <a:pt x="69" y="69"/>
                </a:lnTo>
                <a:cubicBezTo>
                  <a:pt x="72" y="70"/>
                  <a:pt x="74" y="70"/>
                  <a:pt x="76" y="70"/>
                </a:cubicBezTo>
                <a:cubicBezTo>
                  <a:pt x="82" y="70"/>
                  <a:pt x="86" y="69"/>
                  <a:pt x="89" y="67"/>
                </a:cubicBezTo>
                <a:cubicBezTo>
                  <a:pt x="92" y="64"/>
                  <a:pt x="94" y="60"/>
                  <a:pt x="94" y="55"/>
                </a:cubicBezTo>
                <a:cubicBezTo>
                  <a:pt x="94" y="50"/>
                  <a:pt x="93" y="47"/>
                  <a:pt x="90" y="46"/>
                </a:cubicBezTo>
                <a:cubicBezTo>
                  <a:pt x="87" y="44"/>
                  <a:pt x="84" y="43"/>
                  <a:pt x="79" y="43"/>
                </a:cubicBezTo>
                <a:cubicBezTo>
                  <a:pt x="76" y="43"/>
                  <a:pt x="73" y="43"/>
                  <a:pt x="71" y="43"/>
                </a:cubicBezTo>
                <a:cubicBezTo>
                  <a:pt x="69" y="44"/>
                  <a:pt x="67" y="44"/>
                  <a:pt x="66" y="44"/>
                </a:cubicBezTo>
                <a:cubicBezTo>
                  <a:pt x="66" y="54"/>
                  <a:pt x="65" y="66"/>
                  <a:pt x="65" y="80"/>
                </a:cubicBezTo>
                <a:cubicBezTo>
                  <a:pt x="64" y="93"/>
                  <a:pt x="63" y="107"/>
                  <a:pt x="62" y="122"/>
                </a:cubicBezTo>
                <a:cubicBezTo>
                  <a:pt x="62" y="137"/>
                  <a:pt x="61" y="152"/>
                  <a:pt x="61" y="168"/>
                </a:cubicBezTo>
                <a:lnTo>
                  <a:pt x="0" y="168"/>
                </a:lnTo>
                <a:cubicBezTo>
                  <a:pt x="2" y="155"/>
                  <a:pt x="3" y="131"/>
                  <a:pt x="5" y="95"/>
                </a:cubicBezTo>
                <a:cubicBezTo>
                  <a:pt x="7" y="59"/>
                  <a:pt x="8" y="27"/>
                  <a:pt x="8" y="0"/>
                </a:cubicBezTo>
                <a:lnTo>
                  <a:pt x="108" y="0"/>
                </a:lnTo>
                <a:cubicBezTo>
                  <a:pt x="122" y="0"/>
                  <a:pt x="134" y="4"/>
                  <a:pt x="143" y="13"/>
                </a:cubicBezTo>
                <a:cubicBezTo>
                  <a:pt x="152" y="22"/>
                  <a:pt x="157" y="35"/>
                  <a:pt x="157" y="51"/>
                </a:cubicBezTo>
                <a:cubicBezTo>
                  <a:pt x="157" y="70"/>
                  <a:pt x="151" y="84"/>
                  <a:pt x="139" y="95"/>
                </a:cubicBezTo>
                <a:cubicBezTo>
                  <a:pt x="127" y="105"/>
                  <a:pt x="112" y="110"/>
                  <a:pt x="93" y="110"/>
                </a:cubicBezTo>
                <a:cubicBezTo>
                  <a:pt x="88" y="110"/>
                  <a:pt x="84" y="110"/>
                  <a:pt x="79" y="109"/>
                </a:cubicBezTo>
              </a:path>
            </a:pathLst>
          </a:custGeom>
          <a:solidFill>
            <a:srgbClr val="25221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65236"/>
          <xdr:cNvSpPr/>
        </xdr:nvSpPr>
        <xdr:spPr>
          <a:xfrm>
            <a:off x="1697040" y="348120"/>
            <a:ext cx="222120" cy="171360"/>
          </a:xfrm>
          <a:custGeom>
            <a:avLst/>
            <a:gdLst>
              <a:gd name="textAreaLeft" fmla="*/ 0 w 222120"/>
              <a:gd name="textAreaRight" fmla="*/ 222480 w 222120"/>
              <a:gd name="textAreaTop" fmla="*/ 0 h 171360"/>
              <a:gd name="textAreaBottom" fmla="*/ 171360 h 171360"/>
            </a:gdLst>
            <a:ahLst/>
            <a:rect l="textAreaLeft" t="textAreaTop" r="textAreaRight" b="textAreaBottom"/>
            <a:pathLst>
              <a:path w="210" h="175">
                <a:moveTo>
                  <a:pt x="109" y="0"/>
                </a:moveTo>
                <a:cubicBezTo>
                  <a:pt x="137" y="0"/>
                  <a:pt x="161" y="6"/>
                  <a:pt x="179" y="20"/>
                </a:cubicBezTo>
                <a:cubicBezTo>
                  <a:pt x="200" y="35"/>
                  <a:pt x="210" y="56"/>
                  <a:pt x="210" y="84"/>
                </a:cubicBezTo>
                <a:cubicBezTo>
                  <a:pt x="210" y="108"/>
                  <a:pt x="203" y="127"/>
                  <a:pt x="188" y="143"/>
                </a:cubicBezTo>
                <a:cubicBezTo>
                  <a:pt x="169" y="164"/>
                  <a:pt x="140" y="175"/>
                  <a:pt x="102" y="175"/>
                </a:cubicBezTo>
                <a:cubicBezTo>
                  <a:pt x="74" y="175"/>
                  <a:pt x="50" y="168"/>
                  <a:pt x="32" y="155"/>
                </a:cubicBezTo>
                <a:cubicBezTo>
                  <a:pt x="10" y="140"/>
                  <a:pt x="0" y="119"/>
                  <a:pt x="0" y="92"/>
                </a:cubicBezTo>
                <a:cubicBezTo>
                  <a:pt x="0" y="67"/>
                  <a:pt x="7" y="47"/>
                  <a:pt x="21" y="32"/>
                </a:cubicBezTo>
                <a:cubicBezTo>
                  <a:pt x="33" y="20"/>
                  <a:pt x="48" y="11"/>
                  <a:pt x="67" y="6"/>
                </a:cubicBezTo>
                <a:cubicBezTo>
                  <a:pt x="81" y="2"/>
                  <a:pt x="95" y="0"/>
                  <a:pt x="109" y="0"/>
                </a:cubicBezTo>
                <a:moveTo>
                  <a:pt x="106" y="45"/>
                </a:moveTo>
                <a:cubicBezTo>
                  <a:pt x="95" y="45"/>
                  <a:pt x="85" y="50"/>
                  <a:pt x="77" y="58"/>
                </a:cubicBezTo>
                <a:cubicBezTo>
                  <a:pt x="70" y="67"/>
                  <a:pt x="66" y="78"/>
                  <a:pt x="66" y="90"/>
                </a:cubicBezTo>
                <a:cubicBezTo>
                  <a:pt x="66" y="101"/>
                  <a:pt x="69" y="110"/>
                  <a:pt x="77" y="118"/>
                </a:cubicBezTo>
                <a:cubicBezTo>
                  <a:pt x="84" y="125"/>
                  <a:pt x="93" y="129"/>
                  <a:pt x="104" y="129"/>
                </a:cubicBezTo>
                <a:cubicBezTo>
                  <a:pt x="116" y="129"/>
                  <a:pt x="125" y="124"/>
                  <a:pt x="133" y="115"/>
                </a:cubicBezTo>
                <a:cubicBezTo>
                  <a:pt x="140" y="107"/>
                  <a:pt x="144" y="96"/>
                  <a:pt x="144" y="84"/>
                </a:cubicBezTo>
                <a:cubicBezTo>
                  <a:pt x="144" y="74"/>
                  <a:pt x="141" y="64"/>
                  <a:pt x="134" y="57"/>
                </a:cubicBezTo>
                <a:cubicBezTo>
                  <a:pt x="127" y="49"/>
                  <a:pt x="118" y="45"/>
                  <a:pt x="106" y="45"/>
                </a:cubicBezTo>
              </a:path>
            </a:pathLst>
          </a:custGeom>
          <a:solidFill>
            <a:srgbClr val="25221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65237"/>
          <xdr:cNvSpPr/>
        </xdr:nvSpPr>
        <xdr:spPr>
          <a:xfrm>
            <a:off x="1930680" y="348120"/>
            <a:ext cx="216360" cy="192600"/>
          </a:xfrm>
          <a:custGeom>
            <a:avLst/>
            <a:gdLst>
              <a:gd name="textAreaLeft" fmla="*/ 0 w 216360"/>
              <a:gd name="textAreaRight" fmla="*/ 216720 w 216360"/>
              <a:gd name="textAreaTop" fmla="*/ 0 h 192600"/>
              <a:gd name="textAreaBottom" fmla="*/ 192960 h 192600"/>
            </a:gdLst>
            <a:ahLst/>
            <a:rect l="textAreaLeft" t="textAreaTop" r="textAreaRight" b="textAreaBottom"/>
            <a:pathLst>
              <a:path w="206" h="195">
                <a:moveTo>
                  <a:pt x="51" y="0"/>
                </a:moveTo>
                <a:cubicBezTo>
                  <a:pt x="51" y="32"/>
                  <a:pt x="48" y="58"/>
                  <a:pt x="42" y="79"/>
                </a:cubicBezTo>
                <a:cubicBezTo>
                  <a:pt x="37" y="95"/>
                  <a:pt x="30" y="111"/>
                  <a:pt x="19" y="126"/>
                </a:cubicBezTo>
                <a:lnTo>
                  <a:pt x="4" y="126"/>
                </a:lnTo>
                <a:lnTo>
                  <a:pt x="0" y="195"/>
                </a:lnTo>
                <a:lnTo>
                  <a:pt x="64" y="195"/>
                </a:lnTo>
                <a:lnTo>
                  <a:pt x="65" y="169"/>
                </a:lnTo>
                <a:lnTo>
                  <a:pt x="140" y="169"/>
                </a:lnTo>
                <a:lnTo>
                  <a:pt x="139" y="195"/>
                </a:lnTo>
                <a:lnTo>
                  <a:pt x="202" y="195"/>
                </a:lnTo>
                <a:lnTo>
                  <a:pt x="206" y="126"/>
                </a:lnTo>
                <a:lnTo>
                  <a:pt x="191" y="126"/>
                </a:lnTo>
                <a:lnTo>
                  <a:pt x="198" y="0"/>
                </a:lnTo>
                <a:lnTo>
                  <a:pt x="51" y="0"/>
                </a:lnTo>
                <a:moveTo>
                  <a:pt x="125" y="126"/>
                </a:moveTo>
                <a:lnTo>
                  <a:pt x="77" y="126"/>
                </a:lnTo>
                <a:cubicBezTo>
                  <a:pt x="83" y="118"/>
                  <a:pt x="87" y="109"/>
                  <a:pt x="91" y="99"/>
                </a:cubicBezTo>
                <a:cubicBezTo>
                  <a:pt x="95" y="86"/>
                  <a:pt x="98" y="69"/>
                  <a:pt x="100" y="48"/>
                </a:cubicBezTo>
                <a:lnTo>
                  <a:pt x="129" y="48"/>
                </a:lnTo>
                <a:lnTo>
                  <a:pt x="125" y="126"/>
                </a:lnTo>
              </a:path>
            </a:pathLst>
          </a:custGeom>
          <a:solidFill>
            <a:srgbClr val="25221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65238"/>
          <xdr:cNvSpPr/>
        </xdr:nvSpPr>
        <xdr:spPr>
          <a:xfrm>
            <a:off x="489600" y="342720"/>
            <a:ext cx="170640" cy="176760"/>
          </a:xfrm>
          <a:custGeom>
            <a:avLst/>
            <a:gdLst>
              <a:gd name="textAreaLeft" fmla="*/ 0 w 170640"/>
              <a:gd name="textAreaRight" fmla="*/ 171000 w 170640"/>
              <a:gd name="textAreaTop" fmla="*/ 0 h 176760"/>
              <a:gd name="textAreaBottom" fmla="*/ 177120 h 176760"/>
            </a:gdLst>
            <a:ahLst/>
            <a:rect l="textAreaLeft" t="textAreaTop" r="textAreaRight" b="textAreaBottom"/>
            <a:pathLst>
              <a:path w="156" h="176">
                <a:moveTo>
                  <a:pt x="88" y="73"/>
                </a:moveTo>
                <a:lnTo>
                  <a:pt x="26" y="73"/>
                </a:lnTo>
                <a:lnTo>
                  <a:pt x="24" y="104"/>
                </a:lnTo>
                <a:lnTo>
                  <a:pt x="87" y="104"/>
                </a:lnTo>
                <a:cubicBezTo>
                  <a:pt x="84" y="114"/>
                  <a:pt x="79" y="121"/>
                  <a:pt x="72" y="125"/>
                </a:cubicBezTo>
                <a:cubicBezTo>
                  <a:pt x="65" y="129"/>
                  <a:pt x="56" y="131"/>
                  <a:pt x="45" y="131"/>
                </a:cubicBezTo>
                <a:cubicBezTo>
                  <a:pt x="38" y="131"/>
                  <a:pt x="31" y="130"/>
                  <a:pt x="24" y="129"/>
                </a:cubicBezTo>
                <a:cubicBezTo>
                  <a:pt x="17" y="128"/>
                  <a:pt x="9" y="126"/>
                  <a:pt x="1" y="123"/>
                </a:cubicBezTo>
                <a:lnTo>
                  <a:pt x="0" y="170"/>
                </a:lnTo>
                <a:cubicBezTo>
                  <a:pt x="12" y="174"/>
                  <a:pt x="25" y="176"/>
                  <a:pt x="40" y="176"/>
                </a:cubicBezTo>
                <a:cubicBezTo>
                  <a:pt x="70" y="176"/>
                  <a:pt x="96" y="169"/>
                  <a:pt x="117" y="157"/>
                </a:cubicBezTo>
                <a:cubicBezTo>
                  <a:pt x="143" y="141"/>
                  <a:pt x="156" y="119"/>
                  <a:pt x="156" y="89"/>
                </a:cubicBezTo>
                <a:cubicBezTo>
                  <a:pt x="156" y="57"/>
                  <a:pt x="145" y="34"/>
                  <a:pt x="123" y="19"/>
                </a:cubicBezTo>
                <a:cubicBezTo>
                  <a:pt x="105" y="7"/>
                  <a:pt x="82" y="0"/>
                  <a:pt x="53" y="0"/>
                </a:cubicBezTo>
                <a:cubicBezTo>
                  <a:pt x="45" y="0"/>
                  <a:pt x="38" y="1"/>
                  <a:pt x="31" y="2"/>
                </a:cubicBezTo>
                <a:cubicBezTo>
                  <a:pt x="23" y="3"/>
                  <a:pt x="16" y="4"/>
                  <a:pt x="10" y="5"/>
                </a:cubicBezTo>
                <a:lnTo>
                  <a:pt x="4" y="53"/>
                </a:lnTo>
                <a:cubicBezTo>
                  <a:pt x="16" y="48"/>
                  <a:pt x="28" y="46"/>
                  <a:pt x="40" y="46"/>
                </a:cubicBezTo>
                <a:cubicBezTo>
                  <a:pt x="52" y="46"/>
                  <a:pt x="62" y="48"/>
                  <a:pt x="71" y="53"/>
                </a:cubicBezTo>
                <a:cubicBezTo>
                  <a:pt x="80" y="57"/>
                  <a:pt x="85" y="64"/>
                  <a:pt x="88" y="73"/>
                </a:cubicBezTo>
              </a:path>
            </a:pathLst>
          </a:custGeom>
          <a:solidFill>
            <a:srgbClr val="25221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65239"/>
          <xdr:cNvSpPr/>
        </xdr:nvSpPr>
        <xdr:spPr>
          <a:xfrm>
            <a:off x="654840" y="348120"/>
            <a:ext cx="216360" cy="171360"/>
          </a:xfrm>
          <a:custGeom>
            <a:avLst/>
            <a:gdLst>
              <a:gd name="textAreaLeft" fmla="*/ 0 w 216360"/>
              <a:gd name="textAreaRight" fmla="*/ 216720 w 216360"/>
              <a:gd name="textAreaTop" fmla="*/ 0 h 171360"/>
              <a:gd name="textAreaBottom" fmla="*/ 171720 h 171360"/>
            </a:gdLst>
            <a:ahLst/>
            <a:rect l="textAreaLeft" t="textAreaTop" r="textAreaRight" b="textAreaBottom"/>
            <a:pathLst>
              <a:path w="201" h="172">
                <a:moveTo>
                  <a:pt x="201" y="0"/>
                </a:moveTo>
                <a:lnTo>
                  <a:pt x="47" y="0"/>
                </a:lnTo>
                <a:cubicBezTo>
                  <a:pt x="43" y="49"/>
                  <a:pt x="39" y="82"/>
                  <a:pt x="35" y="97"/>
                </a:cubicBezTo>
                <a:cubicBezTo>
                  <a:pt x="30" y="116"/>
                  <a:pt x="23" y="125"/>
                  <a:pt x="14" y="125"/>
                </a:cubicBezTo>
                <a:cubicBezTo>
                  <a:pt x="11" y="125"/>
                  <a:pt x="9" y="125"/>
                  <a:pt x="6" y="124"/>
                </a:cubicBezTo>
                <a:cubicBezTo>
                  <a:pt x="3" y="123"/>
                  <a:pt x="1" y="122"/>
                  <a:pt x="0" y="121"/>
                </a:cubicBezTo>
                <a:lnTo>
                  <a:pt x="0" y="165"/>
                </a:lnTo>
                <a:cubicBezTo>
                  <a:pt x="10" y="169"/>
                  <a:pt x="21" y="172"/>
                  <a:pt x="33" y="172"/>
                </a:cubicBezTo>
                <a:cubicBezTo>
                  <a:pt x="52" y="172"/>
                  <a:pt x="67" y="163"/>
                  <a:pt x="77" y="146"/>
                </a:cubicBezTo>
                <a:cubicBezTo>
                  <a:pt x="88" y="127"/>
                  <a:pt x="95" y="94"/>
                  <a:pt x="100" y="47"/>
                </a:cubicBezTo>
                <a:lnTo>
                  <a:pt x="132" y="47"/>
                </a:lnTo>
                <a:cubicBezTo>
                  <a:pt x="132" y="66"/>
                  <a:pt x="132" y="87"/>
                  <a:pt x="131" y="110"/>
                </a:cubicBezTo>
                <a:cubicBezTo>
                  <a:pt x="129" y="132"/>
                  <a:pt x="128" y="152"/>
                  <a:pt x="126" y="168"/>
                </a:cubicBezTo>
                <a:lnTo>
                  <a:pt x="192" y="168"/>
                </a:lnTo>
                <a:cubicBezTo>
                  <a:pt x="192" y="148"/>
                  <a:pt x="192" y="130"/>
                  <a:pt x="193" y="116"/>
                </a:cubicBezTo>
                <a:cubicBezTo>
                  <a:pt x="193" y="101"/>
                  <a:pt x="194" y="81"/>
                  <a:pt x="196" y="57"/>
                </a:cubicBezTo>
                <a:cubicBezTo>
                  <a:pt x="197" y="47"/>
                  <a:pt x="198" y="28"/>
                  <a:pt x="201" y="0"/>
                </a:cubicBezTo>
              </a:path>
            </a:pathLst>
          </a:custGeom>
          <a:solidFill>
            <a:srgbClr val="25221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65240"/>
          <xdr:cNvSpPr/>
        </xdr:nvSpPr>
        <xdr:spPr>
          <a:xfrm>
            <a:off x="905400" y="348120"/>
            <a:ext cx="170640" cy="171360"/>
          </a:xfrm>
          <a:custGeom>
            <a:avLst/>
            <a:gdLst>
              <a:gd name="textAreaLeft" fmla="*/ 0 w 170640"/>
              <a:gd name="textAreaRight" fmla="*/ 171000 w 170640"/>
              <a:gd name="textAreaTop" fmla="*/ 0 h 171360"/>
              <a:gd name="textAreaBottom" fmla="*/ 171720 h 171360"/>
            </a:gdLst>
            <a:ahLst/>
            <a:rect l="textAreaLeft" t="textAreaTop" r="textAreaRight" b="textAreaBottom"/>
            <a:pathLst>
              <a:path w="159" h="168">
                <a:moveTo>
                  <a:pt x="152" y="122"/>
                </a:moveTo>
                <a:lnTo>
                  <a:pt x="149" y="168"/>
                </a:lnTo>
                <a:lnTo>
                  <a:pt x="0" y="168"/>
                </a:lnTo>
                <a:cubicBezTo>
                  <a:pt x="2" y="153"/>
                  <a:pt x="4" y="127"/>
                  <a:pt x="6" y="90"/>
                </a:cubicBezTo>
                <a:cubicBezTo>
                  <a:pt x="9" y="53"/>
                  <a:pt x="10" y="23"/>
                  <a:pt x="10" y="0"/>
                </a:cubicBezTo>
                <a:lnTo>
                  <a:pt x="159" y="0"/>
                </a:lnTo>
                <a:lnTo>
                  <a:pt x="156" y="45"/>
                </a:lnTo>
                <a:cubicBezTo>
                  <a:pt x="151" y="45"/>
                  <a:pt x="142" y="45"/>
                  <a:pt x="129" y="45"/>
                </a:cubicBezTo>
                <a:cubicBezTo>
                  <a:pt x="116" y="44"/>
                  <a:pt x="110" y="44"/>
                  <a:pt x="109" y="44"/>
                </a:cubicBezTo>
                <a:lnTo>
                  <a:pt x="74" y="44"/>
                </a:lnTo>
                <a:lnTo>
                  <a:pt x="73" y="62"/>
                </a:lnTo>
                <a:lnTo>
                  <a:pt x="99" y="62"/>
                </a:lnTo>
                <a:cubicBezTo>
                  <a:pt x="103" y="62"/>
                  <a:pt x="111" y="62"/>
                  <a:pt x="123" y="62"/>
                </a:cubicBezTo>
                <a:cubicBezTo>
                  <a:pt x="134" y="61"/>
                  <a:pt x="140" y="61"/>
                  <a:pt x="141" y="61"/>
                </a:cubicBezTo>
                <a:lnTo>
                  <a:pt x="138" y="106"/>
                </a:lnTo>
                <a:lnTo>
                  <a:pt x="69" y="106"/>
                </a:lnTo>
                <a:lnTo>
                  <a:pt x="68" y="124"/>
                </a:lnTo>
                <a:cubicBezTo>
                  <a:pt x="84" y="124"/>
                  <a:pt x="100" y="124"/>
                  <a:pt x="117" y="123"/>
                </a:cubicBezTo>
                <a:cubicBezTo>
                  <a:pt x="134" y="122"/>
                  <a:pt x="146" y="122"/>
                  <a:pt x="152" y="122"/>
                </a:cubicBezTo>
              </a:path>
            </a:pathLst>
          </a:custGeom>
          <a:solidFill>
            <a:srgbClr val="25221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65241"/>
          <xdr:cNvSpPr/>
        </xdr:nvSpPr>
        <xdr:spPr>
          <a:xfrm>
            <a:off x="1093320" y="348120"/>
            <a:ext cx="222120" cy="171360"/>
          </a:xfrm>
          <a:custGeom>
            <a:avLst/>
            <a:gdLst>
              <a:gd name="textAreaLeft" fmla="*/ 0 w 222120"/>
              <a:gd name="textAreaRight" fmla="*/ 222480 w 222120"/>
              <a:gd name="textAreaTop" fmla="*/ 0 h 171360"/>
              <a:gd name="textAreaBottom" fmla="*/ 171720 h 171360"/>
            </a:gdLst>
            <a:ahLst/>
            <a:rect l="textAreaLeft" t="textAreaTop" r="textAreaRight" b="textAreaBottom"/>
            <a:pathLst>
              <a:path w="202" h="168">
                <a:moveTo>
                  <a:pt x="68" y="168"/>
                </a:moveTo>
                <a:lnTo>
                  <a:pt x="0" y="168"/>
                </a:lnTo>
                <a:cubicBezTo>
                  <a:pt x="3" y="139"/>
                  <a:pt x="6" y="111"/>
                  <a:pt x="7" y="83"/>
                </a:cubicBezTo>
                <a:cubicBezTo>
                  <a:pt x="9" y="55"/>
                  <a:pt x="10" y="27"/>
                  <a:pt x="10" y="0"/>
                </a:cubicBezTo>
                <a:lnTo>
                  <a:pt x="78" y="0"/>
                </a:lnTo>
                <a:cubicBezTo>
                  <a:pt x="78" y="16"/>
                  <a:pt x="77" y="34"/>
                  <a:pt x="75" y="54"/>
                </a:cubicBezTo>
                <a:cubicBezTo>
                  <a:pt x="73" y="74"/>
                  <a:pt x="72" y="95"/>
                  <a:pt x="70" y="116"/>
                </a:cubicBezTo>
                <a:cubicBezTo>
                  <a:pt x="68" y="137"/>
                  <a:pt x="68" y="154"/>
                  <a:pt x="68" y="168"/>
                </a:cubicBezTo>
                <a:moveTo>
                  <a:pt x="202" y="0"/>
                </a:moveTo>
                <a:lnTo>
                  <a:pt x="143" y="79"/>
                </a:lnTo>
                <a:lnTo>
                  <a:pt x="198" y="168"/>
                </a:lnTo>
                <a:lnTo>
                  <a:pt x="120" y="168"/>
                </a:lnTo>
                <a:cubicBezTo>
                  <a:pt x="115" y="157"/>
                  <a:pt x="111" y="147"/>
                  <a:pt x="106" y="138"/>
                </a:cubicBezTo>
                <a:cubicBezTo>
                  <a:pt x="104" y="134"/>
                  <a:pt x="99" y="124"/>
                  <a:pt x="91" y="109"/>
                </a:cubicBezTo>
                <a:cubicBezTo>
                  <a:pt x="86" y="99"/>
                  <a:pt x="81" y="89"/>
                  <a:pt x="75" y="80"/>
                </a:cubicBezTo>
                <a:cubicBezTo>
                  <a:pt x="80" y="73"/>
                  <a:pt x="87" y="63"/>
                  <a:pt x="95" y="50"/>
                </a:cubicBezTo>
                <a:cubicBezTo>
                  <a:pt x="110" y="28"/>
                  <a:pt x="121" y="12"/>
                  <a:pt x="128" y="0"/>
                </a:cubicBezTo>
                <a:lnTo>
                  <a:pt x="202" y="0"/>
                </a:lnTo>
              </a:path>
            </a:pathLst>
          </a:custGeom>
          <a:solidFill>
            <a:srgbClr val="25221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65242"/>
          <xdr:cNvSpPr/>
        </xdr:nvSpPr>
        <xdr:spPr>
          <a:xfrm>
            <a:off x="1315440" y="348120"/>
            <a:ext cx="193320" cy="171360"/>
          </a:xfrm>
          <a:custGeom>
            <a:avLst/>
            <a:gdLst>
              <a:gd name="textAreaLeft" fmla="*/ 0 w 193320"/>
              <a:gd name="textAreaRight" fmla="*/ 193680 w 193320"/>
              <a:gd name="textAreaTop" fmla="*/ 0 h 171360"/>
              <a:gd name="textAreaBottom" fmla="*/ 171720 h 171360"/>
            </a:gdLst>
            <a:ahLst/>
            <a:rect l="textAreaLeft" t="textAreaTop" r="textAreaRight" b="textAreaBottom"/>
            <a:pathLst>
              <a:path w="171" h="168">
                <a:moveTo>
                  <a:pt x="171" y="0"/>
                </a:moveTo>
                <a:lnTo>
                  <a:pt x="169" y="46"/>
                </a:lnTo>
                <a:cubicBezTo>
                  <a:pt x="162" y="46"/>
                  <a:pt x="157" y="46"/>
                  <a:pt x="153" y="46"/>
                </a:cubicBezTo>
                <a:cubicBezTo>
                  <a:pt x="133" y="45"/>
                  <a:pt x="122" y="44"/>
                  <a:pt x="118" y="44"/>
                </a:cubicBezTo>
                <a:cubicBezTo>
                  <a:pt x="116" y="63"/>
                  <a:pt x="114" y="83"/>
                  <a:pt x="113" y="103"/>
                </a:cubicBezTo>
                <a:cubicBezTo>
                  <a:pt x="112" y="124"/>
                  <a:pt x="112" y="145"/>
                  <a:pt x="112" y="168"/>
                </a:cubicBezTo>
                <a:lnTo>
                  <a:pt x="45" y="168"/>
                </a:lnTo>
                <a:cubicBezTo>
                  <a:pt x="47" y="148"/>
                  <a:pt x="49" y="127"/>
                  <a:pt x="50" y="105"/>
                </a:cubicBezTo>
                <a:cubicBezTo>
                  <a:pt x="52" y="84"/>
                  <a:pt x="52" y="64"/>
                  <a:pt x="52" y="44"/>
                </a:cubicBezTo>
                <a:cubicBezTo>
                  <a:pt x="36" y="44"/>
                  <a:pt x="25" y="44"/>
                  <a:pt x="19" y="45"/>
                </a:cubicBezTo>
                <a:cubicBezTo>
                  <a:pt x="14" y="45"/>
                  <a:pt x="7" y="45"/>
                  <a:pt x="0" y="46"/>
                </a:cubicBezTo>
                <a:lnTo>
                  <a:pt x="2" y="0"/>
                </a:lnTo>
                <a:lnTo>
                  <a:pt x="171" y="0"/>
                </a:lnTo>
              </a:path>
            </a:pathLst>
          </a:custGeom>
          <a:solidFill>
            <a:srgbClr val="25221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65243"/>
          <xdr:cNvSpPr/>
        </xdr:nvSpPr>
        <xdr:spPr>
          <a:xfrm>
            <a:off x="1514880" y="348120"/>
            <a:ext cx="62640" cy="171360"/>
          </a:xfrm>
          <a:custGeom>
            <a:avLst/>
            <a:gdLst>
              <a:gd name="textAreaLeft" fmla="*/ 0 w 62640"/>
              <a:gd name="textAreaRight" fmla="*/ 63000 w 62640"/>
              <a:gd name="textAreaTop" fmla="*/ 0 h 171360"/>
              <a:gd name="textAreaBottom" fmla="*/ 171720 h 171360"/>
            </a:gdLst>
            <a:ahLst/>
            <a:rect l="textAreaLeft" t="textAreaTop" r="textAreaRight" b="textAreaBottom"/>
            <a:pathLst>
              <a:path w="58" h="168">
                <a:moveTo>
                  <a:pt x="52" y="168"/>
                </a:moveTo>
                <a:lnTo>
                  <a:pt x="0" y="168"/>
                </a:lnTo>
                <a:cubicBezTo>
                  <a:pt x="2" y="155"/>
                  <a:pt x="3" y="131"/>
                  <a:pt x="5" y="95"/>
                </a:cubicBezTo>
                <a:cubicBezTo>
                  <a:pt x="7" y="59"/>
                  <a:pt x="8" y="27"/>
                  <a:pt x="8" y="0"/>
                </a:cubicBezTo>
                <a:lnTo>
                  <a:pt x="47" y="0"/>
                </a:lnTo>
                <a:cubicBezTo>
                  <a:pt x="47" y="1"/>
                  <a:pt x="47" y="2"/>
                  <a:pt x="47" y="3"/>
                </a:cubicBezTo>
                <a:cubicBezTo>
                  <a:pt x="48" y="5"/>
                  <a:pt x="48" y="7"/>
                  <a:pt x="49" y="8"/>
                </a:cubicBezTo>
                <a:cubicBezTo>
                  <a:pt x="49" y="10"/>
                  <a:pt x="49" y="12"/>
                  <a:pt x="50" y="14"/>
                </a:cubicBezTo>
                <a:cubicBezTo>
                  <a:pt x="50" y="16"/>
                  <a:pt x="50" y="18"/>
                  <a:pt x="51" y="19"/>
                </a:cubicBezTo>
                <a:cubicBezTo>
                  <a:pt x="51" y="21"/>
                  <a:pt x="51" y="23"/>
                  <a:pt x="52" y="25"/>
                </a:cubicBezTo>
                <a:cubicBezTo>
                  <a:pt x="52" y="27"/>
                  <a:pt x="52" y="29"/>
                  <a:pt x="52" y="30"/>
                </a:cubicBezTo>
                <a:cubicBezTo>
                  <a:pt x="53" y="32"/>
                  <a:pt x="53" y="34"/>
                  <a:pt x="53" y="36"/>
                </a:cubicBezTo>
                <a:cubicBezTo>
                  <a:pt x="54" y="38"/>
                  <a:pt x="54" y="40"/>
                  <a:pt x="54" y="42"/>
                </a:cubicBezTo>
                <a:cubicBezTo>
                  <a:pt x="54" y="44"/>
                  <a:pt x="55" y="46"/>
                  <a:pt x="55" y="48"/>
                </a:cubicBezTo>
                <a:cubicBezTo>
                  <a:pt x="55" y="49"/>
                  <a:pt x="55" y="51"/>
                  <a:pt x="55" y="53"/>
                </a:cubicBezTo>
                <a:cubicBezTo>
                  <a:pt x="56" y="55"/>
                  <a:pt x="56" y="57"/>
                  <a:pt x="56" y="59"/>
                </a:cubicBezTo>
                <a:cubicBezTo>
                  <a:pt x="56" y="61"/>
                  <a:pt x="56" y="62"/>
                  <a:pt x="56" y="64"/>
                </a:cubicBezTo>
                <a:cubicBezTo>
                  <a:pt x="56" y="66"/>
                  <a:pt x="57" y="68"/>
                  <a:pt x="57" y="71"/>
                </a:cubicBezTo>
                <a:cubicBezTo>
                  <a:pt x="57" y="72"/>
                  <a:pt x="57" y="74"/>
                  <a:pt x="57" y="75"/>
                </a:cubicBezTo>
                <a:cubicBezTo>
                  <a:pt x="57" y="78"/>
                  <a:pt x="57" y="80"/>
                  <a:pt x="57" y="83"/>
                </a:cubicBezTo>
                <a:cubicBezTo>
                  <a:pt x="57" y="84"/>
                  <a:pt x="57" y="85"/>
                  <a:pt x="57" y="87"/>
                </a:cubicBezTo>
                <a:cubicBezTo>
                  <a:pt x="58" y="91"/>
                  <a:pt x="58" y="95"/>
                  <a:pt x="58" y="98"/>
                </a:cubicBezTo>
                <a:cubicBezTo>
                  <a:pt x="58" y="102"/>
                  <a:pt x="58" y="106"/>
                  <a:pt x="57" y="110"/>
                </a:cubicBezTo>
                <a:cubicBezTo>
                  <a:pt x="57" y="112"/>
                  <a:pt x="57" y="113"/>
                  <a:pt x="57" y="115"/>
                </a:cubicBezTo>
                <a:cubicBezTo>
                  <a:pt x="57" y="117"/>
                  <a:pt x="57" y="119"/>
                  <a:pt x="57" y="122"/>
                </a:cubicBezTo>
                <a:cubicBezTo>
                  <a:pt x="57" y="123"/>
                  <a:pt x="57" y="124"/>
                  <a:pt x="57" y="125"/>
                </a:cubicBezTo>
                <a:cubicBezTo>
                  <a:pt x="57" y="127"/>
                  <a:pt x="57" y="130"/>
                  <a:pt x="56" y="133"/>
                </a:cubicBezTo>
                <a:cubicBezTo>
                  <a:pt x="56" y="134"/>
                  <a:pt x="56" y="136"/>
                  <a:pt x="56" y="137"/>
                </a:cubicBezTo>
                <a:cubicBezTo>
                  <a:pt x="56" y="139"/>
                  <a:pt x="56" y="142"/>
                  <a:pt x="55" y="144"/>
                </a:cubicBezTo>
                <a:cubicBezTo>
                  <a:pt x="55" y="146"/>
                  <a:pt x="55" y="148"/>
                  <a:pt x="55" y="150"/>
                </a:cubicBezTo>
                <a:cubicBezTo>
                  <a:pt x="54" y="152"/>
                  <a:pt x="54" y="154"/>
                  <a:pt x="54" y="156"/>
                </a:cubicBezTo>
                <a:cubicBezTo>
                  <a:pt x="54" y="158"/>
                  <a:pt x="53" y="160"/>
                  <a:pt x="53" y="162"/>
                </a:cubicBezTo>
                <a:cubicBezTo>
                  <a:pt x="53" y="163"/>
                  <a:pt x="53" y="165"/>
                  <a:pt x="52" y="167"/>
                </a:cubicBezTo>
                <a:cubicBezTo>
                  <a:pt x="52" y="167"/>
                  <a:pt x="52" y="168"/>
                  <a:pt x="52" y="168"/>
                </a:cubicBezTo>
              </a:path>
            </a:pathLst>
          </a:custGeom>
          <a:solidFill>
            <a:srgbClr val="25221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65244"/>
          <xdr:cNvSpPr/>
        </xdr:nvSpPr>
        <xdr:spPr>
          <a:xfrm>
            <a:off x="1936440" y="348120"/>
            <a:ext cx="210600" cy="192600"/>
          </a:xfrm>
          <a:custGeom>
            <a:avLst/>
            <a:gdLst>
              <a:gd name="textAreaLeft" fmla="*/ 0 w 210600"/>
              <a:gd name="textAreaRight" fmla="*/ 210960 w 210600"/>
              <a:gd name="textAreaTop" fmla="*/ 0 h 192600"/>
              <a:gd name="textAreaBottom" fmla="*/ 192960 h 192600"/>
            </a:gdLst>
            <a:ahLst/>
            <a:rect l="textAreaLeft" t="textAreaTop" r="textAreaRight" b="textAreaBottom"/>
            <a:pathLst>
              <a:path w="194" h="195">
                <a:moveTo>
                  <a:pt x="39" y="0"/>
                </a:moveTo>
                <a:cubicBezTo>
                  <a:pt x="39" y="32"/>
                  <a:pt x="36" y="58"/>
                  <a:pt x="30" y="79"/>
                </a:cubicBezTo>
                <a:cubicBezTo>
                  <a:pt x="25" y="94"/>
                  <a:pt x="19" y="109"/>
                  <a:pt x="9" y="123"/>
                </a:cubicBezTo>
                <a:cubicBezTo>
                  <a:pt x="8" y="148"/>
                  <a:pt x="5" y="172"/>
                  <a:pt x="0" y="195"/>
                </a:cubicBezTo>
                <a:lnTo>
                  <a:pt x="52" y="195"/>
                </a:lnTo>
                <a:lnTo>
                  <a:pt x="53" y="169"/>
                </a:lnTo>
                <a:lnTo>
                  <a:pt x="128" y="169"/>
                </a:lnTo>
                <a:lnTo>
                  <a:pt x="127" y="195"/>
                </a:lnTo>
                <a:lnTo>
                  <a:pt x="190" y="195"/>
                </a:lnTo>
                <a:lnTo>
                  <a:pt x="194" y="126"/>
                </a:lnTo>
                <a:lnTo>
                  <a:pt x="179" y="126"/>
                </a:lnTo>
                <a:lnTo>
                  <a:pt x="186" y="0"/>
                </a:lnTo>
                <a:lnTo>
                  <a:pt x="39" y="0"/>
                </a:lnTo>
                <a:moveTo>
                  <a:pt x="113" y="126"/>
                </a:moveTo>
                <a:lnTo>
                  <a:pt x="65" y="126"/>
                </a:lnTo>
                <a:cubicBezTo>
                  <a:pt x="71" y="118"/>
                  <a:pt x="75" y="109"/>
                  <a:pt x="79" y="99"/>
                </a:cubicBezTo>
                <a:cubicBezTo>
                  <a:pt x="83" y="86"/>
                  <a:pt x="86" y="69"/>
                  <a:pt x="88" y="48"/>
                </a:cubicBezTo>
                <a:lnTo>
                  <a:pt x="117" y="48"/>
                </a:lnTo>
                <a:lnTo>
                  <a:pt x="113" y="126"/>
                </a:lnTo>
              </a:path>
            </a:pathLst>
          </a:custGeom>
          <a:solidFill>
            <a:srgbClr val="25221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65245"/>
          <xdr:cNvSpPr/>
        </xdr:nvSpPr>
        <xdr:spPr>
          <a:xfrm>
            <a:off x="489600" y="342720"/>
            <a:ext cx="170640" cy="176760"/>
          </a:xfrm>
          <a:custGeom>
            <a:avLst/>
            <a:gdLst>
              <a:gd name="textAreaLeft" fmla="*/ 0 w 170640"/>
              <a:gd name="textAreaRight" fmla="*/ 171000 w 170640"/>
              <a:gd name="textAreaTop" fmla="*/ 0 h 176760"/>
              <a:gd name="textAreaBottom" fmla="*/ 177120 h 176760"/>
            </a:gdLst>
            <a:ahLst/>
            <a:rect l="textAreaLeft" t="textAreaTop" r="textAreaRight" b="textAreaBottom"/>
            <a:pathLst>
              <a:path w="156" h="176">
                <a:moveTo>
                  <a:pt x="88" y="73"/>
                </a:moveTo>
                <a:lnTo>
                  <a:pt x="26" y="73"/>
                </a:lnTo>
                <a:lnTo>
                  <a:pt x="24" y="104"/>
                </a:lnTo>
                <a:lnTo>
                  <a:pt x="87" y="104"/>
                </a:lnTo>
                <a:cubicBezTo>
                  <a:pt x="84" y="114"/>
                  <a:pt x="79" y="121"/>
                  <a:pt x="72" y="125"/>
                </a:cubicBezTo>
                <a:cubicBezTo>
                  <a:pt x="65" y="129"/>
                  <a:pt x="56" y="131"/>
                  <a:pt x="45" y="131"/>
                </a:cubicBezTo>
                <a:cubicBezTo>
                  <a:pt x="38" y="131"/>
                  <a:pt x="31" y="130"/>
                  <a:pt x="24" y="129"/>
                </a:cubicBezTo>
                <a:cubicBezTo>
                  <a:pt x="17" y="128"/>
                  <a:pt x="9" y="126"/>
                  <a:pt x="1" y="123"/>
                </a:cubicBezTo>
                <a:lnTo>
                  <a:pt x="0" y="170"/>
                </a:lnTo>
                <a:cubicBezTo>
                  <a:pt x="12" y="174"/>
                  <a:pt x="25" y="176"/>
                  <a:pt x="40" y="176"/>
                </a:cubicBezTo>
                <a:cubicBezTo>
                  <a:pt x="70" y="176"/>
                  <a:pt x="96" y="169"/>
                  <a:pt x="117" y="157"/>
                </a:cubicBezTo>
                <a:cubicBezTo>
                  <a:pt x="143" y="141"/>
                  <a:pt x="156" y="119"/>
                  <a:pt x="156" y="89"/>
                </a:cubicBezTo>
                <a:cubicBezTo>
                  <a:pt x="156" y="57"/>
                  <a:pt x="145" y="34"/>
                  <a:pt x="123" y="19"/>
                </a:cubicBezTo>
                <a:cubicBezTo>
                  <a:pt x="105" y="7"/>
                  <a:pt x="82" y="0"/>
                  <a:pt x="53" y="0"/>
                </a:cubicBezTo>
                <a:cubicBezTo>
                  <a:pt x="45" y="0"/>
                  <a:pt x="38" y="1"/>
                  <a:pt x="31" y="2"/>
                </a:cubicBezTo>
                <a:cubicBezTo>
                  <a:pt x="23" y="3"/>
                  <a:pt x="16" y="4"/>
                  <a:pt x="10" y="5"/>
                </a:cubicBezTo>
                <a:lnTo>
                  <a:pt x="4" y="53"/>
                </a:lnTo>
                <a:cubicBezTo>
                  <a:pt x="16" y="48"/>
                  <a:pt x="28" y="46"/>
                  <a:pt x="40" y="46"/>
                </a:cubicBezTo>
                <a:cubicBezTo>
                  <a:pt x="52" y="46"/>
                  <a:pt x="62" y="48"/>
                  <a:pt x="71" y="53"/>
                </a:cubicBezTo>
                <a:cubicBezTo>
                  <a:pt x="80" y="57"/>
                  <a:pt x="85" y="64"/>
                  <a:pt x="88" y="73"/>
                </a:cubicBezTo>
              </a:path>
            </a:pathLst>
          </a:custGeom>
          <a:solidFill>
            <a:srgbClr val="25221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65246"/>
          <xdr:cNvSpPr/>
        </xdr:nvSpPr>
        <xdr:spPr>
          <a:xfrm>
            <a:off x="654840" y="348120"/>
            <a:ext cx="216360" cy="171360"/>
          </a:xfrm>
          <a:custGeom>
            <a:avLst/>
            <a:gdLst>
              <a:gd name="textAreaLeft" fmla="*/ 0 w 216360"/>
              <a:gd name="textAreaRight" fmla="*/ 216720 w 216360"/>
              <a:gd name="textAreaTop" fmla="*/ 0 h 171360"/>
              <a:gd name="textAreaBottom" fmla="*/ 171720 h 171360"/>
            </a:gdLst>
            <a:ahLst/>
            <a:rect l="textAreaLeft" t="textAreaTop" r="textAreaRight" b="textAreaBottom"/>
            <a:pathLst>
              <a:path w="201" h="172">
                <a:moveTo>
                  <a:pt x="201" y="0"/>
                </a:moveTo>
                <a:lnTo>
                  <a:pt x="47" y="0"/>
                </a:lnTo>
                <a:cubicBezTo>
                  <a:pt x="43" y="49"/>
                  <a:pt x="39" y="82"/>
                  <a:pt x="35" y="97"/>
                </a:cubicBezTo>
                <a:cubicBezTo>
                  <a:pt x="30" y="116"/>
                  <a:pt x="23" y="125"/>
                  <a:pt x="14" y="125"/>
                </a:cubicBezTo>
                <a:cubicBezTo>
                  <a:pt x="11" y="125"/>
                  <a:pt x="9" y="125"/>
                  <a:pt x="6" y="124"/>
                </a:cubicBezTo>
                <a:cubicBezTo>
                  <a:pt x="3" y="123"/>
                  <a:pt x="1" y="122"/>
                  <a:pt x="0" y="121"/>
                </a:cubicBezTo>
                <a:lnTo>
                  <a:pt x="0" y="165"/>
                </a:lnTo>
                <a:cubicBezTo>
                  <a:pt x="10" y="169"/>
                  <a:pt x="21" y="172"/>
                  <a:pt x="33" y="172"/>
                </a:cubicBezTo>
                <a:cubicBezTo>
                  <a:pt x="52" y="172"/>
                  <a:pt x="67" y="163"/>
                  <a:pt x="77" y="146"/>
                </a:cubicBezTo>
                <a:cubicBezTo>
                  <a:pt x="88" y="127"/>
                  <a:pt x="95" y="94"/>
                  <a:pt x="100" y="47"/>
                </a:cubicBezTo>
                <a:lnTo>
                  <a:pt x="132" y="47"/>
                </a:lnTo>
                <a:cubicBezTo>
                  <a:pt x="132" y="66"/>
                  <a:pt x="132" y="87"/>
                  <a:pt x="131" y="110"/>
                </a:cubicBezTo>
                <a:cubicBezTo>
                  <a:pt x="129" y="132"/>
                  <a:pt x="128" y="152"/>
                  <a:pt x="126" y="168"/>
                </a:cubicBezTo>
                <a:lnTo>
                  <a:pt x="192" y="168"/>
                </a:lnTo>
                <a:cubicBezTo>
                  <a:pt x="192" y="148"/>
                  <a:pt x="192" y="130"/>
                  <a:pt x="193" y="116"/>
                </a:cubicBezTo>
                <a:cubicBezTo>
                  <a:pt x="193" y="101"/>
                  <a:pt x="194" y="81"/>
                  <a:pt x="196" y="57"/>
                </a:cubicBezTo>
                <a:cubicBezTo>
                  <a:pt x="197" y="47"/>
                  <a:pt x="198" y="28"/>
                  <a:pt x="201" y="0"/>
                </a:cubicBezTo>
              </a:path>
            </a:pathLst>
          </a:custGeom>
          <a:solidFill>
            <a:srgbClr val="25221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65247"/>
          <xdr:cNvSpPr/>
        </xdr:nvSpPr>
        <xdr:spPr>
          <a:xfrm>
            <a:off x="905400" y="348120"/>
            <a:ext cx="170640" cy="171360"/>
          </a:xfrm>
          <a:custGeom>
            <a:avLst/>
            <a:gdLst>
              <a:gd name="textAreaLeft" fmla="*/ 0 w 170640"/>
              <a:gd name="textAreaRight" fmla="*/ 171000 w 170640"/>
              <a:gd name="textAreaTop" fmla="*/ 0 h 171360"/>
              <a:gd name="textAreaBottom" fmla="*/ 171720 h 171360"/>
            </a:gdLst>
            <a:ahLst/>
            <a:rect l="textAreaLeft" t="textAreaTop" r="textAreaRight" b="textAreaBottom"/>
            <a:pathLst>
              <a:path w="159" h="168">
                <a:moveTo>
                  <a:pt x="152" y="122"/>
                </a:moveTo>
                <a:lnTo>
                  <a:pt x="149" y="168"/>
                </a:lnTo>
                <a:lnTo>
                  <a:pt x="0" y="168"/>
                </a:lnTo>
                <a:cubicBezTo>
                  <a:pt x="2" y="153"/>
                  <a:pt x="4" y="127"/>
                  <a:pt x="6" y="90"/>
                </a:cubicBezTo>
                <a:cubicBezTo>
                  <a:pt x="9" y="53"/>
                  <a:pt x="10" y="23"/>
                  <a:pt x="10" y="0"/>
                </a:cubicBezTo>
                <a:lnTo>
                  <a:pt x="159" y="0"/>
                </a:lnTo>
                <a:lnTo>
                  <a:pt x="156" y="45"/>
                </a:lnTo>
                <a:cubicBezTo>
                  <a:pt x="151" y="45"/>
                  <a:pt x="142" y="45"/>
                  <a:pt x="129" y="45"/>
                </a:cubicBezTo>
                <a:cubicBezTo>
                  <a:pt x="116" y="44"/>
                  <a:pt x="110" y="44"/>
                  <a:pt x="109" y="44"/>
                </a:cubicBezTo>
                <a:lnTo>
                  <a:pt x="74" y="44"/>
                </a:lnTo>
                <a:lnTo>
                  <a:pt x="73" y="62"/>
                </a:lnTo>
                <a:lnTo>
                  <a:pt x="99" y="62"/>
                </a:lnTo>
                <a:cubicBezTo>
                  <a:pt x="103" y="62"/>
                  <a:pt x="111" y="62"/>
                  <a:pt x="123" y="62"/>
                </a:cubicBezTo>
                <a:cubicBezTo>
                  <a:pt x="134" y="61"/>
                  <a:pt x="140" y="61"/>
                  <a:pt x="141" y="61"/>
                </a:cubicBezTo>
                <a:lnTo>
                  <a:pt x="138" y="106"/>
                </a:lnTo>
                <a:lnTo>
                  <a:pt x="69" y="106"/>
                </a:lnTo>
                <a:lnTo>
                  <a:pt x="68" y="124"/>
                </a:lnTo>
                <a:cubicBezTo>
                  <a:pt x="84" y="124"/>
                  <a:pt x="100" y="124"/>
                  <a:pt x="117" y="123"/>
                </a:cubicBezTo>
                <a:cubicBezTo>
                  <a:pt x="134" y="122"/>
                  <a:pt x="146" y="122"/>
                  <a:pt x="152" y="122"/>
                </a:cubicBezTo>
              </a:path>
            </a:pathLst>
          </a:custGeom>
          <a:solidFill>
            <a:srgbClr val="25221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65248"/>
          <xdr:cNvSpPr/>
        </xdr:nvSpPr>
        <xdr:spPr>
          <a:xfrm>
            <a:off x="1093320" y="348120"/>
            <a:ext cx="222120" cy="171360"/>
          </a:xfrm>
          <a:custGeom>
            <a:avLst/>
            <a:gdLst>
              <a:gd name="textAreaLeft" fmla="*/ 0 w 222120"/>
              <a:gd name="textAreaRight" fmla="*/ 222480 w 222120"/>
              <a:gd name="textAreaTop" fmla="*/ 0 h 171360"/>
              <a:gd name="textAreaBottom" fmla="*/ 171720 h 171360"/>
            </a:gdLst>
            <a:ahLst/>
            <a:rect l="textAreaLeft" t="textAreaTop" r="textAreaRight" b="textAreaBottom"/>
            <a:pathLst>
              <a:path w="202" h="168">
                <a:moveTo>
                  <a:pt x="68" y="168"/>
                </a:moveTo>
                <a:lnTo>
                  <a:pt x="0" y="168"/>
                </a:lnTo>
                <a:cubicBezTo>
                  <a:pt x="3" y="139"/>
                  <a:pt x="6" y="111"/>
                  <a:pt x="7" y="83"/>
                </a:cubicBezTo>
                <a:cubicBezTo>
                  <a:pt x="9" y="55"/>
                  <a:pt x="10" y="27"/>
                  <a:pt x="10" y="0"/>
                </a:cubicBezTo>
                <a:lnTo>
                  <a:pt x="78" y="0"/>
                </a:lnTo>
                <a:cubicBezTo>
                  <a:pt x="78" y="16"/>
                  <a:pt x="77" y="34"/>
                  <a:pt x="75" y="54"/>
                </a:cubicBezTo>
                <a:cubicBezTo>
                  <a:pt x="73" y="74"/>
                  <a:pt x="72" y="95"/>
                  <a:pt x="70" y="116"/>
                </a:cubicBezTo>
                <a:cubicBezTo>
                  <a:pt x="68" y="137"/>
                  <a:pt x="68" y="154"/>
                  <a:pt x="68" y="168"/>
                </a:cubicBezTo>
                <a:moveTo>
                  <a:pt x="202" y="0"/>
                </a:moveTo>
                <a:lnTo>
                  <a:pt x="143" y="79"/>
                </a:lnTo>
                <a:lnTo>
                  <a:pt x="198" y="168"/>
                </a:lnTo>
                <a:lnTo>
                  <a:pt x="120" y="168"/>
                </a:lnTo>
                <a:cubicBezTo>
                  <a:pt x="115" y="157"/>
                  <a:pt x="111" y="147"/>
                  <a:pt x="106" y="138"/>
                </a:cubicBezTo>
                <a:cubicBezTo>
                  <a:pt x="104" y="134"/>
                  <a:pt x="99" y="124"/>
                  <a:pt x="91" y="109"/>
                </a:cubicBezTo>
                <a:cubicBezTo>
                  <a:pt x="86" y="99"/>
                  <a:pt x="81" y="89"/>
                  <a:pt x="75" y="80"/>
                </a:cubicBezTo>
                <a:cubicBezTo>
                  <a:pt x="80" y="73"/>
                  <a:pt x="87" y="63"/>
                  <a:pt x="95" y="50"/>
                </a:cubicBezTo>
                <a:cubicBezTo>
                  <a:pt x="110" y="28"/>
                  <a:pt x="121" y="12"/>
                  <a:pt x="128" y="0"/>
                </a:cubicBezTo>
                <a:lnTo>
                  <a:pt x="202" y="0"/>
                </a:lnTo>
              </a:path>
            </a:pathLst>
          </a:custGeom>
          <a:solidFill>
            <a:srgbClr val="25221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65249"/>
          <xdr:cNvSpPr/>
        </xdr:nvSpPr>
        <xdr:spPr>
          <a:xfrm>
            <a:off x="1315440" y="348120"/>
            <a:ext cx="193320" cy="171360"/>
          </a:xfrm>
          <a:custGeom>
            <a:avLst/>
            <a:gdLst>
              <a:gd name="textAreaLeft" fmla="*/ 0 w 193320"/>
              <a:gd name="textAreaRight" fmla="*/ 193680 w 193320"/>
              <a:gd name="textAreaTop" fmla="*/ 0 h 171360"/>
              <a:gd name="textAreaBottom" fmla="*/ 171720 h 171360"/>
            </a:gdLst>
            <a:ahLst/>
            <a:rect l="textAreaLeft" t="textAreaTop" r="textAreaRight" b="textAreaBottom"/>
            <a:pathLst>
              <a:path w="171" h="168">
                <a:moveTo>
                  <a:pt x="171" y="0"/>
                </a:moveTo>
                <a:lnTo>
                  <a:pt x="169" y="46"/>
                </a:lnTo>
                <a:cubicBezTo>
                  <a:pt x="162" y="46"/>
                  <a:pt x="157" y="46"/>
                  <a:pt x="153" y="46"/>
                </a:cubicBezTo>
                <a:cubicBezTo>
                  <a:pt x="133" y="45"/>
                  <a:pt x="122" y="44"/>
                  <a:pt x="118" y="44"/>
                </a:cubicBezTo>
                <a:cubicBezTo>
                  <a:pt x="116" y="63"/>
                  <a:pt x="114" y="83"/>
                  <a:pt x="113" y="103"/>
                </a:cubicBezTo>
                <a:cubicBezTo>
                  <a:pt x="112" y="124"/>
                  <a:pt x="112" y="145"/>
                  <a:pt x="112" y="168"/>
                </a:cubicBezTo>
                <a:lnTo>
                  <a:pt x="45" y="168"/>
                </a:lnTo>
                <a:cubicBezTo>
                  <a:pt x="47" y="148"/>
                  <a:pt x="49" y="127"/>
                  <a:pt x="50" y="105"/>
                </a:cubicBezTo>
                <a:cubicBezTo>
                  <a:pt x="52" y="84"/>
                  <a:pt x="52" y="64"/>
                  <a:pt x="52" y="44"/>
                </a:cubicBezTo>
                <a:cubicBezTo>
                  <a:pt x="36" y="44"/>
                  <a:pt x="25" y="44"/>
                  <a:pt x="19" y="45"/>
                </a:cubicBezTo>
                <a:cubicBezTo>
                  <a:pt x="14" y="45"/>
                  <a:pt x="7" y="45"/>
                  <a:pt x="0" y="46"/>
                </a:cubicBezTo>
                <a:lnTo>
                  <a:pt x="2" y="0"/>
                </a:lnTo>
                <a:lnTo>
                  <a:pt x="171" y="0"/>
                </a:lnTo>
              </a:path>
            </a:pathLst>
          </a:custGeom>
          <a:solidFill>
            <a:srgbClr val="25221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65250"/>
          <xdr:cNvSpPr/>
        </xdr:nvSpPr>
        <xdr:spPr>
          <a:xfrm>
            <a:off x="1514880" y="348120"/>
            <a:ext cx="62640" cy="171360"/>
          </a:xfrm>
          <a:custGeom>
            <a:avLst/>
            <a:gdLst>
              <a:gd name="textAreaLeft" fmla="*/ 0 w 62640"/>
              <a:gd name="textAreaRight" fmla="*/ 63000 w 62640"/>
              <a:gd name="textAreaTop" fmla="*/ 0 h 171360"/>
              <a:gd name="textAreaBottom" fmla="*/ 171720 h 171360"/>
            </a:gdLst>
            <a:ahLst/>
            <a:rect l="textAreaLeft" t="textAreaTop" r="textAreaRight" b="textAreaBottom"/>
            <a:pathLst>
              <a:path w="58" h="168">
                <a:moveTo>
                  <a:pt x="52" y="168"/>
                </a:moveTo>
                <a:lnTo>
                  <a:pt x="0" y="168"/>
                </a:lnTo>
                <a:cubicBezTo>
                  <a:pt x="2" y="155"/>
                  <a:pt x="3" y="131"/>
                  <a:pt x="5" y="95"/>
                </a:cubicBezTo>
                <a:cubicBezTo>
                  <a:pt x="7" y="59"/>
                  <a:pt x="8" y="27"/>
                  <a:pt x="8" y="0"/>
                </a:cubicBezTo>
                <a:lnTo>
                  <a:pt x="47" y="0"/>
                </a:lnTo>
                <a:cubicBezTo>
                  <a:pt x="47" y="1"/>
                  <a:pt x="47" y="2"/>
                  <a:pt x="47" y="3"/>
                </a:cubicBezTo>
                <a:cubicBezTo>
                  <a:pt x="48" y="5"/>
                  <a:pt x="48" y="7"/>
                  <a:pt x="49" y="8"/>
                </a:cubicBezTo>
                <a:cubicBezTo>
                  <a:pt x="49" y="10"/>
                  <a:pt x="49" y="12"/>
                  <a:pt x="50" y="14"/>
                </a:cubicBezTo>
                <a:cubicBezTo>
                  <a:pt x="50" y="16"/>
                  <a:pt x="50" y="18"/>
                  <a:pt x="51" y="19"/>
                </a:cubicBezTo>
                <a:cubicBezTo>
                  <a:pt x="51" y="21"/>
                  <a:pt x="51" y="23"/>
                  <a:pt x="52" y="25"/>
                </a:cubicBezTo>
                <a:cubicBezTo>
                  <a:pt x="52" y="27"/>
                  <a:pt x="52" y="29"/>
                  <a:pt x="52" y="30"/>
                </a:cubicBezTo>
                <a:cubicBezTo>
                  <a:pt x="53" y="32"/>
                  <a:pt x="53" y="34"/>
                  <a:pt x="53" y="36"/>
                </a:cubicBezTo>
                <a:cubicBezTo>
                  <a:pt x="54" y="38"/>
                  <a:pt x="54" y="40"/>
                  <a:pt x="54" y="42"/>
                </a:cubicBezTo>
                <a:cubicBezTo>
                  <a:pt x="54" y="44"/>
                  <a:pt x="55" y="46"/>
                  <a:pt x="55" y="48"/>
                </a:cubicBezTo>
                <a:cubicBezTo>
                  <a:pt x="55" y="49"/>
                  <a:pt x="55" y="51"/>
                  <a:pt x="55" y="53"/>
                </a:cubicBezTo>
                <a:cubicBezTo>
                  <a:pt x="56" y="55"/>
                  <a:pt x="56" y="57"/>
                  <a:pt x="56" y="59"/>
                </a:cubicBezTo>
                <a:cubicBezTo>
                  <a:pt x="56" y="61"/>
                  <a:pt x="56" y="62"/>
                  <a:pt x="56" y="64"/>
                </a:cubicBezTo>
                <a:cubicBezTo>
                  <a:pt x="56" y="66"/>
                  <a:pt x="57" y="68"/>
                  <a:pt x="57" y="71"/>
                </a:cubicBezTo>
                <a:cubicBezTo>
                  <a:pt x="57" y="72"/>
                  <a:pt x="57" y="74"/>
                  <a:pt x="57" y="75"/>
                </a:cubicBezTo>
                <a:cubicBezTo>
                  <a:pt x="57" y="78"/>
                  <a:pt x="57" y="80"/>
                  <a:pt x="57" y="83"/>
                </a:cubicBezTo>
                <a:cubicBezTo>
                  <a:pt x="57" y="84"/>
                  <a:pt x="57" y="85"/>
                  <a:pt x="57" y="87"/>
                </a:cubicBezTo>
                <a:cubicBezTo>
                  <a:pt x="58" y="91"/>
                  <a:pt x="58" y="95"/>
                  <a:pt x="58" y="98"/>
                </a:cubicBezTo>
                <a:cubicBezTo>
                  <a:pt x="58" y="102"/>
                  <a:pt x="58" y="106"/>
                  <a:pt x="57" y="110"/>
                </a:cubicBezTo>
                <a:cubicBezTo>
                  <a:pt x="57" y="112"/>
                  <a:pt x="57" y="113"/>
                  <a:pt x="57" y="115"/>
                </a:cubicBezTo>
                <a:cubicBezTo>
                  <a:pt x="57" y="117"/>
                  <a:pt x="57" y="119"/>
                  <a:pt x="57" y="122"/>
                </a:cubicBezTo>
                <a:cubicBezTo>
                  <a:pt x="57" y="123"/>
                  <a:pt x="57" y="124"/>
                  <a:pt x="57" y="125"/>
                </a:cubicBezTo>
                <a:cubicBezTo>
                  <a:pt x="57" y="127"/>
                  <a:pt x="57" y="130"/>
                  <a:pt x="56" y="133"/>
                </a:cubicBezTo>
                <a:cubicBezTo>
                  <a:pt x="56" y="134"/>
                  <a:pt x="56" y="136"/>
                  <a:pt x="56" y="137"/>
                </a:cubicBezTo>
                <a:cubicBezTo>
                  <a:pt x="56" y="139"/>
                  <a:pt x="56" y="142"/>
                  <a:pt x="55" y="144"/>
                </a:cubicBezTo>
                <a:cubicBezTo>
                  <a:pt x="55" y="146"/>
                  <a:pt x="55" y="148"/>
                  <a:pt x="55" y="150"/>
                </a:cubicBezTo>
                <a:cubicBezTo>
                  <a:pt x="54" y="152"/>
                  <a:pt x="54" y="154"/>
                  <a:pt x="54" y="156"/>
                </a:cubicBezTo>
                <a:cubicBezTo>
                  <a:pt x="54" y="158"/>
                  <a:pt x="53" y="160"/>
                  <a:pt x="53" y="162"/>
                </a:cubicBezTo>
                <a:cubicBezTo>
                  <a:pt x="53" y="163"/>
                  <a:pt x="53" y="165"/>
                  <a:pt x="52" y="167"/>
                </a:cubicBezTo>
                <a:cubicBezTo>
                  <a:pt x="52" y="167"/>
                  <a:pt x="52" y="168"/>
                  <a:pt x="52" y="168"/>
                </a:cubicBezTo>
              </a:path>
            </a:pathLst>
          </a:custGeom>
          <a:solidFill>
            <a:srgbClr val="25221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65251"/>
          <xdr:cNvSpPr/>
        </xdr:nvSpPr>
        <xdr:spPr>
          <a:xfrm>
            <a:off x="1936440" y="348120"/>
            <a:ext cx="210600" cy="192600"/>
          </a:xfrm>
          <a:custGeom>
            <a:avLst/>
            <a:gdLst>
              <a:gd name="textAreaLeft" fmla="*/ 0 w 210600"/>
              <a:gd name="textAreaRight" fmla="*/ 210960 w 210600"/>
              <a:gd name="textAreaTop" fmla="*/ 0 h 192600"/>
              <a:gd name="textAreaBottom" fmla="*/ 192960 h 192600"/>
            </a:gdLst>
            <a:ahLst/>
            <a:rect l="textAreaLeft" t="textAreaTop" r="textAreaRight" b="textAreaBottom"/>
            <a:pathLst>
              <a:path w="194" h="195">
                <a:moveTo>
                  <a:pt x="39" y="0"/>
                </a:moveTo>
                <a:cubicBezTo>
                  <a:pt x="39" y="32"/>
                  <a:pt x="36" y="58"/>
                  <a:pt x="30" y="79"/>
                </a:cubicBezTo>
                <a:cubicBezTo>
                  <a:pt x="25" y="94"/>
                  <a:pt x="19" y="109"/>
                  <a:pt x="9" y="123"/>
                </a:cubicBezTo>
                <a:cubicBezTo>
                  <a:pt x="8" y="148"/>
                  <a:pt x="5" y="172"/>
                  <a:pt x="0" y="195"/>
                </a:cubicBezTo>
                <a:lnTo>
                  <a:pt x="52" y="195"/>
                </a:lnTo>
                <a:lnTo>
                  <a:pt x="53" y="169"/>
                </a:lnTo>
                <a:lnTo>
                  <a:pt x="128" y="169"/>
                </a:lnTo>
                <a:lnTo>
                  <a:pt x="127" y="195"/>
                </a:lnTo>
                <a:lnTo>
                  <a:pt x="190" y="195"/>
                </a:lnTo>
                <a:lnTo>
                  <a:pt x="194" y="126"/>
                </a:lnTo>
                <a:lnTo>
                  <a:pt x="179" y="126"/>
                </a:lnTo>
                <a:lnTo>
                  <a:pt x="186" y="0"/>
                </a:lnTo>
                <a:lnTo>
                  <a:pt x="39" y="0"/>
                </a:lnTo>
                <a:moveTo>
                  <a:pt x="113" y="126"/>
                </a:moveTo>
                <a:lnTo>
                  <a:pt x="65" y="126"/>
                </a:lnTo>
                <a:cubicBezTo>
                  <a:pt x="71" y="118"/>
                  <a:pt x="75" y="109"/>
                  <a:pt x="79" y="99"/>
                </a:cubicBezTo>
                <a:cubicBezTo>
                  <a:pt x="83" y="86"/>
                  <a:pt x="86" y="69"/>
                  <a:pt x="88" y="48"/>
                </a:cubicBezTo>
                <a:lnTo>
                  <a:pt x="117" y="48"/>
                </a:lnTo>
                <a:lnTo>
                  <a:pt x="113" y="126"/>
                </a:lnTo>
              </a:path>
            </a:pathLst>
          </a:custGeom>
          <a:solidFill>
            <a:srgbClr val="25221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65252"/>
          <xdr:cNvSpPr/>
        </xdr:nvSpPr>
        <xdr:spPr>
          <a:xfrm>
            <a:off x="0" y="85680"/>
            <a:ext cx="483840" cy="605520"/>
          </a:xfrm>
          <a:custGeom>
            <a:avLst/>
            <a:gdLst>
              <a:gd name="textAreaLeft" fmla="*/ 0 w 483840"/>
              <a:gd name="textAreaRight" fmla="*/ 484200 w 483840"/>
              <a:gd name="textAreaTop" fmla="*/ 0 h 605520"/>
              <a:gd name="textAreaBottom" fmla="*/ 605880 h 605520"/>
            </a:gdLst>
            <a:ahLst/>
            <a:rect l="textAreaLeft" t="textAreaTop" r="textAreaRight" b="textAreaBottom"/>
            <a:pathLst>
              <a:path w="446" h="612">
                <a:moveTo>
                  <a:pt x="446" y="220"/>
                </a:moveTo>
                <a:lnTo>
                  <a:pt x="417" y="536"/>
                </a:lnTo>
                <a:lnTo>
                  <a:pt x="313" y="462"/>
                </a:lnTo>
                <a:lnTo>
                  <a:pt x="113" y="612"/>
                </a:lnTo>
                <a:lnTo>
                  <a:pt x="194" y="370"/>
                </a:lnTo>
                <a:lnTo>
                  <a:pt x="0" y="220"/>
                </a:lnTo>
                <a:lnTo>
                  <a:pt x="240" y="220"/>
                </a:lnTo>
                <a:lnTo>
                  <a:pt x="312" y="0"/>
                </a:lnTo>
                <a:lnTo>
                  <a:pt x="386" y="220"/>
                </a:lnTo>
                <a:lnTo>
                  <a:pt x="446" y="220"/>
                </a:lnTo>
              </a:path>
            </a:pathLst>
          </a:custGeom>
          <a:solidFill>
            <a:srgbClr val="fdfa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65253"/>
          <xdr:cNvSpPr/>
        </xdr:nvSpPr>
        <xdr:spPr>
          <a:xfrm>
            <a:off x="79560" y="171360"/>
            <a:ext cx="370080" cy="450000"/>
          </a:xfrm>
          <a:custGeom>
            <a:avLst/>
            <a:gdLst>
              <a:gd name="textAreaLeft" fmla="*/ 0 w 370080"/>
              <a:gd name="textAreaRight" fmla="*/ 370440 w 370080"/>
              <a:gd name="textAreaTop" fmla="*/ 0 h 450000"/>
              <a:gd name="textAreaBottom" fmla="*/ 450360 h 450000"/>
            </a:gdLst>
            <a:ahLst/>
            <a:rect l="textAreaLeft" t="textAreaTop" r="textAreaRight" b="textAreaBottom"/>
            <a:pathLst>
              <a:path w="340" h="456">
                <a:moveTo>
                  <a:pt x="340" y="163"/>
                </a:moveTo>
                <a:lnTo>
                  <a:pt x="318" y="404"/>
                </a:lnTo>
                <a:lnTo>
                  <a:pt x="236" y="345"/>
                </a:lnTo>
                <a:lnTo>
                  <a:pt x="88" y="456"/>
                </a:lnTo>
                <a:lnTo>
                  <a:pt x="148" y="277"/>
                </a:lnTo>
                <a:lnTo>
                  <a:pt x="0" y="163"/>
                </a:lnTo>
                <a:lnTo>
                  <a:pt x="183" y="163"/>
                </a:lnTo>
                <a:lnTo>
                  <a:pt x="236" y="0"/>
                </a:lnTo>
                <a:lnTo>
                  <a:pt x="290" y="163"/>
                </a:lnTo>
                <a:lnTo>
                  <a:pt x="340" y="163"/>
                </a:lnTo>
              </a:path>
            </a:pathLst>
          </a:custGeom>
          <a:solidFill>
            <a:srgbClr val="f48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6560</xdr:colOff>
      <xdr:row>2</xdr:row>
      <xdr:rowOff>252000</xdr:rowOff>
    </xdr:to>
    <xdr:grpSp>
      <xdr:nvGrpSpPr>
        <xdr:cNvPr id="29" name="Group 3391"/>
        <xdr:cNvGrpSpPr/>
      </xdr:nvGrpSpPr>
      <xdr:grpSpPr>
        <a:xfrm>
          <a:off x="0" y="0"/>
          <a:ext cx="2198880" cy="785520"/>
          <a:chOff x="0" y="0"/>
          <a:chExt cx="2198880" cy="785520"/>
        </a:xfrm>
      </xdr:grpSpPr>
      <xdr:sp>
        <xdr:nvSpPr>
          <xdr:cNvPr id="30" name="AutoShape 3390"/>
          <xdr:cNvSpPr/>
        </xdr:nvSpPr>
        <xdr:spPr>
          <a:xfrm>
            <a:off x="0" y="0"/>
            <a:ext cx="2198880" cy="78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3392"/>
          <xdr:cNvSpPr/>
        </xdr:nvSpPr>
        <xdr:spPr>
          <a:xfrm>
            <a:off x="1093680" y="0"/>
            <a:ext cx="1099440" cy="387360"/>
          </a:xfrm>
          <a:custGeom>
            <a:avLst/>
            <a:gdLst>
              <a:gd name="textAreaLeft" fmla="*/ 0 w 1099440"/>
              <a:gd name="textAreaRight" fmla="*/ 1099800 w 1099440"/>
              <a:gd name="textAreaTop" fmla="*/ 0 h 387360"/>
              <a:gd name="textAreaBottom" fmla="*/ 387720 h 387360"/>
            </a:gdLst>
            <a:ahLst/>
            <a:rect l="textAreaLeft" t="textAreaTop" r="textAreaRight" b="textAreaBottom"/>
            <a:pathLst>
              <a:path w="838" h="438">
                <a:moveTo>
                  <a:pt x="142" y="0"/>
                </a:moveTo>
                <a:lnTo>
                  <a:pt x="0" y="438"/>
                </a:lnTo>
                <a:lnTo>
                  <a:pt x="838" y="438"/>
                </a:lnTo>
                <a:cubicBezTo>
                  <a:pt x="554" y="373"/>
                  <a:pt x="154" y="363"/>
                  <a:pt x="142" y="0"/>
                </a:cubicBezTo>
              </a:path>
            </a:pathLst>
          </a:custGeom>
          <a:solidFill>
            <a:srgbClr val="f48000"/>
          </a:solidFill>
          <a:ln w="0">
            <a:solidFill>
              <a:srgbClr val="f48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3393"/>
          <xdr:cNvSpPr/>
        </xdr:nvSpPr>
        <xdr:spPr>
          <a:xfrm>
            <a:off x="0" y="387360"/>
            <a:ext cx="1093680" cy="397800"/>
          </a:xfrm>
          <a:custGeom>
            <a:avLst/>
            <a:gdLst>
              <a:gd name="textAreaLeft" fmla="*/ 0 w 1093680"/>
              <a:gd name="textAreaRight" fmla="*/ 1094040 w 1093680"/>
              <a:gd name="textAreaTop" fmla="*/ 0 h 397800"/>
              <a:gd name="textAreaBottom" fmla="*/ 398160 h 397800"/>
            </a:gdLst>
            <a:ahLst/>
            <a:rect l="textAreaLeft" t="textAreaTop" r="textAreaRight" b="textAreaBottom"/>
            <a:pathLst>
              <a:path w="838" h="438">
                <a:moveTo>
                  <a:pt x="696" y="438"/>
                </a:moveTo>
                <a:lnTo>
                  <a:pt x="838" y="0"/>
                </a:lnTo>
                <a:lnTo>
                  <a:pt x="0" y="0"/>
                </a:lnTo>
                <a:cubicBezTo>
                  <a:pt x="283" y="64"/>
                  <a:pt x="683" y="75"/>
                  <a:pt x="696" y="438"/>
                </a:cubicBezTo>
              </a:path>
            </a:pathLst>
          </a:custGeom>
          <a:solidFill>
            <a:srgbClr val="f48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3394"/>
          <xdr:cNvSpPr/>
        </xdr:nvSpPr>
        <xdr:spPr>
          <a:xfrm>
            <a:off x="279000" y="198720"/>
            <a:ext cx="825840" cy="161280"/>
          </a:xfrm>
          <a:custGeom>
            <a:avLst/>
            <a:gdLst>
              <a:gd name="textAreaLeft" fmla="*/ 0 w 825840"/>
              <a:gd name="textAreaRight" fmla="*/ 826200 w 82584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628" h="184">
                <a:moveTo>
                  <a:pt x="39" y="182"/>
                </a:moveTo>
                <a:lnTo>
                  <a:pt x="79" y="47"/>
                </a:lnTo>
                <a:lnTo>
                  <a:pt x="121" y="47"/>
                </a:lnTo>
                <a:lnTo>
                  <a:pt x="134" y="2"/>
                </a:lnTo>
                <a:lnTo>
                  <a:pt x="13" y="2"/>
                </a:lnTo>
                <a:lnTo>
                  <a:pt x="0" y="47"/>
                </a:lnTo>
                <a:lnTo>
                  <a:pt x="42" y="47"/>
                </a:lnTo>
                <a:lnTo>
                  <a:pt x="1" y="182"/>
                </a:lnTo>
                <a:lnTo>
                  <a:pt x="39" y="182"/>
                </a:lnTo>
                <a:moveTo>
                  <a:pt x="190" y="182"/>
                </a:moveTo>
                <a:lnTo>
                  <a:pt x="203" y="138"/>
                </a:lnTo>
                <a:lnTo>
                  <a:pt x="146" y="138"/>
                </a:lnTo>
                <a:cubicBezTo>
                  <a:pt x="144" y="138"/>
                  <a:pt x="141" y="139"/>
                  <a:pt x="140" y="136"/>
                </a:cubicBezTo>
                <a:cubicBezTo>
                  <a:pt x="139" y="135"/>
                  <a:pt x="139" y="133"/>
                  <a:pt x="140" y="129"/>
                </a:cubicBezTo>
                <a:lnTo>
                  <a:pt x="146" y="110"/>
                </a:lnTo>
                <a:lnTo>
                  <a:pt x="209" y="110"/>
                </a:lnTo>
                <a:lnTo>
                  <a:pt x="221" y="71"/>
                </a:lnTo>
                <a:lnTo>
                  <a:pt x="158" y="71"/>
                </a:lnTo>
                <a:lnTo>
                  <a:pt x="162" y="57"/>
                </a:lnTo>
                <a:cubicBezTo>
                  <a:pt x="162" y="55"/>
                  <a:pt x="164" y="51"/>
                  <a:pt x="166" y="48"/>
                </a:cubicBezTo>
                <a:cubicBezTo>
                  <a:pt x="168" y="47"/>
                  <a:pt x="171" y="46"/>
                  <a:pt x="173" y="46"/>
                </a:cubicBezTo>
                <a:lnTo>
                  <a:pt x="230" y="46"/>
                </a:lnTo>
                <a:lnTo>
                  <a:pt x="243" y="2"/>
                </a:lnTo>
                <a:lnTo>
                  <a:pt x="160" y="2"/>
                </a:lnTo>
                <a:cubicBezTo>
                  <a:pt x="156" y="2"/>
                  <a:pt x="150" y="3"/>
                  <a:pt x="144" y="9"/>
                </a:cubicBezTo>
                <a:cubicBezTo>
                  <a:pt x="137" y="16"/>
                  <a:pt x="134" y="23"/>
                  <a:pt x="132" y="30"/>
                </a:cubicBezTo>
                <a:lnTo>
                  <a:pt x="95" y="153"/>
                </a:lnTo>
                <a:cubicBezTo>
                  <a:pt x="93" y="162"/>
                  <a:pt x="91" y="169"/>
                  <a:pt x="94" y="176"/>
                </a:cubicBezTo>
                <a:cubicBezTo>
                  <a:pt x="97" y="181"/>
                  <a:pt x="101" y="182"/>
                  <a:pt x="106" y="182"/>
                </a:cubicBezTo>
                <a:lnTo>
                  <a:pt x="190" y="182"/>
                </a:lnTo>
                <a:moveTo>
                  <a:pt x="322" y="182"/>
                </a:moveTo>
                <a:lnTo>
                  <a:pt x="305" y="91"/>
                </a:lnTo>
                <a:lnTo>
                  <a:pt x="374" y="2"/>
                </a:lnTo>
                <a:lnTo>
                  <a:pt x="329" y="2"/>
                </a:lnTo>
                <a:lnTo>
                  <a:pt x="295" y="50"/>
                </a:lnTo>
                <a:lnTo>
                  <a:pt x="290" y="2"/>
                </a:lnTo>
                <a:lnTo>
                  <a:pt x="245" y="2"/>
                </a:lnTo>
                <a:lnTo>
                  <a:pt x="261" y="91"/>
                </a:lnTo>
                <a:lnTo>
                  <a:pt x="190" y="182"/>
                </a:lnTo>
                <a:lnTo>
                  <a:pt x="235" y="182"/>
                </a:lnTo>
                <a:lnTo>
                  <a:pt x="271" y="131"/>
                </a:lnTo>
                <a:lnTo>
                  <a:pt x="277" y="182"/>
                </a:lnTo>
                <a:lnTo>
                  <a:pt x="322" y="182"/>
                </a:lnTo>
                <a:moveTo>
                  <a:pt x="498" y="2"/>
                </a:moveTo>
                <a:lnTo>
                  <a:pt x="460" y="2"/>
                </a:lnTo>
                <a:lnTo>
                  <a:pt x="441" y="66"/>
                </a:lnTo>
                <a:lnTo>
                  <a:pt x="399" y="66"/>
                </a:lnTo>
                <a:lnTo>
                  <a:pt x="418" y="2"/>
                </a:lnTo>
                <a:lnTo>
                  <a:pt x="381" y="2"/>
                </a:lnTo>
                <a:lnTo>
                  <a:pt x="327" y="182"/>
                </a:lnTo>
                <a:lnTo>
                  <a:pt x="364" y="182"/>
                </a:lnTo>
                <a:lnTo>
                  <a:pt x="386" y="111"/>
                </a:lnTo>
                <a:lnTo>
                  <a:pt x="428" y="111"/>
                </a:lnTo>
                <a:lnTo>
                  <a:pt x="406" y="182"/>
                </a:lnTo>
                <a:lnTo>
                  <a:pt x="444" y="182"/>
                </a:lnTo>
                <a:lnTo>
                  <a:pt x="498" y="2"/>
                </a:lnTo>
                <a:moveTo>
                  <a:pt x="576" y="0"/>
                </a:moveTo>
                <a:cubicBezTo>
                  <a:pt x="558" y="0"/>
                  <a:pt x="537" y="1"/>
                  <a:pt x="519" y="19"/>
                </a:cubicBezTo>
                <a:cubicBezTo>
                  <a:pt x="501" y="37"/>
                  <a:pt x="491" y="68"/>
                  <a:pt x="484" y="92"/>
                </a:cubicBezTo>
                <a:cubicBezTo>
                  <a:pt x="477" y="116"/>
                  <a:pt x="468" y="147"/>
                  <a:pt x="475" y="166"/>
                </a:cubicBezTo>
                <a:cubicBezTo>
                  <a:pt x="482" y="183"/>
                  <a:pt x="503" y="184"/>
                  <a:pt x="521" y="184"/>
                </a:cubicBezTo>
                <a:cubicBezTo>
                  <a:pt x="538" y="184"/>
                  <a:pt x="559" y="183"/>
                  <a:pt x="577" y="166"/>
                </a:cubicBezTo>
                <a:cubicBezTo>
                  <a:pt x="595" y="147"/>
                  <a:pt x="605" y="116"/>
                  <a:pt x="612" y="92"/>
                </a:cubicBezTo>
                <a:cubicBezTo>
                  <a:pt x="619" y="68"/>
                  <a:pt x="628" y="37"/>
                  <a:pt x="621" y="19"/>
                </a:cubicBezTo>
                <a:cubicBezTo>
                  <a:pt x="614" y="1"/>
                  <a:pt x="593" y="0"/>
                  <a:pt x="576" y="0"/>
                </a:cubicBezTo>
                <a:moveTo>
                  <a:pt x="523" y="92"/>
                </a:moveTo>
                <a:cubicBezTo>
                  <a:pt x="527" y="77"/>
                  <a:pt x="530" y="67"/>
                  <a:pt x="537" y="58"/>
                </a:cubicBezTo>
                <a:cubicBezTo>
                  <a:pt x="546" y="46"/>
                  <a:pt x="553" y="45"/>
                  <a:pt x="562" y="45"/>
                </a:cubicBezTo>
                <a:cubicBezTo>
                  <a:pt x="572" y="45"/>
                  <a:pt x="578" y="46"/>
                  <a:pt x="579" y="58"/>
                </a:cubicBezTo>
                <a:cubicBezTo>
                  <a:pt x="581" y="68"/>
                  <a:pt x="578" y="76"/>
                  <a:pt x="574" y="92"/>
                </a:cubicBezTo>
                <a:cubicBezTo>
                  <a:pt x="569" y="106"/>
                  <a:pt x="566" y="116"/>
                  <a:pt x="559" y="126"/>
                </a:cubicBezTo>
                <a:cubicBezTo>
                  <a:pt x="550" y="138"/>
                  <a:pt x="544" y="139"/>
                  <a:pt x="534" y="139"/>
                </a:cubicBezTo>
                <a:cubicBezTo>
                  <a:pt x="525" y="139"/>
                  <a:pt x="518" y="138"/>
                  <a:pt x="517" y="126"/>
                </a:cubicBezTo>
                <a:cubicBezTo>
                  <a:pt x="516" y="117"/>
                  <a:pt x="518" y="106"/>
                  <a:pt x="523" y="92"/>
                </a:cubicBezTo>
              </a:path>
            </a:pathLst>
          </a:custGeom>
          <a:solidFill>
            <a:srgbClr val="25221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3395"/>
          <xdr:cNvSpPr/>
        </xdr:nvSpPr>
        <xdr:spPr>
          <a:xfrm>
            <a:off x="1087920" y="435600"/>
            <a:ext cx="803160" cy="161280"/>
          </a:xfrm>
          <a:custGeom>
            <a:avLst/>
            <a:gdLst>
              <a:gd name="textAreaLeft" fmla="*/ 0 w 803160"/>
              <a:gd name="textAreaRight" fmla="*/ 803520 w 80316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612" h="184">
                <a:moveTo>
                  <a:pt x="116" y="45"/>
                </a:moveTo>
                <a:cubicBezTo>
                  <a:pt x="118" y="45"/>
                  <a:pt x="120" y="45"/>
                  <a:pt x="121" y="48"/>
                </a:cubicBezTo>
                <a:cubicBezTo>
                  <a:pt x="122" y="50"/>
                  <a:pt x="121" y="54"/>
                  <a:pt x="120" y="57"/>
                </a:cubicBezTo>
                <a:lnTo>
                  <a:pt x="79" y="182"/>
                </a:lnTo>
                <a:lnTo>
                  <a:pt x="116" y="182"/>
                </a:lnTo>
                <a:lnTo>
                  <a:pt x="167" y="28"/>
                </a:lnTo>
                <a:cubicBezTo>
                  <a:pt x="169" y="22"/>
                  <a:pt x="170" y="15"/>
                  <a:pt x="169" y="10"/>
                </a:cubicBezTo>
                <a:cubicBezTo>
                  <a:pt x="166" y="2"/>
                  <a:pt x="161" y="2"/>
                  <a:pt x="154" y="2"/>
                </a:cubicBezTo>
                <a:lnTo>
                  <a:pt x="81" y="2"/>
                </a:lnTo>
                <a:cubicBezTo>
                  <a:pt x="76" y="2"/>
                  <a:pt x="69" y="1"/>
                  <a:pt x="61" y="10"/>
                </a:cubicBezTo>
                <a:cubicBezTo>
                  <a:pt x="56" y="15"/>
                  <a:pt x="53" y="22"/>
                  <a:pt x="51" y="28"/>
                </a:cubicBezTo>
                <a:lnTo>
                  <a:pt x="0" y="182"/>
                </a:lnTo>
                <a:lnTo>
                  <a:pt x="37" y="182"/>
                </a:lnTo>
                <a:lnTo>
                  <a:pt x="79" y="57"/>
                </a:lnTo>
                <a:cubicBezTo>
                  <a:pt x="80" y="53"/>
                  <a:pt x="81" y="50"/>
                  <a:pt x="83" y="48"/>
                </a:cubicBezTo>
                <a:cubicBezTo>
                  <a:pt x="86" y="45"/>
                  <a:pt x="88" y="45"/>
                  <a:pt x="90" y="45"/>
                </a:cubicBezTo>
                <a:lnTo>
                  <a:pt x="116" y="45"/>
                </a:lnTo>
                <a:moveTo>
                  <a:pt x="119" y="182"/>
                </a:moveTo>
                <a:lnTo>
                  <a:pt x="159" y="182"/>
                </a:lnTo>
                <a:lnTo>
                  <a:pt x="227" y="63"/>
                </a:lnTo>
                <a:cubicBezTo>
                  <a:pt x="227" y="62"/>
                  <a:pt x="229" y="58"/>
                  <a:pt x="230" y="58"/>
                </a:cubicBezTo>
                <a:cubicBezTo>
                  <a:pt x="231" y="58"/>
                  <a:pt x="230" y="62"/>
                  <a:pt x="230" y="63"/>
                </a:cubicBezTo>
                <a:lnTo>
                  <a:pt x="219" y="182"/>
                </a:lnTo>
                <a:lnTo>
                  <a:pt x="259" y="182"/>
                </a:lnTo>
                <a:lnTo>
                  <a:pt x="268" y="18"/>
                </a:lnTo>
                <a:cubicBezTo>
                  <a:pt x="269" y="1"/>
                  <a:pt x="256" y="0"/>
                  <a:pt x="249" y="0"/>
                </a:cubicBezTo>
                <a:cubicBezTo>
                  <a:pt x="242" y="0"/>
                  <a:pt x="229" y="1"/>
                  <a:pt x="218" y="18"/>
                </a:cubicBezTo>
                <a:lnTo>
                  <a:pt x="119" y="182"/>
                </a:lnTo>
                <a:moveTo>
                  <a:pt x="337" y="70"/>
                </a:moveTo>
                <a:lnTo>
                  <a:pt x="359" y="2"/>
                </a:lnTo>
                <a:lnTo>
                  <a:pt x="322" y="2"/>
                </a:lnTo>
                <a:lnTo>
                  <a:pt x="262" y="182"/>
                </a:lnTo>
                <a:lnTo>
                  <a:pt x="300" y="182"/>
                </a:lnTo>
                <a:lnTo>
                  <a:pt x="324" y="109"/>
                </a:lnTo>
                <a:lnTo>
                  <a:pt x="339" y="109"/>
                </a:lnTo>
                <a:cubicBezTo>
                  <a:pt x="332" y="129"/>
                  <a:pt x="329" y="153"/>
                  <a:pt x="334" y="165"/>
                </a:cubicBezTo>
                <a:cubicBezTo>
                  <a:pt x="340" y="183"/>
                  <a:pt x="361" y="184"/>
                  <a:pt x="378" y="184"/>
                </a:cubicBezTo>
                <a:cubicBezTo>
                  <a:pt x="396" y="184"/>
                  <a:pt x="417" y="183"/>
                  <a:pt x="435" y="165"/>
                </a:cubicBezTo>
                <a:cubicBezTo>
                  <a:pt x="454" y="147"/>
                  <a:pt x="465" y="115"/>
                  <a:pt x="473" y="92"/>
                </a:cubicBezTo>
                <a:cubicBezTo>
                  <a:pt x="481" y="68"/>
                  <a:pt x="491" y="36"/>
                  <a:pt x="484" y="18"/>
                </a:cubicBezTo>
                <a:cubicBezTo>
                  <a:pt x="477" y="1"/>
                  <a:pt x="457" y="0"/>
                  <a:pt x="439" y="0"/>
                </a:cubicBezTo>
                <a:cubicBezTo>
                  <a:pt x="422" y="0"/>
                  <a:pt x="401" y="1"/>
                  <a:pt x="382" y="18"/>
                </a:cubicBezTo>
                <a:cubicBezTo>
                  <a:pt x="369" y="31"/>
                  <a:pt x="358" y="53"/>
                  <a:pt x="353" y="70"/>
                </a:cubicBezTo>
                <a:lnTo>
                  <a:pt x="337" y="70"/>
                </a:lnTo>
                <a:moveTo>
                  <a:pt x="383" y="92"/>
                </a:moveTo>
                <a:cubicBezTo>
                  <a:pt x="388" y="77"/>
                  <a:pt x="392" y="67"/>
                  <a:pt x="399" y="58"/>
                </a:cubicBezTo>
                <a:cubicBezTo>
                  <a:pt x="408" y="46"/>
                  <a:pt x="415" y="44"/>
                  <a:pt x="424" y="44"/>
                </a:cubicBezTo>
                <a:cubicBezTo>
                  <a:pt x="434" y="44"/>
                  <a:pt x="440" y="46"/>
                  <a:pt x="441" y="58"/>
                </a:cubicBezTo>
                <a:cubicBezTo>
                  <a:pt x="442" y="68"/>
                  <a:pt x="439" y="76"/>
                  <a:pt x="434" y="92"/>
                </a:cubicBezTo>
                <a:cubicBezTo>
                  <a:pt x="429" y="106"/>
                  <a:pt x="426" y="116"/>
                  <a:pt x="419" y="126"/>
                </a:cubicBezTo>
                <a:cubicBezTo>
                  <a:pt x="410" y="138"/>
                  <a:pt x="403" y="139"/>
                  <a:pt x="393" y="139"/>
                </a:cubicBezTo>
                <a:cubicBezTo>
                  <a:pt x="384" y="139"/>
                  <a:pt x="378" y="138"/>
                  <a:pt x="376" y="126"/>
                </a:cubicBezTo>
                <a:cubicBezTo>
                  <a:pt x="376" y="117"/>
                  <a:pt x="379" y="106"/>
                  <a:pt x="383" y="92"/>
                </a:cubicBezTo>
                <a:moveTo>
                  <a:pt x="555" y="182"/>
                </a:moveTo>
                <a:lnTo>
                  <a:pt x="570" y="137"/>
                </a:lnTo>
                <a:lnTo>
                  <a:pt x="537" y="137"/>
                </a:lnTo>
                <a:cubicBezTo>
                  <a:pt x="525" y="137"/>
                  <a:pt x="514" y="137"/>
                  <a:pt x="514" y="123"/>
                </a:cubicBezTo>
                <a:cubicBezTo>
                  <a:pt x="514" y="120"/>
                  <a:pt x="514" y="113"/>
                  <a:pt x="521" y="93"/>
                </a:cubicBezTo>
                <a:cubicBezTo>
                  <a:pt x="524" y="84"/>
                  <a:pt x="529" y="70"/>
                  <a:pt x="535" y="61"/>
                </a:cubicBezTo>
                <a:cubicBezTo>
                  <a:pt x="545" y="46"/>
                  <a:pt x="554" y="47"/>
                  <a:pt x="567" y="47"/>
                </a:cubicBezTo>
                <a:lnTo>
                  <a:pt x="598" y="47"/>
                </a:lnTo>
                <a:lnTo>
                  <a:pt x="612" y="2"/>
                </a:lnTo>
                <a:lnTo>
                  <a:pt x="563" y="2"/>
                </a:lnTo>
                <a:cubicBezTo>
                  <a:pt x="550" y="2"/>
                  <a:pt x="532" y="4"/>
                  <a:pt x="515" y="25"/>
                </a:cubicBezTo>
                <a:cubicBezTo>
                  <a:pt x="501" y="41"/>
                  <a:pt x="492" y="64"/>
                  <a:pt x="482" y="94"/>
                </a:cubicBezTo>
                <a:cubicBezTo>
                  <a:pt x="471" y="128"/>
                  <a:pt x="468" y="146"/>
                  <a:pt x="471" y="160"/>
                </a:cubicBezTo>
                <a:cubicBezTo>
                  <a:pt x="474" y="178"/>
                  <a:pt x="485" y="182"/>
                  <a:pt x="503" y="182"/>
                </a:cubicBezTo>
                <a:lnTo>
                  <a:pt x="555" y="182"/>
                </a:lnTo>
              </a:path>
            </a:pathLst>
          </a:custGeom>
          <a:solidFill>
            <a:srgbClr val="25221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080</xdr:rowOff>
    </xdr:from>
    <xdr:to>
      <xdr:col>2</xdr:col>
      <xdr:colOff>207000</xdr:colOff>
      <xdr:row>3</xdr:row>
      <xdr:rowOff>4680</xdr:rowOff>
    </xdr:to>
    <xdr:grpSp>
      <xdr:nvGrpSpPr>
        <xdr:cNvPr id="35" name="Group 3391"/>
        <xdr:cNvGrpSpPr/>
      </xdr:nvGrpSpPr>
      <xdr:grpSpPr>
        <a:xfrm>
          <a:off x="0" y="28080"/>
          <a:ext cx="1866960" cy="938520"/>
          <a:chOff x="0" y="28080"/>
          <a:chExt cx="1866960" cy="938520"/>
        </a:xfrm>
      </xdr:grpSpPr>
      <xdr:sp>
        <xdr:nvSpPr>
          <xdr:cNvPr id="36" name="AutoShape 3390"/>
          <xdr:cNvSpPr/>
        </xdr:nvSpPr>
        <xdr:spPr>
          <a:xfrm>
            <a:off x="0" y="28080"/>
            <a:ext cx="1866960" cy="93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Freeform 3392"/>
          <xdr:cNvSpPr/>
        </xdr:nvSpPr>
        <xdr:spPr>
          <a:xfrm>
            <a:off x="933480" y="28080"/>
            <a:ext cx="921960" cy="466560"/>
          </a:xfrm>
          <a:custGeom>
            <a:avLst/>
            <a:gdLst>
              <a:gd name="textAreaLeft" fmla="*/ 0 w 921960"/>
              <a:gd name="textAreaRight" fmla="*/ 922320 w 921960"/>
              <a:gd name="textAreaTop" fmla="*/ 0 h 466560"/>
              <a:gd name="textAreaBottom" fmla="*/ 466920 h 466560"/>
            </a:gdLst>
            <a:ahLst/>
            <a:rect l="textAreaLeft" t="textAreaTop" r="textAreaRight" b="textAreaBottom"/>
            <a:pathLst>
              <a:path w="838" h="438">
                <a:moveTo>
                  <a:pt x="142" y="0"/>
                </a:moveTo>
                <a:lnTo>
                  <a:pt x="0" y="438"/>
                </a:lnTo>
                <a:lnTo>
                  <a:pt x="838" y="438"/>
                </a:lnTo>
                <a:cubicBezTo>
                  <a:pt x="554" y="373"/>
                  <a:pt x="154" y="363"/>
                  <a:pt x="142" y="0"/>
                </a:cubicBezTo>
              </a:path>
            </a:pathLst>
          </a:custGeom>
          <a:solidFill>
            <a:srgbClr val="f48000"/>
          </a:solidFill>
          <a:ln w="0">
            <a:solidFill>
              <a:srgbClr val="f48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Freeform 3393"/>
          <xdr:cNvSpPr/>
        </xdr:nvSpPr>
        <xdr:spPr>
          <a:xfrm>
            <a:off x="0" y="494640"/>
            <a:ext cx="933480" cy="471960"/>
          </a:xfrm>
          <a:custGeom>
            <a:avLst/>
            <a:gdLst>
              <a:gd name="textAreaLeft" fmla="*/ 0 w 933480"/>
              <a:gd name="textAreaRight" fmla="*/ 933840 w 933480"/>
              <a:gd name="textAreaTop" fmla="*/ 0 h 471960"/>
              <a:gd name="textAreaBottom" fmla="*/ 472320 h 471960"/>
            </a:gdLst>
            <a:ahLst/>
            <a:rect l="textAreaLeft" t="textAreaTop" r="textAreaRight" b="textAreaBottom"/>
            <a:pathLst>
              <a:path w="838" h="438">
                <a:moveTo>
                  <a:pt x="696" y="438"/>
                </a:moveTo>
                <a:lnTo>
                  <a:pt x="838" y="0"/>
                </a:lnTo>
                <a:lnTo>
                  <a:pt x="0" y="0"/>
                </a:lnTo>
                <a:cubicBezTo>
                  <a:pt x="283" y="64"/>
                  <a:pt x="683" y="75"/>
                  <a:pt x="696" y="438"/>
                </a:cubicBezTo>
              </a:path>
            </a:pathLst>
          </a:custGeom>
          <a:solidFill>
            <a:srgbClr val="f48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Freeform 3394"/>
          <xdr:cNvSpPr/>
        </xdr:nvSpPr>
        <xdr:spPr>
          <a:xfrm>
            <a:off x="239040" y="263880"/>
            <a:ext cx="705600" cy="198360"/>
          </a:xfrm>
          <a:custGeom>
            <a:avLst/>
            <a:gdLst>
              <a:gd name="textAreaLeft" fmla="*/ 0 w 705600"/>
              <a:gd name="textAreaRight" fmla="*/ 705960 w 705600"/>
              <a:gd name="textAreaTop" fmla="*/ 0 h 198360"/>
              <a:gd name="textAreaBottom" fmla="*/ 198720 h 198360"/>
            </a:gdLst>
            <a:ahLst/>
            <a:rect l="textAreaLeft" t="textAreaTop" r="textAreaRight" b="textAreaBottom"/>
            <a:pathLst>
              <a:path w="628" h="184">
                <a:moveTo>
                  <a:pt x="39" y="182"/>
                </a:moveTo>
                <a:lnTo>
                  <a:pt x="79" y="47"/>
                </a:lnTo>
                <a:lnTo>
                  <a:pt x="121" y="47"/>
                </a:lnTo>
                <a:lnTo>
                  <a:pt x="134" y="2"/>
                </a:lnTo>
                <a:lnTo>
                  <a:pt x="13" y="2"/>
                </a:lnTo>
                <a:lnTo>
                  <a:pt x="0" y="47"/>
                </a:lnTo>
                <a:lnTo>
                  <a:pt x="42" y="47"/>
                </a:lnTo>
                <a:lnTo>
                  <a:pt x="1" y="182"/>
                </a:lnTo>
                <a:lnTo>
                  <a:pt x="39" y="182"/>
                </a:lnTo>
                <a:moveTo>
                  <a:pt x="190" y="182"/>
                </a:moveTo>
                <a:lnTo>
                  <a:pt x="203" y="138"/>
                </a:lnTo>
                <a:lnTo>
                  <a:pt x="146" y="138"/>
                </a:lnTo>
                <a:cubicBezTo>
                  <a:pt x="144" y="138"/>
                  <a:pt x="141" y="139"/>
                  <a:pt x="140" y="136"/>
                </a:cubicBezTo>
                <a:cubicBezTo>
                  <a:pt x="139" y="135"/>
                  <a:pt x="139" y="133"/>
                  <a:pt x="140" y="129"/>
                </a:cubicBezTo>
                <a:lnTo>
                  <a:pt x="146" y="110"/>
                </a:lnTo>
                <a:lnTo>
                  <a:pt x="209" y="110"/>
                </a:lnTo>
                <a:lnTo>
                  <a:pt x="221" y="71"/>
                </a:lnTo>
                <a:lnTo>
                  <a:pt x="158" y="71"/>
                </a:lnTo>
                <a:lnTo>
                  <a:pt x="162" y="57"/>
                </a:lnTo>
                <a:cubicBezTo>
                  <a:pt x="162" y="55"/>
                  <a:pt x="164" y="51"/>
                  <a:pt x="166" y="48"/>
                </a:cubicBezTo>
                <a:cubicBezTo>
                  <a:pt x="168" y="47"/>
                  <a:pt x="171" y="46"/>
                  <a:pt x="173" y="46"/>
                </a:cubicBezTo>
                <a:lnTo>
                  <a:pt x="230" y="46"/>
                </a:lnTo>
                <a:lnTo>
                  <a:pt x="243" y="2"/>
                </a:lnTo>
                <a:lnTo>
                  <a:pt x="160" y="2"/>
                </a:lnTo>
                <a:cubicBezTo>
                  <a:pt x="156" y="2"/>
                  <a:pt x="150" y="3"/>
                  <a:pt x="144" y="9"/>
                </a:cubicBezTo>
                <a:cubicBezTo>
                  <a:pt x="137" y="16"/>
                  <a:pt x="134" y="23"/>
                  <a:pt x="132" y="30"/>
                </a:cubicBezTo>
                <a:lnTo>
                  <a:pt x="95" y="153"/>
                </a:lnTo>
                <a:cubicBezTo>
                  <a:pt x="93" y="162"/>
                  <a:pt x="91" y="169"/>
                  <a:pt x="94" y="176"/>
                </a:cubicBezTo>
                <a:cubicBezTo>
                  <a:pt x="97" y="181"/>
                  <a:pt x="101" y="182"/>
                  <a:pt x="106" y="182"/>
                </a:cubicBezTo>
                <a:lnTo>
                  <a:pt x="190" y="182"/>
                </a:lnTo>
                <a:moveTo>
                  <a:pt x="322" y="182"/>
                </a:moveTo>
                <a:lnTo>
                  <a:pt x="305" y="91"/>
                </a:lnTo>
                <a:lnTo>
                  <a:pt x="374" y="2"/>
                </a:lnTo>
                <a:lnTo>
                  <a:pt x="329" y="2"/>
                </a:lnTo>
                <a:lnTo>
                  <a:pt x="295" y="50"/>
                </a:lnTo>
                <a:lnTo>
                  <a:pt x="290" y="2"/>
                </a:lnTo>
                <a:lnTo>
                  <a:pt x="245" y="2"/>
                </a:lnTo>
                <a:lnTo>
                  <a:pt x="261" y="91"/>
                </a:lnTo>
                <a:lnTo>
                  <a:pt x="190" y="182"/>
                </a:lnTo>
                <a:lnTo>
                  <a:pt x="235" y="182"/>
                </a:lnTo>
                <a:lnTo>
                  <a:pt x="271" y="131"/>
                </a:lnTo>
                <a:lnTo>
                  <a:pt x="277" y="182"/>
                </a:lnTo>
                <a:lnTo>
                  <a:pt x="322" y="182"/>
                </a:lnTo>
                <a:moveTo>
                  <a:pt x="498" y="2"/>
                </a:moveTo>
                <a:lnTo>
                  <a:pt x="460" y="2"/>
                </a:lnTo>
                <a:lnTo>
                  <a:pt x="441" y="66"/>
                </a:lnTo>
                <a:lnTo>
                  <a:pt x="399" y="66"/>
                </a:lnTo>
                <a:lnTo>
                  <a:pt x="418" y="2"/>
                </a:lnTo>
                <a:lnTo>
                  <a:pt x="381" y="2"/>
                </a:lnTo>
                <a:lnTo>
                  <a:pt x="327" y="182"/>
                </a:lnTo>
                <a:lnTo>
                  <a:pt x="364" y="182"/>
                </a:lnTo>
                <a:lnTo>
                  <a:pt x="386" y="111"/>
                </a:lnTo>
                <a:lnTo>
                  <a:pt x="428" y="111"/>
                </a:lnTo>
                <a:lnTo>
                  <a:pt x="406" y="182"/>
                </a:lnTo>
                <a:lnTo>
                  <a:pt x="444" y="182"/>
                </a:lnTo>
                <a:lnTo>
                  <a:pt x="498" y="2"/>
                </a:lnTo>
                <a:moveTo>
                  <a:pt x="576" y="0"/>
                </a:moveTo>
                <a:cubicBezTo>
                  <a:pt x="558" y="0"/>
                  <a:pt x="537" y="1"/>
                  <a:pt x="519" y="19"/>
                </a:cubicBezTo>
                <a:cubicBezTo>
                  <a:pt x="501" y="37"/>
                  <a:pt x="491" y="68"/>
                  <a:pt x="484" y="92"/>
                </a:cubicBezTo>
                <a:cubicBezTo>
                  <a:pt x="477" y="116"/>
                  <a:pt x="468" y="147"/>
                  <a:pt x="475" y="166"/>
                </a:cubicBezTo>
                <a:cubicBezTo>
                  <a:pt x="482" y="183"/>
                  <a:pt x="503" y="184"/>
                  <a:pt x="521" y="184"/>
                </a:cubicBezTo>
                <a:cubicBezTo>
                  <a:pt x="538" y="184"/>
                  <a:pt x="559" y="183"/>
                  <a:pt x="577" y="166"/>
                </a:cubicBezTo>
                <a:cubicBezTo>
                  <a:pt x="595" y="147"/>
                  <a:pt x="605" y="116"/>
                  <a:pt x="612" y="92"/>
                </a:cubicBezTo>
                <a:cubicBezTo>
                  <a:pt x="619" y="68"/>
                  <a:pt x="628" y="37"/>
                  <a:pt x="621" y="19"/>
                </a:cubicBezTo>
                <a:cubicBezTo>
                  <a:pt x="614" y="1"/>
                  <a:pt x="593" y="0"/>
                  <a:pt x="576" y="0"/>
                </a:cubicBezTo>
                <a:moveTo>
                  <a:pt x="523" y="92"/>
                </a:moveTo>
                <a:cubicBezTo>
                  <a:pt x="527" y="77"/>
                  <a:pt x="530" y="67"/>
                  <a:pt x="537" y="58"/>
                </a:cubicBezTo>
                <a:cubicBezTo>
                  <a:pt x="546" y="46"/>
                  <a:pt x="553" y="45"/>
                  <a:pt x="562" y="45"/>
                </a:cubicBezTo>
                <a:cubicBezTo>
                  <a:pt x="572" y="45"/>
                  <a:pt x="578" y="46"/>
                  <a:pt x="579" y="58"/>
                </a:cubicBezTo>
                <a:cubicBezTo>
                  <a:pt x="581" y="68"/>
                  <a:pt x="578" y="76"/>
                  <a:pt x="574" y="92"/>
                </a:cubicBezTo>
                <a:cubicBezTo>
                  <a:pt x="569" y="106"/>
                  <a:pt x="566" y="116"/>
                  <a:pt x="559" y="126"/>
                </a:cubicBezTo>
                <a:cubicBezTo>
                  <a:pt x="550" y="138"/>
                  <a:pt x="544" y="139"/>
                  <a:pt x="534" y="139"/>
                </a:cubicBezTo>
                <a:cubicBezTo>
                  <a:pt x="525" y="139"/>
                  <a:pt x="518" y="138"/>
                  <a:pt x="517" y="126"/>
                </a:cubicBezTo>
                <a:cubicBezTo>
                  <a:pt x="516" y="117"/>
                  <a:pt x="518" y="106"/>
                  <a:pt x="523" y="92"/>
                </a:cubicBezTo>
              </a:path>
            </a:pathLst>
          </a:custGeom>
          <a:solidFill>
            <a:srgbClr val="25221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Freeform 3395"/>
          <xdr:cNvSpPr/>
        </xdr:nvSpPr>
        <xdr:spPr>
          <a:xfrm>
            <a:off x="921960" y="548280"/>
            <a:ext cx="682920" cy="192960"/>
          </a:xfrm>
          <a:custGeom>
            <a:avLst/>
            <a:gdLst>
              <a:gd name="textAreaLeft" fmla="*/ 0 w 682920"/>
              <a:gd name="textAreaRight" fmla="*/ 683280 w 682920"/>
              <a:gd name="textAreaTop" fmla="*/ 0 h 192960"/>
              <a:gd name="textAreaBottom" fmla="*/ 193320 h 192960"/>
            </a:gdLst>
            <a:ahLst/>
            <a:rect l="textAreaLeft" t="textAreaTop" r="textAreaRight" b="textAreaBottom"/>
            <a:pathLst>
              <a:path w="612" h="184">
                <a:moveTo>
                  <a:pt x="116" y="45"/>
                </a:moveTo>
                <a:cubicBezTo>
                  <a:pt x="118" y="45"/>
                  <a:pt x="120" y="45"/>
                  <a:pt x="121" y="48"/>
                </a:cubicBezTo>
                <a:cubicBezTo>
                  <a:pt x="122" y="50"/>
                  <a:pt x="121" y="54"/>
                  <a:pt x="120" y="57"/>
                </a:cubicBezTo>
                <a:lnTo>
                  <a:pt x="79" y="182"/>
                </a:lnTo>
                <a:lnTo>
                  <a:pt x="116" y="182"/>
                </a:lnTo>
                <a:lnTo>
                  <a:pt x="167" y="28"/>
                </a:lnTo>
                <a:cubicBezTo>
                  <a:pt x="169" y="22"/>
                  <a:pt x="170" y="15"/>
                  <a:pt x="169" y="10"/>
                </a:cubicBezTo>
                <a:cubicBezTo>
                  <a:pt x="166" y="2"/>
                  <a:pt x="161" y="2"/>
                  <a:pt x="154" y="2"/>
                </a:cubicBezTo>
                <a:lnTo>
                  <a:pt x="81" y="2"/>
                </a:lnTo>
                <a:cubicBezTo>
                  <a:pt x="76" y="2"/>
                  <a:pt x="69" y="1"/>
                  <a:pt x="61" y="10"/>
                </a:cubicBezTo>
                <a:cubicBezTo>
                  <a:pt x="56" y="15"/>
                  <a:pt x="53" y="22"/>
                  <a:pt x="51" y="28"/>
                </a:cubicBezTo>
                <a:lnTo>
                  <a:pt x="0" y="182"/>
                </a:lnTo>
                <a:lnTo>
                  <a:pt x="37" y="182"/>
                </a:lnTo>
                <a:lnTo>
                  <a:pt x="79" y="57"/>
                </a:lnTo>
                <a:cubicBezTo>
                  <a:pt x="80" y="53"/>
                  <a:pt x="81" y="50"/>
                  <a:pt x="83" y="48"/>
                </a:cubicBezTo>
                <a:cubicBezTo>
                  <a:pt x="86" y="45"/>
                  <a:pt x="88" y="45"/>
                  <a:pt x="90" y="45"/>
                </a:cubicBezTo>
                <a:lnTo>
                  <a:pt x="116" y="45"/>
                </a:lnTo>
                <a:moveTo>
                  <a:pt x="119" y="182"/>
                </a:moveTo>
                <a:lnTo>
                  <a:pt x="159" y="182"/>
                </a:lnTo>
                <a:lnTo>
                  <a:pt x="227" y="63"/>
                </a:lnTo>
                <a:cubicBezTo>
                  <a:pt x="227" y="62"/>
                  <a:pt x="229" y="58"/>
                  <a:pt x="230" y="58"/>
                </a:cubicBezTo>
                <a:cubicBezTo>
                  <a:pt x="231" y="58"/>
                  <a:pt x="230" y="62"/>
                  <a:pt x="230" y="63"/>
                </a:cubicBezTo>
                <a:lnTo>
                  <a:pt x="219" y="182"/>
                </a:lnTo>
                <a:lnTo>
                  <a:pt x="259" y="182"/>
                </a:lnTo>
                <a:lnTo>
                  <a:pt x="268" y="18"/>
                </a:lnTo>
                <a:cubicBezTo>
                  <a:pt x="269" y="1"/>
                  <a:pt x="256" y="0"/>
                  <a:pt x="249" y="0"/>
                </a:cubicBezTo>
                <a:cubicBezTo>
                  <a:pt x="242" y="0"/>
                  <a:pt x="229" y="1"/>
                  <a:pt x="218" y="18"/>
                </a:cubicBezTo>
                <a:lnTo>
                  <a:pt x="119" y="182"/>
                </a:lnTo>
                <a:moveTo>
                  <a:pt x="337" y="70"/>
                </a:moveTo>
                <a:lnTo>
                  <a:pt x="359" y="2"/>
                </a:lnTo>
                <a:lnTo>
                  <a:pt x="322" y="2"/>
                </a:lnTo>
                <a:lnTo>
                  <a:pt x="262" y="182"/>
                </a:lnTo>
                <a:lnTo>
                  <a:pt x="300" y="182"/>
                </a:lnTo>
                <a:lnTo>
                  <a:pt x="324" y="109"/>
                </a:lnTo>
                <a:lnTo>
                  <a:pt x="339" y="109"/>
                </a:lnTo>
                <a:cubicBezTo>
                  <a:pt x="332" y="129"/>
                  <a:pt x="329" y="153"/>
                  <a:pt x="334" y="165"/>
                </a:cubicBezTo>
                <a:cubicBezTo>
                  <a:pt x="340" y="183"/>
                  <a:pt x="361" y="184"/>
                  <a:pt x="378" y="184"/>
                </a:cubicBezTo>
                <a:cubicBezTo>
                  <a:pt x="396" y="184"/>
                  <a:pt x="417" y="183"/>
                  <a:pt x="435" y="165"/>
                </a:cubicBezTo>
                <a:cubicBezTo>
                  <a:pt x="454" y="147"/>
                  <a:pt x="465" y="115"/>
                  <a:pt x="473" y="92"/>
                </a:cubicBezTo>
                <a:cubicBezTo>
                  <a:pt x="481" y="68"/>
                  <a:pt x="491" y="36"/>
                  <a:pt x="484" y="18"/>
                </a:cubicBezTo>
                <a:cubicBezTo>
                  <a:pt x="477" y="1"/>
                  <a:pt x="457" y="0"/>
                  <a:pt x="439" y="0"/>
                </a:cubicBezTo>
                <a:cubicBezTo>
                  <a:pt x="422" y="0"/>
                  <a:pt x="401" y="1"/>
                  <a:pt x="382" y="18"/>
                </a:cubicBezTo>
                <a:cubicBezTo>
                  <a:pt x="369" y="31"/>
                  <a:pt x="358" y="53"/>
                  <a:pt x="353" y="70"/>
                </a:cubicBezTo>
                <a:lnTo>
                  <a:pt x="337" y="70"/>
                </a:lnTo>
                <a:moveTo>
                  <a:pt x="383" y="92"/>
                </a:moveTo>
                <a:cubicBezTo>
                  <a:pt x="388" y="77"/>
                  <a:pt x="392" y="67"/>
                  <a:pt x="399" y="58"/>
                </a:cubicBezTo>
                <a:cubicBezTo>
                  <a:pt x="408" y="46"/>
                  <a:pt x="415" y="44"/>
                  <a:pt x="424" y="44"/>
                </a:cubicBezTo>
                <a:cubicBezTo>
                  <a:pt x="434" y="44"/>
                  <a:pt x="440" y="46"/>
                  <a:pt x="441" y="58"/>
                </a:cubicBezTo>
                <a:cubicBezTo>
                  <a:pt x="442" y="68"/>
                  <a:pt x="439" y="76"/>
                  <a:pt x="434" y="92"/>
                </a:cubicBezTo>
                <a:cubicBezTo>
                  <a:pt x="429" y="106"/>
                  <a:pt x="426" y="116"/>
                  <a:pt x="419" y="126"/>
                </a:cubicBezTo>
                <a:cubicBezTo>
                  <a:pt x="410" y="138"/>
                  <a:pt x="403" y="139"/>
                  <a:pt x="393" y="139"/>
                </a:cubicBezTo>
                <a:cubicBezTo>
                  <a:pt x="384" y="139"/>
                  <a:pt x="378" y="138"/>
                  <a:pt x="376" y="126"/>
                </a:cubicBezTo>
                <a:cubicBezTo>
                  <a:pt x="376" y="117"/>
                  <a:pt x="379" y="106"/>
                  <a:pt x="383" y="92"/>
                </a:cubicBezTo>
                <a:moveTo>
                  <a:pt x="555" y="182"/>
                </a:moveTo>
                <a:lnTo>
                  <a:pt x="570" y="137"/>
                </a:lnTo>
                <a:lnTo>
                  <a:pt x="537" y="137"/>
                </a:lnTo>
                <a:cubicBezTo>
                  <a:pt x="525" y="137"/>
                  <a:pt x="514" y="137"/>
                  <a:pt x="514" y="123"/>
                </a:cubicBezTo>
                <a:cubicBezTo>
                  <a:pt x="514" y="120"/>
                  <a:pt x="514" y="113"/>
                  <a:pt x="521" y="93"/>
                </a:cubicBezTo>
                <a:cubicBezTo>
                  <a:pt x="524" y="84"/>
                  <a:pt x="529" y="70"/>
                  <a:pt x="535" y="61"/>
                </a:cubicBezTo>
                <a:cubicBezTo>
                  <a:pt x="545" y="46"/>
                  <a:pt x="554" y="47"/>
                  <a:pt x="567" y="47"/>
                </a:cubicBezTo>
                <a:lnTo>
                  <a:pt x="598" y="47"/>
                </a:lnTo>
                <a:lnTo>
                  <a:pt x="612" y="2"/>
                </a:lnTo>
                <a:lnTo>
                  <a:pt x="563" y="2"/>
                </a:lnTo>
                <a:cubicBezTo>
                  <a:pt x="550" y="2"/>
                  <a:pt x="532" y="4"/>
                  <a:pt x="515" y="25"/>
                </a:cubicBezTo>
                <a:cubicBezTo>
                  <a:pt x="501" y="41"/>
                  <a:pt x="492" y="64"/>
                  <a:pt x="482" y="94"/>
                </a:cubicBezTo>
                <a:cubicBezTo>
                  <a:pt x="471" y="128"/>
                  <a:pt x="468" y="146"/>
                  <a:pt x="471" y="160"/>
                </a:cubicBezTo>
                <a:cubicBezTo>
                  <a:pt x="474" y="178"/>
                  <a:pt x="485" y="182"/>
                  <a:pt x="503" y="182"/>
                </a:cubicBezTo>
                <a:lnTo>
                  <a:pt x="555" y="182"/>
                </a:lnTo>
              </a:path>
            </a:pathLst>
          </a:custGeom>
          <a:solidFill>
            <a:srgbClr val="25221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31160</xdr:colOff>
      <xdr:row>3</xdr:row>
      <xdr:rowOff>185400</xdr:rowOff>
    </xdr:to>
    <xdr:grpSp>
      <xdr:nvGrpSpPr>
        <xdr:cNvPr id="41" name="Group 65227"/>
        <xdr:cNvGrpSpPr/>
      </xdr:nvGrpSpPr>
      <xdr:grpSpPr>
        <a:xfrm>
          <a:off x="0" y="0"/>
          <a:ext cx="2309760" cy="1071360"/>
          <a:chOff x="0" y="0"/>
          <a:chExt cx="2309760" cy="1071360"/>
        </a:xfrm>
      </xdr:grpSpPr>
      <xdr:sp>
        <xdr:nvSpPr>
          <xdr:cNvPr id="42" name="AutoShape 65226"/>
          <xdr:cNvSpPr/>
        </xdr:nvSpPr>
        <xdr:spPr>
          <a:xfrm>
            <a:off x="0" y="0"/>
            <a:ext cx="2309760" cy="10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Freeform 65228"/>
          <xdr:cNvSpPr/>
        </xdr:nvSpPr>
        <xdr:spPr>
          <a:xfrm>
            <a:off x="654120" y="0"/>
            <a:ext cx="1012680" cy="1065960"/>
          </a:xfrm>
          <a:custGeom>
            <a:avLst/>
            <a:gdLst>
              <a:gd name="textAreaLeft" fmla="*/ 0 w 1012680"/>
              <a:gd name="textAreaRight" fmla="*/ 1013040 w 1012680"/>
              <a:gd name="textAreaTop" fmla="*/ 0 h 1065960"/>
              <a:gd name="textAreaBottom" fmla="*/ 1066320 h 1065960"/>
            </a:gdLst>
            <a:ahLst/>
            <a:rect l="textAreaLeft" t="textAreaTop" r="textAreaRight" b="textAreaBottom"/>
            <a:pathLst>
              <a:path w="878" h="903">
                <a:moveTo>
                  <a:pt x="439" y="0"/>
                </a:moveTo>
                <a:cubicBezTo>
                  <a:pt x="645" y="0"/>
                  <a:pt x="820" y="139"/>
                  <a:pt x="873" y="328"/>
                </a:cubicBezTo>
                <a:lnTo>
                  <a:pt x="5" y="328"/>
                </a:lnTo>
                <a:cubicBezTo>
                  <a:pt x="59" y="139"/>
                  <a:pt x="233" y="0"/>
                  <a:pt x="439" y="0"/>
                </a:cubicBezTo>
                <a:moveTo>
                  <a:pt x="878" y="557"/>
                </a:moveTo>
                <a:cubicBezTo>
                  <a:pt x="831" y="755"/>
                  <a:pt x="652" y="903"/>
                  <a:pt x="439" y="903"/>
                </a:cubicBezTo>
                <a:cubicBezTo>
                  <a:pt x="227" y="903"/>
                  <a:pt x="48" y="755"/>
                  <a:pt x="0" y="557"/>
                </a:cubicBezTo>
                <a:lnTo>
                  <a:pt x="878" y="557"/>
                </a:lnTo>
              </a:path>
            </a:pathLst>
          </a:custGeom>
          <a:solidFill>
            <a:srgbClr val="0074c5"/>
          </a:solidFill>
          <a:ln w="0">
            <a:solidFill>
              <a:srgbClr val="0074c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65229"/>
          <xdr:cNvSpPr/>
        </xdr:nvSpPr>
        <xdr:spPr>
          <a:xfrm>
            <a:off x="1154880" y="0"/>
            <a:ext cx="921600" cy="1071360"/>
          </a:xfrm>
          <a:custGeom>
            <a:avLst/>
            <a:gdLst>
              <a:gd name="textAreaLeft" fmla="*/ 0 w 921600"/>
              <a:gd name="textAreaRight" fmla="*/ 921960 w 921600"/>
              <a:gd name="textAreaTop" fmla="*/ 0 h 1071360"/>
              <a:gd name="textAreaBottom" fmla="*/ 1071720 h 1071360"/>
            </a:gdLst>
            <a:ahLst/>
            <a:rect l="textAreaLeft" t="textAreaTop" r="textAreaRight" b="textAreaBottom"/>
            <a:pathLst>
              <a:path w="792" h="904">
                <a:moveTo>
                  <a:pt x="0" y="903"/>
                </a:moveTo>
                <a:lnTo>
                  <a:pt x="0" y="903"/>
                </a:lnTo>
                <a:moveTo>
                  <a:pt x="0" y="903"/>
                </a:moveTo>
                <a:cubicBezTo>
                  <a:pt x="0" y="903"/>
                  <a:pt x="0" y="903"/>
                  <a:pt x="0" y="903"/>
                </a:cubicBezTo>
                <a:cubicBezTo>
                  <a:pt x="0" y="903"/>
                  <a:pt x="0" y="903"/>
                  <a:pt x="0" y="903"/>
                </a:cubicBezTo>
                <a:cubicBezTo>
                  <a:pt x="0" y="903"/>
                  <a:pt x="0" y="903"/>
                  <a:pt x="0" y="903"/>
                </a:cubicBezTo>
                <a:cubicBezTo>
                  <a:pt x="0" y="903"/>
                  <a:pt x="0" y="903"/>
                  <a:pt x="0" y="903"/>
                </a:cubicBezTo>
                <a:cubicBezTo>
                  <a:pt x="0" y="903"/>
                  <a:pt x="0" y="903"/>
                  <a:pt x="0" y="903"/>
                </a:cubicBezTo>
                <a:cubicBezTo>
                  <a:pt x="0" y="903"/>
                  <a:pt x="0" y="903"/>
                  <a:pt x="0" y="903"/>
                </a:cubicBezTo>
                <a:cubicBezTo>
                  <a:pt x="0" y="903"/>
                  <a:pt x="0" y="903"/>
                  <a:pt x="0" y="903"/>
                </a:cubicBezTo>
                <a:cubicBezTo>
                  <a:pt x="0" y="903"/>
                  <a:pt x="0" y="903"/>
                  <a:pt x="0" y="903"/>
                </a:cubicBezTo>
                <a:cubicBezTo>
                  <a:pt x="0" y="903"/>
                  <a:pt x="0" y="903"/>
                  <a:pt x="0" y="903"/>
                </a:cubicBezTo>
                <a:cubicBezTo>
                  <a:pt x="0" y="903"/>
                  <a:pt x="0" y="903"/>
                  <a:pt x="0" y="903"/>
                </a:cubicBezTo>
                <a:moveTo>
                  <a:pt x="1" y="903"/>
                </a:moveTo>
                <a:cubicBezTo>
                  <a:pt x="1" y="903"/>
                  <a:pt x="1" y="903"/>
                  <a:pt x="1" y="903"/>
                </a:cubicBezTo>
                <a:cubicBezTo>
                  <a:pt x="1" y="903"/>
                  <a:pt x="1" y="903"/>
                  <a:pt x="1" y="903"/>
                </a:cubicBezTo>
                <a:moveTo>
                  <a:pt x="0" y="0"/>
                </a:moveTo>
                <a:lnTo>
                  <a:pt x="0" y="0"/>
                </a:lnTo>
                <a:cubicBezTo>
                  <a:pt x="0" y="0"/>
                  <a:pt x="0" y="0"/>
                  <a:pt x="0" y="0"/>
                </a:cubicBezTo>
                <a:cubicBezTo>
                  <a:pt x="0" y="0"/>
                  <a:pt x="0" y="0"/>
                  <a:pt x="0" y="0"/>
                </a:cubicBezTo>
                <a:cubicBezTo>
                  <a:pt x="0" y="0"/>
                  <a:pt x="0" y="0"/>
                  <a:pt x="0" y="0"/>
                </a:cubicBezTo>
                <a:cubicBezTo>
                  <a:pt x="0" y="0"/>
                  <a:pt x="0" y="0"/>
                  <a:pt x="0" y="0"/>
                </a:cubicBezTo>
                <a:cubicBezTo>
                  <a:pt x="0" y="0"/>
                  <a:pt x="0" y="0"/>
                  <a:pt x="0" y="0"/>
                </a:cubicBezTo>
                <a:cubicBezTo>
                  <a:pt x="0" y="0"/>
                  <a:pt x="0" y="0"/>
                  <a:pt x="0" y="0"/>
                </a:cubicBezTo>
                <a:cubicBezTo>
                  <a:pt x="0" y="0"/>
                  <a:pt x="0" y="0"/>
                  <a:pt x="0" y="0"/>
                </a:cubicBezTo>
                <a:cubicBezTo>
                  <a:pt x="0" y="0"/>
                  <a:pt x="0" y="0"/>
                  <a:pt x="0" y="0"/>
                </a:cubicBezTo>
                <a:cubicBezTo>
                  <a:pt x="0" y="0"/>
                  <a:pt x="0" y="0"/>
                  <a:pt x="0" y="0"/>
                </a:cubicBezTo>
                <a:cubicBezTo>
                  <a:pt x="0" y="0"/>
                  <a:pt x="0" y="0"/>
                  <a:pt x="0" y="0"/>
                </a:cubicBezTo>
                <a:cubicBezTo>
                  <a:pt x="0" y="0"/>
                  <a:pt x="0" y="0"/>
                  <a:pt x="0" y="0"/>
                </a:cubicBezTo>
                <a:moveTo>
                  <a:pt x="17" y="0"/>
                </a:moveTo>
                <a:cubicBezTo>
                  <a:pt x="208" y="2"/>
                  <a:pt x="112" y="0"/>
                  <a:pt x="354" y="0"/>
                </a:cubicBezTo>
                <a:cubicBezTo>
                  <a:pt x="559" y="0"/>
                  <a:pt x="734" y="139"/>
                  <a:pt x="788" y="328"/>
                </a:cubicBezTo>
                <a:lnTo>
                  <a:pt x="437" y="328"/>
                </a:lnTo>
                <a:cubicBezTo>
                  <a:pt x="437" y="327"/>
                  <a:pt x="437" y="325"/>
                  <a:pt x="436" y="324"/>
                </a:cubicBezTo>
                <a:cubicBezTo>
                  <a:pt x="436" y="322"/>
                  <a:pt x="435" y="320"/>
                  <a:pt x="435" y="319"/>
                </a:cubicBezTo>
                <a:cubicBezTo>
                  <a:pt x="434" y="317"/>
                  <a:pt x="434" y="315"/>
                  <a:pt x="433" y="313"/>
                </a:cubicBezTo>
                <a:cubicBezTo>
                  <a:pt x="432" y="312"/>
                  <a:pt x="432" y="310"/>
                  <a:pt x="431" y="308"/>
                </a:cubicBezTo>
                <a:cubicBezTo>
                  <a:pt x="431" y="306"/>
                  <a:pt x="430" y="305"/>
                  <a:pt x="429" y="303"/>
                </a:cubicBezTo>
                <a:cubicBezTo>
                  <a:pt x="429" y="301"/>
                  <a:pt x="428" y="300"/>
                  <a:pt x="428" y="298"/>
                </a:cubicBezTo>
                <a:cubicBezTo>
                  <a:pt x="427" y="296"/>
                  <a:pt x="426" y="294"/>
                  <a:pt x="426" y="293"/>
                </a:cubicBezTo>
                <a:cubicBezTo>
                  <a:pt x="425" y="291"/>
                  <a:pt x="424" y="289"/>
                  <a:pt x="424" y="288"/>
                </a:cubicBezTo>
                <a:cubicBezTo>
                  <a:pt x="423" y="286"/>
                  <a:pt x="422" y="284"/>
                  <a:pt x="422" y="282"/>
                </a:cubicBezTo>
                <a:cubicBezTo>
                  <a:pt x="421" y="281"/>
                  <a:pt x="420" y="279"/>
                  <a:pt x="420" y="278"/>
                </a:cubicBezTo>
                <a:cubicBezTo>
                  <a:pt x="419" y="276"/>
                  <a:pt x="418" y="274"/>
                  <a:pt x="417" y="272"/>
                </a:cubicBezTo>
                <a:cubicBezTo>
                  <a:pt x="417" y="271"/>
                  <a:pt x="416" y="269"/>
                  <a:pt x="415" y="268"/>
                </a:cubicBezTo>
                <a:cubicBezTo>
                  <a:pt x="415" y="266"/>
                  <a:pt x="414" y="264"/>
                  <a:pt x="413" y="262"/>
                </a:cubicBezTo>
                <a:cubicBezTo>
                  <a:pt x="412" y="261"/>
                  <a:pt x="412" y="259"/>
                  <a:pt x="411" y="258"/>
                </a:cubicBezTo>
                <a:cubicBezTo>
                  <a:pt x="410" y="256"/>
                  <a:pt x="409" y="254"/>
                  <a:pt x="408" y="253"/>
                </a:cubicBezTo>
                <a:cubicBezTo>
                  <a:pt x="408" y="251"/>
                  <a:pt x="407" y="250"/>
                  <a:pt x="406" y="248"/>
                </a:cubicBezTo>
                <a:cubicBezTo>
                  <a:pt x="405" y="246"/>
                  <a:pt x="404" y="245"/>
                  <a:pt x="403" y="243"/>
                </a:cubicBezTo>
                <a:cubicBezTo>
                  <a:pt x="403" y="241"/>
                  <a:pt x="402" y="240"/>
                  <a:pt x="401" y="239"/>
                </a:cubicBezTo>
                <a:cubicBezTo>
                  <a:pt x="400" y="237"/>
                  <a:pt x="399" y="235"/>
                  <a:pt x="398" y="233"/>
                </a:cubicBezTo>
                <a:cubicBezTo>
                  <a:pt x="397" y="232"/>
                  <a:pt x="397" y="231"/>
                  <a:pt x="396" y="229"/>
                </a:cubicBezTo>
                <a:cubicBezTo>
                  <a:pt x="395" y="227"/>
                  <a:pt x="394" y="226"/>
                  <a:pt x="393" y="224"/>
                </a:cubicBezTo>
                <a:cubicBezTo>
                  <a:pt x="392" y="223"/>
                  <a:pt x="391" y="221"/>
                  <a:pt x="390" y="220"/>
                </a:cubicBezTo>
                <a:cubicBezTo>
                  <a:pt x="389" y="218"/>
                  <a:pt x="388" y="216"/>
                  <a:pt x="387" y="215"/>
                </a:cubicBezTo>
                <a:cubicBezTo>
                  <a:pt x="386" y="213"/>
                  <a:pt x="386" y="212"/>
                  <a:pt x="385" y="211"/>
                </a:cubicBezTo>
                <a:cubicBezTo>
                  <a:pt x="384" y="209"/>
                  <a:pt x="383" y="207"/>
                  <a:pt x="381" y="206"/>
                </a:cubicBezTo>
                <a:cubicBezTo>
                  <a:pt x="381" y="204"/>
                  <a:pt x="380" y="203"/>
                  <a:pt x="379" y="202"/>
                </a:cubicBezTo>
                <a:cubicBezTo>
                  <a:pt x="378" y="200"/>
                  <a:pt x="377" y="198"/>
                  <a:pt x="375" y="197"/>
                </a:cubicBezTo>
                <a:cubicBezTo>
                  <a:pt x="375" y="195"/>
                  <a:pt x="374" y="194"/>
                  <a:pt x="373" y="193"/>
                </a:cubicBezTo>
                <a:cubicBezTo>
                  <a:pt x="372" y="191"/>
                  <a:pt x="370" y="189"/>
                  <a:pt x="369" y="188"/>
                </a:cubicBezTo>
                <a:cubicBezTo>
                  <a:pt x="368" y="187"/>
                  <a:pt x="367" y="185"/>
                  <a:pt x="367" y="184"/>
                </a:cubicBezTo>
                <a:cubicBezTo>
                  <a:pt x="365" y="182"/>
                  <a:pt x="364" y="181"/>
                  <a:pt x="363" y="179"/>
                </a:cubicBezTo>
                <a:cubicBezTo>
                  <a:pt x="362" y="178"/>
                  <a:pt x="361" y="177"/>
                  <a:pt x="360" y="176"/>
                </a:cubicBezTo>
                <a:cubicBezTo>
                  <a:pt x="359" y="174"/>
                  <a:pt x="357" y="172"/>
                  <a:pt x="356" y="171"/>
                </a:cubicBezTo>
                <a:cubicBezTo>
                  <a:pt x="355" y="169"/>
                  <a:pt x="354" y="168"/>
                  <a:pt x="353" y="167"/>
                </a:cubicBezTo>
                <a:cubicBezTo>
                  <a:pt x="352" y="166"/>
                  <a:pt x="351" y="164"/>
                  <a:pt x="349" y="162"/>
                </a:cubicBezTo>
                <a:cubicBezTo>
                  <a:pt x="348" y="161"/>
                  <a:pt x="347" y="160"/>
                  <a:pt x="347" y="159"/>
                </a:cubicBezTo>
                <a:cubicBezTo>
                  <a:pt x="345" y="157"/>
                  <a:pt x="344" y="156"/>
                  <a:pt x="342" y="154"/>
                </a:cubicBezTo>
                <a:cubicBezTo>
                  <a:pt x="341" y="153"/>
                  <a:pt x="340" y="152"/>
                  <a:pt x="340" y="151"/>
                </a:cubicBezTo>
                <a:cubicBezTo>
                  <a:pt x="338" y="149"/>
                  <a:pt x="337" y="148"/>
                  <a:pt x="335" y="146"/>
                </a:cubicBezTo>
                <a:cubicBezTo>
                  <a:pt x="334" y="145"/>
                  <a:pt x="333" y="144"/>
                  <a:pt x="332" y="143"/>
                </a:cubicBezTo>
                <a:cubicBezTo>
                  <a:pt x="331" y="141"/>
                  <a:pt x="329" y="140"/>
                  <a:pt x="328" y="138"/>
                </a:cubicBezTo>
                <a:cubicBezTo>
                  <a:pt x="327" y="137"/>
                  <a:pt x="326" y="136"/>
                  <a:pt x="325" y="135"/>
                </a:cubicBezTo>
                <a:cubicBezTo>
                  <a:pt x="323" y="134"/>
                  <a:pt x="322" y="132"/>
                  <a:pt x="320" y="131"/>
                </a:cubicBezTo>
                <a:cubicBezTo>
                  <a:pt x="319" y="130"/>
                  <a:pt x="318" y="129"/>
                  <a:pt x="317" y="128"/>
                </a:cubicBezTo>
                <a:cubicBezTo>
                  <a:pt x="316" y="126"/>
                  <a:pt x="314" y="125"/>
                  <a:pt x="312" y="123"/>
                </a:cubicBezTo>
                <a:cubicBezTo>
                  <a:pt x="312" y="122"/>
                  <a:pt x="311" y="121"/>
                  <a:pt x="310" y="121"/>
                </a:cubicBezTo>
                <a:cubicBezTo>
                  <a:pt x="308" y="119"/>
                  <a:pt x="306" y="117"/>
                  <a:pt x="305" y="116"/>
                </a:cubicBezTo>
                <a:cubicBezTo>
                  <a:pt x="304" y="115"/>
                  <a:pt x="303" y="114"/>
                  <a:pt x="302" y="113"/>
                </a:cubicBezTo>
                <a:cubicBezTo>
                  <a:pt x="300" y="112"/>
                  <a:pt x="298" y="110"/>
                  <a:pt x="296" y="109"/>
                </a:cubicBezTo>
                <a:cubicBezTo>
                  <a:pt x="296" y="108"/>
                  <a:pt x="295" y="107"/>
                  <a:pt x="294" y="107"/>
                </a:cubicBezTo>
                <a:cubicBezTo>
                  <a:pt x="292" y="105"/>
                  <a:pt x="290" y="103"/>
                  <a:pt x="288" y="102"/>
                </a:cubicBezTo>
                <a:cubicBezTo>
                  <a:pt x="287" y="101"/>
                  <a:pt x="286" y="100"/>
                  <a:pt x="286" y="100"/>
                </a:cubicBezTo>
                <a:cubicBezTo>
                  <a:pt x="284" y="98"/>
                  <a:pt x="282" y="97"/>
                  <a:pt x="280" y="95"/>
                </a:cubicBezTo>
                <a:cubicBezTo>
                  <a:pt x="279" y="95"/>
                  <a:pt x="278" y="94"/>
                  <a:pt x="277" y="93"/>
                </a:cubicBezTo>
                <a:cubicBezTo>
                  <a:pt x="275" y="92"/>
                  <a:pt x="273" y="90"/>
                  <a:pt x="271" y="89"/>
                </a:cubicBezTo>
                <a:cubicBezTo>
                  <a:pt x="270" y="88"/>
                  <a:pt x="270" y="87"/>
                  <a:pt x="269" y="87"/>
                </a:cubicBezTo>
                <a:cubicBezTo>
                  <a:pt x="267" y="85"/>
                  <a:pt x="265" y="84"/>
                  <a:pt x="262" y="82"/>
                </a:cubicBezTo>
                <a:cubicBezTo>
                  <a:pt x="262" y="82"/>
                  <a:pt x="261" y="81"/>
                  <a:pt x="260" y="81"/>
                </a:cubicBezTo>
                <a:cubicBezTo>
                  <a:pt x="258" y="79"/>
                  <a:pt x="256" y="78"/>
                  <a:pt x="254" y="76"/>
                </a:cubicBezTo>
                <a:cubicBezTo>
                  <a:pt x="253" y="76"/>
                  <a:pt x="252" y="75"/>
                  <a:pt x="252" y="75"/>
                </a:cubicBezTo>
                <a:cubicBezTo>
                  <a:pt x="249" y="73"/>
                  <a:pt x="247" y="72"/>
                  <a:pt x="245" y="70"/>
                </a:cubicBezTo>
                <a:cubicBezTo>
                  <a:pt x="244" y="70"/>
                  <a:pt x="243" y="70"/>
                  <a:pt x="243" y="69"/>
                </a:cubicBezTo>
                <a:cubicBezTo>
                  <a:pt x="240" y="68"/>
                  <a:pt x="238" y="66"/>
                  <a:pt x="235" y="65"/>
                </a:cubicBezTo>
                <a:cubicBezTo>
                  <a:pt x="235" y="64"/>
                  <a:pt x="234" y="64"/>
                  <a:pt x="234" y="64"/>
                </a:cubicBezTo>
                <a:cubicBezTo>
                  <a:pt x="231" y="62"/>
                  <a:pt x="229" y="61"/>
                  <a:pt x="226" y="59"/>
                </a:cubicBezTo>
                <a:cubicBezTo>
                  <a:pt x="226" y="59"/>
                  <a:pt x="225" y="59"/>
                  <a:pt x="225" y="58"/>
                </a:cubicBezTo>
                <a:cubicBezTo>
                  <a:pt x="222" y="57"/>
                  <a:pt x="219" y="55"/>
                  <a:pt x="217" y="54"/>
                </a:cubicBezTo>
                <a:cubicBezTo>
                  <a:pt x="216" y="54"/>
                  <a:pt x="216" y="54"/>
                  <a:pt x="216" y="53"/>
                </a:cubicBezTo>
                <a:cubicBezTo>
                  <a:pt x="213" y="52"/>
                  <a:pt x="210" y="50"/>
                  <a:pt x="207" y="49"/>
                </a:cubicBezTo>
                <a:cubicBezTo>
                  <a:pt x="207" y="49"/>
                  <a:pt x="206" y="49"/>
                  <a:pt x="206" y="49"/>
                </a:cubicBezTo>
                <a:cubicBezTo>
                  <a:pt x="203" y="47"/>
                  <a:pt x="200" y="46"/>
                  <a:pt x="197" y="44"/>
                </a:cubicBezTo>
                <a:cubicBezTo>
                  <a:pt x="197" y="44"/>
                  <a:pt x="197" y="44"/>
                  <a:pt x="197" y="44"/>
                </a:cubicBezTo>
                <a:cubicBezTo>
                  <a:pt x="142" y="18"/>
                  <a:pt x="81" y="2"/>
                  <a:pt x="17" y="0"/>
                </a:cubicBezTo>
                <a:moveTo>
                  <a:pt x="792" y="557"/>
                </a:moveTo>
                <a:cubicBezTo>
                  <a:pt x="745" y="755"/>
                  <a:pt x="566" y="903"/>
                  <a:pt x="354" y="903"/>
                </a:cubicBezTo>
                <a:cubicBezTo>
                  <a:pt x="107" y="903"/>
                  <a:pt x="276" y="904"/>
                  <a:pt x="5" y="903"/>
                </a:cubicBezTo>
                <a:cubicBezTo>
                  <a:pt x="121" y="902"/>
                  <a:pt x="227" y="858"/>
                  <a:pt x="307" y="785"/>
                </a:cubicBezTo>
                <a:cubicBezTo>
                  <a:pt x="307" y="785"/>
                  <a:pt x="307" y="785"/>
                  <a:pt x="307" y="785"/>
                </a:cubicBezTo>
                <a:cubicBezTo>
                  <a:pt x="310" y="782"/>
                  <a:pt x="312" y="780"/>
                  <a:pt x="315" y="777"/>
                </a:cubicBezTo>
                <a:cubicBezTo>
                  <a:pt x="315" y="777"/>
                  <a:pt x="315" y="777"/>
                  <a:pt x="315" y="777"/>
                </a:cubicBezTo>
                <a:cubicBezTo>
                  <a:pt x="318" y="775"/>
                  <a:pt x="320" y="772"/>
                  <a:pt x="323" y="770"/>
                </a:cubicBezTo>
                <a:cubicBezTo>
                  <a:pt x="323" y="770"/>
                  <a:pt x="323" y="770"/>
                  <a:pt x="323" y="769"/>
                </a:cubicBezTo>
                <a:cubicBezTo>
                  <a:pt x="325" y="767"/>
                  <a:pt x="328" y="765"/>
                  <a:pt x="330" y="762"/>
                </a:cubicBezTo>
                <a:cubicBezTo>
                  <a:pt x="330" y="762"/>
                  <a:pt x="331" y="762"/>
                  <a:pt x="331" y="762"/>
                </a:cubicBezTo>
                <a:cubicBezTo>
                  <a:pt x="333" y="759"/>
                  <a:pt x="335" y="757"/>
                  <a:pt x="338" y="754"/>
                </a:cubicBezTo>
                <a:cubicBezTo>
                  <a:pt x="338" y="754"/>
                  <a:pt x="338" y="754"/>
                  <a:pt x="338" y="754"/>
                </a:cubicBezTo>
                <a:cubicBezTo>
                  <a:pt x="340" y="751"/>
                  <a:pt x="343" y="749"/>
                  <a:pt x="345" y="746"/>
                </a:cubicBezTo>
                <a:cubicBezTo>
                  <a:pt x="345" y="746"/>
                  <a:pt x="345" y="746"/>
                  <a:pt x="345" y="745"/>
                </a:cubicBezTo>
                <a:cubicBezTo>
                  <a:pt x="347" y="743"/>
                  <a:pt x="350" y="740"/>
                  <a:pt x="352" y="738"/>
                </a:cubicBezTo>
                <a:cubicBezTo>
                  <a:pt x="352" y="737"/>
                  <a:pt x="352" y="737"/>
                  <a:pt x="352" y="737"/>
                </a:cubicBezTo>
                <a:cubicBezTo>
                  <a:pt x="354" y="734"/>
                  <a:pt x="356" y="732"/>
                  <a:pt x="358" y="729"/>
                </a:cubicBezTo>
                <a:cubicBezTo>
                  <a:pt x="359" y="729"/>
                  <a:pt x="359" y="729"/>
                  <a:pt x="359" y="729"/>
                </a:cubicBezTo>
                <a:cubicBezTo>
                  <a:pt x="361" y="726"/>
                  <a:pt x="363" y="723"/>
                  <a:pt x="365" y="721"/>
                </a:cubicBezTo>
                <a:cubicBezTo>
                  <a:pt x="365" y="720"/>
                  <a:pt x="366" y="720"/>
                  <a:pt x="366" y="720"/>
                </a:cubicBezTo>
                <a:cubicBezTo>
                  <a:pt x="368" y="717"/>
                  <a:pt x="370" y="715"/>
                  <a:pt x="371" y="712"/>
                </a:cubicBezTo>
                <a:cubicBezTo>
                  <a:pt x="372" y="712"/>
                  <a:pt x="372" y="711"/>
                  <a:pt x="372" y="711"/>
                </a:cubicBezTo>
                <a:cubicBezTo>
                  <a:pt x="374" y="708"/>
                  <a:pt x="376" y="706"/>
                  <a:pt x="378" y="703"/>
                </a:cubicBezTo>
                <a:cubicBezTo>
                  <a:pt x="378" y="703"/>
                  <a:pt x="378" y="702"/>
                  <a:pt x="379" y="702"/>
                </a:cubicBezTo>
                <a:cubicBezTo>
                  <a:pt x="380" y="699"/>
                  <a:pt x="382" y="697"/>
                  <a:pt x="384" y="694"/>
                </a:cubicBezTo>
                <a:cubicBezTo>
                  <a:pt x="384" y="693"/>
                  <a:pt x="384" y="693"/>
                  <a:pt x="385" y="692"/>
                </a:cubicBezTo>
                <a:cubicBezTo>
                  <a:pt x="386" y="690"/>
                  <a:pt x="388" y="687"/>
                  <a:pt x="389" y="685"/>
                </a:cubicBezTo>
                <a:cubicBezTo>
                  <a:pt x="390" y="684"/>
                  <a:pt x="390" y="683"/>
                  <a:pt x="391" y="683"/>
                </a:cubicBezTo>
                <a:cubicBezTo>
                  <a:pt x="392" y="680"/>
                  <a:pt x="393" y="678"/>
                  <a:pt x="395" y="675"/>
                </a:cubicBezTo>
                <a:cubicBezTo>
                  <a:pt x="395" y="675"/>
                  <a:pt x="396" y="674"/>
                  <a:pt x="396" y="673"/>
                </a:cubicBezTo>
                <a:cubicBezTo>
                  <a:pt x="398" y="671"/>
                  <a:pt x="399" y="668"/>
                  <a:pt x="400" y="666"/>
                </a:cubicBezTo>
                <a:cubicBezTo>
                  <a:pt x="401" y="665"/>
                  <a:pt x="401" y="664"/>
                  <a:pt x="402" y="663"/>
                </a:cubicBezTo>
                <a:cubicBezTo>
                  <a:pt x="403" y="661"/>
                  <a:pt x="404" y="659"/>
                  <a:pt x="405" y="656"/>
                </a:cubicBezTo>
                <a:cubicBezTo>
                  <a:pt x="406" y="655"/>
                  <a:pt x="406" y="654"/>
                  <a:pt x="407" y="653"/>
                </a:cubicBezTo>
                <a:cubicBezTo>
                  <a:pt x="408" y="651"/>
                  <a:pt x="409" y="649"/>
                  <a:pt x="410" y="647"/>
                </a:cubicBezTo>
                <a:cubicBezTo>
                  <a:pt x="411" y="646"/>
                  <a:pt x="411" y="644"/>
                  <a:pt x="412" y="643"/>
                </a:cubicBezTo>
                <a:cubicBezTo>
                  <a:pt x="413" y="641"/>
                  <a:pt x="414" y="639"/>
                  <a:pt x="415" y="637"/>
                </a:cubicBezTo>
                <a:cubicBezTo>
                  <a:pt x="415" y="636"/>
                  <a:pt x="416" y="635"/>
                  <a:pt x="416" y="633"/>
                </a:cubicBezTo>
                <a:cubicBezTo>
                  <a:pt x="417" y="631"/>
                  <a:pt x="418" y="629"/>
                  <a:pt x="419" y="627"/>
                </a:cubicBezTo>
                <a:cubicBezTo>
                  <a:pt x="420" y="625"/>
                  <a:pt x="420" y="624"/>
                  <a:pt x="421" y="623"/>
                </a:cubicBezTo>
                <a:cubicBezTo>
                  <a:pt x="421" y="621"/>
                  <a:pt x="422" y="619"/>
                  <a:pt x="423" y="616"/>
                </a:cubicBezTo>
                <a:cubicBezTo>
                  <a:pt x="424" y="615"/>
                  <a:pt x="424" y="614"/>
                  <a:pt x="425" y="613"/>
                </a:cubicBezTo>
                <a:cubicBezTo>
                  <a:pt x="426" y="611"/>
                  <a:pt x="426" y="608"/>
                  <a:pt x="427" y="606"/>
                </a:cubicBezTo>
                <a:cubicBezTo>
                  <a:pt x="428" y="605"/>
                  <a:pt x="428" y="603"/>
                  <a:pt x="429" y="602"/>
                </a:cubicBezTo>
                <a:cubicBezTo>
                  <a:pt x="429" y="600"/>
                  <a:pt x="430" y="598"/>
                  <a:pt x="431" y="596"/>
                </a:cubicBezTo>
                <a:cubicBezTo>
                  <a:pt x="431" y="594"/>
                  <a:pt x="432" y="593"/>
                  <a:pt x="432" y="591"/>
                </a:cubicBezTo>
                <a:cubicBezTo>
                  <a:pt x="433" y="589"/>
                  <a:pt x="434" y="587"/>
                  <a:pt x="434" y="585"/>
                </a:cubicBezTo>
                <a:cubicBezTo>
                  <a:pt x="435" y="584"/>
                  <a:pt x="435" y="582"/>
                  <a:pt x="436" y="581"/>
                </a:cubicBezTo>
                <a:cubicBezTo>
                  <a:pt x="436" y="579"/>
                  <a:pt x="437" y="577"/>
                  <a:pt x="437" y="575"/>
                </a:cubicBezTo>
                <a:cubicBezTo>
                  <a:pt x="438" y="573"/>
                  <a:pt x="438" y="572"/>
                  <a:pt x="439" y="570"/>
                </a:cubicBezTo>
                <a:cubicBezTo>
                  <a:pt x="439" y="568"/>
                  <a:pt x="440" y="566"/>
                  <a:pt x="440" y="564"/>
                </a:cubicBezTo>
                <a:cubicBezTo>
                  <a:pt x="441" y="562"/>
                  <a:pt x="441" y="561"/>
                  <a:pt x="442" y="559"/>
                </a:cubicBezTo>
                <a:cubicBezTo>
                  <a:pt x="442" y="558"/>
                  <a:pt x="442" y="557"/>
                  <a:pt x="442" y="557"/>
                </a:cubicBezTo>
                <a:lnTo>
                  <a:pt x="792" y="557"/>
                </a:lnTo>
              </a:path>
            </a:pathLst>
          </a:custGeom>
          <a:solidFill>
            <a:srgbClr val="0074c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Oval 65230"/>
          <xdr:cNvSpPr/>
        </xdr:nvSpPr>
        <xdr:spPr>
          <a:xfrm>
            <a:off x="682560" y="48240"/>
            <a:ext cx="955440" cy="97956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Freeform 65231"/>
          <xdr:cNvSpPr/>
        </xdr:nvSpPr>
        <xdr:spPr>
          <a:xfrm>
            <a:off x="528840" y="408960"/>
            <a:ext cx="181800" cy="209880"/>
          </a:xfrm>
          <a:custGeom>
            <a:avLst/>
            <a:gdLst>
              <a:gd name="textAreaLeft" fmla="*/ 0 w 181800"/>
              <a:gd name="textAreaRight" fmla="*/ 182160 w 1818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156" h="176">
                <a:moveTo>
                  <a:pt x="88" y="73"/>
                </a:moveTo>
                <a:lnTo>
                  <a:pt x="26" y="73"/>
                </a:lnTo>
                <a:lnTo>
                  <a:pt x="24" y="104"/>
                </a:lnTo>
                <a:lnTo>
                  <a:pt x="87" y="104"/>
                </a:lnTo>
                <a:cubicBezTo>
                  <a:pt x="84" y="114"/>
                  <a:pt x="79" y="121"/>
                  <a:pt x="72" y="125"/>
                </a:cubicBezTo>
                <a:cubicBezTo>
                  <a:pt x="65" y="129"/>
                  <a:pt x="56" y="131"/>
                  <a:pt x="45" y="131"/>
                </a:cubicBezTo>
                <a:cubicBezTo>
                  <a:pt x="38" y="131"/>
                  <a:pt x="31" y="130"/>
                  <a:pt x="24" y="129"/>
                </a:cubicBezTo>
                <a:cubicBezTo>
                  <a:pt x="17" y="128"/>
                  <a:pt x="9" y="126"/>
                  <a:pt x="1" y="123"/>
                </a:cubicBezTo>
                <a:lnTo>
                  <a:pt x="0" y="170"/>
                </a:lnTo>
                <a:cubicBezTo>
                  <a:pt x="12" y="174"/>
                  <a:pt x="25" y="176"/>
                  <a:pt x="40" y="176"/>
                </a:cubicBezTo>
                <a:cubicBezTo>
                  <a:pt x="70" y="176"/>
                  <a:pt x="96" y="169"/>
                  <a:pt x="117" y="157"/>
                </a:cubicBezTo>
                <a:cubicBezTo>
                  <a:pt x="143" y="141"/>
                  <a:pt x="156" y="119"/>
                  <a:pt x="156" y="89"/>
                </a:cubicBezTo>
                <a:cubicBezTo>
                  <a:pt x="156" y="57"/>
                  <a:pt x="145" y="34"/>
                  <a:pt x="123" y="19"/>
                </a:cubicBezTo>
                <a:cubicBezTo>
                  <a:pt x="105" y="7"/>
                  <a:pt x="82" y="0"/>
                  <a:pt x="53" y="0"/>
                </a:cubicBezTo>
                <a:cubicBezTo>
                  <a:pt x="45" y="0"/>
                  <a:pt x="38" y="1"/>
                  <a:pt x="31" y="2"/>
                </a:cubicBezTo>
                <a:cubicBezTo>
                  <a:pt x="23" y="3"/>
                  <a:pt x="16" y="4"/>
                  <a:pt x="10" y="5"/>
                </a:cubicBezTo>
                <a:lnTo>
                  <a:pt x="4" y="53"/>
                </a:lnTo>
                <a:cubicBezTo>
                  <a:pt x="16" y="48"/>
                  <a:pt x="28" y="46"/>
                  <a:pt x="40" y="46"/>
                </a:cubicBezTo>
                <a:cubicBezTo>
                  <a:pt x="52" y="46"/>
                  <a:pt x="62" y="48"/>
                  <a:pt x="71" y="53"/>
                </a:cubicBezTo>
                <a:cubicBezTo>
                  <a:pt x="80" y="57"/>
                  <a:pt x="85" y="64"/>
                  <a:pt x="88" y="73"/>
                </a:cubicBezTo>
              </a:path>
            </a:pathLst>
          </a:custGeom>
          <a:solidFill>
            <a:srgbClr val="25221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65232"/>
          <xdr:cNvSpPr/>
        </xdr:nvSpPr>
        <xdr:spPr>
          <a:xfrm>
            <a:off x="699480" y="419760"/>
            <a:ext cx="232920" cy="199080"/>
          </a:xfrm>
          <a:custGeom>
            <a:avLst/>
            <a:gdLst>
              <a:gd name="textAreaLeft" fmla="*/ 0 w 232920"/>
              <a:gd name="textAreaRight" fmla="*/ 233280 w 232920"/>
              <a:gd name="textAreaTop" fmla="*/ 0 h 199080"/>
              <a:gd name="textAreaBottom" fmla="*/ 199440 h 199080"/>
            </a:gdLst>
            <a:ahLst/>
            <a:rect l="textAreaLeft" t="textAreaTop" r="textAreaRight" b="textAreaBottom"/>
            <a:pathLst>
              <a:path w="201" h="172">
                <a:moveTo>
                  <a:pt x="201" y="0"/>
                </a:moveTo>
                <a:lnTo>
                  <a:pt x="47" y="0"/>
                </a:lnTo>
                <a:cubicBezTo>
                  <a:pt x="43" y="49"/>
                  <a:pt x="39" y="82"/>
                  <a:pt x="35" y="97"/>
                </a:cubicBezTo>
                <a:cubicBezTo>
                  <a:pt x="30" y="116"/>
                  <a:pt x="23" y="125"/>
                  <a:pt x="14" y="125"/>
                </a:cubicBezTo>
                <a:cubicBezTo>
                  <a:pt x="11" y="125"/>
                  <a:pt x="9" y="125"/>
                  <a:pt x="6" y="124"/>
                </a:cubicBezTo>
                <a:cubicBezTo>
                  <a:pt x="3" y="123"/>
                  <a:pt x="1" y="122"/>
                  <a:pt x="0" y="121"/>
                </a:cubicBezTo>
                <a:lnTo>
                  <a:pt x="0" y="165"/>
                </a:lnTo>
                <a:cubicBezTo>
                  <a:pt x="10" y="169"/>
                  <a:pt x="21" y="172"/>
                  <a:pt x="33" y="172"/>
                </a:cubicBezTo>
                <a:cubicBezTo>
                  <a:pt x="52" y="172"/>
                  <a:pt x="67" y="163"/>
                  <a:pt x="77" y="146"/>
                </a:cubicBezTo>
                <a:cubicBezTo>
                  <a:pt x="88" y="127"/>
                  <a:pt x="95" y="94"/>
                  <a:pt x="100" y="47"/>
                </a:cubicBezTo>
                <a:lnTo>
                  <a:pt x="132" y="47"/>
                </a:lnTo>
                <a:cubicBezTo>
                  <a:pt x="132" y="66"/>
                  <a:pt x="132" y="87"/>
                  <a:pt x="131" y="110"/>
                </a:cubicBezTo>
                <a:cubicBezTo>
                  <a:pt x="129" y="132"/>
                  <a:pt x="128" y="152"/>
                  <a:pt x="126" y="168"/>
                </a:cubicBezTo>
                <a:lnTo>
                  <a:pt x="192" y="168"/>
                </a:lnTo>
                <a:cubicBezTo>
                  <a:pt x="192" y="148"/>
                  <a:pt x="192" y="130"/>
                  <a:pt x="193" y="116"/>
                </a:cubicBezTo>
                <a:cubicBezTo>
                  <a:pt x="193" y="101"/>
                  <a:pt x="194" y="81"/>
                  <a:pt x="196" y="57"/>
                </a:cubicBezTo>
                <a:cubicBezTo>
                  <a:pt x="197" y="47"/>
                  <a:pt x="198" y="28"/>
                  <a:pt x="201" y="0"/>
                </a:cubicBezTo>
              </a:path>
            </a:pathLst>
          </a:custGeom>
          <a:solidFill>
            <a:srgbClr val="25221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Freeform 65233"/>
          <xdr:cNvSpPr/>
        </xdr:nvSpPr>
        <xdr:spPr>
          <a:xfrm>
            <a:off x="961200" y="419760"/>
            <a:ext cx="181800" cy="199080"/>
          </a:xfrm>
          <a:custGeom>
            <a:avLst/>
            <a:gdLst>
              <a:gd name="textAreaLeft" fmla="*/ 0 w 181800"/>
              <a:gd name="textAreaRight" fmla="*/ 182160 w 181800"/>
              <a:gd name="textAreaTop" fmla="*/ 0 h 199080"/>
              <a:gd name="textAreaBottom" fmla="*/ 199440 h 199080"/>
            </a:gdLst>
            <a:ahLst/>
            <a:rect l="textAreaLeft" t="textAreaTop" r="textAreaRight" b="textAreaBottom"/>
            <a:pathLst>
              <a:path w="159" h="168">
                <a:moveTo>
                  <a:pt x="152" y="122"/>
                </a:moveTo>
                <a:lnTo>
                  <a:pt x="149" y="168"/>
                </a:lnTo>
                <a:lnTo>
                  <a:pt x="0" y="168"/>
                </a:lnTo>
                <a:cubicBezTo>
                  <a:pt x="2" y="153"/>
                  <a:pt x="4" y="127"/>
                  <a:pt x="6" y="90"/>
                </a:cubicBezTo>
                <a:cubicBezTo>
                  <a:pt x="9" y="53"/>
                  <a:pt x="10" y="23"/>
                  <a:pt x="10" y="0"/>
                </a:cubicBezTo>
                <a:lnTo>
                  <a:pt x="159" y="0"/>
                </a:lnTo>
                <a:lnTo>
                  <a:pt x="156" y="45"/>
                </a:lnTo>
                <a:cubicBezTo>
                  <a:pt x="151" y="45"/>
                  <a:pt x="142" y="45"/>
                  <a:pt x="129" y="45"/>
                </a:cubicBezTo>
                <a:cubicBezTo>
                  <a:pt x="116" y="44"/>
                  <a:pt x="110" y="44"/>
                  <a:pt x="109" y="44"/>
                </a:cubicBezTo>
                <a:lnTo>
                  <a:pt x="74" y="44"/>
                </a:lnTo>
                <a:lnTo>
                  <a:pt x="73" y="62"/>
                </a:lnTo>
                <a:lnTo>
                  <a:pt x="99" y="62"/>
                </a:lnTo>
                <a:cubicBezTo>
                  <a:pt x="103" y="62"/>
                  <a:pt x="111" y="62"/>
                  <a:pt x="123" y="62"/>
                </a:cubicBezTo>
                <a:cubicBezTo>
                  <a:pt x="134" y="61"/>
                  <a:pt x="140" y="61"/>
                  <a:pt x="141" y="61"/>
                </a:cubicBezTo>
                <a:lnTo>
                  <a:pt x="138" y="106"/>
                </a:lnTo>
                <a:lnTo>
                  <a:pt x="69" y="106"/>
                </a:lnTo>
                <a:lnTo>
                  <a:pt x="68" y="124"/>
                </a:lnTo>
                <a:cubicBezTo>
                  <a:pt x="84" y="124"/>
                  <a:pt x="100" y="124"/>
                  <a:pt x="117" y="123"/>
                </a:cubicBezTo>
                <a:cubicBezTo>
                  <a:pt x="134" y="122"/>
                  <a:pt x="146" y="122"/>
                  <a:pt x="152" y="122"/>
                </a:cubicBezTo>
              </a:path>
            </a:pathLst>
          </a:custGeom>
          <a:solidFill>
            <a:srgbClr val="25221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Freeform 65234"/>
          <xdr:cNvSpPr/>
        </xdr:nvSpPr>
        <xdr:spPr>
          <a:xfrm>
            <a:off x="1171800" y="419760"/>
            <a:ext cx="232920" cy="199080"/>
          </a:xfrm>
          <a:custGeom>
            <a:avLst/>
            <a:gdLst>
              <a:gd name="textAreaLeft" fmla="*/ 0 w 232920"/>
              <a:gd name="textAreaRight" fmla="*/ 233280 w 232920"/>
              <a:gd name="textAreaTop" fmla="*/ 0 h 199080"/>
              <a:gd name="textAreaBottom" fmla="*/ 199440 h 199080"/>
            </a:gdLst>
            <a:ahLst/>
            <a:rect l="textAreaLeft" t="textAreaTop" r="textAreaRight" b="textAreaBottom"/>
            <a:pathLst>
              <a:path w="202" h="168">
                <a:moveTo>
                  <a:pt x="68" y="168"/>
                </a:moveTo>
                <a:lnTo>
                  <a:pt x="0" y="168"/>
                </a:lnTo>
                <a:cubicBezTo>
                  <a:pt x="3" y="139"/>
                  <a:pt x="6" y="111"/>
                  <a:pt x="7" y="83"/>
                </a:cubicBezTo>
                <a:cubicBezTo>
                  <a:pt x="9" y="55"/>
                  <a:pt x="10" y="27"/>
                  <a:pt x="10" y="0"/>
                </a:cubicBezTo>
                <a:lnTo>
                  <a:pt x="78" y="0"/>
                </a:lnTo>
                <a:cubicBezTo>
                  <a:pt x="78" y="16"/>
                  <a:pt x="77" y="34"/>
                  <a:pt x="75" y="54"/>
                </a:cubicBezTo>
                <a:cubicBezTo>
                  <a:pt x="73" y="74"/>
                  <a:pt x="72" y="95"/>
                  <a:pt x="70" y="116"/>
                </a:cubicBezTo>
                <a:cubicBezTo>
                  <a:pt x="68" y="137"/>
                  <a:pt x="68" y="154"/>
                  <a:pt x="68" y="168"/>
                </a:cubicBezTo>
                <a:moveTo>
                  <a:pt x="202" y="0"/>
                </a:moveTo>
                <a:lnTo>
                  <a:pt x="143" y="79"/>
                </a:lnTo>
                <a:lnTo>
                  <a:pt x="198" y="168"/>
                </a:lnTo>
                <a:lnTo>
                  <a:pt x="120" y="168"/>
                </a:lnTo>
                <a:cubicBezTo>
                  <a:pt x="115" y="157"/>
                  <a:pt x="111" y="147"/>
                  <a:pt x="106" y="138"/>
                </a:cubicBezTo>
                <a:cubicBezTo>
                  <a:pt x="104" y="134"/>
                  <a:pt x="99" y="124"/>
                  <a:pt x="91" y="109"/>
                </a:cubicBezTo>
                <a:cubicBezTo>
                  <a:pt x="86" y="99"/>
                  <a:pt x="81" y="89"/>
                  <a:pt x="75" y="80"/>
                </a:cubicBezTo>
                <a:cubicBezTo>
                  <a:pt x="80" y="73"/>
                  <a:pt x="87" y="63"/>
                  <a:pt x="95" y="50"/>
                </a:cubicBezTo>
                <a:cubicBezTo>
                  <a:pt x="110" y="28"/>
                  <a:pt x="121" y="12"/>
                  <a:pt x="128" y="0"/>
                </a:cubicBezTo>
                <a:lnTo>
                  <a:pt x="202" y="0"/>
                </a:lnTo>
              </a:path>
            </a:pathLst>
          </a:custGeom>
          <a:solidFill>
            <a:srgbClr val="25221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65235"/>
          <xdr:cNvSpPr/>
        </xdr:nvSpPr>
        <xdr:spPr>
          <a:xfrm>
            <a:off x="1405080" y="419760"/>
            <a:ext cx="199080" cy="199080"/>
          </a:xfrm>
          <a:custGeom>
            <a:avLst/>
            <a:gdLst>
              <a:gd name="textAreaLeft" fmla="*/ 0 w 199080"/>
              <a:gd name="textAreaRight" fmla="*/ 199440 w 199080"/>
              <a:gd name="textAreaTop" fmla="*/ 0 h 199080"/>
              <a:gd name="textAreaBottom" fmla="*/ 199440 h 199080"/>
            </a:gdLst>
            <a:ahLst/>
            <a:rect l="textAreaLeft" t="textAreaTop" r="textAreaRight" b="textAreaBottom"/>
            <a:pathLst>
              <a:path w="171" h="168">
                <a:moveTo>
                  <a:pt x="171" y="0"/>
                </a:moveTo>
                <a:lnTo>
                  <a:pt x="169" y="46"/>
                </a:lnTo>
                <a:cubicBezTo>
                  <a:pt x="162" y="46"/>
                  <a:pt x="157" y="46"/>
                  <a:pt x="153" y="46"/>
                </a:cubicBezTo>
                <a:cubicBezTo>
                  <a:pt x="133" y="45"/>
                  <a:pt x="122" y="44"/>
                  <a:pt x="118" y="44"/>
                </a:cubicBezTo>
                <a:cubicBezTo>
                  <a:pt x="116" y="63"/>
                  <a:pt x="114" y="83"/>
                  <a:pt x="113" y="103"/>
                </a:cubicBezTo>
                <a:cubicBezTo>
                  <a:pt x="112" y="124"/>
                  <a:pt x="112" y="145"/>
                  <a:pt x="112" y="168"/>
                </a:cubicBezTo>
                <a:lnTo>
                  <a:pt x="45" y="168"/>
                </a:lnTo>
                <a:cubicBezTo>
                  <a:pt x="47" y="148"/>
                  <a:pt x="49" y="127"/>
                  <a:pt x="50" y="105"/>
                </a:cubicBezTo>
                <a:cubicBezTo>
                  <a:pt x="52" y="84"/>
                  <a:pt x="52" y="64"/>
                  <a:pt x="52" y="44"/>
                </a:cubicBezTo>
                <a:cubicBezTo>
                  <a:pt x="36" y="44"/>
                  <a:pt x="25" y="44"/>
                  <a:pt x="19" y="45"/>
                </a:cubicBezTo>
                <a:cubicBezTo>
                  <a:pt x="14" y="45"/>
                  <a:pt x="7" y="45"/>
                  <a:pt x="0" y="46"/>
                </a:cubicBezTo>
                <a:lnTo>
                  <a:pt x="2" y="0"/>
                </a:lnTo>
                <a:lnTo>
                  <a:pt x="171" y="0"/>
                </a:lnTo>
              </a:path>
            </a:pathLst>
          </a:custGeom>
          <a:solidFill>
            <a:srgbClr val="25221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Freeform 65236"/>
          <xdr:cNvSpPr/>
        </xdr:nvSpPr>
        <xdr:spPr>
          <a:xfrm>
            <a:off x="1615680" y="419760"/>
            <a:ext cx="181800" cy="199080"/>
          </a:xfrm>
          <a:custGeom>
            <a:avLst/>
            <a:gdLst>
              <a:gd name="textAreaLeft" fmla="*/ 0 w 181800"/>
              <a:gd name="textAreaRight" fmla="*/ 182160 w 181800"/>
              <a:gd name="textAreaTop" fmla="*/ 0 h 199080"/>
              <a:gd name="textAreaBottom" fmla="*/ 199440 h 199080"/>
            </a:gdLst>
            <a:ahLst/>
            <a:rect l="textAreaLeft" t="textAreaTop" r="textAreaRight" b="textAreaBottom"/>
            <a:pathLst>
              <a:path w="157" h="168">
                <a:moveTo>
                  <a:pt x="79" y="109"/>
                </a:moveTo>
                <a:lnTo>
                  <a:pt x="69" y="69"/>
                </a:lnTo>
                <a:cubicBezTo>
                  <a:pt x="72" y="70"/>
                  <a:pt x="74" y="70"/>
                  <a:pt x="76" y="70"/>
                </a:cubicBezTo>
                <a:cubicBezTo>
                  <a:pt x="82" y="70"/>
                  <a:pt x="86" y="69"/>
                  <a:pt x="89" y="67"/>
                </a:cubicBezTo>
                <a:cubicBezTo>
                  <a:pt x="92" y="64"/>
                  <a:pt x="94" y="60"/>
                  <a:pt x="94" y="55"/>
                </a:cubicBezTo>
                <a:cubicBezTo>
                  <a:pt x="94" y="50"/>
                  <a:pt x="93" y="47"/>
                  <a:pt x="90" y="46"/>
                </a:cubicBezTo>
                <a:cubicBezTo>
                  <a:pt x="87" y="44"/>
                  <a:pt x="84" y="43"/>
                  <a:pt x="79" y="43"/>
                </a:cubicBezTo>
                <a:cubicBezTo>
                  <a:pt x="76" y="43"/>
                  <a:pt x="73" y="43"/>
                  <a:pt x="71" y="43"/>
                </a:cubicBezTo>
                <a:cubicBezTo>
                  <a:pt x="69" y="44"/>
                  <a:pt x="67" y="44"/>
                  <a:pt x="66" y="44"/>
                </a:cubicBezTo>
                <a:cubicBezTo>
                  <a:pt x="66" y="54"/>
                  <a:pt x="65" y="66"/>
                  <a:pt x="65" y="80"/>
                </a:cubicBezTo>
                <a:cubicBezTo>
                  <a:pt x="64" y="93"/>
                  <a:pt x="63" y="107"/>
                  <a:pt x="62" y="122"/>
                </a:cubicBezTo>
                <a:cubicBezTo>
                  <a:pt x="62" y="137"/>
                  <a:pt x="61" y="152"/>
                  <a:pt x="61" y="168"/>
                </a:cubicBezTo>
                <a:lnTo>
                  <a:pt x="0" y="168"/>
                </a:lnTo>
                <a:cubicBezTo>
                  <a:pt x="2" y="155"/>
                  <a:pt x="3" y="131"/>
                  <a:pt x="5" y="95"/>
                </a:cubicBezTo>
                <a:cubicBezTo>
                  <a:pt x="7" y="59"/>
                  <a:pt x="8" y="27"/>
                  <a:pt x="8" y="0"/>
                </a:cubicBezTo>
                <a:lnTo>
                  <a:pt x="108" y="0"/>
                </a:lnTo>
                <a:cubicBezTo>
                  <a:pt x="122" y="0"/>
                  <a:pt x="134" y="4"/>
                  <a:pt x="143" y="13"/>
                </a:cubicBezTo>
                <a:cubicBezTo>
                  <a:pt x="152" y="22"/>
                  <a:pt x="157" y="35"/>
                  <a:pt x="157" y="51"/>
                </a:cubicBezTo>
                <a:cubicBezTo>
                  <a:pt x="157" y="70"/>
                  <a:pt x="151" y="84"/>
                  <a:pt x="139" y="95"/>
                </a:cubicBezTo>
                <a:cubicBezTo>
                  <a:pt x="127" y="105"/>
                  <a:pt x="112" y="110"/>
                  <a:pt x="93" y="110"/>
                </a:cubicBezTo>
                <a:cubicBezTo>
                  <a:pt x="88" y="110"/>
                  <a:pt x="84" y="110"/>
                  <a:pt x="79" y="109"/>
                </a:cubicBezTo>
              </a:path>
            </a:pathLst>
          </a:custGeom>
          <a:solidFill>
            <a:srgbClr val="25221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Freeform 65237"/>
          <xdr:cNvSpPr/>
        </xdr:nvSpPr>
        <xdr:spPr>
          <a:xfrm>
            <a:off x="1814760" y="419760"/>
            <a:ext cx="244440" cy="199080"/>
          </a:xfrm>
          <a:custGeom>
            <a:avLst/>
            <a:gdLst>
              <a:gd name="textAreaLeft" fmla="*/ 0 w 244440"/>
              <a:gd name="textAreaRight" fmla="*/ 244800 w 244440"/>
              <a:gd name="textAreaTop" fmla="*/ 0 h 199080"/>
              <a:gd name="textAreaBottom" fmla="*/ 199440 h 199080"/>
            </a:gdLst>
            <a:ahLst/>
            <a:rect l="textAreaLeft" t="textAreaTop" r="textAreaRight" b="textAreaBottom"/>
            <a:pathLst>
              <a:path w="210" h="175">
                <a:moveTo>
                  <a:pt x="109" y="0"/>
                </a:moveTo>
                <a:cubicBezTo>
                  <a:pt x="137" y="0"/>
                  <a:pt x="161" y="6"/>
                  <a:pt x="179" y="20"/>
                </a:cubicBezTo>
                <a:cubicBezTo>
                  <a:pt x="200" y="35"/>
                  <a:pt x="210" y="56"/>
                  <a:pt x="210" y="84"/>
                </a:cubicBezTo>
                <a:cubicBezTo>
                  <a:pt x="210" y="108"/>
                  <a:pt x="203" y="127"/>
                  <a:pt x="188" y="143"/>
                </a:cubicBezTo>
                <a:cubicBezTo>
                  <a:pt x="169" y="164"/>
                  <a:pt x="140" y="175"/>
                  <a:pt x="102" y="175"/>
                </a:cubicBezTo>
                <a:cubicBezTo>
                  <a:pt x="74" y="175"/>
                  <a:pt x="50" y="168"/>
                  <a:pt x="32" y="155"/>
                </a:cubicBezTo>
                <a:cubicBezTo>
                  <a:pt x="10" y="140"/>
                  <a:pt x="0" y="119"/>
                  <a:pt x="0" y="92"/>
                </a:cubicBezTo>
                <a:cubicBezTo>
                  <a:pt x="0" y="67"/>
                  <a:pt x="7" y="47"/>
                  <a:pt x="21" y="32"/>
                </a:cubicBezTo>
                <a:cubicBezTo>
                  <a:pt x="33" y="20"/>
                  <a:pt x="48" y="11"/>
                  <a:pt x="67" y="6"/>
                </a:cubicBezTo>
                <a:cubicBezTo>
                  <a:pt x="81" y="2"/>
                  <a:pt x="95" y="0"/>
                  <a:pt x="109" y="0"/>
                </a:cubicBezTo>
                <a:moveTo>
                  <a:pt x="106" y="45"/>
                </a:moveTo>
                <a:cubicBezTo>
                  <a:pt x="95" y="45"/>
                  <a:pt x="85" y="50"/>
                  <a:pt x="77" y="58"/>
                </a:cubicBezTo>
                <a:cubicBezTo>
                  <a:pt x="70" y="67"/>
                  <a:pt x="66" y="78"/>
                  <a:pt x="66" y="90"/>
                </a:cubicBezTo>
                <a:cubicBezTo>
                  <a:pt x="66" y="101"/>
                  <a:pt x="69" y="110"/>
                  <a:pt x="77" y="118"/>
                </a:cubicBezTo>
                <a:cubicBezTo>
                  <a:pt x="84" y="125"/>
                  <a:pt x="93" y="129"/>
                  <a:pt x="104" y="129"/>
                </a:cubicBezTo>
                <a:cubicBezTo>
                  <a:pt x="116" y="129"/>
                  <a:pt x="125" y="124"/>
                  <a:pt x="133" y="115"/>
                </a:cubicBezTo>
                <a:cubicBezTo>
                  <a:pt x="140" y="107"/>
                  <a:pt x="144" y="96"/>
                  <a:pt x="144" y="84"/>
                </a:cubicBezTo>
                <a:cubicBezTo>
                  <a:pt x="144" y="74"/>
                  <a:pt x="141" y="64"/>
                  <a:pt x="134" y="57"/>
                </a:cubicBezTo>
                <a:cubicBezTo>
                  <a:pt x="127" y="49"/>
                  <a:pt x="118" y="45"/>
                  <a:pt x="106" y="45"/>
                </a:cubicBezTo>
              </a:path>
            </a:pathLst>
          </a:custGeom>
          <a:solidFill>
            <a:srgbClr val="25221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65238"/>
          <xdr:cNvSpPr/>
        </xdr:nvSpPr>
        <xdr:spPr>
          <a:xfrm>
            <a:off x="2064960" y="419760"/>
            <a:ext cx="232920" cy="226080"/>
          </a:xfrm>
          <a:custGeom>
            <a:avLst/>
            <a:gdLst>
              <a:gd name="textAreaLeft" fmla="*/ 0 w 232920"/>
              <a:gd name="textAreaRight" fmla="*/ 233280 w 232920"/>
              <a:gd name="textAreaTop" fmla="*/ 0 h 226080"/>
              <a:gd name="textAreaBottom" fmla="*/ 226440 h 226080"/>
            </a:gdLst>
            <a:ahLst/>
            <a:rect l="textAreaLeft" t="textAreaTop" r="textAreaRight" b="textAreaBottom"/>
            <a:pathLst>
              <a:path w="206" h="195">
                <a:moveTo>
                  <a:pt x="51" y="0"/>
                </a:moveTo>
                <a:cubicBezTo>
                  <a:pt x="51" y="32"/>
                  <a:pt x="48" y="58"/>
                  <a:pt x="42" y="79"/>
                </a:cubicBezTo>
                <a:cubicBezTo>
                  <a:pt x="37" y="95"/>
                  <a:pt x="30" y="111"/>
                  <a:pt x="19" y="126"/>
                </a:cubicBezTo>
                <a:lnTo>
                  <a:pt x="4" y="126"/>
                </a:lnTo>
                <a:lnTo>
                  <a:pt x="0" y="195"/>
                </a:lnTo>
                <a:lnTo>
                  <a:pt x="64" y="195"/>
                </a:lnTo>
                <a:lnTo>
                  <a:pt x="65" y="169"/>
                </a:lnTo>
                <a:lnTo>
                  <a:pt x="140" y="169"/>
                </a:lnTo>
                <a:lnTo>
                  <a:pt x="139" y="195"/>
                </a:lnTo>
                <a:lnTo>
                  <a:pt x="202" y="195"/>
                </a:lnTo>
                <a:lnTo>
                  <a:pt x="206" y="126"/>
                </a:lnTo>
                <a:lnTo>
                  <a:pt x="191" y="126"/>
                </a:lnTo>
                <a:lnTo>
                  <a:pt x="198" y="0"/>
                </a:lnTo>
                <a:lnTo>
                  <a:pt x="51" y="0"/>
                </a:lnTo>
                <a:moveTo>
                  <a:pt x="125" y="126"/>
                </a:moveTo>
                <a:lnTo>
                  <a:pt x="77" y="126"/>
                </a:lnTo>
                <a:cubicBezTo>
                  <a:pt x="83" y="118"/>
                  <a:pt x="87" y="109"/>
                  <a:pt x="91" y="99"/>
                </a:cubicBezTo>
                <a:cubicBezTo>
                  <a:pt x="95" y="86"/>
                  <a:pt x="98" y="69"/>
                  <a:pt x="100" y="48"/>
                </a:cubicBezTo>
                <a:lnTo>
                  <a:pt x="129" y="48"/>
                </a:lnTo>
                <a:lnTo>
                  <a:pt x="125" y="126"/>
                </a:lnTo>
              </a:path>
            </a:pathLst>
          </a:custGeom>
          <a:solidFill>
            <a:srgbClr val="25221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Freeform 65239"/>
          <xdr:cNvSpPr/>
        </xdr:nvSpPr>
        <xdr:spPr>
          <a:xfrm>
            <a:off x="528840" y="408960"/>
            <a:ext cx="181800" cy="209880"/>
          </a:xfrm>
          <a:custGeom>
            <a:avLst/>
            <a:gdLst>
              <a:gd name="textAreaLeft" fmla="*/ 0 w 181800"/>
              <a:gd name="textAreaRight" fmla="*/ 182160 w 1818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156" h="176">
                <a:moveTo>
                  <a:pt x="88" y="73"/>
                </a:moveTo>
                <a:lnTo>
                  <a:pt x="26" y="73"/>
                </a:lnTo>
                <a:lnTo>
                  <a:pt x="24" y="104"/>
                </a:lnTo>
                <a:lnTo>
                  <a:pt x="87" y="104"/>
                </a:lnTo>
                <a:cubicBezTo>
                  <a:pt x="84" y="114"/>
                  <a:pt x="79" y="121"/>
                  <a:pt x="72" y="125"/>
                </a:cubicBezTo>
                <a:cubicBezTo>
                  <a:pt x="65" y="129"/>
                  <a:pt x="56" y="131"/>
                  <a:pt x="45" y="131"/>
                </a:cubicBezTo>
                <a:cubicBezTo>
                  <a:pt x="38" y="131"/>
                  <a:pt x="31" y="130"/>
                  <a:pt x="24" y="129"/>
                </a:cubicBezTo>
                <a:cubicBezTo>
                  <a:pt x="17" y="128"/>
                  <a:pt x="9" y="126"/>
                  <a:pt x="1" y="123"/>
                </a:cubicBezTo>
                <a:lnTo>
                  <a:pt x="0" y="170"/>
                </a:lnTo>
                <a:cubicBezTo>
                  <a:pt x="12" y="174"/>
                  <a:pt x="25" y="176"/>
                  <a:pt x="40" y="176"/>
                </a:cubicBezTo>
                <a:cubicBezTo>
                  <a:pt x="70" y="176"/>
                  <a:pt x="96" y="169"/>
                  <a:pt x="117" y="157"/>
                </a:cubicBezTo>
                <a:cubicBezTo>
                  <a:pt x="143" y="141"/>
                  <a:pt x="156" y="119"/>
                  <a:pt x="156" y="89"/>
                </a:cubicBezTo>
                <a:cubicBezTo>
                  <a:pt x="156" y="57"/>
                  <a:pt x="145" y="34"/>
                  <a:pt x="123" y="19"/>
                </a:cubicBezTo>
                <a:cubicBezTo>
                  <a:pt x="105" y="7"/>
                  <a:pt x="82" y="0"/>
                  <a:pt x="53" y="0"/>
                </a:cubicBezTo>
                <a:cubicBezTo>
                  <a:pt x="45" y="0"/>
                  <a:pt x="38" y="1"/>
                  <a:pt x="31" y="2"/>
                </a:cubicBezTo>
                <a:cubicBezTo>
                  <a:pt x="23" y="3"/>
                  <a:pt x="16" y="4"/>
                  <a:pt x="10" y="5"/>
                </a:cubicBezTo>
                <a:lnTo>
                  <a:pt x="4" y="53"/>
                </a:lnTo>
                <a:cubicBezTo>
                  <a:pt x="16" y="48"/>
                  <a:pt x="28" y="46"/>
                  <a:pt x="40" y="46"/>
                </a:cubicBezTo>
                <a:cubicBezTo>
                  <a:pt x="52" y="46"/>
                  <a:pt x="62" y="48"/>
                  <a:pt x="71" y="53"/>
                </a:cubicBezTo>
                <a:cubicBezTo>
                  <a:pt x="80" y="57"/>
                  <a:pt x="85" y="64"/>
                  <a:pt x="88" y="73"/>
                </a:cubicBezTo>
              </a:path>
            </a:pathLst>
          </a:custGeom>
          <a:solidFill>
            <a:srgbClr val="25221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Freeform 65240"/>
          <xdr:cNvSpPr/>
        </xdr:nvSpPr>
        <xdr:spPr>
          <a:xfrm>
            <a:off x="699480" y="419760"/>
            <a:ext cx="232920" cy="199080"/>
          </a:xfrm>
          <a:custGeom>
            <a:avLst/>
            <a:gdLst>
              <a:gd name="textAreaLeft" fmla="*/ 0 w 232920"/>
              <a:gd name="textAreaRight" fmla="*/ 233280 w 232920"/>
              <a:gd name="textAreaTop" fmla="*/ 0 h 199080"/>
              <a:gd name="textAreaBottom" fmla="*/ 199440 h 199080"/>
            </a:gdLst>
            <a:ahLst/>
            <a:rect l="textAreaLeft" t="textAreaTop" r="textAreaRight" b="textAreaBottom"/>
            <a:pathLst>
              <a:path w="201" h="172">
                <a:moveTo>
                  <a:pt x="201" y="0"/>
                </a:moveTo>
                <a:lnTo>
                  <a:pt x="47" y="0"/>
                </a:lnTo>
                <a:cubicBezTo>
                  <a:pt x="43" y="49"/>
                  <a:pt x="39" y="82"/>
                  <a:pt x="35" y="97"/>
                </a:cubicBezTo>
                <a:cubicBezTo>
                  <a:pt x="30" y="116"/>
                  <a:pt x="23" y="125"/>
                  <a:pt x="14" y="125"/>
                </a:cubicBezTo>
                <a:cubicBezTo>
                  <a:pt x="11" y="125"/>
                  <a:pt x="9" y="125"/>
                  <a:pt x="6" y="124"/>
                </a:cubicBezTo>
                <a:cubicBezTo>
                  <a:pt x="3" y="123"/>
                  <a:pt x="1" y="122"/>
                  <a:pt x="0" y="121"/>
                </a:cubicBezTo>
                <a:lnTo>
                  <a:pt x="0" y="165"/>
                </a:lnTo>
                <a:cubicBezTo>
                  <a:pt x="10" y="169"/>
                  <a:pt x="21" y="172"/>
                  <a:pt x="33" y="172"/>
                </a:cubicBezTo>
                <a:cubicBezTo>
                  <a:pt x="52" y="172"/>
                  <a:pt x="67" y="163"/>
                  <a:pt x="77" y="146"/>
                </a:cubicBezTo>
                <a:cubicBezTo>
                  <a:pt x="88" y="127"/>
                  <a:pt x="95" y="94"/>
                  <a:pt x="100" y="47"/>
                </a:cubicBezTo>
                <a:lnTo>
                  <a:pt x="132" y="47"/>
                </a:lnTo>
                <a:cubicBezTo>
                  <a:pt x="132" y="66"/>
                  <a:pt x="132" y="87"/>
                  <a:pt x="131" y="110"/>
                </a:cubicBezTo>
                <a:cubicBezTo>
                  <a:pt x="129" y="132"/>
                  <a:pt x="128" y="152"/>
                  <a:pt x="126" y="168"/>
                </a:cubicBezTo>
                <a:lnTo>
                  <a:pt x="192" y="168"/>
                </a:lnTo>
                <a:cubicBezTo>
                  <a:pt x="192" y="148"/>
                  <a:pt x="192" y="130"/>
                  <a:pt x="193" y="116"/>
                </a:cubicBezTo>
                <a:cubicBezTo>
                  <a:pt x="193" y="101"/>
                  <a:pt x="194" y="81"/>
                  <a:pt x="196" y="57"/>
                </a:cubicBezTo>
                <a:cubicBezTo>
                  <a:pt x="197" y="47"/>
                  <a:pt x="198" y="28"/>
                  <a:pt x="201" y="0"/>
                </a:cubicBezTo>
              </a:path>
            </a:pathLst>
          </a:custGeom>
          <a:solidFill>
            <a:srgbClr val="25221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65241"/>
          <xdr:cNvSpPr/>
        </xdr:nvSpPr>
        <xdr:spPr>
          <a:xfrm>
            <a:off x="961200" y="419760"/>
            <a:ext cx="181800" cy="199080"/>
          </a:xfrm>
          <a:custGeom>
            <a:avLst/>
            <a:gdLst>
              <a:gd name="textAreaLeft" fmla="*/ 0 w 181800"/>
              <a:gd name="textAreaRight" fmla="*/ 182160 w 181800"/>
              <a:gd name="textAreaTop" fmla="*/ 0 h 199080"/>
              <a:gd name="textAreaBottom" fmla="*/ 199440 h 199080"/>
            </a:gdLst>
            <a:ahLst/>
            <a:rect l="textAreaLeft" t="textAreaTop" r="textAreaRight" b="textAreaBottom"/>
            <a:pathLst>
              <a:path w="159" h="168">
                <a:moveTo>
                  <a:pt x="152" y="122"/>
                </a:moveTo>
                <a:lnTo>
                  <a:pt x="149" y="168"/>
                </a:lnTo>
                <a:lnTo>
                  <a:pt x="0" y="168"/>
                </a:lnTo>
                <a:cubicBezTo>
                  <a:pt x="2" y="153"/>
                  <a:pt x="4" y="127"/>
                  <a:pt x="6" y="90"/>
                </a:cubicBezTo>
                <a:cubicBezTo>
                  <a:pt x="9" y="53"/>
                  <a:pt x="10" y="23"/>
                  <a:pt x="10" y="0"/>
                </a:cubicBezTo>
                <a:lnTo>
                  <a:pt x="159" y="0"/>
                </a:lnTo>
                <a:lnTo>
                  <a:pt x="156" y="45"/>
                </a:lnTo>
                <a:cubicBezTo>
                  <a:pt x="151" y="45"/>
                  <a:pt x="142" y="45"/>
                  <a:pt x="129" y="45"/>
                </a:cubicBezTo>
                <a:cubicBezTo>
                  <a:pt x="116" y="44"/>
                  <a:pt x="110" y="44"/>
                  <a:pt x="109" y="44"/>
                </a:cubicBezTo>
                <a:lnTo>
                  <a:pt x="74" y="44"/>
                </a:lnTo>
                <a:lnTo>
                  <a:pt x="73" y="62"/>
                </a:lnTo>
                <a:lnTo>
                  <a:pt x="99" y="62"/>
                </a:lnTo>
                <a:cubicBezTo>
                  <a:pt x="103" y="62"/>
                  <a:pt x="111" y="62"/>
                  <a:pt x="123" y="62"/>
                </a:cubicBezTo>
                <a:cubicBezTo>
                  <a:pt x="134" y="61"/>
                  <a:pt x="140" y="61"/>
                  <a:pt x="141" y="61"/>
                </a:cubicBezTo>
                <a:lnTo>
                  <a:pt x="138" y="106"/>
                </a:lnTo>
                <a:lnTo>
                  <a:pt x="69" y="106"/>
                </a:lnTo>
                <a:lnTo>
                  <a:pt x="68" y="124"/>
                </a:lnTo>
                <a:cubicBezTo>
                  <a:pt x="84" y="124"/>
                  <a:pt x="100" y="124"/>
                  <a:pt x="117" y="123"/>
                </a:cubicBezTo>
                <a:cubicBezTo>
                  <a:pt x="134" y="122"/>
                  <a:pt x="146" y="122"/>
                  <a:pt x="152" y="122"/>
                </a:cubicBezTo>
              </a:path>
            </a:pathLst>
          </a:custGeom>
          <a:solidFill>
            <a:srgbClr val="25221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Freeform 65242"/>
          <xdr:cNvSpPr/>
        </xdr:nvSpPr>
        <xdr:spPr>
          <a:xfrm>
            <a:off x="1171800" y="419760"/>
            <a:ext cx="232920" cy="199080"/>
          </a:xfrm>
          <a:custGeom>
            <a:avLst/>
            <a:gdLst>
              <a:gd name="textAreaLeft" fmla="*/ 0 w 232920"/>
              <a:gd name="textAreaRight" fmla="*/ 233280 w 232920"/>
              <a:gd name="textAreaTop" fmla="*/ 0 h 199080"/>
              <a:gd name="textAreaBottom" fmla="*/ 199440 h 199080"/>
            </a:gdLst>
            <a:ahLst/>
            <a:rect l="textAreaLeft" t="textAreaTop" r="textAreaRight" b="textAreaBottom"/>
            <a:pathLst>
              <a:path w="202" h="168">
                <a:moveTo>
                  <a:pt x="68" y="168"/>
                </a:moveTo>
                <a:lnTo>
                  <a:pt x="0" y="168"/>
                </a:lnTo>
                <a:cubicBezTo>
                  <a:pt x="3" y="139"/>
                  <a:pt x="6" y="111"/>
                  <a:pt x="7" y="83"/>
                </a:cubicBezTo>
                <a:cubicBezTo>
                  <a:pt x="9" y="55"/>
                  <a:pt x="10" y="27"/>
                  <a:pt x="10" y="0"/>
                </a:cubicBezTo>
                <a:lnTo>
                  <a:pt x="78" y="0"/>
                </a:lnTo>
                <a:cubicBezTo>
                  <a:pt x="78" y="16"/>
                  <a:pt x="77" y="34"/>
                  <a:pt x="75" y="54"/>
                </a:cubicBezTo>
                <a:cubicBezTo>
                  <a:pt x="73" y="74"/>
                  <a:pt x="72" y="95"/>
                  <a:pt x="70" y="116"/>
                </a:cubicBezTo>
                <a:cubicBezTo>
                  <a:pt x="68" y="137"/>
                  <a:pt x="68" y="154"/>
                  <a:pt x="68" y="168"/>
                </a:cubicBezTo>
                <a:moveTo>
                  <a:pt x="202" y="0"/>
                </a:moveTo>
                <a:lnTo>
                  <a:pt x="143" y="79"/>
                </a:lnTo>
                <a:lnTo>
                  <a:pt x="198" y="168"/>
                </a:lnTo>
                <a:lnTo>
                  <a:pt x="120" y="168"/>
                </a:lnTo>
                <a:cubicBezTo>
                  <a:pt x="115" y="157"/>
                  <a:pt x="111" y="147"/>
                  <a:pt x="106" y="138"/>
                </a:cubicBezTo>
                <a:cubicBezTo>
                  <a:pt x="104" y="134"/>
                  <a:pt x="99" y="124"/>
                  <a:pt x="91" y="109"/>
                </a:cubicBezTo>
                <a:cubicBezTo>
                  <a:pt x="86" y="99"/>
                  <a:pt x="81" y="89"/>
                  <a:pt x="75" y="80"/>
                </a:cubicBezTo>
                <a:cubicBezTo>
                  <a:pt x="80" y="73"/>
                  <a:pt x="87" y="63"/>
                  <a:pt x="95" y="50"/>
                </a:cubicBezTo>
                <a:cubicBezTo>
                  <a:pt x="110" y="28"/>
                  <a:pt x="121" y="12"/>
                  <a:pt x="128" y="0"/>
                </a:cubicBezTo>
                <a:lnTo>
                  <a:pt x="202" y="0"/>
                </a:lnTo>
              </a:path>
            </a:pathLst>
          </a:custGeom>
          <a:solidFill>
            <a:srgbClr val="25221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Freeform 65243"/>
          <xdr:cNvSpPr/>
        </xdr:nvSpPr>
        <xdr:spPr>
          <a:xfrm>
            <a:off x="1405080" y="419760"/>
            <a:ext cx="199080" cy="199080"/>
          </a:xfrm>
          <a:custGeom>
            <a:avLst/>
            <a:gdLst>
              <a:gd name="textAreaLeft" fmla="*/ 0 w 199080"/>
              <a:gd name="textAreaRight" fmla="*/ 199440 w 199080"/>
              <a:gd name="textAreaTop" fmla="*/ 0 h 199080"/>
              <a:gd name="textAreaBottom" fmla="*/ 199440 h 199080"/>
            </a:gdLst>
            <a:ahLst/>
            <a:rect l="textAreaLeft" t="textAreaTop" r="textAreaRight" b="textAreaBottom"/>
            <a:pathLst>
              <a:path w="171" h="168">
                <a:moveTo>
                  <a:pt x="171" y="0"/>
                </a:moveTo>
                <a:lnTo>
                  <a:pt x="169" y="46"/>
                </a:lnTo>
                <a:cubicBezTo>
                  <a:pt x="162" y="46"/>
                  <a:pt x="157" y="46"/>
                  <a:pt x="153" y="46"/>
                </a:cubicBezTo>
                <a:cubicBezTo>
                  <a:pt x="133" y="45"/>
                  <a:pt x="122" y="44"/>
                  <a:pt x="118" y="44"/>
                </a:cubicBezTo>
                <a:cubicBezTo>
                  <a:pt x="116" y="63"/>
                  <a:pt x="114" y="83"/>
                  <a:pt x="113" y="103"/>
                </a:cubicBezTo>
                <a:cubicBezTo>
                  <a:pt x="112" y="124"/>
                  <a:pt x="112" y="145"/>
                  <a:pt x="112" y="168"/>
                </a:cubicBezTo>
                <a:lnTo>
                  <a:pt x="45" y="168"/>
                </a:lnTo>
                <a:cubicBezTo>
                  <a:pt x="47" y="148"/>
                  <a:pt x="49" y="127"/>
                  <a:pt x="50" y="105"/>
                </a:cubicBezTo>
                <a:cubicBezTo>
                  <a:pt x="52" y="84"/>
                  <a:pt x="52" y="64"/>
                  <a:pt x="52" y="44"/>
                </a:cubicBezTo>
                <a:cubicBezTo>
                  <a:pt x="36" y="44"/>
                  <a:pt x="25" y="44"/>
                  <a:pt x="19" y="45"/>
                </a:cubicBezTo>
                <a:cubicBezTo>
                  <a:pt x="14" y="45"/>
                  <a:pt x="7" y="45"/>
                  <a:pt x="0" y="46"/>
                </a:cubicBezTo>
                <a:lnTo>
                  <a:pt x="2" y="0"/>
                </a:lnTo>
                <a:lnTo>
                  <a:pt x="171" y="0"/>
                </a:lnTo>
              </a:path>
            </a:pathLst>
          </a:custGeom>
          <a:solidFill>
            <a:srgbClr val="25221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65244"/>
          <xdr:cNvSpPr/>
        </xdr:nvSpPr>
        <xdr:spPr>
          <a:xfrm>
            <a:off x="1615680" y="419760"/>
            <a:ext cx="68040" cy="199080"/>
          </a:xfrm>
          <a:custGeom>
            <a:avLst/>
            <a:gdLst>
              <a:gd name="textAreaLeft" fmla="*/ 0 w 68040"/>
              <a:gd name="textAreaRight" fmla="*/ 68400 w 68040"/>
              <a:gd name="textAreaTop" fmla="*/ 0 h 199080"/>
              <a:gd name="textAreaBottom" fmla="*/ 199440 h 199080"/>
            </a:gdLst>
            <a:ahLst/>
            <a:rect l="textAreaLeft" t="textAreaTop" r="textAreaRight" b="textAreaBottom"/>
            <a:pathLst>
              <a:path w="58" h="168">
                <a:moveTo>
                  <a:pt x="52" y="168"/>
                </a:moveTo>
                <a:lnTo>
                  <a:pt x="0" y="168"/>
                </a:lnTo>
                <a:cubicBezTo>
                  <a:pt x="2" y="155"/>
                  <a:pt x="3" y="131"/>
                  <a:pt x="5" y="95"/>
                </a:cubicBezTo>
                <a:cubicBezTo>
                  <a:pt x="7" y="59"/>
                  <a:pt x="8" y="27"/>
                  <a:pt x="8" y="0"/>
                </a:cubicBezTo>
                <a:lnTo>
                  <a:pt x="47" y="0"/>
                </a:lnTo>
                <a:cubicBezTo>
                  <a:pt x="47" y="1"/>
                  <a:pt x="47" y="2"/>
                  <a:pt x="47" y="3"/>
                </a:cubicBezTo>
                <a:cubicBezTo>
                  <a:pt x="48" y="5"/>
                  <a:pt x="48" y="7"/>
                  <a:pt x="49" y="8"/>
                </a:cubicBezTo>
                <a:cubicBezTo>
                  <a:pt x="49" y="10"/>
                  <a:pt x="49" y="12"/>
                  <a:pt x="50" y="14"/>
                </a:cubicBezTo>
                <a:cubicBezTo>
                  <a:pt x="50" y="16"/>
                  <a:pt x="50" y="18"/>
                  <a:pt x="51" y="19"/>
                </a:cubicBezTo>
                <a:cubicBezTo>
                  <a:pt x="51" y="21"/>
                  <a:pt x="51" y="23"/>
                  <a:pt x="52" y="25"/>
                </a:cubicBezTo>
                <a:cubicBezTo>
                  <a:pt x="52" y="27"/>
                  <a:pt x="52" y="29"/>
                  <a:pt x="52" y="30"/>
                </a:cubicBezTo>
                <a:cubicBezTo>
                  <a:pt x="53" y="32"/>
                  <a:pt x="53" y="34"/>
                  <a:pt x="53" y="36"/>
                </a:cubicBezTo>
                <a:cubicBezTo>
                  <a:pt x="54" y="38"/>
                  <a:pt x="54" y="40"/>
                  <a:pt x="54" y="42"/>
                </a:cubicBezTo>
                <a:cubicBezTo>
                  <a:pt x="54" y="44"/>
                  <a:pt x="55" y="46"/>
                  <a:pt x="55" y="48"/>
                </a:cubicBezTo>
                <a:cubicBezTo>
                  <a:pt x="55" y="49"/>
                  <a:pt x="55" y="51"/>
                  <a:pt x="55" y="53"/>
                </a:cubicBezTo>
                <a:cubicBezTo>
                  <a:pt x="56" y="55"/>
                  <a:pt x="56" y="57"/>
                  <a:pt x="56" y="59"/>
                </a:cubicBezTo>
                <a:cubicBezTo>
                  <a:pt x="56" y="61"/>
                  <a:pt x="56" y="62"/>
                  <a:pt x="56" y="64"/>
                </a:cubicBezTo>
                <a:cubicBezTo>
                  <a:pt x="56" y="66"/>
                  <a:pt x="57" y="68"/>
                  <a:pt x="57" y="71"/>
                </a:cubicBezTo>
                <a:cubicBezTo>
                  <a:pt x="57" y="72"/>
                  <a:pt x="57" y="74"/>
                  <a:pt x="57" y="75"/>
                </a:cubicBezTo>
                <a:cubicBezTo>
                  <a:pt x="57" y="78"/>
                  <a:pt x="57" y="80"/>
                  <a:pt x="57" y="83"/>
                </a:cubicBezTo>
                <a:cubicBezTo>
                  <a:pt x="57" y="84"/>
                  <a:pt x="57" y="85"/>
                  <a:pt x="57" y="87"/>
                </a:cubicBezTo>
                <a:cubicBezTo>
                  <a:pt x="58" y="91"/>
                  <a:pt x="58" y="95"/>
                  <a:pt x="58" y="98"/>
                </a:cubicBezTo>
                <a:cubicBezTo>
                  <a:pt x="58" y="102"/>
                  <a:pt x="58" y="106"/>
                  <a:pt x="57" y="110"/>
                </a:cubicBezTo>
                <a:cubicBezTo>
                  <a:pt x="57" y="112"/>
                  <a:pt x="57" y="113"/>
                  <a:pt x="57" y="115"/>
                </a:cubicBezTo>
                <a:cubicBezTo>
                  <a:pt x="57" y="117"/>
                  <a:pt x="57" y="119"/>
                  <a:pt x="57" y="122"/>
                </a:cubicBezTo>
                <a:cubicBezTo>
                  <a:pt x="57" y="123"/>
                  <a:pt x="57" y="124"/>
                  <a:pt x="57" y="125"/>
                </a:cubicBezTo>
                <a:cubicBezTo>
                  <a:pt x="57" y="127"/>
                  <a:pt x="57" y="130"/>
                  <a:pt x="56" y="133"/>
                </a:cubicBezTo>
                <a:cubicBezTo>
                  <a:pt x="56" y="134"/>
                  <a:pt x="56" y="136"/>
                  <a:pt x="56" y="137"/>
                </a:cubicBezTo>
                <a:cubicBezTo>
                  <a:pt x="56" y="139"/>
                  <a:pt x="56" y="142"/>
                  <a:pt x="55" y="144"/>
                </a:cubicBezTo>
                <a:cubicBezTo>
                  <a:pt x="55" y="146"/>
                  <a:pt x="55" y="148"/>
                  <a:pt x="55" y="150"/>
                </a:cubicBezTo>
                <a:cubicBezTo>
                  <a:pt x="54" y="152"/>
                  <a:pt x="54" y="154"/>
                  <a:pt x="54" y="156"/>
                </a:cubicBezTo>
                <a:cubicBezTo>
                  <a:pt x="54" y="158"/>
                  <a:pt x="53" y="160"/>
                  <a:pt x="53" y="162"/>
                </a:cubicBezTo>
                <a:cubicBezTo>
                  <a:pt x="53" y="163"/>
                  <a:pt x="53" y="165"/>
                  <a:pt x="52" y="167"/>
                </a:cubicBezTo>
                <a:cubicBezTo>
                  <a:pt x="52" y="167"/>
                  <a:pt x="52" y="168"/>
                  <a:pt x="52" y="168"/>
                </a:cubicBezTo>
              </a:path>
            </a:pathLst>
          </a:custGeom>
          <a:solidFill>
            <a:srgbClr val="25221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Freeform 65245"/>
          <xdr:cNvSpPr/>
        </xdr:nvSpPr>
        <xdr:spPr>
          <a:xfrm>
            <a:off x="2076480" y="419760"/>
            <a:ext cx="221760" cy="226080"/>
          </a:xfrm>
          <a:custGeom>
            <a:avLst/>
            <a:gdLst>
              <a:gd name="textAreaLeft" fmla="*/ 0 w 221760"/>
              <a:gd name="textAreaRight" fmla="*/ 222120 w 221760"/>
              <a:gd name="textAreaTop" fmla="*/ 0 h 226080"/>
              <a:gd name="textAreaBottom" fmla="*/ 226440 h 226080"/>
            </a:gdLst>
            <a:ahLst/>
            <a:rect l="textAreaLeft" t="textAreaTop" r="textAreaRight" b="textAreaBottom"/>
            <a:pathLst>
              <a:path w="194" h="195">
                <a:moveTo>
                  <a:pt x="39" y="0"/>
                </a:moveTo>
                <a:cubicBezTo>
                  <a:pt x="39" y="32"/>
                  <a:pt x="36" y="58"/>
                  <a:pt x="30" y="79"/>
                </a:cubicBezTo>
                <a:cubicBezTo>
                  <a:pt x="25" y="94"/>
                  <a:pt x="19" y="109"/>
                  <a:pt x="9" y="123"/>
                </a:cubicBezTo>
                <a:cubicBezTo>
                  <a:pt x="8" y="148"/>
                  <a:pt x="5" y="172"/>
                  <a:pt x="0" y="195"/>
                </a:cubicBezTo>
                <a:lnTo>
                  <a:pt x="52" y="195"/>
                </a:lnTo>
                <a:lnTo>
                  <a:pt x="53" y="169"/>
                </a:lnTo>
                <a:lnTo>
                  <a:pt x="128" y="169"/>
                </a:lnTo>
                <a:lnTo>
                  <a:pt x="127" y="195"/>
                </a:lnTo>
                <a:lnTo>
                  <a:pt x="190" y="195"/>
                </a:lnTo>
                <a:lnTo>
                  <a:pt x="194" y="126"/>
                </a:lnTo>
                <a:lnTo>
                  <a:pt x="179" y="126"/>
                </a:lnTo>
                <a:lnTo>
                  <a:pt x="186" y="0"/>
                </a:lnTo>
                <a:lnTo>
                  <a:pt x="39" y="0"/>
                </a:lnTo>
                <a:moveTo>
                  <a:pt x="113" y="126"/>
                </a:moveTo>
                <a:lnTo>
                  <a:pt x="65" y="126"/>
                </a:lnTo>
                <a:cubicBezTo>
                  <a:pt x="71" y="118"/>
                  <a:pt x="75" y="109"/>
                  <a:pt x="79" y="99"/>
                </a:cubicBezTo>
                <a:cubicBezTo>
                  <a:pt x="83" y="86"/>
                  <a:pt x="86" y="69"/>
                  <a:pt x="88" y="48"/>
                </a:cubicBezTo>
                <a:lnTo>
                  <a:pt x="117" y="48"/>
                </a:lnTo>
                <a:lnTo>
                  <a:pt x="113" y="126"/>
                </a:lnTo>
              </a:path>
            </a:pathLst>
          </a:custGeom>
          <a:solidFill>
            <a:srgbClr val="25221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Freeform 65246"/>
          <xdr:cNvSpPr/>
        </xdr:nvSpPr>
        <xdr:spPr>
          <a:xfrm>
            <a:off x="528840" y="408960"/>
            <a:ext cx="181800" cy="209880"/>
          </a:xfrm>
          <a:custGeom>
            <a:avLst/>
            <a:gdLst>
              <a:gd name="textAreaLeft" fmla="*/ 0 w 181800"/>
              <a:gd name="textAreaRight" fmla="*/ 182160 w 1818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156" h="176">
                <a:moveTo>
                  <a:pt x="88" y="73"/>
                </a:moveTo>
                <a:lnTo>
                  <a:pt x="26" y="73"/>
                </a:lnTo>
                <a:lnTo>
                  <a:pt x="24" y="104"/>
                </a:lnTo>
                <a:lnTo>
                  <a:pt x="87" y="104"/>
                </a:lnTo>
                <a:cubicBezTo>
                  <a:pt x="84" y="114"/>
                  <a:pt x="79" y="121"/>
                  <a:pt x="72" y="125"/>
                </a:cubicBezTo>
                <a:cubicBezTo>
                  <a:pt x="65" y="129"/>
                  <a:pt x="56" y="131"/>
                  <a:pt x="45" y="131"/>
                </a:cubicBezTo>
                <a:cubicBezTo>
                  <a:pt x="38" y="131"/>
                  <a:pt x="31" y="130"/>
                  <a:pt x="24" y="129"/>
                </a:cubicBezTo>
                <a:cubicBezTo>
                  <a:pt x="17" y="128"/>
                  <a:pt x="9" y="126"/>
                  <a:pt x="1" y="123"/>
                </a:cubicBezTo>
                <a:lnTo>
                  <a:pt x="0" y="170"/>
                </a:lnTo>
                <a:cubicBezTo>
                  <a:pt x="12" y="174"/>
                  <a:pt x="25" y="176"/>
                  <a:pt x="40" y="176"/>
                </a:cubicBezTo>
                <a:cubicBezTo>
                  <a:pt x="70" y="176"/>
                  <a:pt x="96" y="169"/>
                  <a:pt x="117" y="157"/>
                </a:cubicBezTo>
                <a:cubicBezTo>
                  <a:pt x="143" y="141"/>
                  <a:pt x="156" y="119"/>
                  <a:pt x="156" y="89"/>
                </a:cubicBezTo>
                <a:cubicBezTo>
                  <a:pt x="156" y="57"/>
                  <a:pt x="145" y="34"/>
                  <a:pt x="123" y="19"/>
                </a:cubicBezTo>
                <a:cubicBezTo>
                  <a:pt x="105" y="7"/>
                  <a:pt x="82" y="0"/>
                  <a:pt x="53" y="0"/>
                </a:cubicBezTo>
                <a:cubicBezTo>
                  <a:pt x="45" y="0"/>
                  <a:pt x="38" y="1"/>
                  <a:pt x="31" y="2"/>
                </a:cubicBezTo>
                <a:cubicBezTo>
                  <a:pt x="23" y="3"/>
                  <a:pt x="16" y="4"/>
                  <a:pt x="10" y="5"/>
                </a:cubicBezTo>
                <a:lnTo>
                  <a:pt x="4" y="53"/>
                </a:lnTo>
                <a:cubicBezTo>
                  <a:pt x="16" y="48"/>
                  <a:pt x="28" y="46"/>
                  <a:pt x="40" y="46"/>
                </a:cubicBezTo>
                <a:cubicBezTo>
                  <a:pt x="52" y="46"/>
                  <a:pt x="62" y="48"/>
                  <a:pt x="71" y="53"/>
                </a:cubicBezTo>
                <a:cubicBezTo>
                  <a:pt x="80" y="57"/>
                  <a:pt x="85" y="64"/>
                  <a:pt x="88" y="73"/>
                </a:cubicBezTo>
              </a:path>
            </a:pathLst>
          </a:custGeom>
          <a:solidFill>
            <a:srgbClr val="25221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Freeform 65247"/>
          <xdr:cNvSpPr/>
        </xdr:nvSpPr>
        <xdr:spPr>
          <a:xfrm>
            <a:off x="699480" y="419760"/>
            <a:ext cx="232920" cy="199080"/>
          </a:xfrm>
          <a:custGeom>
            <a:avLst/>
            <a:gdLst>
              <a:gd name="textAreaLeft" fmla="*/ 0 w 232920"/>
              <a:gd name="textAreaRight" fmla="*/ 233280 w 232920"/>
              <a:gd name="textAreaTop" fmla="*/ 0 h 199080"/>
              <a:gd name="textAreaBottom" fmla="*/ 199440 h 199080"/>
            </a:gdLst>
            <a:ahLst/>
            <a:rect l="textAreaLeft" t="textAreaTop" r="textAreaRight" b="textAreaBottom"/>
            <a:pathLst>
              <a:path w="201" h="172">
                <a:moveTo>
                  <a:pt x="201" y="0"/>
                </a:moveTo>
                <a:lnTo>
                  <a:pt x="47" y="0"/>
                </a:lnTo>
                <a:cubicBezTo>
                  <a:pt x="43" y="49"/>
                  <a:pt x="39" y="82"/>
                  <a:pt x="35" y="97"/>
                </a:cubicBezTo>
                <a:cubicBezTo>
                  <a:pt x="30" y="116"/>
                  <a:pt x="23" y="125"/>
                  <a:pt x="14" y="125"/>
                </a:cubicBezTo>
                <a:cubicBezTo>
                  <a:pt x="11" y="125"/>
                  <a:pt x="9" y="125"/>
                  <a:pt x="6" y="124"/>
                </a:cubicBezTo>
                <a:cubicBezTo>
                  <a:pt x="3" y="123"/>
                  <a:pt x="1" y="122"/>
                  <a:pt x="0" y="121"/>
                </a:cubicBezTo>
                <a:lnTo>
                  <a:pt x="0" y="165"/>
                </a:lnTo>
                <a:cubicBezTo>
                  <a:pt x="10" y="169"/>
                  <a:pt x="21" y="172"/>
                  <a:pt x="33" y="172"/>
                </a:cubicBezTo>
                <a:cubicBezTo>
                  <a:pt x="52" y="172"/>
                  <a:pt x="67" y="163"/>
                  <a:pt x="77" y="146"/>
                </a:cubicBezTo>
                <a:cubicBezTo>
                  <a:pt x="88" y="127"/>
                  <a:pt x="95" y="94"/>
                  <a:pt x="100" y="47"/>
                </a:cubicBezTo>
                <a:lnTo>
                  <a:pt x="132" y="47"/>
                </a:lnTo>
                <a:cubicBezTo>
                  <a:pt x="132" y="66"/>
                  <a:pt x="132" y="87"/>
                  <a:pt x="131" y="110"/>
                </a:cubicBezTo>
                <a:cubicBezTo>
                  <a:pt x="129" y="132"/>
                  <a:pt x="128" y="152"/>
                  <a:pt x="126" y="168"/>
                </a:cubicBezTo>
                <a:lnTo>
                  <a:pt x="192" y="168"/>
                </a:lnTo>
                <a:cubicBezTo>
                  <a:pt x="192" y="148"/>
                  <a:pt x="192" y="130"/>
                  <a:pt x="193" y="116"/>
                </a:cubicBezTo>
                <a:cubicBezTo>
                  <a:pt x="193" y="101"/>
                  <a:pt x="194" y="81"/>
                  <a:pt x="196" y="57"/>
                </a:cubicBezTo>
                <a:cubicBezTo>
                  <a:pt x="197" y="47"/>
                  <a:pt x="198" y="28"/>
                  <a:pt x="201" y="0"/>
                </a:cubicBezTo>
              </a:path>
            </a:pathLst>
          </a:custGeom>
          <a:solidFill>
            <a:srgbClr val="25221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Freeform 65248"/>
          <xdr:cNvSpPr/>
        </xdr:nvSpPr>
        <xdr:spPr>
          <a:xfrm>
            <a:off x="961200" y="419760"/>
            <a:ext cx="181800" cy="199080"/>
          </a:xfrm>
          <a:custGeom>
            <a:avLst/>
            <a:gdLst>
              <a:gd name="textAreaLeft" fmla="*/ 0 w 181800"/>
              <a:gd name="textAreaRight" fmla="*/ 182160 w 181800"/>
              <a:gd name="textAreaTop" fmla="*/ 0 h 199080"/>
              <a:gd name="textAreaBottom" fmla="*/ 199440 h 199080"/>
            </a:gdLst>
            <a:ahLst/>
            <a:rect l="textAreaLeft" t="textAreaTop" r="textAreaRight" b="textAreaBottom"/>
            <a:pathLst>
              <a:path w="159" h="168">
                <a:moveTo>
                  <a:pt x="152" y="122"/>
                </a:moveTo>
                <a:lnTo>
                  <a:pt x="149" y="168"/>
                </a:lnTo>
                <a:lnTo>
                  <a:pt x="0" y="168"/>
                </a:lnTo>
                <a:cubicBezTo>
                  <a:pt x="2" y="153"/>
                  <a:pt x="4" y="127"/>
                  <a:pt x="6" y="90"/>
                </a:cubicBezTo>
                <a:cubicBezTo>
                  <a:pt x="9" y="53"/>
                  <a:pt x="10" y="23"/>
                  <a:pt x="10" y="0"/>
                </a:cubicBezTo>
                <a:lnTo>
                  <a:pt x="159" y="0"/>
                </a:lnTo>
                <a:lnTo>
                  <a:pt x="156" y="45"/>
                </a:lnTo>
                <a:cubicBezTo>
                  <a:pt x="151" y="45"/>
                  <a:pt x="142" y="45"/>
                  <a:pt x="129" y="45"/>
                </a:cubicBezTo>
                <a:cubicBezTo>
                  <a:pt x="116" y="44"/>
                  <a:pt x="110" y="44"/>
                  <a:pt x="109" y="44"/>
                </a:cubicBezTo>
                <a:lnTo>
                  <a:pt x="74" y="44"/>
                </a:lnTo>
                <a:lnTo>
                  <a:pt x="73" y="62"/>
                </a:lnTo>
                <a:lnTo>
                  <a:pt x="99" y="62"/>
                </a:lnTo>
                <a:cubicBezTo>
                  <a:pt x="103" y="62"/>
                  <a:pt x="111" y="62"/>
                  <a:pt x="123" y="62"/>
                </a:cubicBezTo>
                <a:cubicBezTo>
                  <a:pt x="134" y="61"/>
                  <a:pt x="140" y="61"/>
                  <a:pt x="141" y="61"/>
                </a:cubicBezTo>
                <a:lnTo>
                  <a:pt x="138" y="106"/>
                </a:lnTo>
                <a:lnTo>
                  <a:pt x="69" y="106"/>
                </a:lnTo>
                <a:lnTo>
                  <a:pt x="68" y="124"/>
                </a:lnTo>
                <a:cubicBezTo>
                  <a:pt x="84" y="124"/>
                  <a:pt x="100" y="124"/>
                  <a:pt x="117" y="123"/>
                </a:cubicBezTo>
                <a:cubicBezTo>
                  <a:pt x="134" y="122"/>
                  <a:pt x="146" y="122"/>
                  <a:pt x="152" y="122"/>
                </a:cubicBezTo>
              </a:path>
            </a:pathLst>
          </a:custGeom>
          <a:solidFill>
            <a:srgbClr val="25221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Freeform 65249"/>
          <xdr:cNvSpPr/>
        </xdr:nvSpPr>
        <xdr:spPr>
          <a:xfrm>
            <a:off x="1171800" y="419760"/>
            <a:ext cx="232920" cy="199080"/>
          </a:xfrm>
          <a:custGeom>
            <a:avLst/>
            <a:gdLst>
              <a:gd name="textAreaLeft" fmla="*/ 0 w 232920"/>
              <a:gd name="textAreaRight" fmla="*/ 233280 w 232920"/>
              <a:gd name="textAreaTop" fmla="*/ 0 h 199080"/>
              <a:gd name="textAreaBottom" fmla="*/ 199440 h 199080"/>
            </a:gdLst>
            <a:ahLst/>
            <a:rect l="textAreaLeft" t="textAreaTop" r="textAreaRight" b="textAreaBottom"/>
            <a:pathLst>
              <a:path w="202" h="168">
                <a:moveTo>
                  <a:pt x="68" y="168"/>
                </a:moveTo>
                <a:lnTo>
                  <a:pt x="0" y="168"/>
                </a:lnTo>
                <a:cubicBezTo>
                  <a:pt x="3" y="139"/>
                  <a:pt x="6" y="111"/>
                  <a:pt x="7" y="83"/>
                </a:cubicBezTo>
                <a:cubicBezTo>
                  <a:pt x="9" y="55"/>
                  <a:pt x="10" y="27"/>
                  <a:pt x="10" y="0"/>
                </a:cubicBezTo>
                <a:lnTo>
                  <a:pt x="78" y="0"/>
                </a:lnTo>
                <a:cubicBezTo>
                  <a:pt x="78" y="16"/>
                  <a:pt x="77" y="34"/>
                  <a:pt x="75" y="54"/>
                </a:cubicBezTo>
                <a:cubicBezTo>
                  <a:pt x="73" y="74"/>
                  <a:pt x="72" y="95"/>
                  <a:pt x="70" y="116"/>
                </a:cubicBezTo>
                <a:cubicBezTo>
                  <a:pt x="68" y="137"/>
                  <a:pt x="68" y="154"/>
                  <a:pt x="68" y="168"/>
                </a:cubicBezTo>
                <a:moveTo>
                  <a:pt x="202" y="0"/>
                </a:moveTo>
                <a:lnTo>
                  <a:pt x="143" y="79"/>
                </a:lnTo>
                <a:lnTo>
                  <a:pt x="198" y="168"/>
                </a:lnTo>
                <a:lnTo>
                  <a:pt x="120" y="168"/>
                </a:lnTo>
                <a:cubicBezTo>
                  <a:pt x="115" y="157"/>
                  <a:pt x="111" y="147"/>
                  <a:pt x="106" y="138"/>
                </a:cubicBezTo>
                <a:cubicBezTo>
                  <a:pt x="104" y="134"/>
                  <a:pt x="99" y="124"/>
                  <a:pt x="91" y="109"/>
                </a:cubicBezTo>
                <a:cubicBezTo>
                  <a:pt x="86" y="99"/>
                  <a:pt x="81" y="89"/>
                  <a:pt x="75" y="80"/>
                </a:cubicBezTo>
                <a:cubicBezTo>
                  <a:pt x="80" y="73"/>
                  <a:pt x="87" y="63"/>
                  <a:pt x="95" y="50"/>
                </a:cubicBezTo>
                <a:cubicBezTo>
                  <a:pt x="110" y="28"/>
                  <a:pt x="121" y="12"/>
                  <a:pt x="128" y="0"/>
                </a:cubicBezTo>
                <a:lnTo>
                  <a:pt x="202" y="0"/>
                </a:lnTo>
              </a:path>
            </a:pathLst>
          </a:custGeom>
          <a:solidFill>
            <a:srgbClr val="25221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Freeform 65250"/>
          <xdr:cNvSpPr/>
        </xdr:nvSpPr>
        <xdr:spPr>
          <a:xfrm>
            <a:off x="1405080" y="419760"/>
            <a:ext cx="199080" cy="199080"/>
          </a:xfrm>
          <a:custGeom>
            <a:avLst/>
            <a:gdLst>
              <a:gd name="textAreaLeft" fmla="*/ 0 w 199080"/>
              <a:gd name="textAreaRight" fmla="*/ 199440 w 199080"/>
              <a:gd name="textAreaTop" fmla="*/ 0 h 199080"/>
              <a:gd name="textAreaBottom" fmla="*/ 199440 h 199080"/>
            </a:gdLst>
            <a:ahLst/>
            <a:rect l="textAreaLeft" t="textAreaTop" r="textAreaRight" b="textAreaBottom"/>
            <a:pathLst>
              <a:path w="171" h="168">
                <a:moveTo>
                  <a:pt x="171" y="0"/>
                </a:moveTo>
                <a:lnTo>
                  <a:pt x="169" y="46"/>
                </a:lnTo>
                <a:cubicBezTo>
                  <a:pt x="162" y="46"/>
                  <a:pt x="157" y="46"/>
                  <a:pt x="153" y="46"/>
                </a:cubicBezTo>
                <a:cubicBezTo>
                  <a:pt x="133" y="45"/>
                  <a:pt x="122" y="44"/>
                  <a:pt x="118" y="44"/>
                </a:cubicBezTo>
                <a:cubicBezTo>
                  <a:pt x="116" y="63"/>
                  <a:pt x="114" y="83"/>
                  <a:pt x="113" y="103"/>
                </a:cubicBezTo>
                <a:cubicBezTo>
                  <a:pt x="112" y="124"/>
                  <a:pt x="112" y="145"/>
                  <a:pt x="112" y="168"/>
                </a:cubicBezTo>
                <a:lnTo>
                  <a:pt x="45" y="168"/>
                </a:lnTo>
                <a:cubicBezTo>
                  <a:pt x="47" y="148"/>
                  <a:pt x="49" y="127"/>
                  <a:pt x="50" y="105"/>
                </a:cubicBezTo>
                <a:cubicBezTo>
                  <a:pt x="52" y="84"/>
                  <a:pt x="52" y="64"/>
                  <a:pt x="52" y="44"/>
                </a:cubicBezTo>
                <a:cubicBezTo>
                  <a:pt x="36" y="44"/>
                  <a:pt x="25" y="44"/>
                  <a:pt x="19" y="45"/>
                </a:cubicBezTo>
                <a:cubicBezTo>
                  <a:pt x="14" y="45"/>
                  <a:pt x="7" y="45"/>
                  <a:pt x="0" y="46"/>
                </a:cubicBezTo>
                <a:lnTo>
                  <a:pt x="2" y="0"/>
                </a:lnTo>
                <a:lnTo>
                  <a:pt x="171" y="0"/>
                </a:lnTo>
              </a:path>
            </a:pathLst>
          </a:custGeom>
          <a:solidFill>
            <a:srgbClr val="25221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Freeform 65251"/>
          <xdr:cNvSpPr/>
        </xdr:nvSpPr>
        <xdr:spPr>
          <a:xfrm>
            <a:off x="1615680" y="419760"/>
            <a:ext cx="68040" cy="199080"/>
          </a:xfrm>
          <a:custGeom>
            <a:avLst/>
            <a:gdLst>
              <a:gd name="textAreaLeft" fmla="*/ 0 w 68040"/>
              <a:gd name="textAreaRight" fmla="*/ 68400 w 68040"/>
              <a:gd name="textAreaTop" fmla="*/ 0 h 199080"/>
              <a:gd name="textAreaBottom" fmla="*/ 199440 h 199080"/>
            </a:gdLst>
            <a:ahLst/>
            <a:rect l="textAreaLeft" t="textAreaTop" r="textAreaRight" b="textAreaBottom"/>
            <a:pathLst>
              <a:path w="58" h="168">
                <a:moveTo>
                  <a:pt x="52" y="168"/>
                </a:moveTo>
                <a:lnTo>
                  <a:pt x="0" y="168"/>
                </a:lnTo>
                <a:cubicBezTo>
                  <a:pt x="2" y="155"/>
                  <a:pt x="3" y="131"/>
                  <a:pt x="5" y="95"/>
                </a:cubicBezTo>
                <a:cubicBezTo>
                  <a:pt x="7" y="59"/>
                  <a:pt x="8" y="27"/>
                  <a:pt x="8" y="0"/>
                </a:cubicBezTo>
                <a:lnTo>
                  <a:pt x="47" y="0"/>
                </a:lnTo>
                <a:cubicBezTo>
                  <a:pt x="47" y="1"/>
                  <a:pt x="47" y="2"/>
                  <a:pt x="47" y="3"/>
                </a:cubicBezTo>
                <a:cubicBezTo>
                  <a:pt x="48" y="5"/>
                  <a:pt x="48" y="7"/>
                  <a:pt x="49" y="8"/>
                </a:cubicBezTo>
                <a:cubicBezTo>
                  <a:pt x="49" y="10"/>
                  <a:pt x="49" y="12"/>
                  <a:pt x="50" y="14"/>
                </a:cubicBezTo>
                <a:cubicBezTo>
                  <a:pt x="50" y="16"/>
                  <a:pt x="50" y="18"/>
                  <a:pt x="51" y="19"/>
                </a:cubicBezTo>
                <a:cubicBezTo>
                  <a:pt x="51" y="21"/>
                  <a:pt x="51" y="23"/>
                  <a:pt x="52" y="25"/>
                </a:cubicBezTo>
                <a:cubicBezTo>
                  <a:pt x="52" y="27"/>
                  <a:pt x="52" y="29"/>
                  <a:pt x="52" y="30"/>
                </a:cubicBezTo>
                <a:cubicBezTo>
                  <a:pt x="53" y="32"/>
                  <a:pt x="53" y="34"/>
                  <a:pt x="53" y="36"/>
                </a:cubicBezTo>
                <a:cubicBezTo>
                  <a:pt x="54" y="38"/>
                  <a:pt x="54" y="40"/>
                  <a:pt x="54" y="42"/>
                </a:cubicBezTo>
                <a:cubicBezTo>
                  <a:pt x="54" y="44"/>
                  <a:pt x="55" y="46"/>
                  <a:pt x="55" y="48"/>
                </a:cubicBezTo>
                <a:cubicBezTo>
                  <a:pt x="55" y="49"/>
                  <a:pt x="55" y="51"/>
                  <a:pt x="55" y="53"/>
                </a:cubicBezTo>
                <a:cubicBezTo>
                  <a:pt x="56" y="55"/>
                  <a:pt x="56" y="57"/>
                  <a:pt x="56" y="59"/>
                </a:cubicBezTo>
                <a:cubicBezTo>
                  <a:pt x="56" y="61"/>
                  <a:pt x="56" y="62"/>
                  <a:pt x="56" y="64"/>
                </a:cubicBezTo>
                <a:cubicBezTo>
                  <a:pt x="56" y="66"/>
                  <a:pt x="57" y="68"/>
                  <a:pt x="57" y="71"/>
                </a:cubicBezTo>
                <a:cubicBezTo>
                  <a:pt x="57" y="72"/>
                  <a:pt x="57" y="74"/>
                  <a:pt x="57" y="75"/>
                </a:cubicBezTo>
                <a:cubicBezTo>
                  <a:pt x="57" y="78"/>
                  <a:pt x="57" y="80"/>
                  <a:pt x="57" y="83"/>
                </a:cubicBezTo>
                <a:cubicBezTo>
                  <a:pt x="57" y="84"/>
                  <a:pt x="57" y="85"/>
                  <a:pt x="57" y="87"/>
                </a:cubicBezTo>
                <a:cubicBezTo>
                  <a:pt x="58" y="91"/>
                  <a:pt x="58" y="95"/>
                  <a:pt x="58" y="98"/>
                </a:cubicBezTo>
                <a:cubicBezTo>
                  <a:pt x="58" y="102"/>
                  <a:pt x="58" y="106"/>
                  <a:pt x="57" y="110"/>
                </a:cubicBezTo>
                <a:cubicBezTo>
                  <a:pt x="57" y="112"/>
                  <a:pt x="57" y="113"/>
                  <a:pt x="57" y="115"/>
                </a:cubicBezTo>
                <a:cubicBezTo>
                  <a:pt x="57" y="117"/>
                  <a:pt x="57" y="119"/>
                  <a:pt x="57" y="122"/>
                </a:cubicBezTo>
                <a:cubicBezTo>
                  <a:pt x="57" y="123"/>
                  <a:pt x="57" y="124"/>
                  <a:pt x="57" y="125"/>
                </a:cubicBezTo>
                <a:cubicBezTo>
                  <a:pt x="57" y="127"/>
                  <a:pt x="57" y="130"/>
                  <a:pt x="56" y="133"/>
                </a:cubicBezTo>
                <a:cubicBezTo>
                  <a:pt x="56" y="134"/>
                  <a:pt x="56" y="136"/>
                  <a:pt x="56" y="137"/>
                </a:cubicBezTo>
                <a:cubicBezTo>
                  <a:pt x="56" y="139"/>
                  <a:pt x="56" y="142"/>
                  <a:pt x="55" y="144"/>
                </a:cubicBezTo>
                <a:cubicBezTo>
                  <a:pt x="55" y="146"/>
                  <a:pt x="55" y="148"/>
                  <a:pt x="55" y="150"/>
                </a:cubicBezTo>
                <a:cubicBezTo>
                  <a:pt x="54" y="152"/>
                  <a:pt x="54" y="154"/>
                  <a:pt x="54" y="156"/>
                </a:cubicBezTo>
                <a:cubicBezTo>
                  <a:pt x="54" y="158"/>
                  <a:pt x="53" y="160"/>
                  <a:pt x="53" y="162"/>
                </a:cubicBezTo>
                <a:cubicBezTo>
                  <a:pt x="53" y="163"/>
                  <a:pt x="53" y="165"/>
                  <a:pt x="52" y="167"/>
                </a:cubicBezTo>
                <a:cubicBezTo>
                  <a:pt x="52" y="167"/>
                  <a:pt x="52" y="168"/>
                  <a:pt x="52" y="168"/>
                </a:cubicBezTo>
              </a:path>
            </a:pathLst>
          </a:custGeom>
          <a:solidFill>
            <a:srgbClr val="25221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Freeform 65252"/>
          <xdr:cNvSpPr/>
        </xdr:nvSpPr>
        <xdr:spPr>
          <a:xfrm>
            <a:off x="2076480" y="419760"/>
            <a:ext cx="221760" cy="226080"/>
          </a:xfrm>
          <a:custGeom>
            <a:avLst/>
            <a:gdLst>
              <a:gd name="textAreaLeft" fmla="*/ 0 w 221760"/>
              <a:gd name="textAreaRight" fmla="*/ 222120 w 221760"/>
              <a:gd name="textAreaTop" fmla="*/ 0 h 226080"/>
              <a:gd name="textAreaBottom" fmla="*/ 226440 h 226080"/>
            </a:gdLst>
            <a:ahLst/>
            <a:rect l="textAreaLeft" t="textAreaTop" r="textAreaRight" b="textAreaBottom"/>
            <a:pathLst>
              <a:path w="194" h="195">
                <a:moveTo>
                  <a:pt x="39" y="0"/>
                </a:moveTo>
                <a:cubicBezTo>
                  <a:pt x="39" y="32"/>
                  <a:pt x="36" y="58"/>
                  <a:pt x="30" y="79"/>
                </a:cubicBezTo>
                <a:cubicBezTo>
                  <a:pt x="25" y="94"/>
                  <a:pt x="19" y="109"/>
                  <a:pt x="9" y="123"/>
                </a:cubicBezTo>
                <a:cubicBezTo>
                  <a:pt x="8" y="148"/>
                  <a:pt x="5" y="172"/>
                  <a:pt x="0" y="195"/>
                </a:cubicBezTo>
                <a:lnTo>
                  <a:pt x="52" y="195"/>
                </a:lnTo>
                <a:lnTo>
                  <a:pt x="53" y="169"/>
                </a:lnTo>
                <a:lnTo>
                  <a:pt x="128" y="169"/>
                </a:lnTo>
                <a:lnTo>
                  <a:pt x="127" y="195"/>
                </a:lnTo>
                <a:lnTo>
                  <a:pt x="190" y="195"/>
                </a:lnTo>
                <a:lnTo>
                  <a:pt x="194" y="126"/>
                </a:lnTo>
                <a:lnTo>
                  <a:pt x="179" y="126"/>
                </a:lnTo>
                <a:lnTo>
                  <a:pt x="186" y="0"/>
                </a:lnTo>
                <a:lnTo>
                  <a:pt x="39" y="0"/>
                </a:lnTo>
                <a:moveTo>
                  <a:pt x="113" y="126"/>
                </a:moveTo>
                <a:lnTo>
                  <a:pt x="65" y="126"/>
                </a:lnTo>
                <a:cubicBezTo>
                  <a:pt x="71" y="118"/>
                  <a:pt x="75" y="109"/>
                  <a:pt x="79" y="99"/>
                </a:cubicBezTo>
                <a:cubicBezTo>
                  <a:pt x="83" y="86"/>
                  <a:pt x="86" y="69"/>
                  <a:pt x="88" y="48"/>
                </a:cubicBezTo>
                <a:lnTo>
                  <a:pt x="117" y="48"/>
                </a:lnTo>
                <a:lnTo>
                  <a:pt x="113" y="126"/>
                </a:lnTo>
              </a:path>
            </a:pathLst>
          </a:custGeom>
          <a:solidFill>
            <a:srgbClr val="25221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Freeform 65253"/>
          <xdr:cNvSpPr/>
        </xdr:nvSpPr>
        <xdr:spPr>
          <a:xfrm>
            <a:off x="0" y="102240"/>
            <a:ext cx="511920" cy="721080"/>
          </a:xfrm>
          <a:custGeom>
            <a:avLst/>
            <a:gdLst>
              <a:gd name="textAreaLeft" fmla="*/ 0 w 511920"/>
              <a:gd name="textAreaRight" fmla="*/ 512280 w 511920"/>
              <a:gd name="textAreaTop" fmla="*/ 0 h 721080"/>
              <a:gd name="textAreaBottom" fmla="*/ 721440 h 721080"/>
            </a:gdLst>
            <a:ahLst/>
            <a:rect l="textAreaLeft" t="textAreaTop" r="textAreaRight" b="textAreaBottom"/>
            <a:pathLst>
              <a:path w="446" h="612">
                <a:moveTo>
                  <a:pt x="446" y="220"/>
                </a:moveTo>
                <a:lnTo>
                  <a:pt x="417" y="536"/>
                </a:lnTo>
                <a:lnTo>
                  <a:pt x="313" y="462"/>
                </a:lnTo>
                <a:lnTo>
                  <a:pt x="113" y="612"/>
                </a:lnTo>
                <a:lnTo>
                  <a:pt x="194" y="370"/>
                </a:lnTo>
                <a:lnTo>
                  <a:pt x="0" y="220"/>
                </a:lnTo>
                <a:lnTo>
                  <a:pt x="240" y="220"/>
                </a:lnTo>
                <a:lnTo>
                  <a:pt x="312" y="0"/>
                </a:lnTo>
                <a:lnTo>
                  <a:pt x="386" y="220"/>
                </a:lnTo>
                <a:lnTo>
                  <a:pt x="446" y="220"/>
                </a:lnTo>
              </a:path>
            </a:pathLst>
          </a:custGeom>
          <a:solidFill>
            <a:srgbClr val="fdfa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Freeform 65254"/>
          <xdr:cNvSpPr/>
        </xdr:nvSpPr>
        <xdr:spPr>
          <a:xfrm>
            <a:off x="90720" y="209880"/>
            <a:ext cx="392400" cy="532800"/>
          </a:xfrm>
          <a:custGeom>
            <a:avLst/>
            <a:gdLst>
              <a:gd name="textAreaLeft" fmla="*/ 0 w 392400"/>
              <a:gd name="textAreaRight" fmla="*/ 392760 w 392400"/>
              <a:gd name="textAreaTop" fmla="*/ 0 h 532800"/>
              <a:gd name="textAreaBottom" fmla="*/ 533160 h 532800"/>
            </a:gdLst>
            <a:ahLst/>
            <a:rect l="textAreaLeft" t="textAreaTop" r="textAreaRight" b="textAreaBottom"/>
            <a:pathLst>
              <a:path w="340" h="456">
                <a:moveTo>
                  <a:pt x="340" y="163"/>
                </a:moveTo>
                <a:lnTo>
                  <a:pt x="318" y="404"/>
                </a:lnTo>
                <a:lnTo>
                  <a:pt x="236" y="345"/>
                </a:lnTo>
                <a:lnTo>
                  <a:pt x="88" y="456"/>
                </a:lnTo>
                <a:lnTo>
                  <a:pt x="148" y="277"/>
                </a:lnTo>
                <a:lnTo>
                  <a:pt x="0" y="163"/>
                </a:lnTo>
                <a:lnTo>
                  <a:pt x="183" y="163"/>
                </a:lnTo>
                <a:lnTo>
                  <a:pt x="236" y="0"/>
                </a:lnTo>
                <a:lnTo>
                  <a:pt x="290" y="163"/>
                </a:lnTo>
                <a:lnTo>
                  <a:pt x="340" y="163"/>
                </a:lnTo>
              </a:path>
            </a:pathLst>
          </a:custGeom>
          <a:solidFill>
            <a:srgbClr val="f48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160</xdr:rowOff>
    </xdr:from>
    <xdr:to>
      <xdr:col>3</xdr:col>
      <xdr:colOff>226800</xdr:colOff>
      <xdr:row>4</xdr:row>
      <xdr:rowOff>51480</xdr:rowOff>
    </xdr:to>
    <xdr:grpSp>
      <xdr:nvGrpSpPr>
        <xdr:cNvPr id="70" name="Group 1055"/>
        <xdr:cNvGrpSpPr/>
      </xdr:nvGrpSpPr>
      <xdr:grpSpPr>
        <a:xfrm>
          <a:off x="40320" y="38160"/>
          <a:ext cx="1705320" cy="842040"/>
          <a:chOff x="40320" y="38160"/>
          <a:chExt cx="1705320" cy="842040"/>
        </a:xfrm>
      </xdr:grpSpPr>
      <xdr:sp>
        <xdr:nvSpPr>
          <xdr:cNvPr id="71" name="AutoShape 1054"/>
          <xdr:cNvSpPr/>
        </xdr:nvSpPr>
        <xdr:spPr>
          <a:xfrm>
            <a:off x="40320" y="38160"/>
            <a:ext cx="1705320" cy="84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Freeform 1056"/>
          <xdr:cNvSpPr/>
        </xdr:nvSpPr>
        <xdr:spPr>
          <a:xfrm>
            <a:off x="523440" y="38160"/>
            <a:ext cx="750240" cy="842040"/>
          </a:xfrm>
          <a:custGeom>
            <a:avLst/>
            <a:gdLst>
              <a:gd name="textAreaLeft" fmla="*/ 0 w 750240"/>
              <a:gd name="textAreaRight" fmla="*/ 750600 w 75024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878" h="903">
                <a:moveTo>
                  <a:pt x="439" y="0"/>
                </a:moveTo>
                <a:cubicBezTo>
                  <a:pt x="645" y="0"/>
                  <a:pt x="820" y="139"/>
                  <a:pt x="873" y="328"/>
                </a:cubicBezTo>
                <a:lnTo>
                  <a:pt x="5" y="328"/>
                </a:lnTo>
                <a:cubicBezTo>
                  <a:pt x="59" y="139"/>
                  <a:pt x="233" y="0"/>
                  <a:pt x="439" y="0"/>
                </a:cubicBezTo>
                <a:moveTo>
                  <a:pt x="878" y="557"/>
                </a:moveTo>
                <a:cubicBezTo>
                  <a:pt x="831" y="755"/>
                  <a:pt x="652" y="903"/>
                  <a:pt x="439" y="903"/>
                </a:cubicBezTo>
                <a:cubicBezTo>
                  <a:pt x="227" y="903"/>
                  <a:pt x="48" y="755"/>
                  <a:pt x="0" y="557"/>
                </a:cubicBezTo>
                <a:lnTo>
                  <a:pt x="878" y="557"/>
                </a:lnTo>
              </a:path>
            </a:pathLst>
          </a:custGeom>
          <a:solidFill>
            <a:srgbClr val="0074c5"/>
          </a:solidFill>
          <a:ln w="0">
            <a:solidFill>
              <a:srgbClr val="0074c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Freeform 1057"/>
          <xdr:cNvSpPr/>
        </xdr:nvSpPr>
        <xdr:spPr>
          <a:xfrm>
            <a:off x="892800" y="38160"/>
            <a:ext cx="681840" cy="842040"/>
          </a:xfrm>
          <a:custGeom>
            <a:avLst/>
            <a:gdLst>
              <a:gd name="textAreaLeft" fmla="*/ 0 w 681840"/>
              <a:gd name="textAreaRight" fmla="*/ 682200 w 68184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2" h="904">
                <a:moveTo>
                  <a:pt x="0" y="903"/>
                </a:moveTo>
                <a:lnTo>
                  <a:pt x="0" y="903"/>
                </a:lnTo>
                <a:moveTo>
                  <a:pt x="0" y="903"/>
                </a:moveTo>
                <a:cubicBezTo>
                  <a:pt x="0" y="903"/>
                  <a:pt x="0" y="903"/>
                  <a:pt x="0" y="903"/>
                </a:cubicBezTo>
                <a:cubicBezTo>
                  <a:pt x="0" y="903"/>
                  <a:pt x="0" y="903"/>
                  <a:pt x="0" y="903"/>
                </a:cubicBezTo>
                <a:cubicBezTo>
                  <a:pt x="0" y="903"/>
                  <a:pt x="0" y="903"/>
                  <a:pt x="0" y="903"/>
                </a:cubicBezTo>
                <a:cubicBezTo>
                  <a:pt x="0" y="903"/>
                  <a:pt x="0" y="903"/>
                  <a:pt x="0" y="903"/>
                </a:cubicBezTo>
                <a:cubicBezTo>
                  <a:pt x="0" y="903"/>
                  <a:pt x="0" y="903"/>
                  <a:pt x="0" y="903"/>
                </a:cubicBezTo>
                <a:cubicBezTo>
                  <a:pt x="0" y="903"/>
                  <a:pt x="0" y="903"/>
                  <a:pt x="0" y="903"/>
                </a:cubicBezTo>
                <a:cubicBezTo>
                  <a:pt x="0" y="903"/>
                  <a:pt x="0" y="903"/>
                  <a:pt x="0" y="903"/>
                </a:cubicBezTo>
                <a:cubicBezTo>
                  <a:pt x="0" y="903"/>
                  <a:pt x="0" y="903"/>
                  <a:pt x="0" y="903"/>
                </a:cubicBezTo>
                <a:cubicBezTo>
                  <a:pt x="0" y="903"/>
                  <a:pt x="0" y="903"/>
                  <a:pt x="0" y="903"/>
                </a:cubicBezTo>
                <a:cubicBezTo>
                  <a:pt x="0" y="903"/>
                  <a:pt x="0" y="903"/>
                  <a:pt x="0" y="903"/>
                </a:cubicBezTo>
                <a:moveTo>
                  <a:pt x="1" y="903"/>
                </a:moveTo>
                <a:cubicBezTo>
                  <a:pt x="1" y="903"/>
                  <a:pt x="1" y="903"/>
                  <a:pt x="1" y="903"/>
                </a:cubicBezTo>
                <a:cubicBezTo>
                  <a:pt x="1" y="903"/>
                  <a:pt x="1" y="903"/>
                  <a:pt x="1" y="903"/>
                </a:cubicBezTo>
                <a:moveTo>
                  <a:pt x="0" y="0"/>
                </a:moveTo>
                <a:lnTo>
                  <a:pt x="0" y="0"/>
                </a:lnTo>
                <a:cubicBezTo>
                  <a:pt x="0" y="0"/>
                  <a:pt x="0" y="0"/>
                  <a:pt x="0" y="0"/>
                </a:cubicBezTo>
                <a:cubicBezTo>
                  <a:pt x="0" y="0"/>
                  <a:pt x="0" y="0"/>
                  <a:pt x="0" y="0"/>
                </a:cubicBezTo>
                <a:cubicBezTo>
                  <a:pt x="0" y="0"/>
                  <a:pt x="0" y="0"/>
                  <a:pt x="0" y="0"/>
                </a:cubicBezTo>
                <a:cubicBezTo>
                  <a:pt x="0" y="0"/>
                  <a:pt x="0" y="0"/>
                  <a:pt x="0" y="0"/>
                </a:cubicBezTo>
                <a:cubicBezTo>
                  <a:pt x="0" y="0"/>
                  <a:pt x="0" y="0"/>
                  <a:pt x="0" y="0"/>
                </a:cubicBezTo>
                <a:cubicBezTo>
                  <a:pt x="0" y="0"/>
                  <a:pt x="0" y="0"/>
                  <a:pt x="0" y="0"/>
                </a:cubicBezTo>
                <a:cubicBezTo>
                  <a:pt x="0" y="0"/>
                  <a:pt x="0" y="0"/>
                  <a:pt x="0" y="0"/>
                </a:cubicBezTo>
                <a:cubicBezTo>
                  <a:pt x="0" y="0"/>
                  <a:pt x="0" y="0"/>
                  <a:pt x="0" y="0"/>
                </a:cubicBezTo>
                <a:cubicBezTo>
                  <a:pt x="0" y="0"/>
                  <a:pt x="0" y="0"/>
                  <a:pt x="0" y="0"/>
                </a:cubicBezTo>
                <a:cubicBezTo>
                  <a:pt x="0" y="0"/>
                  <a:pt x="0" y="0"/>
                  <a:pt x="0" y="0"/>
                </a:cubicBezTo>
                <a:cubicBezTo>
                  <a:pt x="0" y="0"/>
                  <a:pt x="0" y="0"/>
                  <a:pt x="0" y="0"/>
                </a:cubicBezTo>
                <a:moveTo>
                  <a:pt x="17" y="0"/>
                </a:moveTo>
                <a:cubicBezTo>
                  <a:pt x="208" y="2"/>
                  <a:pt x="112" y="0"/>
                  <a:pt x="354" y="0"/>
                </a:cubicBezTo>
                <a:cubicBezTo>
                  <a:pt x="559" y="0"/>
                  <a:pt x="734" y="139"/>
                  <a:pt x="788" y="328"/>
                </a:cubicBezTo>
                <a:lnTo>
                  <a:pt x="437" y="328"/>
                </a:lnTo>
                <a:cubicBezTo>
                  <a:pt x="437" y="327"/>
                  <a:pt x="437" y="325"/>
                  <a:pt x="436" y="324"/>
                </a:cubicBezTo>
                <a:cubicBezTo>
                  <a:pt x="436" y="322"/>
                  <a:pt x="435" y="320"/>
                  <a:pt x="435" y="319"/>
                </a:cubicBezTo>
                <a:cubicBezTo>
                  <a:pt x="434" y="317"/>
                  <a:pt x="434" y="315"/>
                  <a:pt x="433" y="313"/>
                </a:cubicBezTo>
                <a:cubicBezTo>
                  <a:pt x="432" y="312"/>
                  <a:pt x="432" y="310"/>
                  <a:pt x="431" y="308"/>
                </a:cubicBezTo>
                <a:cubicBezTo>
                  <a:pt x="431" y="306"/>
                  <a:pt x="430" y="305"/>
                  <a:pt x="429" y="303"/>
                </a:cubicBezTo>
                <a:cubicBezTo>
                  <a:pt x="429" y="301"/>
                  <a:pt x="428" y="300"/>
                  <a:pt x="428" y="298"/>
                </a:cubicBezTo>
                <a:cubicBezTo>
                  <a:pt x="427" y="296"/>
                  <a:pt x="426" y="294"/>
                  <a:pt x="426" y="293"/>
                </a:cubicBezTo>
                <a:cubicBezTo>
                  <a:pt x="425" y="291"/>
                  <a:pt x="424" y="289"/>
                  <a:pt x="424" y="288"/>
                </a:cubicBezTo>
                <a:cubicBezTo>
                  <a:pt x="423" y="286"/>
                  <a:pt x="422" y="284"/>
                  <a:pt x="422" y="282"/>
                </a:cubicBezTo>
                <a:cubicBezTo>
                  <a:pt x="421" y="281"/>
                  <a:pt x="420" y="279"/>
                  <a:pt x="420" y="278"/>
                </a:cubicBezTo>
                <a:cubicBezTo>
                  <a:pt x="419" y="276"/>
                  <a:pt x="418" y="274"/>
                  <a:pt x="417" y="272"/>
                </a:cubicBezTo>
                <a:cubicBezTo>
                  <a:pt x="417" y="271"/>
                  <a:pt x="416" y="269"/>
                  <a:pt x="415" y="268"/>
                </a:cubicBezTo>
                <a:cubicBezTo>
                  <a:pt x="415" y="266"/>
                  <a:pt x="414" y="264"/>
                  <a:pt x="413" y="262"/>
                </a:cubicBezTo>
                <a:cubicBezTo>
                  <a:pt x="412" y="261"/>
                  <a:pt x="412" y="259"/>
                  <a:pt x="411" y="258"/>
                </a:cubicBezTo>
                <a:cubicBezTo>
                  <a:pt x="410" y="256"/>
                  <a:pt x="409" y="254"/>
                  <a:pt x="408" y="253"/>
                </a:cubicBezTo>
                <a:cubicBezTo>
                  <a:pt x="408" y="251"/>
                  <a:pt x="407" y="250"/>
                  <a:pt x="406" y="248"/>
                </a:cubicBezTo>
                <a:cubicBezTo>
                  <a:pt x="405" y="246"/>
                  <a:pt x="404" y="245"/>
                  <a:pt x="403" y="243"/>
                </a:cubicBezTo>
                <a:cubicBezTo>
                  <a:pt x="403" y="241"/>
                  <a:pt x="402" y="240"/>
                  <a:pt x="401" y="239"/>
                </a:cubicBezTo>
                <a:cubicBezTo>
                  <a:pt x="400" y="237"/>
                  <a:pt x="399" y="235"/>
                  <a:pt x="398" y="233"/>
                </a:cubicBezTo>
                <a:cubicBezTo>
                  <a:pt x="397" y="232"/>
                  <a:pt x="397" y="231"/>
                  <a:pt x="396" y="229"/>
                </a:cubicBezTo>
                <a:cubicBezTo>
                  <a:pt x="395" y="227"/>
                  <a:pt x="394" y="226"/>
                  <a:pt x="393" y="224"/>
                </a:cubicBezTo>
                <a:cubicBezTo>
                  <a:pt x="392" y="223"/>
                  <a:pt x="391" y="221"/>
                  <a:pt x="390" y="220"/>
                </a:cubicBezTo>
                <a:cubicBezTo>
                  <a:pt x="389" y="218"/>
                  <a:pt x="388" y="216"/>
                  <a:pt x="387" y="215"/>
                </a:cubicBezTo>
                <a:cubicBezTo>
                  <a:pt x="386" y="213"/>
                  <a:pt x="386" y="212"/>
                  <a:pt x="385" y="211"/>
                </a:cubicBezTo>
                <a:cubicBezTo>
                  <a:pt x="384" y="209"/>
                  <a:pt x="383" y="207"/>
                  <a:pt x="381" y="206"/>
                </a:cubicBezTo>
                <a:cubicBezTo>
                  <a:pt x="381" y="204"/>
                  <a:pt x="380" y="203"/>
                  <a:pt x="379" y="202"/>
                </a:cubicBezTo>
                <a:cubicBezTo>
                  <a:pt x="378" y="200"/>
                  <a:pt x="377" y="198"/>
                  <a:pt x="375" y="197"/>
                </a:cubicBezTo>
                <a:cubicBezTo>
                  <a:pt x="375" y="195"/>
                  <a:pt x="374" y="194"/>
                  <a:pt x="373" y="193"/>
                </a:cubicBezTo>
                <a:cubicBezTo>
                  <a:pt x="372" y="191"/>
                  <a:pt x="370" y="189"/>
                  <a:pt x="369" y="188"/>
                </a:cubicBezTo>
                <a:cubicBezTo>
                  <a:pt x="368" y="187"/>
                  <a:pt x="367" y="185"/>
                  <a:pt x="367" y="184"/>
                </a:cubicBezTo>
                <a:cubicBezTo>
                  <a:pt x="365" y="182"/>
                  <a:pt x="364" y="181"/>
                  <a:pt x="363" y="179"/>
                </a:cubicBezTo>
                <a:cubicBezTo>
                  <a:pt x="362" y="178"/>
                  <a:pt x="361" y="177"/>
                  <a:pt x="360" y="176"/>
                </a:cubicBezTo>
                <a:cubicBezTo>
                  <a:pt x="359" y="174"/>
                  <a:pt x="357" y="172"/>
                  <a:pt x="356" y="171"/>
                </a:cubicBezTo>
                <a:cubicBezTo>
                  <a:pt x="355" y="169"/>
                  <a:pt x="354" y="168"/>
                  <a:pt x="353" y="167"/>
                </a:cubicBezTo>
                <a:cubicBezTo>
                  <a:pt x="352" y="166"/>
                  <a:pt x="351" y="164"/>
                  <a:pt x="349" y="162"/>
                </a:cubicBezTo>
                <a:cubicBezTo>
                  <a:pt x="348" y="161"/>
                  <a:pt x="347" y="160"/>
                  <a:pt x="347" y="159"/>
                </a:cubicBezTo>
                <a:cubicBezTo>
                  <a:pt x="345" y="157"/>
                  <a:pt x="344" y="156"/>
                  <a:pt x="342" y="154"/>
                </a:cubicBezTo>
                <a:cubicBezTo>
                  <a:pt x="341" y="153"/>
                  <a:pt x="340" y="152"/>
                  <a:pt x="340" y="151"/>
                </a:cubicBezTo>
                <a:cubicBezTo>
                  <a:pt x="338" y="149"/>
                  <a:pt x="337" y="148"/>
                  <a:pt x="335" y="146"/>
                </a:cubicBezTo>
                <a:cubicBezTo>
                  <a:pt x="334" y="145"/>
                  <a:pt x="333" y="144"/>
                  <a:pt x="332" y="143"/>
                </a:cubicBezTo>
                <a:cubicBezTo>
                  <a:pt x="331" y="141"/>
                  <a:pt x="329" y="140"/>
                  <a:pt x="328" y="138"/>
                </a:cubicBezTo>
                <a:cubicBezTo>
                  <a:pt x="327" y="137"/>
                  <a:pt x="326" y="136"/>
                  <a:pt x="325" y="135"/>
                </a:cubicBezTo>
                <a:cubicBezTo>
                  <a:pt x="323" y="134"/>
                  <a:pt x="322" y="132"/>
                  <a:pt x="320" y="131"/>
                </a:cubicBezTo>
                <a:cubicBezTo>
                  <a:pt x="319" y="130"/>
                  <a:pt x="318" y="129"/>
                  <a:pt x="317" y="128"/>
                </a:cubicBezTo>
                <a:cubicBezTo>
                  <a:pt x="316" y="126"/>
                  <a:pt x="314" y="125"/>
                  <a:pt x="312" y="123"/>
                </a:cubicBezTo>
                <a:cubicBezTo>
                  <a:pt x="312" y="122"/>
                  <a:pt x="311" y="121"/>
                  <a:pt x="310" y="121"/>
                </a:cubicBezTo>
                <a:cubicBezTo>
                  <a:pt x="308" y="119"/>
                  <a:pt x="306" y="117"/>
                  <a:pt x="305" y="116"/>
                </a:cubicBezTo>
                <a:cubicBezTo>
                  <a:pt x="304" y="115"/>
                  <a:pt x="303" y="114"/>
                  <a:pt x="302" y="113"/>
                </a:cubicBezTo>
                <a:cubicBezTo>
                  <a:pt x="300" y="112"/>
                  <a:pt x="298" y="110"/>
                  <a:pt x="296" y="109"/>
                </a:cubicBezTo>
                <a:cubicBezTo>
                  <a:pt x="296" y="108"/>
                  <a:pt x="295" y="107"/>
                  <a:pt x="294" y="107"/>
                </a:cubicBezTo>
                <a:cubicBezTo>
                  <a:pt x="292" y="105"/>
                  <a:pt x="290" y="103"/>
                  <a:pt x="288" y="102"/>
                </a:cubicBezTo>
                <a:cubicBezTo>
                  <a:pt x="287" y="101"/>
                  <a:pt x="286" y="100"/>
                  <a:pt x="286" y="100"/>
                </a:cubicBezTo>
                <a:cubicBezTo>
                  <a:pt x="284" y="98"/>
                  <a:pt x="282" y="97"/>
                  <a:pt x="280" y="95"/>
                </a:cubicBezTo>
                <a:cubicBezTo>
                  <a:pt x="279" y="95"/>
                  <a:pt x="278" y="94"/>
                  <a:pt x="277" y="93"/>
                </a:cubicBezTo>
                <a:cubicBezTo>
                  <a:pt x="275" y="92"/>
                  <a:pt x="273" y="90"/>
                  <a:pt x="271" y="89"/>
                </a:cubicBezTo>
                <a:cubicBezTo>
                  <a:pt x="270" y="88"/>
                  <a:pt x="270" y="87"/>
                  <a:pt x="269" y="87"/>
                </a:cubicBezTo>
                <a:cubicBezTo>
                  <a:pt x="267" y="85"/>
                  <a:pt x="265" y="84"/>
                  <a:pt x="262" y="82"/>
                </a:cubicBezTo>
                <a:cubicBezTo>
                  <a:pt x="262" y="82"/>
                  <a:pt x="261" y="81"/>
                  <a:pt x="260" y="81"/>
                </a:cubicBezTo>
                <a:cubicBezTo>
                  <a:pt x="258" y="79"/>
                  <a:pt x="256" y="78"/>
                  <a:pt x="254" y="76"/>
                </a:cubicBezTo>
                <a:cubicBezTo>
                  <a:pt x="253" y="76"/>
                  <a:pt x="252" y="75"/>
                  <a:pt x="252" y="75"/>
                </a:cubicBezTo>
                <a:cubicBezTo>
                  <a:pt x="249" y="73"/>
                  <a:pt x="247" y="72"/>
                  <a:pt x="245" y="70"/>
                </a:cubicBezTo>
                <a:cubicBezTo>
                  <a:pt x="244" y="70"/>
                  <a:pt x="243" y="70"/>
                  <a:pt x="243" y="69"/>
                </a:cubicBezTo>
                <a:cubicBezTo>
                  <a:pt x="240" y="68"/>
                  <a:pt x="238" y="66"/>
                  <a:pt x="235" y="65"/>
                </a:cubicBezTo>
                <a:cubicBezTo>
                  <a:pt x="235" y="64"/>
                  <a:pt x="234" y="64"/>
                  <a:pt x="234" y="64"/>
                </a:cubicBezTo>
                <a:cubicBezTo>
                  <a:pt x="231" y="62"/>
                  <a:pt x="229" y="61"/>
                  <a:pt x="226" y="59"/>
                </a:cubicBezTo>
                <a:cubicBezTo>
                  <a:pt x="226" y="59"/>
                  <a:pt x="225" y="59"/>
                  <a:pt x="225" y="58"/>
                </a:cubicBezTo>
                <a:cubicBezTo>
                  <a:pt x="222" y="57"/>
                  <a:pt x="219" y="55"/>
                  <a:pt x="217" y="54"/>
                </a:cubicBezTo>
                <a:cubicBezTo>
                  <a:pt x="216" y="54"/>
                  <a:pt x="216" y="54"/>
                  <a:pt x="216" y="53"/>
                </a:cubicBezTo>
                <a:cubicBezTo>
                  <a:pt x="213" y="52"/>
                  <a:pt x="210" y="50"/>
                  <a:pt x="207" y="49"/>
                </a:cubicBezTo>
                <a:cubicBezTo>
                  <a:pt x="207" y="49"/>
                  <a:pt x="206" y="49"/>
                  <a:pt x="206" y="49"/>
                </a:cubicBezTo>
                <a:cubicBezTo>
                  <a:pt x="203" y="47"/>
                  <a:pt x="200" y="46"/>
                  <a:pt x="197" y="44"/>
                </a:cubicBezTo>
                <a:cubicBezTo>
                  <a:pt x="197" y="44"/>
                  <a:pt x="197" y="44"/>
                  <a:pt x="197" y="44"/>
                </a:cubicBezTo>
                <a:cubicBezTo>
                  <a:pt x="142" y="18"/>
                  <a:pt x="81" y="2"/>
                  <a:pt x="17" y="0"/>
                </a:cubicBezTo>
                <a:moveTo>
                  <a:pt x="792" y="557"/>
                </a:moveTo>
                <a:cubicBezTo>
                  <a:pt x="745" y="755"/>
                  <a:pt x="566" y="903"/>
                  <a:pt x="354" y="903"/>
                </a:cubicBezTo>
                <a:cubicBezTo>
                  <a:pt x="107" y="903"/>
                  <a:pt x="276" y="904"/>
                  <a:pt x="5" y="903"/>
                </a:cubicBezTo>
                <a:cubicBezTo>
                  <a:pt x="121" y="902"/>
                  <a:pt x="227" y="858"/>
                  <a:pt x="307" y="785"/>
                </a:cubicBezTo>
                <a:cubicBezTo>
                  <a:pt x="307" y="785"/>
                  <a:pt x="307" y="785"/>
                  <a:pt x="307" y="785"/>
                </a:cubicBezTo>
                <a:cubicBezTo>
                  <a:pt x="310" y="782"/>
                  <a:pt x="312" y="780"/>
                  <a:pt x="315" y="777"/>
                </a:cubicBezTo>
                <a:cubicBezTo>
                  <a:pt x="315" y="777"/>
                  <a:pt x="315" y="777"/>
                  <a:pt x="315" y="777"/>
                </a:cubicBezTo>
                <a:cubicBezTo>
                  <a:pt x="318" y="775"/>
                  <a:pt x="320" y="772"/>
                  <a:pt x="323" y="770"/>
                </a:cubicBezTo>
                <a:cubicBezTo>
                  <a:pt x="323" y="770"/>
                  <a:pt x="323" y="770"/>
                  <a:pt x="323" y="769"/>
                </a:cubicBezTo>
                <a:cubicBezTo>
                  <a:pt x="325" y="767"/>
                  <a:pt x="328" y="765"/>
                  <a:pt x="330" y="762"/>
                </a:cubicBezTo>
                <a:cubicBezTo>
                  <a:pt x="330" y="762"/>
                  <a:pt x="331" y="762"/>
                  <a:pt x="331" y="762"/>
                </a:cubicBezTo>
                <a:cubicBezTo>
                  <a:pt x="333" y="759"/>
                  <a:pt x="335" y="757"/>
                  <a:pt x="338" y="754"/>
                </a:cubicBezTo>
                <a:cubicBezTo>
                  <a:pt x="338" y="754"/>
                  <a:pt x="338" y="754"/>
                  <a:pt x="338" y="754"/>
                </a:cubicBezTo>
                <a:cubicBezTo>
                  <a:pt x="340" y="751"/>
                  <a:pt x="343" y="749"/>
                  <a:pt x="345" y="746"/>
                </a:cubicBezTo>
                <a:cubicBezTo>
                  <a:pt x="345" y="746"/>
                  <a:pt x="345" y="746"/>
                  <a:pt x="345" y="745"/>
                </a:cubicBezTo>
                <a:cubicBezTo>
                  <a:pt x="347" y="743"/>
                  <a:pt x="350" y="740"/>
                  <a:pt x="352" y="738"/>
                </a:cubicBezTo>
                <a:cubicBezTo>
                  <a:pt x="352" y="737"/>
                  <a:pt x="352" y="737"/>
                  <a:pt x="352" y="737"/>
                </a:cubicBezTo>
                <a:cubicBezTo>
                  <a:pt x="354" y="734"/>
                  <a:pt x="356" y="732"/>
                  <a:pt x="358" y="729"/>
                </a:cubicBezTo>
                <a:cubicBezTo>
                  <a:pt x="359" y="729"/>
                  <a:pt x="359" y="729"/>
                  <a:pt x="359" y="729"/>
                </a:cubicBezTo>
                <a:cubicBezTo>
                  <a:pt x="361" y="726"/>
                  <a:pt x="363" y="723"/>
                  <a:pt x="365" y="721"/>
                </a:cubicBezTo>
                <a:cubicBezTo>
                  <a:pt x="365" y="720"/>
                  <a:pt x="366" y="720"/>
                  <a:pt x="366" y="720"/>
                </a:cubicBezTo>
                <a:cubicBezTo>
                  <a:pt x="368" y="717"/>
                  <a:pt x="370" y="715"/>
                  <a:pt x="371" y="712"/>
                </a:cubicBezTo>
                <a:cubicBezTo>
                  <a:pt x="372" y="712"/>
                  <a:pt x="372" y="711"/>
                  <a:pt x="372" y="711"/>
                </a:cubicBezTo>
                <a:cubicBezTo>
                  <a:pt x="374" y="708"/>
                  <a:pt x="376" y="706"/>
                  <a:pt x="378" y="703"/>
                </a:cubicBezTo>
                <a:cubicBezTo>
                  <a:pt x="378" y="703"/>
                  <a:pt x="378" y="702"/>
                  <a:pt x="379" y="702"/>
                </a:cubicBezTo>
                <a:cubicBezTo>
                  <a:pt x="380" y="699"/>
                  <a:pt x="382" y="697"/>
                  <a:pt x="384" y="694"/>
                </a:cubicBezTo>
                <a:cubicBezTo>
                  <a:pt x="384" y="693"/>
                  <a:pt x="384" y="693"/>
                  <a:pt x="385" y="692"/>
                </a:cubicBezTo>
                <a:cubicBezTo>
                  <a:pt x="386" y="690"/>
                  <a:pt x="388" y="687"/>
                  <a:pt x="389" y="685"/>
                </a:cubicBezTo>
                <a:cubicBezTo>
                  <a:pt x="390" y="684"/>
                  <a:pt x="390" y="683"/>
                  <a:pt x="391" y="683"/>
                </a:cubicBezTo>
                <a:cubicBezTo>
                  <a:pt x="392" y="680"/>
                  <a:pt x="393" y="678"/>
                  <a:pt x="395" y="675"/>
                </a:cubicBezTo>
                <a:cubicBezTo>
                  <a:pt x="395" y="675"/>
                  <a:pt x="396" y="674"/>
                  <a:pt x="396" y="673"/>
                </a:cubicBezTo>
                <a:cubicBezTo>
                  <a:pt x="398" y="671"/>
                  <a:pt x="399" y="668"/>
                  <a:pt x="400" y="666"/>
                </a:cubicBezTo>
                <a:cubicBezTo>
                  <a:pt x="401" y="665"/>
                  <a:pt x="401" y="664"/>
                  <a:pt x="402" y="663"/>
                </a:cubicBezTo>
                <a:cubicBezTo>
                  <a:pt x="403" y="661"/>
                  <a:pt x="404" y="659"/>
                  <a:pt x="405" y="656"/>
                </a:cubicBezTo>
                <a:cubicBezTo>
                  <a:pt x="406" y="655"/>
                  <a:pt x="406" y="654"/>
                  <a:pt x="407" y="653"/>
                </a:cubicBezTo>
                <a:cubicBezTo>
                  <a:pt x="408" y="651"/>
                  <a:pt x="409" y="649"/>
                  <a:pt x="410" y="647"/>
                </a:cubicBezTo>
                <a:cubicBezTo>
                  <a:pt x="411" y="646"/>
                  <a:pt x="411" y="644"/>
                  <a:pt x="412" y="643"/>
                </a:cubicBezTo>
                <a:cubicBezTo>
                  <a:pt x="413" y="641"/>
                  <a:pt x="414" y="639"/>
                  <a:pt x="415" y="637"/>
                </a:cubicBezTo>
                <a:cubicBezTo>
                  <a:pt x="415" y="636"/>
                  <a:pt x="416" y="635"/>
                  <a:pt x="416" y="633"/>
                </a:cubicBezTo>
                <a:cubicBezTo>
                  <a:pt x="417" y="631"/>
                  <a:pt x="418" y="629"/>
                  <a:pt x="419" y="627"/>
                </a:cubicBezTo>
                <a:cubicBezTo>
                  <a:pt x="420" y="625"/>
                  <a:pt x="420" y="624"/>
                  <a:pt x="421" y="623"/>
                </a:cubicBezTo>
                <a:cubicBezTo>
                  <a:pt x="421" y="621"/>
                  <a:pt x="422" y="619"/>
                  <a:pt x="423" y="616"/>
                </a:cubicBezTo>
                <a:cubicBezTo>
                  <a:pt x="424" y="615"/>
                  <a:pt x="424" y="614"/>
                  <a:pt x="425" y="613"/>
                </a:cubicBezTo>
                <a:cubicBezTo>
                  <a:pt x="426" y="611"/>
                  <a:pt x="426" y="608"/>
                  <a:pt x="427" y="606"/>
                </a:cubicBezTo>
                <a:cubicBezTo>
                  <a:pt x="428" y="605"/>
                  <a:pt x="428" y="603"/>
                  <a:pt x="429" y="602"/>
                </a:cubicBezTo>
                <a:cubicBezTo>
                  <a:pt x="429" y="600"/>
                  <a:pt x="430" y="598"/>
                  <a:pt x="431" y="596"/>
                </a:cubicBezTo>
                <a:cubicBezTo>
                  <a:pt x="431" y="594"/>
                  <a:pt x="432" y="593"/>
                  <a:pt x="432" y="591"/>
                </a:cubicBezTo>
                <a:cubicBezTo>
                  <a:pt x="433" y="589"/>
                  <a:pt x="434" y="587"/>
                  <a:pt x="434" y="585"/>
                </a:cubicBezTo>
                <a:cubicBezTo>
                  <a:pt x="435" y="584"/>
                  <a:pt x="435" y="582"/>
                  <a:pt x="436" y="581"/>
                </a:cubicBezTo>
                <a:cubicBezTo>
                  <a:pt x="436" y="579"/>
                  <a:pt x="437" y="577"/>
                  <a:pt x="437" y="575"/>
                </a:cubicBezTo>
                <a:cubicBezTo>
                  <a:pt x="438" y="573"/>
                  <a:pt x="438" y="572"/>
                  <a:pt x="439" y="570"/>
                </a:cubicBezTo>
                <a:cubicBezTo>
                  <a:pt x="439" y="568"/>
                  <a:pt x="440" y="566"/>
                  <a:pt x="440" y="564"/>
                </a:cubicBezTo>
                <a:cubicBezTo>
                  <a:pt x="441" y="562"/>
                  <a:pt x="441" y="561"/>
                  <a:pt x="442" y="559"/>
                </a:cubicBezTo>
                <a:cubicBezTo>
                  <a:pt x="442" y="558"/>
                  <a:pt x="442" y="557"/>
                  <a:pt x="442" y="557"/>
                </a:cubicBezTo>
                <a:lnTo>
                  <a:pt x="792" y="557"/>
                </a:lnTo>
              </a:path>
            </a:pathLst>
          </a:custGeom>
          <a:solidFill>
            <a:srgbClr val="0074c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Oval 1058"/>
          <xdr:cNvSpPr/>
        </xdr:nvSpPr>
        <xdr:spPr>
          <a:xfrm>
            <a:off x="540360" y="75600"/>
            <a:ext cx="710280" cy="76680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Freeform 1059"/>
          <xdr:cNvSpPr/>
        </xdr:nvSpPr>
        <xdr:spPr>
          <a:xfrm>
            <a:off x="432360" y="359640"/>
            <a:ext cx="130680" cy="160560"/>
          </a:xfrm>
          <a:custGeom>
            <a:avLst/>
            <a:gdLst>
              <a:gd name="textAreaLeft" fmla="*/ 0 w 130680"/>
              <a:gd name="textAreaRight" fmla="*/ 131040 w 130680"/>
              <a:gd name="textAreaTop" fmla="*/ 0 h 160560"/>
              <a:gd name="textAreaBottom" fmla="*/ 160560 h 160560"/>
            </a:gdLst>
            <a:ahLst/>
            <a:rect l="textAreaLeft" t="textAreaTop" r="textAreaRight" b="textAreaBottom"/>
            <a:pathLst>
              <a:path w="156" h="176">
                <a:moveTo>
                  <a:pt x="88" y="73"/>
                </a:moveTo>
                <a:lnTo>
                  <a:pt x="26" y="73"/>
                </a:lnTo>
                <a:lnTo>
                  <a:pt x="24" y="104"/>
                </a:lnTo>
                <a:lnTo>
                  <a:pt x="87" y="104"/>
                </a:lnTo>
                <a:cubicBezTo>
                  <a:pt x="84" y="114"/>
                  <a:pt x="79" y="121"/>
                  <a:pt x="72" y="125"/>
                </a:cubicBezTo>
                <a:cubicBezTo>
                  <a:pt x="65" y="129"/>
                  <a:pt x="56" y="131"/>
                  <a:pt x="45" y="131"/>
                </a:cubicBezTo>
                <a:cubicBezTo>
                  <a:pt x="38" y="131"/>
                  <a:pt x="31" y="130"/>
                  <a:pt x="24" y="129"/>
                </a:cubicBezTo>
                <a:cubicBezTo>
                  <a:pt x="17" y="128"/>
                  <a:pt x="9" y="126"/>
                  <a:pt x="1" y="123"/>
                </a:cubicBezTo>
                <a:lnTo>
                  <a:pt x="0" y="170"/>
                </a:lnTo>
                <a:cubicBezTo>
                  <a:pt x="12" y="174"/>
                  <a:pt x="25" y="176"/>
                  <a:pt x="40" y="176"/>
                </a:cubicBezTo>
                <a:cubicBezTo>
                  <a:pt x="70" y="176"/>
                  <a:pt x="96" y="169"/>
                  <a:pt x="117" y="157"/>
                </a:cubicBezTo>
                <a:cubicBezTo>
                  <a:pt x="143" y="141"/>
                  <a:pt x="156" y="119"/>
                  <a:pt x="156" y="89"/>
                </a:cubicBezTo>
                <a:cubicBezTo>
                  <a:pt x="156" y="57"/>
                  <a:pt x="145" y="34"/>
                  <a:pt x="123" y="19"/>
                </a:cubicBezTo>
                <a:cubicBezTo>
                  <a:pt x="105" y="7"/>
                  <a:pt x="82" y="0"/>
                  <a:pt x="53" y="0"/>
                </a:cubicBezTo>
                <a:cubicBezTo>
                  <a:pt x="45" y="0"/>
                  <a:pt x="38" y="1"/>
                  <a:pt x="31" y="2"/>
                </a:cubicBezTo>
                <a:cubicBezTo>
                  <a:pt x="23" y="3"/>
                  <a:pt x="16" y="4"/>
                  <a:pt x="10" y="5"/>
                </a:cubicBezTo>
                <a:lnTo>
                  <a:pt x="4" y="53"/>
                </a:lnTo>
                <a:cubicBezTo>
                  <a:pt x="16" y="48"/>
                  <a:pt x="28" y="46"/>
                  <a:pt x="40" y="46"/>
                </a:cubicBezTo>
                <a:cubicBezTo>
                  <a:pt x="52" y="46"/>
                  <a:pt x="62" y="48"/>
                  <a:pt x="71" y="53"/>
                </a:cubicBezTo>
                <a:cubicBezTo>
                  <a:pt x="80" y="57"/>
                  <a:pt x="85" y="64"/>
                  <a:pt x="88" y="73"/>
                </a:cubicBezTo>
              </a:path>
            </a:pathLst>
          </a:custGeom>
          <a:solidFill>
            <a:srgbClr val="25221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1060"/>
          <xdr:cNvSpPr/>
        </xdr:nvSpPr>
        <xdr:spPr>
          <a:xfrm>
            <a:off x="563040" y="370440"/>
            <a:ext cx="170280" cy="150120"/>
          </a:xfrm>
          <a:custGeom>
            <a:avLst/>
            <a:gdLst>
              <a:gd name="textAreaLeft" fmla="*/ 0 w 170280"/>
              <a:gd name="textAreaRight" fmla="*/ 170640 w 170280"/>
              <a:gd name="textAreaTop" fmla="*/ 0 h 150120"/>
              <a:gd name="textAreaBottom" fmla="*/ 150480 h 150120"/>
            </a:gdLst>
            <a:ahLst/>
            <a:rect l="textAreaLeft" t="textAreaTop" r="textAreaRight" b="textAreaBottom"/>
            <a:pathLst>
              <a:path w="201" h="172">
                <a:moveTo>
                  <a:pt x="201" y="0"/>
                </a:moveTo>
                <a:lnTo>
                  <a:pt x="47" y="0"/>
                </a:lnTo>
                <a:cubicBezTo>
                  <a:pt x="43" y="49"/>
                  <a:pt x="39" y="82"/>
                  <a:pt x="35" y="97"/>
                </a:cubicBezTo>
                <a:cubicBezTo>
                  <a:pt x="30" y="116"/>
                  <a:pt x="23" y="125"/>
                  <a:pt x="14" y="125"/>
                </a:cubicBezTo>
                <a:cubicBezTo>
                  <a:pt x="11" y="125"/>
                  <a:pt x="9" y="125"/>
                  <a:pt x="6" y="124"/>
                </a:cubicBezTo>
                <a:cubicBezTo>
                  <a:pt x="3" y="123"/>
                  <a:pt x="1" y="122"/>
                  <a:pt x="0" y="121"/>
                </a:cubicBezTo>
                <a:lnTo>
                  <a:pt x="0" y="165"/>
                </a:lnTo>
                <a:cubicBezTo>
                  <a:pt x="10" y="169"/>
                  <a:pt x="21" y="172"/>
                  <a:pt x="33" y="172"/>
                </a:cubicBezTo>
                <a:cubicBezTo>
                  <a:pt x="52" y="172"/>
                  <a:pt x="67" y="163"/>
                  <a:pt x="77" y="146"/>
                </a:cubicBezTo>
                <a:cubicBezTo>
                  <a:pt x="88" y="127"/>
                  <a:pt x="95" y="94"/>
                  <a:pt x="100" y="47"/>
                </a:cubicBezTo>
                <a:lnTo>
                  <a:pt x="132" y="47"/>
                </a:lnTo>
                <a:cubicBezTo>
                  <a:pt x="132" y="66"/>
                  <a:pt x="132" y="87"/>
                  <a:pt x="131" y="110"/>
                </a:cubicBezTo>
                <a:cubicBezTo>
                  <a:pt x="129" y="132"/>
                  <a:pt x="128" y="152"/>
                  <a:pt x="126" y="168"/>
                </a:cubicBezTo>
                <a:lnTo>
                  <a:pt x="192" y="168"/>
                </a:lnTo>
                <a:cubicBezTo>
                  <a:pt x="192" y="148"/>
                  <a:pt x="192" y="130"/>
                  <a:pt x="193" y="116"/>
                </a:cubicBezTo>
                <a:cubicBezTo>
                  <a:pt x="193" y="101"/>
                  <a:pt x="194" y="81"/>
                  <a:pt x="196" y="57"/>
                </a:cubicBezTo>
                <a:cubicBezTo>
                  <a:pt x="197" y="47"/>
                  <a:pt x="198" y="28"/>
                  <a:pt x="201" y="0"/>
                </a:cubicBezTo>
              </a:path>
            </a:pathLst>
          </a:custGeom>
          <a:solidFill>
            <a:srgbClr val="25221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Freeform 1061"/>
          <xdr:cNvSpPr/>
        </xdr:nvSpPr>
        <xdr:spPr>
          <a:xfrm>
            <a:off x="750600" y="370440"/>
            <a:ext cx="141840" cy="150120"/>
          </a:xfrm>
          <a:custGeom>
            <a:avLst/>
            <a:gdLst>
              <a:gd name="textAreaLeft" fmla="*/ 0 w 141840"/>
              <a:gd name="textAreaRight" fmla="*/ 142200 w 141840"/>
              <a:gd name="textAreaTop" fmla="*/ 0 h 150120"/>
              <a:gd name="textAreaBottom" fmla="*/ 150480 h 150120"/>
            </a:gdLst>
            <a:ahLst/>
            <a:rect l="textAreaLeft" t="textAreaTop" r="textAreaRight" b="textAreaBottom"/>
            <a:pathLst>
              <a:path w="159" h="168">
                <a:moveTo>
                  <a:pt x="152" y="122"/>
                </a:moveTo>
                <a:lnTo>
                  <a:pt x="149" y="168"/>
                </a:lnTo>
                <a:lnTo>
                  <a:pt x="0" y="168"/>
                </a:lnTo>
                <a:cubicBezTo>
                  <a:pt x="2" y="153"/>
                  <a:pt x="4" y="127"/>
                  <a:pt x="6" y="90"/>
                </a:cubicBezTo>
                <a:cubicBezTo>
                  <a:pt x="9" y="53"/>
                  <a:pt x="10" y="23"/>
                  <a:pt x="10" y="0"/>
                </a:cubicBezTo>
                <a:lnTo>
                  <a:pt x="159" y="0"/>
                </a:lnTo>
                <a:lnTo>
                  <a:pt x="156" y="45"/>
                </a:lnTo>
                <a:cubicBezTo>
                  <a:pt x="151" y="45"/>
                  <a:pt x="142" y="45"/>
                  <a:pt x="129" y="45"/>
                </a:cubicBezTo>
                <a:cubicBezTo>
                  <a:pt x="116" y="44"/>
                  <a:pt x="110" y="44"/>
                  <a:pt x="109" y="44"/>
                </a:cubicBezTo>
                <a:lnTo>
                  <a:pt x="74" y="44"/>
                </a:lnTo>
                <a:lnTo>
                  <a:pt x="73" y="62"/>
                </a:lnTo>
                <a:lnTo>
                  <a:pt x="99" y="62"/>
                </a:lnTo>
                <a:cubicBezTo>
                  <a:pt x="103" y="62"/>
                  <a:pt x="111" y="62"/>
                  <a:pt x="123" y="62"/>
                </a:cubicBezTo>
                <a:cubicBezTo>
                  <a:pt x="134" y="61"/>
                  <a:pt x="140" y="61"/>
                  <a:pt x="141" y="61"/>
                </a:cubicBezTo>
                <a:lnTo>
                  <a:pt x="138" y="106"/>
                </a:lnTo>
                <a:lnTo>
                  <a:pt x="69" y="106"/>
                </a:lnTo>
                <a:lnTo>
                  <a:pt x="68" y="124"/>
                </a:lnTo>
                <a:cubicBezTo>
                  <a:pt x="84" y="124"/>
                  <a:pt x="100" y="124"/>
                  <a:pt x="117" y="123"/>
                </a:cubicBezTo>
                <a:cubicBezTo>
                  <a:pt x="134" y="122"/>
                  <a:pt x="146" y="122"/>
                  <a:pt x="152" y="122"/>
                </a:cubicBezTo>
              </a:path>
            </a:pathLst>
          </a:custGeom>
          <a:solidFill>
            <a:srgbClr val="25221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Freeform 1062"/>
          <xdr:cNvSpPr/>
        </xdr:nvSpPr>
        <xdr:spPr>
          <a:xfrm>
            <a:off x="904320" y="370440"/>
            <a:ext cx="181800" cy="150120"/>
          </a:xfrm>
          <a:custGeom>
            <a:avLst/>
            <a:gdLst>
              <a:gd name="textAreaLeft" fmla="*/ 0 w 181800"/>
              <a:gd name="textAreaRight" fmla="*/ 182160 w 181800"/>
              <a:gd name="textAreaTop" fmla="*/ 0 h 150120"/>
              <a:gd name="textAreaBottom" fmla="*/ 150480 h 150120"/>
            </a:gdLst>
            <a:ahLst/>
            <a:rect l="textAreaLeft" t="textAreaTop" r="textAreaRight" b="textAreaBottom"/>
            <a:pathLst>
              <a:path w="202" h="168">
                <a:moveTo>
                  <a:pt x="68" y="168"/>
                </a:moveTo>
                <a:lnTo>
                  <a:pt x="0" y="168"/>
                </a:lnTo>
                <a:cubicBezTo>
                  <a:pt x="3" y="139"/>
                  <a:pt x="6" y="111"/>
                  <a:pt x="7" y="83"/>
                </a:cubicBezTo>
                <a:cubicBezTo>
                  <a:pt x="9" y="55"/>
                  <a:pt x="10" y="27"/>
                  <a:pt x="10" y="0"/>
                </a:cubicBezTo>
                <a:lnTo>
                  <a:pt x="78" y="0"/>
                </a:lnTo>
                <a:cubicBezTo>
                  <a:pt x="78" y="16"/>
                  <a:pt x="77" y="34"/>
                  <a:pt x="75" y="54"/>
                </a:cubicBezTo>
                <a:cubicBezTo>
                  <a:pt x="73" y="74"/>
                  <a:pt x="72" y="95"/>
                  <a:pt x="70" y="116"/>
                </a:cubicBezTo>
                <a:cubicBezTo>
                  <a:pt x="68" y="137"/>
                  <a:pt x="68" y="154"/>
                  <a:pt x="68" y="168"/>
                </a:cubicBezTo>
                <a:moveTo>
                  <a:pt x="202" y="0"/>
                </a:moveTo>
                <a:lnTo>
                  <a:pt x="143" y="79"/>
                </a:lnTo>
                <a:lnTo>
                  <a:pt x="198" y="168"/>
                </a:lnTo>
                <a:lnTo>
                  <a:pt x="120" y="168"/>
                </a:lnTo>
                <a:cubicBezTo>
                  <a:pt x="115" y="157"/>
                  <a:pt x="111" y="147"/>
                  <a:pt x="106" y="138"/>
                </a:cubicBezTo>
                <a:cubicBezTo>
                  <a:pt x="104" y="134"/>
                  <a:pt x="99" y="124"/>
                  <a:pt x="91" y="109"/>
                </a:cubicBezTo>
                <a:cubicBezTo>
                  <a:pt x="86" y="99"/>
                  <a:pt x="81" y="89"/>
                  <a:pt x="75" y="80"/>
                </a:cubicBezTo>
                <a:cubicBezTo>
                  <a:pt x="80" y="73"/>
                  <a:pt x="87" y="63"/>
                  <a:pt x="95" y="50"/>
                </a:cubicBezTo>
                <a:cubicBezTo>
                  <a:pt x="110" y="28"/>
                  <a:pt x="121" y="12"/>
                  <a:pt x="128" y="0"/>
                </a:cubicBezTo>
                <a:lnTo>
                  <a:pt x="202" y="0"/>
                </a:lnTo>
              </a:path>
            </a:pathLst>
          </a:custGeom>
          <a:solidFill>
            <a:srgbClr val="25221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1063"/>
          <xdr:cNvSpPr/>
        </xdr:nvSpPr>
        <xdr:spPr>
          <a:xfrm>
            <a:off x="1086120" y="370440"/>
            <a:ext cx="136080" cy="150120"/>
          </a:xfrm>
          <a:custGeom>
            <a:avLst/>
            <a:gdLst>
              <a:gd name="textAreaLeft" fmla="*/ 0 w 136080"/>
              <a:gd name="textAreaRight" fmla="*/ 136440 w 136080"/>
              <a:gd name="textAreaTop" fmla="*/ 0 h 150120"/>
              <a:gd name="textAreaBottom" fmla="*/ 150480 h 150120"/>
            </a:gdLst>
            <a:ahLst/>
            <a:rect l="textAreaLeft" t="textAreaTop" r="textAreaRight" b="textAreaBottom"/>
            <a:pathLst>
              <a:path w="171" h="168">
                <a:moveTo>
                  <a:pt x="171" y="0"/>
                </a:moveTo>
                <a:lnTo>
                  <a:pt x="169" y="46"/>
                </a:lnTo>
                <a:cubicBezTo>
                  <a:pt x="162" y="46"/>
                  <a:pt x="157" y="46"/>
                  <a:pt x="153" y="46"/>
                </a:cubicBezTo>
                <a:cubicBezTo>
                  <a:pt x="133" y="45"/>
                  <a:pt x="122" y="44"/>
                  <a:pt x="118" y="44"/>
                </a:cubicBezTo>
                <a:cubicBezTo>
                  <a:pt x="116" y="63"/>
                  <a:pt x="114" y="83"/>
                  <a:pt x="113" y="103"/>
                </a:cubicBezTo>
                <a:cubicBezTo>
                  <a:pt x="112" y="124"/>
                  <a:pt x="112" y="145"/>
                  <a:pt x="112" y="168"/>
                </a:cubicBezTo>
                <a:lnTo>
                  <a:pt x="45" y="168"/>
                </a:lnTo>
                <a:cubicBezTo>
                  <a:pt x="47" y="148"/>
                  <a:pt x="49" y="127"/>
                  <a:pt x="50" y="105"/>
                </a:cubicBezTo>
                <a:cubicBezTo>
                  <a:pt x="52" y="84"/>
                  <a:pt x="52" y="64"/>
                  <a:pt x="52" y="44"/>
                </a:cubicBezTo>
                <a:cubicBezTo>
                  <a:pt x="36" y="44"/>
                  <a:pt x="25" y="44"/>
                  <a:pt x="19" y="45"/>
                </a:cubicBezTo>
                <a:cubicBezTo>
                  <a:pt x="14" y="45"/>
                  <a:pt x="7" y="45"/>
                  <a:pt x="0" y="46"/>
                </a:cubicBezTo>
                <a:lnTo>
                  <a:pt x="2" y="0"/>
                </a:lnTo>
                <a:lnTo>
                  <a:pt x="171" y="0"/>
                </a:lnTo>
              </a:path>
            </a:pathLst>
          </a:custGeom>
          <a:solidFill>
            <a:srgbClr val="25221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Freeform 1064"/>
          <xdr:cNvSpPr/>
        </xdr:nvSpPr>
        <xdr:spPr>
          <a:xfrm>
            <a:off x="1234080" y="370440"/>
            <a:ext cx="130680" cy="150120"/>
          </a:xfrm>
          <a:custGeom>
            <a:avLst/>
            <a:gdLst>
              <a:gd name="textAreaLeft" fmla="*/ 0 w 130680"/>
              <a:gd name="textAreaRight" fmla="*/ 131040 w 130680"/>
              <a:gd name="textAreaTop" fmla="*/ 0 h 150120"/>
              <a:gd name="textAreaBottom" fmla="*/ 150480 h 150120"/>
            </a:gdLst>
            <a:ahLst/>
            <a:rect l="textAreaLeft" t="textAreaTop" r="textAreaRight" b="textAreaBottom"/>
            <a:pathLst>
              <a:path w="157" h="168">
                <a:moveTo>
                  <a:pt x="79" y="109"/>
                </a:moveTo>
                <a:lnTo>
                  <a:pt x="69" y="69"/>
                </a:lnTo>
                <a:cubicBezTo>
                  <a:pt x="72" y="70"/>
                  <a:pt x="74" y="70"/>
                  <a:pt x="76" y="70"/>
                </a:cubicBezTo>
                <a:cubicBezTo>
                  <a:pt x="82" y="70"/>
                  <a:pt x="86" y="69"/>
                  <a:pt x="89" y="67"/>
                </a:cubicBezTo>
                <a:cubicBezTo>
                  <a:pt x="92" y="64"/>
                  <a:pt x="94" y="60"/>
                  <a:pt x="94" y="55"/>
                </a:cubicBezTo>
                <a:cubicBezTo>
                  <a:pt x="94" y="50"/>
                  <a:pt x="93" y="47"/>
                  <a:pt x="90" y="46"/>
                </a:cubicBezTo>
                <a:cubicBezTo>
                  <a:pt x="87" y="44"/>
                  <a:pt x="84" y="43"/>
                  <a:pt x="79" y="43"/>
                </a:cubicBezTo>
                <a:cubicBezTo>
                  <a:pt x="76" y="43"/>
                  <a:pt x="73" y="43"/>
                  <a:pt x="71" y="43"/>
                </a:cubicBezTo>
                <a:cubicBezTo>
                  <a:pt x="69" y="44"/>
                  <a:pt x="67" y="44"/>
                  <a:pt x="66" y="44"/>
                </a:cubicBezTo>
                <a:cubicBezTo>
                  <a:pt x="66" y="54"/>
                  <a:pt x="65" y="66"/>
                  <a:pt x="65" y="80"/>
                </a:cubicBezTo>
                <a:cubicBezTo>
                  <a:pt x="64" y="93"/>
                  <a:pt x="63" y="107"/>
                  <a:pt x="62" y="122"/>
                </a:cubicBezTo>
                <a:cubicBezTo>
                  <a:pt x="62" y="137"/>
                  <a:pt x="61" y="152"/>
                  <a:pt x="61" y="168"/>
                </a:cubicBezTo>
                <a:lnTo>
                  <a:pt x="0" y="168"/>
                </a:lnTo>
                <a:cubicBezTo>
                  <a:pt x="2" y="155"/>
                  <a:pt x="3" y="131"/>
                  <a:pt x="5" y="95"/>
                </a:cubicBezTo>
                <a:cubicBezTo>
                  <a:pt x="7" y="59"/>
                  <a:pt x="8" y="27"/>
                  <a:pt x="8" y="0"/>
                </a:cubicBezTo>
                <a:lnTo>
                  <a:pt x="108" y="0"/>
                </a:lnTo>
                <a:cubicBezTo>
                  <a:pt x="122" y="0"/>
                  <a:pt x="134" y="4"/>
                  <a:pt x="143" y="13"/>
                </a:cubicBezTo>
                <a:cubicBezTo>
                  <a:pt x="152" y="22"/>
                  <a:pt x="157" y="35"/>
                  <a:pt x="157" y="51"/>
                </a:cubicBezTo>
                <a:cubicBezTo>
                  <a:pt x="157" y="70"/>
                  <a:pt x="151" y="84"/>
                  <a:pt x="139" y="95"/>
                </a:cubicBezTo>
                <a:cubicBezTo>
                  <a:pt x="127" y="105"/>
                  <a:pt x="112" y="110"/>
                  <a:pt x="93" y="110"/>
                </a:cubicBezTo>
                <a:cubicBezTo>
                  <a:pt x="88" y="110"/>
                  <a:pt x="84" y="110"/>
                  <a:pt x="79" y="109"/>
                </a:cubicBezTo>
              </a:path>
            </a:pathLst>
          </a:custGeom>
          <a:solidFill>
            <a:srgbClr val="25221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Freeform 1065"/>
          <xdr:cNvSpPr/>
        </xdr:nvSpPr>
        <xdr:spPr>
          <a:xfrm>
            <a:off x="1375920" y="359640"/>
            <a:ext cx="176040" cy="160560"/>
          </a:xfrm>
          <a:custGeom>
            <a:avLst/>
            <a:gdLst>
              <a:gd name="textAreaLeft" fmla="*/ 0 w 176040"/>
              <a:gd name="textAreaRight" fmla="*/ 176400 w 176040"/>
              <a:gd name="textAreaTop" fmla="*/ 0 h 160560"/>
              <a:gd name="textAreaBottom" fmla="*/ 160920 h 160560"/>
            </a:gdLst>
            <a:ahLst/>
            <a:rect l="textAreaLeft" t="textAreaTop" r="textAreaRight" b="textAreaBottom"/>
            <a:pathLst>
              <a:path w="210" h="175">
                <a:moveTo>
                  <a:pt x="109" y="0"/>
                </a:moveTo>
                <a:cubicBezTo>
                  <a:pt x="137" y="0"/>
                  <a:pt x="161" y="6"/>
                  <a:pt x="179" y="20"/>
                </a:cubicBezTo>
                <a:cubicBezTo>
                  <a:pt x="200" y="35"/>
                  <a:pt x="210" y="56"/>
                  <a:pt x="210" y="84"/>
                </a:cubicBezTo>
                <a:cubicBezTo>
                  <a:pt x="210" y="108"/>
                  <a:pt x="203" y="127"/>
                  <a:pt x="188" y="143"/>
                </a:cubicBezTo>
                <a:cubicBezTo>
                  <a:pt x="169" y="164"/>
                  <a:pt x="140" y="175"/>
                  <a:pt x="102" y="175"/>
                </a:cubicBezTo>
                <a:cubicBezTo>
                  <a:pt x="74" y="175"/>
                  <a:pt x="50" y="168"/>
                  <a:pt x="32" y="155"/>
                </a:cubicBezTo>
                <a:cubicBezTo>
                  <a:pt x="10" y="140"/>
                  <a:pt x="0" y="119"/>
                  <a:pt x="0" y="92"/>
                </a:cubicBezTo>
                <a:cubicBezTo>
                  <a:pt x="0" y="67"/>
                  <a:pt x="7" y="47"/>
                  <a:pt x="21" y="32"/>
                </a:cubicBezTo>
                <a:cubicBezTo>
                  <a:pt x="33" y="20"/>
                  <a:pt x="48" y="11"/>
                  <a:pt x="67" y="6"/>
                </a:cubicBezTo>
                <a:cubicBezTo>
                  <a:pt x="81" y="2"/>
                  <a:pt x="95" y="0"/>
                  <a:pt x="109" y="0"/>
                </a:cubicBezTo>
                <a:moveTo>
                  <a:pt x="106" y="45"/>
                </a:moveTo>
                <a:cubicBezTo>
                  <a:pt x="95" y="45"/>
                  <a:pt x="85" y="50"/>
                  <a:pt x="77" y="58"/>
                </a:cubicBezTo>
                <a:cubicBezTo>
                  <a:pt x="70" y="67"/>
                  <a:pt x="66" y="78"/>
                  <a:pt x="66" y="90"/>
                </a:cubicBezTo>
                <a:cubicBezTo>
                  <a:pt x="66" y="101"/>
                  <a:pt x="69" y="110"/>
                  <a:pt x="77" y="118"/>
                </a:cubicBezTo>
                <a:cubicBezTo>
                  <a:pt x="84" y="125"/>
                  <a:pt x="93" y="129"/>
                  <a:pt x="104" y="129"/>
                </a:cubicBezTo>
                <a:cubicBezTo>
                  <a:pt x="116" y="129"/>
                  <a:pt x="125" y="124"/>
                  <a:pt x="133" y="115"/>
                </a:cubicBezTo>
                <a:cubicBezTo>
                  <a:pt x="140" y="107"/>
                  <a:pt x="144" y="96"/>
                  <a:pt x="144" y="84"/>
                </a:cubicBezTo>
                <a:cubicBezTo>
                  <a:pt x="144" y="74"/>
                  <a:pt x="141" y="64"/>
                  <a:pt x="134" y="57"/>
                </a:cubicBezTo>
                <a:cubicBezTo>
                  <a:pt x="127" y="49"/>
                  <a:pt x="118" y="45"/>
                  <a:pt x="106" y="45"/>
                </a:cubicBezTo>
              </a:path>
            </a:pathLst>
          </a:custGeom>
          <a:solidFill>
            <a:srgbClr val="25221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1066"/>
          <xdr:cNvSpPr/>
        </xdr:nvSpPr>
        <xdr:spPr>
          <a:xfrm>
            <a:off x="1563480" y="370440"/>
            <a:ext cx="181800" cy="176760"/>
          </a:xfrm>
          <a:custGeom>
            <a:avLst/>
            <a:gdLst>
              <a:gd name="textAreaLeft" fmla="*/ 0 w 181800"/>
              <a:gd name="textAreaRight" fmla="*/ 181800 w 181800"/>
              <a:gd name="textAreaTop" fmla="*/ 0 h 176760"/>
              <a:gd name="textAreaBottom" fmla="*/ 177120 h 176760"/>
            </a:gdLst>
            <a:ahLst/>
            <a:rect l="textAreaLeft" t="textAreaTop" r="textAreaRight" b="textAreaBottom"/>
            <a:pathLst>
              <a:path w="206" h="195">
                <a:moveTo>
                  <a:pt x="51" y="0"/>
                </a:moveTo>
                <a:cubicBezTo>
                  <a:pt x="51" y="32"/>
                  <a:pt x="48" y="58"/>
                  <a:pt x="42" y="79"/>
                </a:cubicBezTo>
                <a:cubicBezTo>
                  <a:pt x="37" y="95"/>
                  <a:pt x="30" y="111"/>
                  <a:pt x="19" y="126"/>
                </a:cubicBezTo>
                <a:lnTo>
                  <a:pt x="4" y="126"/>
                </a:lnTo>
                <a:lnTo>
                  <a:pt x="0" y="195"/>
                </a:lnTo>
                <a:lnTo>
                  <a:pt x="64" y="195"/>
                </a:lnTo>
                <a:lnTo>
                  <a:pt x="65" y="169"/>
                </a:lnTo>
                <a:lnTo>
                  <a:pt x="140" y="169"/>
                </a:lnTo>
                <a:lnTo>
                  <a:pt x="139" y="195"/>
                </a:lnTo>
                <a:lnTo>
                  <a:pt x="202" y="195"/>
                </a:lnTo>
                <a:lnTo>
                  <a:pt x="206" y="126"/>
                </a:lnTo>
                <a:lnTo>
                  <a:pt x="191" y="126"/>
                </a:lnTo>
                <a:lnTo>
                  <a:pt x="198" y="0"/>
                </a:lnTo>
                <a:lnTo>
                  <a:pt x="51" y="0"/>
                </a:lnTo>
                <a:moveTo>
                  <a:pt x="125" y="126"/>
                </a:moveTo>
                <a:lnTo>
                  <a:pt x="77" y="126"/>
                </a:lnTo>
                <a:cubicBezTo>
                  <a:pt x="83" y="118"/>
                  <a:pt x="87" y="109"/>
                  <a:pt x="91" y="99"/>
                </a:cubicBezTo>
                <a:cubicBezTo>
                  <a:pt x="95" y="86"/>
                  <a:pt x="98" y="69"/>
                  <a:pt x="100" y="48"/>
                </a:cubicBezTo>
                <a:lnTo>
                  <a:pt x="129" y="48"/>
                </a:lnTo>
                <a:lnTo>
                  <a:pt x="125" y="126"/>
                </a:lnTo>
              </a:path>
            </a:pathLst>
          </a:custGeom>
          <a:solidFill>
            <a:srgbClr val="25221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Freeform 1067"/>
          <xdr:cNvSpPr/>
        </xdr:nvSpPr>
        <xdr:spPr>
          <a:xfrm>
            <a:off x="432360" y="359640"/>
            <a:ext cx="130680" cy="160560"/>
          </a:xfrm>
          <a:custGeom>
            <a:avLst/>
            <a:gdLst>
              <a:gd name="textAreaLeft" fmla="*/ 0 w 130680"/>
              <a:gd name="textAreaRight" fmla="*/ 131040 w 130680"/>
              <a:gd name="textAreaTop" fmla="*/ 0 h 160560"/>
              <a:gd name="textAreaBottom" fmla="*/ 160560 h 160560"/>
            </a:gdLst>
            <a:ahLst/>
            <a:rect l="textAreaLeft" t="textAreaTop" r="textAreaRight" b="textAreaBottom"/>
            <a:pathLst>
              <a:path w="156" h="176">
                <a:moveTo>
                  <a:pt x="88" y="73"/>
                </a:moveTo>
                <a:lnTo>
                  <a:pt x="26" y="73"/>
                </a:lnTo>
                <a:lnTo>
                  <a:pt x="24" y="104"/>
                </a:lnTo>
                <a:lnTo>
                  <a:pt x="87" y="104"/>
                </a:lnTo>
                <a:cubicBezTo>
                  <a:pt x="84" y="114"/>
                  <a:pt x="79" y="121"/>
                  <a:pt x="72" y="125"/>
                </a:cubicBezTo>
                <a:cubicBezTo>
                  <a:pt x="65" y="129"/>
                  <a:pt x="56" y="131"/>
                  <a:pt x="45" y="131"/>
                </a:cubicBezTo>
                <a:cubicBezTo>
                  <a:pt x="38" y="131"/>
                  <a:pt x="31" y="130"/>
                  <a:pt x="24" y="129"/>
                </a:cubicBezTo>
                <a:cubicBezTo>
                  <a:pt x="17" y="128"/>
                  <a:pt x="9" y="126"/>
                  <a:pt x="1" y="123"/>
                </a:cubicBezTo>
                <a:lnTo>
                  <a:pt x="0" y="170"/>
                </a:lnTo>
                <a:cubicBezTo>
                  <a:pt x="12" y="174"/>
                  <a:pt x="25" y="176"/>
                  <a:pt x="40" y="176"/>
                </a:cubicBezTo>
                <a:cubicBezTo>
                  <a:pt x="70" y="176"/>
                  <a:pt x="96" y="169"/>
                  <a:pt x="117" y="157"/>
                </a:cubicBezTo>
                <a:cubicBezTo>
                  <a:pt x="143" y="141"/>
                  <a:pt x="156" y="119"/>
                  <a:pt x="156" y="89"/>
                </a:cubicBezTo>
                <a:cubicBezTo>
                  <a:pt x="156" y="57"/>
                  <a:pt x="145" y="34"/>
                  <a:pt x="123" y="19"/>
                </a:cubicBezTo>
                <a:cubicBezTo>
                  <a:pt x="105" y="7"/>
                  <a:pt x="82" y="0"/>
                  <a:pt x="53" y="0"/>
                </a:cubicBezTo>
                <a:cubicBezTo>
                  <a:pt x="45" y="0"/>
                  <a:pt x="38" y="1"/>
                  <a:pt x="31" y="2"/>
                </a:cubicBezTo>
                <a:cubicBezTo>
                  <a:pt x="23" y="3"/>
                  <a:pt x="16" y="4"/>
                  <a:pt x="10" y="5"/>
                </a:cubicBezTo>
                <a:lnTo>
                  <a:pt x="4" y="53"/>
                </a:lnTo>
                <a:cubicBezTo>
                  <a:pt x="16" y="48"/>
                  <a:pt x="28" y="46"/>
                  <a:pt x="40" y="46"/>
                </a:cubicBezTo>
                <a:cubicBezTo>
                  <a:pt x="52" y="46"/>
                  <a:pt x="62" y="48"/>
                  <a:pt x="71" y="53"/>
                </a:cubicBezTo>
                <a:cubicBezTo>
                  <a:pt x="80" y="57"/>
                  <a:pt x="85" y="64"/>
                  <a:pt x="88" y="73"/>
                </a:cubicBezTo>
              </a:path>
            </a:pathLst>
          </a:custGeom>
          <a:solidFill>
            <a:srgbClr val="25221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Freeform 1068"/>
          <xdr:cNvSpPr/>
        </xdr:nvSpPr>
        <xdr:spPr>
          <a:xfrm>
            <a:off x="563040" y="370440"/>
            <a:ext cx="170280" cy="150120"/>
          </a:xfrm>
          <a:custGeom>
            <a:avLst/>
            <a:gdLst>
              <a:gd name="textAreaLeft" fmla="*/ 0 w 170280"/>
              <a:gd name="textAreaRight" fmla="*/ 170640 w 170280"/>
              <a:gd name="textAreaTop" fmla="*/ 0 h 150120"/>
              <a:gd name="textAreaBottom" fmla="*/ 150480 h 150120"/>
            </a:gdLst>
            <a:ahLst/>
            <a:rect l="textAreaLeft" t="textAreaTop" r="textAreaRight" b="textAreaBottom"/>
            <a:pathLst>
              <a:path w="201" h="172">
                <a:moveTo>
                  <a:pt x="201" y="0"/>
                </a:moveTo>
                <a:lnTo>
                  <a:pt x="47" y="0"/>
                </a:lnTo>
                <a:cubicBezTo>
                  <a:pt x="43" y="49"/>
                  <a:pt x="39" y="82"/>
                  <a:pt x="35" y="97"/>
                </a:cubicBezTo>
                <a:cubicBezTo>
                  <a:pt x="30" y="116"/>
                  <a:pt x="23" y="125"/>
                  <a:pt x="14" y="125"/>
                </a:cubicBezTo>
                <a:cubicBezTo>
                  <a:pt x="11" y="125"/>
                  <a:pt x="9" y="125"/>
                  <a:pt x="6" y="124"/>
                </a:cubicBezTo>
                <a:cubicBezTo>
                  <a:pt x="3" y="123"/>
                  <a:pt x="1" y="122"/>
                  <a:pt x="0" y="121"/>
                </a:cubicBezTo>
                <a:lnTo>
                  <a:pt x="0" y="165"/>
                </a:lnTo>
                <a:cubicBezTo>
                  <a:pt x="10" y="169"/>
                  <a:pt x="21" y="172"/>
                  <a:pt x="33" y="172"/>
                </a:cubicBezTo>
                <a:cubicBezTo>
                  <a:pt x="52" y="172"/>
                  <a:pt x="67" y="163"/>
                  <a:pt x="77" y="146"/>
                </a:cubicBezTo>
                <a:cubicBezTo>
                  <a:pt x="88" y="127"/>
                  <a:pt x="95" y="94"/>
                  <a:pt x="100" y="47"/>
                </a:cubicBezTo>
                <a:lnTo>
                  <a:pt x="132" y="47"/>
                </a:lnTo>
                <a:cubicBezTo>
                  <a:pt x="132" y="66"/>
                  <a:pt x="132" y="87"/>
                  <a:pt x="131" y="110"/>
                </a:cubicBezTo>
                <a:cubicBezTo>
                  <a:pt x="129" y="132"/>
                  <a:pt x="128" y="152"/>
                  <a:pt x="126" y="168"/>
                </a:cubicBezTo>
                <a:lnTo>
                  <a:pt x="192" y="168"/>
                </a:lnTo>
                <a:cubicBezTo>
                  <a:pt x="192" y="148"/>
                  <a:pt x="192" y="130"/>
                  <a:pt x="193" y="116"/>
                </a:cubicBezTo>
                <a:cubicBezTo>
                  <a:pt x="193" y="101"/>
                  <a:pt x="194" y="81"/>
                  <a:pt x="196" y="57"/>
                </a:cubicBezTo>
                <a:cubicBezTo>
                  <a:pt x="197" y="47"/>
                  <a:pt x="198" y="28"/>
                  <a:pt x="201" y="0"/>
                </a:cubicBezTo>
              </a:path>
            </a:pathLst>
          </a:custGeom>
          <a:solidFill>
            <a:srgbClr val="25221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1069"/>
          <xdr:cNvSpPr/>
        </xdr:nvSpPr>
        <xdr:spPr>
          <a:xfrm>
            <a:off x="750600" y="370440"/>
            <a:ext cx="141840" cy="150120"/>
          </a:xfrm>
          <a:custGeom>
            <a:avLst/>
            <a:gdLst>
              <a:gd name="textAreaLeft" fmla="*/ 0 w 141840"/>
              <a:gd name="textAreaRight" fmla="*/ 142200 w 141840"/>
              <a:gd name="textAreaTop" fmla="*/ 0 h 150120"/>
              <a:gd name="textAreaBottom" fmla="*/ 150480 h 150120"/>
            </a:gdLst>
            <a:ahLst/>
            <a:rect l="textAreaLeft" t="textAreaTop" r="textAreaRight" b="textAreaBottom"/>
            <a:pathLst>
              <a:path w="159" h="168">
                <a:moveTo>
                  <a:pt x="152" y="122"/>
                </a:moveTo>
                <a:lnTo>
                  <a:pt x="149" y="168"/>
                </a:lnTo>
                <a:lnTo>
                  <a:pt x="0" y="168"/>
                </a:lnTo>
                <a:cubicBezTo>
                  <a:pt x="2" y="153"/>
                  <a:pt x="4" y="127"/>
                  <a:pt x="6" y="90"/>
                </a:cubicBezTo>
                <a:cubicBezTo>
                  <a:pt x="9" y="53"/>
                  <a:pt x="10" y="23"/>
                  <a:pt x="10" y="0"/>
                </a:cubicBezTo>
                <a:lnTo>
                  <a:pt x="159" y="0"/>
                </a:lnTo>
                <a:lnTo>
                  <a:pt x="156" y="45"/>
                </a:lnTo>
                <a:cubicBezTo>
                  <a:pt x="151" y="45"/>
                  <a:pt x="142" y="45"/>
                  <a:pt x="129" y="45"/>
                </a:cubicBezTo>
                <a:cubicBezTo>
                  <a:pt x="116" y="44"/>
                  <a:pt x="110" y="44"/>
                  <a:pt x="109" y="44"/>
                </a:cubicBezTo>
                <a:lnTo>
                  <a:pt x="74" y="44"/>
                </a:lnTo>
                <a:lnTo>
                  <a:pt x="73" y="62"/>
                </a:lnTo>
                <a:lnTo>
                  <a:pt x="99" y="62"/>
                </a:lnTo>
                <a:cubicBezTo>
                  <a:pt x="103" y="62"/>
                  <a:pt x="111" y="62"/>
                  <a:pt x="123" y="62"/>
                </a:cubicBezTo>
                <a:cubicBezTo>
                  <a:pt x="134" y="61"/>
                  <a:pt x="140" y="61"/>
                  <a:pt x="141" y="61"/>
                </a:cubicBezTo>
                <a:lnTo>
                  <a:pt x="138" y="106"/>
                </a:lnTo>
                <a:lnTo>
                  <a:pt x="69" y="106"/>
                </a:lnTo>
                <a:lnTo>
                  <a:pt x="68" y="124"/>
                </a:lnTo>
                <a:cubicBezTo>
                  <a:pt x="84" y="124"/>
                  <a:pt x="100" y="124"/>
                  <a:pt x="117" y="123"/>
                </a:cubicBezTo>
                <a:cubicBezTo>
                  <a:pt x="134" y="122"/>
                  <a:pt x="146" y="122"/>
                  <a:pt x="152" y="122"/>
                </a:cubicBezTo>
              </a:path>
            </a:pathLst>
          </a:custGeom>
          <a:solidFill>
            <a:srgbClr val="25221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Freeform 1070"/>
          <xdr:cNvSpPr/>
        </xdr:nvSpPr>
        <xdr:spPr>
          <a:xfrm>
            <a:off x="904320" y="370440"/>
            <a:ext cx="181800" cy="150120"/>
          </a:xfrm>
          <a:custGeom>
            <a:avLst/>
            <a:gdLst>
              <a:gd name="textAreaLeft" fmla="*/ 0 w 181800"/>
              <a:gd name="textAreaRight" fmla="*/ 182160 w 181800"/>
              <a:gd name="textAreaTop" fmla="*/ 0 h 150120"/>
              <a:gd name="textAreaBottom" fmla="*/ 150480 h 150120"/>
            </a:gdLst>
            <a:ahLst/>
            <a:rect l="textAreaLeft" t="textAreaTop" r="textAreaRight" b="textAreaBottom"/>
            <a:pathLst>
              <a:path w="202" h="168">
                <a:moveTo>
                  <a:pt x="68" y="168"/>
                </a:moveTo>
                <a:lnTo>
                  <a:pt x="0" y="168"/>
                </a:lnTo>
                <a:cubicBezTo>
                  <a:pt x="3" y="139"/>
                  <a:pt x="6" y="111"/>
                  <a:pt x="7" y="83"/>
                </a:cubicBezTo>
                <a:cubicBezTo>
                  <a:pt x="9" y="55"/>
                  <a:pt x="10" y="27"/>
                  <a:pt x="10" y="0"/>
                </a:cubicBezTo>
                <a:lnTo>
                  <a:pt x="78" y="0"/>
                </a:lnTo>
                <a:cubicBezTo>
                  <a:pt x="78" y="16"/>
                  <a:pt x="77" y="34"/>
                  <a:pt x="75" y="54"/>
                </a:cubicBezTo>
                <a:cubicBezTo>
                  <a:pt x="73" y="74"/>
                  <a:pt x="72" y="95"/>
                  <a:pt x="70" y="116"/>
                </a:cubicBezTo>
                <a:cubicBezTo>
                  <a:pt x="68" y="137"/>
                  <a:pt x="68" y="154"/>
                  <a:pt x="68" y="168"/>
                </a:cubicBezTo>
                <a:moveTo>
                  <a:pt x="202" y="0"/>
                </a:moveTo>
                <a:lnTo>
                  <a:pt x="143" y="79"/>
                </a:lnTo>
                <a:lnTo>
                  <a:pt x="198" y="168"/>
                </a:lnTo>
                <a:lnTo>
                  <a:pt x="120" y="168"/>
                </a:lnTo>
                <a:cubicBezTo>
                  <a:pt x="115" y="157"/>
                  <a:pt x="111" y="147"/>
                  <a:pt x="106" y="138"/>
                </a:cubicBezTo>
                <a:cubicBezTo>
                  <a:pt x="104" y="134"/>
                  <a:pt x="99" y="124"/>
                  <a:pt x="91" y="109"/>
                </a:cubicBezTo>
                <a:cubicBezTo>
                  <a:pt x="86" y="99"/>
                  <a:pt x="81" y="89"/>
                  <a:pt x="75" y="80"/>
                </a:cubicBezTo>
                <a:cubicBezTo>
                  <a:pt x="80" y="73"/>
                  <a:pt x="87" y="63"/>
                  <a:pt x="95" y="50"/>
                </a:cubicBezTo>
                <a:cubicBezTo>
                  <a:pt x="110" y="28"/>
                  <a:pt x="121" y="12"/>
                  <a:pt x="128" y="0"/>
                </a:cubicBezTo>
                <a:lnTo>
                  <a:pt x="202" y="0"/>
                </a:lnTo>
              </a:path>
            </a:pathLst>
          </a:custGeom>
          <a:solidFill>
            <a:srgbClr val="25221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Freeform 1071"/>
          <xdr:cNvSpPr/>
        </xdr:nvSpPr>
        <xdr:spPr>
          <a:xfrm>
            <a:off x="1086120" y="370440"/>
            <a:ext cx="136080" cy="150120"/>
          </a:xfrm>
          <a:custGeom>
            <a:avLst/>
            <a:gdLst>
              <a:gd name="textAreaLeft" fmla="*/ 0 w 136080"/>
              <a:gd name="textAreaRight" fmla="*/ 136440 w 136080"/>
              <a:gd name="textAreaTop" fmla="*/ 0 h 150120"/>
              <a:gd name="textAreaBottom" fmla="*/ 150480 h 150120"/>
            </a:gdLst>
            <a:ahLst/>
            <a:rect l="textAreaLeft" t="textAreaTop" r="textAreaRight" b="textAreaBottom"/>
            <a:pathLst>
              <a:path w="171" h="168">
                <a:moveTo>
                  <a:pt x="171" y="0"/>
                </a:moveTo>
                <a:lnTo>
                  <a:pt x="169" y="46"/>
                </a:lnTo>
                <a:cubicBezTo>
                  <a:pt x="162" y="46"/>
                  <a:pt x="157" y="46"/>
                  <a:pt x="153" y="46"/>
                </a:cubicBezTo>
                <a:cubicBezTo>
                  <a:pt x="133" y="45"/>
                  <a:pt x="122" y="44"/>
                  <a:pt x="118" y="44"/>
                </a:cubicBezTo>
                <a:cubicBezTo>
                  <a:pt x="116" y="63"/>
                  <a:pt x="114" y="83"/>
                  <a:pt x="113" y="103"/>
                </a:cubicBezTo>
                <a:cubicBezTo>
                  <a:pt x="112" y="124"/>
                  <a:pt x="112" y="145"/>
                  <a:pt x="112" y="168"/>
                </a:cubicBezTo>
                <a:lnTo>
                  <a:pt x="45" y="168"/>
                </a:lnTo>
                <a:cubicBezTo>
                  <a:pt x="47" y="148"/>
                  <a:pt x="49" y="127"/>
                  <a:pt x="50" y="105"/>
                </a:cubicBezTo>
                <a:cubicBezTo>
                  <a:pt x="52" y="84"/>
                  <a:pt x="52" y="64"/>
                  <a:pt x="52" y="44"/>
                </a:cubicBezTo>
                <a:cubicBezTo>
                  <a:pt x="36" y="44"/>
                  <a:pt x="25" y="44"/>
                  <a:pt x="19" y="45"/>
                </a:cubicBezTo>
                <a:cubicBezTo>
                  <a:pt x="14" y="45"/>
                  <a:pt x="7" y="45"/>
                  <a:pt x="0" y="46"/>
                </a:cubicBezTo>
                <a:lnTo>
                  <a:pt x="2" y="0"/>
                </a:lnTo>
                <a:lnTo>
                  <a:pt x="171" y="0"/>
                </a:lnTo>
              </a:path>
            </a:pathLst>
          </a:custGeom>
          <a:solidFill>
            <a:srgbClr val="25221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1072"/>
          <xdr:cNvSpPr/>
        </xdr:nvSpPr>
        <xdr:spPr>
          <a:xfrm>
            <a:off x="1234080" y="370440"/>
            <a:ext cx="51120" cy="150120"/>
          </a:xfrm>
          <a:custGeom>
            <a:avLst/>
            <a:gdLst>
              <a:gd name="textAreaLeft" fmla="*/ 0 w 51120"/>
              <a:gd name="textAreaRight" fmla="*/ 51480 w 51120"/>
              <a:gd name="textAreaTop" fmla="*/ 0 h 150120"/>
              <a:gd name="textAreaBottom" fmla="*/ 150480 h 150120"/>
            </a:gdLst>
            <a:ahLst/>
            <a:rect l="textAreaLeft" t="textAreaTop" r="textAreaRight" b="textAreaBottom"/>
            <a:pathLst>
              <a:path w="58" h="168">
                <a:moveTo>
                  <a:pt x="52" y="168"/>
                </a:moveTo>
                <a:lnTo>
                  <a:pt x="0" y="168"/>
                </a:lnTo>
                <a:cubicBezTo>
                  <a:pt x="2" y="155"/>
                  <a:pt x="3" y="131"/>
                  <a:pt x="5" y="95"/>
                </a:cubicBezTo>
                <a:cubicBezTo>
                  <a:pt x="7" y="59"/>
                  <a:pt x="8" y="27"/>
                  <a:pt x="8" y="0"/>
                </a:cubicBezTo>
                <a:lnTo>
                  <a:pt x="47" y="0"/>
                </a:lnTo>
                <a:cubicBezTo>
                  <a:pt x="47" y="1"/>
                  <a:pt x="47" y="2"/>
                  <a:pt x="47" y="3"/>
                </a:cubicBezTo>
                <a:cubicBezTo>
                  <a:pt x="48" y="5"/>
                  <a:pt x="48" y="7"/>
                  <a:pt x="49" y="8"/>
                </a:cubicBezTo>
                <a:cubicBezTo>
                  <a:pt x="49" y="10"/>
                  <a:pt x="49" y="12"/>
                  <a:pt x="50" y="14"/>
                </a:cubicBezTo>
                <a:cubicBezTo>
                  <a:pt x="50" y="16"/>
                  <a:pt x="50" y="18"/>
                  <a:pt x="51" y="19"/>
                </a:cubicBezTo>
                <a:cubicBezTo>
                  <a:pt x="51" y="21"/>
                  <a:pt x="51" y="23"/>
                  <a:pt x="52" y="25"/>
                </a:cubicBezTo>
                <a:cubicBezTo>
                  <a:pt x="52" y="27"/>
                  <a:pt x="52" y="29"/>
                  <a:pt x="52" y="30"/>
                </a:cubicBezTo>
                <a:cubicBezTo>
                  <a:pt x="53" y="32"/>
                  <a:pt x="53" y="34"/>
                  <a:pt x="53" y="36"/>
                </a:cubicBezTo>
                <a:cubicBezTo>
                  <a:pt x="54" y="38"/>
                  <a:pt x="54" y="40"/>
                  <a:pt x="54" y="42"/>
                </a:cubicBezTo>
                <a:cubicBezTo>
                  <a:pt x="54" y="44"/>
                  <a:pt x="55" y="46"/>
                  <a:pt x="55" y="48"/>
                </a:cubicBezTo>
                <a:cubicBezTo>
                  <a:pt x="55" y="49"/>
                  <a:pt x="55" y="51"/>
                  <a:pt x="55" y="53"/>
                </a:cubicBezTo>
                <a:cubicBezTo>
                  <a:pt x="56" y="55"/>
                  <a:pt x="56" y="57"/>
                  <a:pt x="56" y="59"/>
                </a:cubicBezTo>
                <a:cubicBezTo>
                  <a:pt x="56" y="61"/>
                  <a:pt x="56" y="62"/>
                  <a:pt x="56" y="64"/>
                </a:cubicBezTo>
                <a:cubicBezTo>
                  <a:pt x="56" y="66"/>
                  <a:pt x="57" y="68"/>
                  <a:pt x="57" y="71"/>
                </a:cubicBezTo>
                <a:cubicBezTo>
                  <a:pt x="57" y="72"/>
                  <a:pt x="57" y="74"/>
                  <a:pt x="57" y="75"/>
                </a:cubicBezTo>
                <a:cubicBezTo>
                  <a:pt x="57" y="78"/>
                  <a:pt x="57" y="80"/>
                  <a:pt x="57" y="83"/>
                </a:cubicBezTo>
                <a:cubicBezTo>
                  <a:pt x="57" y="84"/>
                  <a:pt x="57" y="85"/>
                  <a:pt x="57" y="87"/>
                </a:cubicBezTo>
                <a:cubicBezTo>
                  <a:pt x="58" y="91"/>
                  <a:pt x="58" y="95"/>
                  <a:pt x="58" y="98"/>
                </a:cubicBezTo>
                <a:cubicBezTo>
                  <a:pt x="58" y="102"/>
                  <a:pt x="58" y="106"/>
                  <a:pt x="57" y="110"/>
                </a:cubicBezTo>
                <a:cubicBezTo>
                  <a:pt x="57" y="112"/>
                  <a:pt x="57" y="113"/>
                  <a:pt x="57" y="115"/>
                </a:cubicBezTo>
                <a:cubicBezTo>
                  <a:pt x="57" y="117"/>
                  <a:pt x="57" y="119"/>
                  <a:pt x="57" y="122"/>
                </a:cubicBezTo>
                <a:cubicBezTo>
                  <a:pt x="57" y="123"/>
                  <a:pt x="57" y="124"/>
                  <a:pt x="57" y="125"/>
                </a:cubicBezTo>
                <a:cubicBezTo>
                  <a:pt x="57" y="127"/>
                  <a:pt x="57" y="130"/>
                  <a:pt x="56" y="133"/>
                </a:cubicBezTo>
                <a:cubicBezTo>
                  <a:pt x="56" y="134"/>
                  <a:pt x="56" y="136"/>
                  <a:pt x="56" y="137"/>
                </a:cubicBezTo>
                <a:cubicBezTo>
                  <a:pt x="56" y="139"/>
                  <a:pt x="56" y="142"/>
                  <a:pt x="55" y="144"/>
                </a:cubicBezTo>
                <a:cubicBezTo>
                  <a:pt x="55" y="146"/>
                  <a:pt x="55" y="148"/>
                  <a:pt x="55" y="150"/>
                </a:cubicBezTo>
                <a:cubicBezTo>
                  <a:pt x="54" y="152"/>
                  <a:pt x="54" y="154"/>
                  <a:pt x="54" y="156"/>
                </a:cubicBezTo>
                <a:cubicBezTo>
                  <a:pt x="54" y="158"/>
                  <a:pt x="53" y="160"/>
                  <a:pt x="53" y="162"/>
                </a:cubicBezTo>
                <a:cubicBezTo>
                  <a:pt x="53" y="163"/>
                  <a:pt x="53" y="165"/>
                  <a:pt x="52" y="167"/>
                </a:cubicBezTo>
                <a:cubicBezTo>
                  <a:pt x="52" y="167"/>
                  <a:pt x="52" y="168"/>
                  <a:pt x="52" y="168"/>
                </a:cubicBezTo>
              </a:path>
            </a:pathLst>
          </a:custGeom>
          <a:solidFill>
            <a:srgbClr val="25221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Freeform 1073"/>
          <xdr:cNvSpPr/>
        </xdr:nvSpPr>
        <xdr:spPr>
          <a:xfrm>
            <a:off x="1575000" y="370440"/>
            <a:ext cx="170280" cy="176760"/>
          </a:xfrm>
          <a:custGeom>
            <a:avLst/>
            <a:gdLst>
              <a:gd name="textAreaLeft" fmla="*/ 0 w 170280"/>
              <a:gd name="textAreaRight" fmla="*/ 170640 w 170280"/>
              <a:gd name="textAreaTop" fmla="*/ 0 h 176760"/>
              <a:gd name="textAreaBottom" fmla="*/ 177120 h 176760"/>
            </a:gdLst>
            <a:ahLst/>
            <a:rect l="textAreaLeft" t="textAreaTop" r="textAreaRight" b="textAreaBottom"/>
            <a:pathLst>
              <a:path w="194" h="195">
                <a:moveTo>
                  <a:pt x="39" y="0"/>
                </a:moveTo>
                <a:cubicBezTo>
                  <a:pt x="39" y="32"/>
                  <a:pt x="36" y="58"/>
                  <a:pt x="30" y="79"/>
                </a:cubicBezTo>
                <a:cubicBezTo>
                  <a:pt x="25" y="94"/>
                  <a:pt x="19" y="109"/>
                  <a:pt x="9" y="123"/>
                </a:cubicBezTo>
                <a:cubicBezTo>
                  <a:pt x="8" y="148"/>
                  <a:pt x="5" y="172"/>
                  <a:pt x="0" y="195"/>
                </a:cubicBezTo>
                <a:lnTo>
                  <a:pt x="52" y="195"/>
                </a:lnTo>
                <a:lnTo>
                  <a:pt x="53" y="169"/>
                </a:lnTo>
                <a:lnTo>
                  <a:pt x="128" y="169"/>
                </a:lnTo>
                <a:lnTo>
                  <a:pt x="127" y="195"/>
                </a:lnTo>
                <a:lnTo>
                  <a:pt x="190" y="195"/>
                </a:lnTo>
                <a:lnTo>
                  <a:pt x="194" y="126"/>
                </a:lnTo>
                <a:lnTo>
                  <a:pt x="179" y="126"/>
                </a:lnTo>
                <a:lnTo>
                  <a:pt x="186" y="0"/>
                </a:lnTo>
                <a:lnTo>
                  <a:pt x="39" y="0"/>
                </a:lnTo>
                <a:moveTo>
                  <a:pt x="113" y="126"/>
                </a:moveTo>
                <a:lnTo>
                  <a:pt x="65" y="126"/>
                </a:lnTo>
                <a:cubicBezTo>
                  <a:pt x="71" y="118"/>
                  <a:pt x="75" y="109"/>
                  <a:pt x="79" y="99"/>
                </a:cubicBezTo>
                <a:cubicBezTo>
                  <a:pt x="83" y="86"/>
                  <a:pt x="86" y="69"/>
                  <a:pt x="88" y="48"/>
                </a:cubicBezTo>
                <a:lnTo>
                  <a:pt x="117" y="48"/>
                </a:lnTo>
                <a:lnTo>
                  <a:pt x="113" y="126"/>
                </a:lnTo>
              </a:path>
            </a:pathLst>
          </a:custGeom>
          <a:solidFill>
            <a:srgbClr val="25221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Freeform 1074"/>
          <xdr:cNvSpPr/>
        </xdr:nvSpPr>
        <xdr:spPr>
          <a:xfrm>
            <a:off x="432360" y="359640"/>
            <a:ext cx="130680" cy="160560"/>
          </a:xfrm>
          <a:custGeom>
            <a:avLst/>
            <a:gdLst>
              <a:gd name="textAreaLeft" fmla="*/ 0 w 130680"/>
              <a:gd name="textAreaRight" fmla="*/ 131040 w 130680"/>
              <a:gd name="textAreaTop" fmla="*/ 0 h 160560"/>
              <a:gd name="textAreaBottom" fmla="*/ 160560 h 160560"/>
            </a:gdLst>
            <a:ahLst/>
            <a:rect l="textAreaLeft" t="textAreaTop" r="textAreaRight" b="textAreaBottom"/>
            <a:pathLst>
              <a:path w="156" h="176">
                <a:moveTo>
                  <a:pt x="88" y="73"/>
                </a:moveTo>
                <a:lnTo>
                  <a:pt x="26" y="73"/>
                </a:lnTo>
                <a:lnTo>
                  <a:pt x="24" y="104"/>
                </a:lnTo>
                <a:lnTo>
                  <a:pt x="87" y="104"/>
                </a:lnTo>
                <a:cubicBezTo>
                  <a:pt x="84" y="114"/>
                  <a:pt x="79" y="121"/>
                  <a:pt x="72" y="125"/>
                </a:cubicBezTo>
                <a:cubicBezTo>
                  <a:pt x="65" y="129"/>
                  <a:pt x="56" y="131"/>
                  <a:pt x="45" y="131"/>
                </a:cubicBezTo>
                <a:cubicBezTo>
                  <a:pt x="38" y="131"/>
                  <a:pt x="31" y="130"/>
                  <a:pt x="24" y="129"/>
                </a:cubicBezTo>
                <a:cubicBezTo>
                  <a:pt x="17" y="128"/>
                  <a:pt x="9" y="126"/>
                  <a:pt x="1" y="123"/>
                </a:cubicBezTo>
                <a:lnTo>
                  <a:pt x="0" y="170"/>
                </a:lnTo>
                <a:cubicBezTo>
                  <a:pt x="12" y="174"/>
                  <a:pt x="25" y="176"/>
                  <a:pt x="40" y="176"/>
                </a:cubicBezTo>
                <a:cubicBezTo>
                  <a:pt x="70" y="176"/>
                  <a:pt x="96" y="169"/>
                  <a:pt x="117" y="157"/>
                </a:cubicBezTo>
                <a:cubicBezTo>
                  <a:pt x="143" y="141"/>
                  <a:pt x="156" y="119"/>
                  <a:pt x="156" y="89"/>
                </a:cubicBezTo>
                <a:cubicBezTo>
                  <a:pt x="156" y="57"/>
                  <a:pt x="145" y="34"/>
                  <a:pt x="123" y="19"/>
                </a:cubicBezTo>
                <a:cubicBezTo>
                  <a:pt x="105" y="7"/>
                  <a:pt x="82" y="0"/>
                  <a:pt x="53" y="0"/>
                </a:cubicBezTo>
                <a:cubicBezTo>
                  <a:pt x="45" y="0"/>
                  <a:pt x="38" y="1"/>
                  <a:pt x="31" y="2"/>
                </a:cubicBezTo>
                <a:cubicBezTo>
                  <a:pt x="23" y="3"/>
                  <a:pt x="16" y="4"/>
                  <a:pt x="10" y="5"/>
                </a:cubicBezTo>
                <a:lnTo>
                  <a:pt x="4" y="53"/>
                </a:lnTo>
                <a:cubicBezTo>
                  <a:pt x="16" y="48"/>
                  <a:pt x="28" y="46"/>
                  <a:pt x="40" y="46"/>
                </a:cubicBezTo>
                <a:cubicBezTo>
                  <a:pt x="52" y="46"/>
                  <a:pt x="62" y="48"/>
                  <a:pt x="71" y="53"/>
                </a:cubicBezTo>
                <a:cubicBezTo>
                  <a:pt x="80" y="57"/>
                  <a:pt x="85" y="64"/>
                  <a:pt x="88" y="73"/>
                </a:cubicBezTo>
              </a:path>
            </a:pathLst>
          </a:custGeom>
          <a:solidFill>
            <a:srgbClr val="25221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1075"/>
          <xdr:cNvSpPr/>
        </xdr:nvSpPr>
        <xdr:spPr>
          <a:xfrm>
            <a:off x="563040" y="370440"/>
            <a:ext cx="170280" cy="150120"/>
          </a:xfrm>
          <a:custGeom>
            <a:avLst/>
            <a:gdLst>
              <a:gd name="textAreaLeft" fmla="*/ 0 w 170280"/>
              <a:gd name="textAreaRight" fmla="*/ 170640 w 170280"/>
              <a:gd name="textAreaTop" fmla="*/ 0 h 150120"/>
              <a:gd name="textAreaBottom" fmla="*/ 150480 h 150120"/>
            </a:gdLst>
            <a:ahLst/>
            <a:rect l="textAreaLeft" t="textAreaTop" r="textAreaRight" b="textAreaBottom"/>
            <a:pathLst>
              <a:path w="201" h="172">
                <a:moveTo>
                  <a:pt x="201" y="0"/>
                </a:moveTo>
                <a:lnTo>
                  <a:pt x="47" y="0"/>
                </a:lnTo>
                <a:cubicBezTo>
                  <a:pt x="43" y="49"/>
                  <a:pt x="39" y="82"/>
                  <a:pt x="35" y="97"/>
                </a:cubicBezTo>
                <a:cubicBezTo>
                  <a:pt x="30" y="116"/>
                  <a:pt x="23" y="125"/>
                  <a:pt x="14" y="125"/>
                </a:cubicBezTo>
                <a:cubicBezTo>
                  <a:pt x="11" y="125"/>
                  <a:pt x="9" y="125"/>
                  <a:pt x="6" y="124"/>
                </a:cubicBezTo>
                <a:cubicBezTo>
                  <a:pt x="3" y="123"/>
                  <a:pt x="1" y="122"/>
                  <a:pt x="0" y="121"/>
                </a:cubicBezTo>
                <a:lnTo>
                  <a:pt x="0" y="165"/>
                </a:lnTo>
                <a:cubicBezTo>
                  <a:pt x="10" y="169"/>
                  <a:pt x="21" y="172"/>
                  <a:pt x="33" y="172"/>
                </a:cubicBezTo>
                <a:cubicBezTo>
                  <a:pt x="52" y="172"/>
                  <a:pt x="67" y="163"/>
                  <a:pt x="77" y="146"/>
                </a:cubicBezTo>
                <a:cubicBezTo>
                  <a:pt x="88" y="127"/>
                  <a:pt x="95" y="94"/>
                  <a:pt x="100" y="47"/>
                </a:cubicBezTo>
                <a:lnTo>
                  <a:pt x="132" y="47"/>
                </a:lnTo>
                <a:cubicBezTo>
                  <a:pt x="132" y="66"/>
                  <a:pt x="132" y="87"/>
                  <a:pt x="131" y="110"/>
                </a:cubicBezTo>
                <a:cubicBezTo>
                  <a:pt x="129" y="132"/>
                  <a:pt x="128" y="152"/>
                  <a:pt x="126" y="168"/>
                </a:cubicBezTo>
                <a:lnTo>
                  <a:pt x="192" y="168"/>
                </a:lnTo>
                <a:cubicBezTo>
                  <a:pt x="192" y="148"/>
                  <a:pt x="192" y="130"/>
                  <a:pt x="193" y="116"/>
                </a:cubicBezTo>
                <a:cubicBezTo>
                  <a:pt x="193" y="101"/>
                  <a:pt x="194" y="81"/>
                  <a:pt x="196" y="57"/>
                </a:cubicBezTo>
                <a:cubicBezTo>
                  <a:pt x="197" y="47"/>
                  <a:pt x="198" y="28"/>
                  <a:pt x="201" y="0"/>
                </a:cubicBezTo>
              </a:path>
            </a:pathLst>
          </a:custGeom>
          <a:solidFill>
            <a:srgbClr val="25221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Freeform 1076"/>
          <xdr:cNvSpPr/>
        </xdr:nvSpPr>
        <xdr:spPr>
          <a:xfrm>
            <a:off x="750600" y="370440"/>
            <a:ext cx="141840" cy="150120"/>
          </a:xfrm>
          <a:custGeom>
            <a:avLst/>
            <a:gdLst>
              <a:gd name="textAreaLeft" fmla="*/ 0 w 141840"/>
              <a:gd name="textAreaRight" fmla="*/ 142200 w 141840"/>
              <a:gd name="textAreaTop" fmla="*/ 0 h 150120"/>
              <a:gd name="textAreaBottom" fmla="*/ 150480 h 150120"/>
            </a:gdLst>
            <a:ahLst/>
            <a:rect l="textAreaLeft" t="textAreaTop" r="textAreaRight" b="textAreaBottom"/>
            <a:pathLst>
              <a:path w="159" h="168">
                <a:moveTo>
                  <a:pt x="152" y="122"/>
                </a:moveTo>
                <a:lnTo>
                  <a:pt x="149" y="168"/>
                </a:lnTo>
                <a:lnTo>
                  <a:pt x="0" y="168"/>
                </a:lnTo>
                <a:cubicBezTo>
                  <a:pt x="2" y="153"/>
                  <a:pt x="4" y="127"/>
                  <a:pt x="6" y="90"/>
                </a:cubicBezTo>
                <a:cubicBezTo>
                  <a:pt x="9" y="53"/>
                  <a:pt x="10" y="23"/>
                  <a:pt x="10" y="0"/>
                </a:cubicBezTo>
                <a:lnTo>
                  <a:pt x="159" y="0"/>
                </a:lnTo>
                <a:lnTo>
                  <a:pt x="156" y="45"/>
                </a:lnTo>
                <a:cubicBezTo>
                  <a:pt x="151" y="45"/>
                  <a:pt x="142" y="45"/>
                  <a:pt x="129" y="45"/>
                </a:cubicBezTo>
                <a:cubicBezTo>
                  <a:pt x="116" y="44"/>
                  <a:pt x="110" y="44"/>
                  <a:pt x="109" y="44"/>
                </a:cubicBezTo>
                <a:lnTo>
                  <a:pt x="74" y="44"/>
                </a:lnTo>
                <a:lnTo>
                  <a:pt x="73" y="62"/>
                </a:lnTo>
                <a:lnTo>
                  <a:pt x="99" y="62"/>
                </a:lnTo>
                <a:cubicBezTo>
                  <a:pt x="103" y="62"/>
                  <a:pt x="111" y="62"/>
                  <a:pt x="123" y="62"/>
                </a:cubicBezTo>
                <a:cubicBezTo>
                  <a:pt x="134" y="61"/>
                  <a:pt x="140" y="61"/>
                  <a:pt x="141" y="61"/>
                </a:cubicBezTo>
                <a:lnTo>
                  <a:pt x="138" y="106"/>
                </a:lnTo>
                <a:lnTo>
                  <a:pt x="69" y="106"/>
                </a:lnTo>
                <a:lnTo>
                  <a:pt x="68" y="124"/>
                </a:lnTo>
                <a:cubicBezTo>
                  <a:pt x="84" y="124"/>
                  <a:pt x="100" y="124"/>
                  <a:pt x="117" y="123"/>
                </a:cubicBezTo>
                <a:cubicBezTo>
                  <a:pt x="134" y="122"/>
                  <a:pt x="146" y="122"/>
                  <a:pt x="152" y="122"/>
                </a:cubicBezTo>
              </a:path>
            </a:pathLst>
          </a:custGeom>
          <a:solidFill>
            <a:srgbClr val="25221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Freeform 1077"/>
          <xdr:cNvSpPr/>
        </xdr:nvSpPr>
        <xdr:spPr>
          <a:xfrm>
            <a:off x="904320" y="370440"/>
            <a:ext cx="181800" cy="150120"/>
          </a:xfrm>
          <a:custGeom>
            <a:avLst/>
            <a:gdLst>
              <a:gd name="textAreaLeft" fmla="*/ 0 w 181800"/>
              <a:gd name="textAreaRight" fmla="*/ 182160 w 181800"/>
              <a:gd name="textAreaTop" fmla="*/ 0 h 150120"/>
              <a:gd name="textAreaBottom" fmla="*/ 150480 h 150120"/>
            </a:gdLst>
            <a:ahLst/>
            <a:rect l="textAreaLeft" t="textAreaTop" r="textAreaRight" b="textAreaBottom"/>
            <a:pathLst>
              <a:path w="202" h="168">
                <a:moveTo>
                  <a:pt x="68" y="168"/>
                </a:moveTo>
                <a:lnTo>
                  <a:pt x="0" y="168"/>
                </a:lnTo>
                <a:cubicBezTo>
                  <a:pt x="3" y="139"/>
                  <a:pt x="6" y="111"/>
                  <a:pt x="7" y="83"/>
                </a:cubicBezTo>
                <a:cubicBezTo>
                  <a:pt x="9" y="55"/>
                  <a:pt x="10" y="27"/>
                  <a:pt x="10" y="0"/>
                </a:cubicBezTo>
                <a:lnTo>
                  <a:pt x="78" y="0"/>
                </a:lnTo>
                <a:cubicBezTo>
                  <a:pt x="78" y="16"/>
                  <a:pt x="77" y="34"/>
                  <a:pt x="75" y="54"/>
                </a:cubicBezTo>
                <a:cubicBezTo>
                  <a:pt x="73" y="74"/>
                  <a:pt x="72" y="95"/>
                  <a:pt x="70" y="116"/>
                </a:cubicBezTo>
                <a:cubicBezTo>
                  <a:pt x="68" y="137"/>
                  <a:pt x="68" y="154"/>
                  <a:pt x="68" y="168"/>
                </a:cubicBezTo>
                <a:moveTo>
                  <a:pt x="202" y="0"/>
                </a:moveTo>
                <a:lnTo>
                  <a:pt x="143" y="79"/>
                </a:lnTo>
                <a:lnTo>
                  <a:pt x="198" y="168"/>
                </a:lnTo>
                <a:lnTo>
                  <a:pt x="120" y="168"/>
                </a:lnTo>
                <a:cubicBezTo>
                  <a:pt x="115" y="157"/>
                  <a:pt x="111" y="147"/>
                  <a:pt x="106" y="138"/>
                </a:cubicBezTo>
                <a:cubicBezTo>
                  <a:pt x="104" y="134"/>
                  <a:pt x="99" y="124"/>
                  <a:pt x="91" y="109"/>
                </a:cubicBezTo>
                <a:cubicBezTo>
                  <a:pt x="86" y="99"/>
                  <a:pt x="81" y="89"/>
                  <a:pt x="75" y="80"/>
                </a:cubicBezTo>
                <a:cubicBezTo>
                  <a:pt x="80" y="73"/>
                  <a:pt x="87" y="63"/>
                  <a:pt x="95" y="50"/>
                </a:cubicBezTo>
                <a:cubicBezTo>
                  <a:pt x="110" y="28"/>
                  <a:pt x="121" y="12"/>
                  <a:pt x="128" y="0"/>
                </a:cubicBezTo>
                <a:lnTo>
                  <a:pt x="202" y="0"/>
                </a:lnTo>
              </a:path>
            </a:pathLst>
          </a:custGeom>
          <a:solidFill>
            <a:srgbClr val="25221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1078"/>
          <xdr:cNvSpPr/>
        </xdr:nvSpPr>
        <xdr:spPr>
          <a:xfrm>
            <a:off x="1086120" y="370440"/>
            <a:ext cx="136080" cy="150120"/>
          </a:xfrm>
          <a:custGeom>
            <a:avLst/>
            <a:gdLst>
              <a:gd name="textAreaLeft" fmla="*/ 0 w 136080"/>
              <a:gd name="textAreaRight" fmla="*/ 136440 w 136080"/>
              <a:gd name="textAreaTop" fmla="*/ 0 h 150120"/>
              <a:gd name="textAreaBottom" fmla="*/ 150480 h 150120"/>
            </a:gdLst>
            <a:ahLst/>
            <a:rect l="textAreaLeft" t="textAreaTop" r="textAreaRight" b="textAreaBottom"/>
            <a:pathLst>
              <a:path w="171" h="168">
                <a:moveTo>
                  <a:pt x="171" y="0"/>
                </a:moveTo>
                <a:lnTo>
                  <a:pt x="169" y="46"/>
                </a:lnTo>
                <a:cubicBezTo>
                  <a:pt x="162" y="46"/>
                  <a:pt x="157" y="46"/>
                  <a:pt x="153" y="46"/>
                </a:cubicBezTo>
                <a:cubicBezTo>
                  <a:pt x="133" y="45"/>
                  <a:pt x="122" y="44"/>
                  <a:pt x="118" y="44"/>
                </a:cubicBezTo>
                <a:cubicBezTo>
                  <a:pt x="116" y="63"/>
                  <a:pt x="114" y="83"/>
                  <a:pt x="113" y="103"/>
                </a:cubicBezTo>
                <a:cubicBezTo>
                  <a:pt x="112" y="124"/>
                  <a:pt x="112" y="145"/>
                  <a:pt x="112" y="168"/>
                </a:cubicBezTo>
                <a:lnTo>
                  <a:pt x="45" y="168"/>
                </a:lnTo>
                <a:cubicBezTo>
                  <a:pt x="47" y="148"/>
                  <a:pt x="49" y="127"/>
                  <a:pt x="50" y="105"/>
                </a:cubicBezTo>
                <a:cubicBezTo>
                  <a:pt x="52" y="84"/>
                  <a:pt x="52" y="64"/>
                  <a:pt x="52" y="44"/>
                </a:cubicBezTo>
                <a:cubicBezTo>
                  <a:pt x="36" y="44"/>
                  <a:pt x="25" y="44"/>
                  <a:pt x="19" y="45"/>
                </a:cubicBezTo>
                <a:cubicBezTo>
                  <a:pt x="14" y="45"/>
                  <a:pt x="7" y="45"/>
                  <a:pt x="0" y="46"/>
                </a:cubicBezTo>
                <a:lnTo>
                  <a:pt x="2" y="0"/>
                </a:lnTo>
                <a:lnTo>
                  <a:pt x="171" y="0"/>
                </a:lnTo>
              </a:path>
            </a:pathLst>
          </a:custGeom>
          <a:solidFill>
            <a:srgbClr val="25221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Freeform 1079"/>
          <xdr:cNvSpPr/>
        </xdr:nvSpPr>
        <xdr:spPr>
          <a:xfrm>
            <a:off x="1234080" y="370440"/>
            <a:ext cx="51120" cy="150120"/>
          </a:xfrm>
          <a:custGeom>
            <a:avLst/>
            <a:gdLst>
              <a:gd name="textAreaLeft" fmla="*/ 0 w 51120"/>
              <a:gd name="textAreaRight" fmla="*/ 51480 w 51120"/>
              <a:gd name="textAreaTop" fmla="*/ 0 h 150120"/>
              <a:gd name="textAreaBottom" fmla="*/ 150480 h 150120"/>
            </a:gdLst>
            <a:ahLst/>
            <a:rect l="textAreaLeft" t="textAreaTop" r="textAreaRight" b="textAreaBottom"/>
            <a:pathLst>
              <a:path w="58" h="168">
                <a:moveTo>
                  <a:pt x="52" y="168"/>
                </a:moveTo>
                <a:lnTo>
                  <a:pt x="0" y="168"/>
                </a:lnTo>
                <a:cubicBezTo>
                  <a:pt x="2" y="155"/>
                  <a:pt x="3" y="131"/>
                  <a:pt x="5" y="95"/>
                </a:cubicBezTo>
                <a:cubicBezTo>
                  <a:pt x="7" y="59"/>
                  <a:pt x="8" y="27"/>
                  <a:pt x="8" y="0"/>
                </a:cubicBezTo>
                <a:lnTo>
                  <a:pt x="47" y="0"/>
                </a:lnTo>
                <a:cubicBezTo>
                  <a:pt x="47" y="1"/>
                  <a:pt x="47" y="2"/>
                  <a:pt x="47" y="3"/>
                </a:cubicBezTo>
                <a:cubicBezTo>
                  <a:pt x="48" y="5"/>
                  <a:pt x="48" y="7"/>
                  <a:pt x="49" y="8"/>
                </a:cubicBezTo>
                <a:cubicBezTo>
                  <a:pt x="49" y="10"/>
                  <a:pt x="49" y="12"/>
                  <a:pt x="50" y="14"/>
                </a:cubicBezTo>
                <a:cubicBezTo>
                  <a:pt x="50" y="16"/>
                  <a:pt x="50" y="18"/>
                  <a:pt x="51" y="19"/>
                </a:cubicBezTo>
                <a:cubicBezTo>
                  <a:pt x="51" y="21"/>
                  <a:pt x="51" y="23"/>
                  <a:pt x="52" y="25"/>
                </a:cubicBezTo>
                <a:cubicBezTo>
                  <a:pt x="52" y="27"/>
                  <a:pt x="52" y="29"/>
                  <a:pt x="52" y="30"/>
                </a:cubicBezTo>
                <a:cubicBezTo>
                  <a:pt x="53" y="32"/>
                  <a:pt x="53" y="34"/>
                  <a:pt x="53" y="36"/>
                </a:cubicBezTo>
                <a:cubicBezTo>
                  <a:pt x="54" y="38"/>
                  <a:pt x="54" y="40"/>
                  <a:pt x="54" y="42"/>
                </a:cubicBezTo>
                <a:cubicBezTo>
                  <a:pt x="54" y="44"/>
                  <a:pt x="55" y="46"/>
                  <a:pt x="55" y="48"/>
                </a:cubicBezTo>
                <a:cubicBezTo>
                  <a:pt x="55" y="49"/>
                  <a:pt x="55" y="51"/>
                  <a:pt x="55" y="53"/>
                </a:cubicBezTo>
                <a:cubicBezTo>
                  <a:pt x="56" y="55"/>
                  <a:pt x="56" y="57"/>
                  <a:pt x="56" y="59"/>
                </a:cubicBezTo>
                <a:cubicBezTo>
                  <a:pt x="56" y="61"/>
                  <a:pt x="56" y="62"/>
                  <a:pt x="56" y="64"/>
                </a:cubicBezTo>
                <a:cubicBezTo>
                  <a:pt x="56" y="66"/>
                  <a:pt x="57" y="68"/>
                  <a:pt x="57" y="71"/>
                </a:cubicBezTo>
                <a:cubicBezTo>
                  <a:pt x="57" y="72"/>
                  <a:pt x="57" y="74"/>
                  <a:pt x="57" y="75"/>
                </a:cubicBezTo>
                <a:cubicBezTo>
                  <a:pt x="57" y="78"/>
                  <a:pt x="57" y="80"/>
                  <a:pt x="57" y="83"/>
                </a:cubicBezTo>
                <a:cubicBezTo>
                  <a:pt x="57" y="84"/>
                  <a:pt x="57" y="85"/>
                  <a:pt x="57" y="87"/>
                </a:cubicBezTo>
                <a:cubicBezTo>
                  <a:pt x="58" y="91"/>
                  <a:pt x="58" y="95"/>
                  <a:pt x="58" y="98"/>
                </a:cubicBezTo>
                <a:cubicBezTo>
                  <a:pt x="58" y="102"/>
                  <a:pt x="58" y="106"/>
                  <a:pt x="57" y="110"/>
                </a:cubicBezTo>
                <a:cubicBezTo>
                  <a:pt x="57" y="112"/>
                  <a:pt x="57" y="113"/>
                  <a:pt x="57" y="115"/>
                </a:cubicBezTo>
                <a:cubicBezTo>
                  <a:pt x="57" y="117"/>
                  <a:pt x="57" y="119"/>
                  <a:pt x="57" y="122"/>
                </a:cubicBezTo>
                <a:cubicBezTo>
                  <a:pt x="57" y="123"/>
                  <a:pt x="57" y="124"/>
                  <a:pt x="57" y="125"/>
                </a:cubicBezTo>
                <a:cubicBezTo>
                  <a:pt x="57" y="127"/>
                  <a:pt x="57" y="130"/>
                  <a:pt x="56" y="133"/>
                </a:cubicBezTo>
                <a:cubicBezTo>
                  <a:pt x="56" y="134"/>
                  <a:pt x="56" y="136"/>
                  <a:pt x="56" y="137"/>
                </a:cubicBezTo>
                <a:cubicBezTo>
                  <a:pt x="56" y="139"/>
                  <a:pt x="56" y="142"/>
                  <a:pt x="55" y="144"/>
                </a:cubicBezTo>
                <a:cubicBezTo>
                  <a:pt x="55" y="146"/>
                  <a:pt x="55" y="148"/>
                  <a:pt x="55" y="150"/>
                </a:cubicBezTo>
                <a:cubicBezTo>
                  <a:pt x="54" y="152"/>
                  <a:pt x="54" y="154"/>
                  <a:pt x="54" y="156"/>
                </a:cubicBezTo>
                <a:cubicBezTo>
                  <a:pt x="54" y="158"/>
                  <a:pt x="53" y="160"/>
                  <a:pt x="53" y="162"/>
                </a:cubicBezTo>
                <a:cubicBezTo>
                  <a:pt x="53" y="163"/>
                  <a:pt x="53" y="165"/>
                  <a:pt x="52" y="167"/>
                </a:cubicBezTo>
                <a:cubicBezTo>
                  <a:pt x="52" y="167"/>
                  <a:pt x="52" y="168"/>
                  <a:pt x="52" y="168"/>
                </a:cubicBezTo>
              </a:path>
            </a:pathLst>
          </a:custGeom>
          <a:solidFill>
            <a:srgbClr val="25221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Freeform 1080"/>
          <xdr:cNvSpPr/>
        </xdr:nvSpPr>
        <xdr:spPr>
          <a:xfrm>
            <a:off x="1575000" y="370440"/>
            <a:ext cx="170280" cy="176760"/>
          </a:xfrm>
          <a:custGeom>
            <a:avLst/>
            <a:gdLst>
              <a:gd name="textAreaLeft" fmla="*/ 0 w 170280"/>
              <a:gd name="textAreaRight" fmla="*/ 170640 w 170280"/>
              <a:gd name="textAreaTop" fmla="*/ 0 h 176760"/>
              <a:gd name="textAreaBottom" fmla="*/ 177120 h 176760"/>
            </a:gdLst>
            <a:ahLst/>
            <a:rect l="textAreaLeft" t="textAreaTop" r="textAreaRight" b="textAreaBottom"/>
            <a:pathLst>
              <a:path w="194" h="195">
                <a:moveTo>
                  <a:pt x="39" y="0"/>
                </a:moveTo>
                <a:cubicBezTo>
                  <a:pt x="39" y="32"/>
                  <a:pt x="36" y="58"/>
                  <a:pt x="30" y="79"/>
                </a:cubicBezTo>
                <a:cubicBezTo>
                  <a:pt x="25" y="94"/>
                  <a:pt x="19" y="109"/>
                  <a:pt x="9" y="123"/>
                </a:cubicBezTo>
                <a:cubicBezTo>
                  <a:pt x="8" y="148"/>
                  <a:pt x="5" y="172"/>
                  <a:pt x="0" y="195"/>
                </a:cubicBezTo>
                <a:lnTo>
                  <a:pt x="52" y="195"/>
                </a:lnTo>
                <a:lnTo>
                  <a:pt x="53" y="169"/>
                </a:lnTo>
                <a:lnTo>
                  <a:pt x="128" y="169"/>
                </a:lnTo>
                <a:lnTo>
                  <a:pt x="127" y="195"/>
                </a:lnTo>
                <a:lnTo>
                  <a:pt x="190" y="195"/>
                </a:lnTo>
                <a:lnTo>
                  <a:pt x="194" y="126"/>
                </a:lnTo>
                <a:lnTo>
                  <a:pt x="179" y="126"/>
                </a:lnTo>
                <a:lnTo>
                  <a:pt x="186" y="0"/>
                </a:lnTo>
                <a:lnTo>
                  <a:pt x="39" y="0"/>
                </a:lnTo>
                <a:moveTo>
                  <a:pt x="113" y="126"/>
                </a:moveTo>
                <a:lnTo>
                  <a:pt x="65" y="126"/>
                </a:lnTo>
                <a:cubicBezTo>
                  <a:pt x="71" y="118"/>
                  <a:pt x="75" y="109"/>
                  <a:pt x="79" y="99"/>
                </a:cubicBezTo>
                <a:cubicBezTo>
                  <a:pt x="83" y="86"/>
                  <a:pt x="86" y="69"/>
                  <a:pt x="88" y="48"/>
                </a:cubicBezTo>
                <a:lnTo>
                  <a:pt x="117" y="48"/>
                </a:lnTo>
                <a:lnTo>
                  <a:pt x="113" y="126"/>
                </a:lnTo>
              </a:path>
            </a:pathLst>
          </a:custGeom>
          <a:solidFill>
            <a:srgbClr val="25221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Freeform 1081"/>
          <xdr:cNvSpPr/>
        </xdr:nvSpPr>
        <xdr:spPr>
          <a:xfrm>
            <a:off x="40320" y="123840"/>
            <a:ext cx="380520" cy="568440"/>
          </a:xfrm>
          <a:custGeom>
            <a:avLst/>
            <a:gdLst>
              <a:gd name="textAreaLeft" fmla="*/ 0 w 380520"/>
              <a:gd name="textAreaRight" fmla="*/ 380880 w 380520"/>
              <a:gd name="textAreaTop" fmla="*/ 0 h 568440"/>
              <a:gd name="textAreaBottom" fmla="*/ 568800 h 568440"/>
            </a:gdLst>
            <a:ahLst/>
            <a:rect l="textAreaLeft" t="textAreaTop" r="textAreaRight" b="textAreaBottom"/>
            <a:pathLst>
              <a:path w="446" h="612">
                <a:moveTo>
                  <a:pt x="446" y="220"/>
                </a:moveTo>
                <a:lnTo>
                  <a:pt x="417" y="536"/>
                </a:lnTo>
                <a:lnTo>
                  <a:pt x="313" y="462"/>
                </a:lnTo>
                <a:lnTo>
                  <a:pt x="113" y="612"/>
                </a:lnTo>
                <a:lnTo>
                  <a:pt x="194" y="370"/>
                </a:lnTo>
                <a:lnTo>
                  <a:pt x="0" y="220"/>
                </a:lnTo>
                <a:lnTo>
                  <a:pt x="240" y="220"/>
                </a:lnTo>
                <a:lnTo>
                  <a:pt x="312" y="0"/>
                </a:lnTo>
                <a:lnTo>
                  <a:pt x="386" y="220"/>
                </a:lnTo>
                <a:lnTo>
                  <a:pt x="446" y="220"/>
                </a:lnTo>
              </a:path>
            </a:pathLst>
          </a:custGeom>
          <a:solidFill>
            <a:srgbClr val="fdfa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Freeform 1082"/>
          <xdr:cNvSpPr/>
        </xdr:nvSpPr>
        <xdr:spPr>
          <a:xfrm>
            <a:off x="108360" y="198720"/>
            <a:ext cx="295560" cy="423720"/>
          </a:xfrm>
          <a:custGeom>
            <a:avLst/>
            <a:gdLst>
              <a:gd name="textAreaLeft" fmla="*/ 0 w 295560"/>
              <a:gd name="textAreaRight" fmla="*/ 295920 w 295560"/>
              <a:gd name="textAreaTop" fmla="*/ 0 h 423720"/>
              <a:gd name="textAreaBottom" fmla="*/ 424080 h 423720"/>
            </a:gdLst>
            <a:ahLst/>
            <a:rect l="textAreaLeft" t="textAreaTop" r="textAreaRight" b="textAreaBottom"/>
            <a:pathLst>
              <a:path w="340" h="456">
                <a:moveTo>
                  <a:pt x="340" y="163"/>
                </a:moveTo>
                <a:lnTo>
                  <a:pt x="318" y="404"/>
                </a:lnTo>
                <a:lnTo>
                  <a:pt x="236" y="345"/>
                </a:lnTo>
                <a:lnTo>
                  <a:pt x="88" y="456"/>
                </a:lnTo>
                <a:lnTo>
                  <a:pt x="148" y="277"/>
                </a:lnTo>
                <a:lnTo>
                  <a:pt x="0" y="163"/>
                </a:lnTo>
                <a:lnTo>
                  <a:pt x="183" y="163"/>
                </a:lnTo>
                <a:lnTo>
                  <a:pt x="236" y="0"/>
                </a:lnTo>
                <a:lnTo>
                  <a:pt x="290" y="163"/>
                </a:lnTo>
                <a:lnTo>
                  <a:pt x="340" y="163"/>
                </a:lnTo>
              </a:path>
            </a:pathLst>
          </a:custGeom>
          <a:solidFill>
            <a:srgbClr val="f48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382680</xdr:colOff>
      <xdr:row>0</xdr:row>
      <xdr:rowOff>56880</xdr:rowOff>
    </xdr:from>
    <xdr:to>
      <xdr:col>10</xdr:col>
      <xdr:colOff>699480</xdr:colOff>
      <xdr:row>4</xdr:row>
      <xdr:rowOff>223560</xdr:rowOff>
    </xdr:to>
    <xdr:grpSp>
      <xdr:nvGrpSpPr>
        <xdr:cNvPr id="99" name="Group 1085"/>
        <xdr:cNvGrpSpPr/>
      </xdr:nvGrpSpPr>
      <xdr:grpSpPr>
        <a:xfrm>
          <a:off x="4285440" y="56880"/>
          <a:ext cx="1946160" cy="995400"/>
          <a:chOff x="4285440" y="56880"/>
          <a:chExt cx="1946160" cy="995400"/>
        </a:xfrm>
      </xdr:grpSpPr>
      <xdr:sp>
        <xdr:nvSpPr>
          <xdr:cNvPr id="100" name="AutoShape 1084"/>
          <xdr:cNvSpPr/>
        </xdr:nvSpPr>
        <xdr:spPr>
          <a:xfrm>
            <a:off x="4285440" y="56880"/>
            <a:ext cx="1946160" cy="99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Freeform 1086"/>
          <xdr:cNvSpPr/>
        </xdr:nvSpPr>
        <xdr:spPr>
          <a:xfrm>
            <a:off x="5261400" y="56880"/>
            <a:ext cx="958680" cy="489600"/>
          </a:xfrm>
          <a:custGeom>
            <a:avLst/>
            <a:gdLst>
              <a:gd name="textAreaLeft" fmla="*/ 0 w 958680"/>
              <a:gd name="textAreaRight" fmla="*/ 959040 w 958680"/>
              <a:gd name="textAreaTop" fmla="*/ 0 h 489600"/>
              <a:gd name="textAreaBottom" fmla="*/ 489960 h 489600"/>
            </a:gdLst>
            <a:ahLst/>
            <a:rect l="textAreaLeft" t="textAreaTop" r="textAreaRight" b="textAreaBottom"/>
            <a:pathLst>
              <a:path w="838" h="438">
                <a:moveTo>
                  <a:pt x="142" y="0"/>
                </a:moveTo>
                <a:lnTo>
                  <a:pt x="0" y="438"/>
                </a:lnTo>
                <a:lnTo>
                  <a:pt x="838" y="438"/>
                </a:lnTo>
                <a:cubicBezTo>
                  <a:pt x="554" y="373"/>
                  <a:pt x="154" y="363"/>
                  <a:pt x="142" y="0"/>
                </a:cubicBezTo>
              </a:path>
            </a:pathLst>
          </a:custGeom>
          <a:solidFill>
            <a:srgbClr val="f48000"/>
          </a:solidFill>
          <a:ln w="0">
            <a:solidFill>
              <a:srgbClr val="f48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Freeform 1087"/>
          <xdr:cNvSpPr/>
        </xdr:nvSpPr>
        <xdr:spPr>
          <a:xfrm>
            <a:off x="4285440" y="546480"/>
            <a:ext cx="975960" cy="495000"/>
          </a:xfrm>
          <a:custGeom>
            <a:avLst/>
            <a:gdLst>
              <a:gd name="textAreaLeft" fmla="*/ 0 w 975960"/>
              <a:gd name="textAreaRight" fmla="*/ 976320 w 975960"/>
              <a:gd name="textAreaTop" fmla="*/ 0 h 495000"/>
              <a:gd name="textAreaBottom" fmla="*/ 495360 h 495000"/>
            </a:gdLst>
            <a:ahLst/>
            <a:rect l="textAreaLeft" t="textAreaTop" r="textAreaRight" b="textAreaBottom"/>
            <a:pathLst>
              <a:path w="838" h="438">
                <a:moveTo>
                  <a:pt x="696" y="438"/>
                </a:moveTo>
                <a:lnTo>
                  <a:pt x="838" y="0"/>
                </a:lnTo>
                <a:lnTo>
                  <a:pt x="0" y="0"/>
                </a:lnTo>
                <a:cubicBezTo>
                  <a:pt x="283" y="64"/>
                  <a:pt x="683" y="75"/>
                  <a:pt x="696" y="438"/>
                </a:cubicBezTo>
              </a:path>
            </a:pathLst>
          </a:custGeom>
          <a:solidFill>
            <a:srgbClr val="f48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Freeform 1088"/>
          <xdr:cNvSpPr/>
        </xdr:nvSpPr>
        <xdr:spPr>
          <a:xfrm>
            <a:off x="4540680" y="309600"/>
            <a:ext cx="726120" cy="199080"/>
          </a:xfrm>
          <a:custGeom>
            <a:avLst/>
            <a:gdLst>
              <a:gd name="textAreaLeft" fmla="*/ 0 w 726120"/>
              <a:gd name="textAreaRight" fmla="*/ 726480 w 726120"/>
              <a:gd name="textAreaTop" fmla="*/ 0 h 199080"/>
              <a:gd name="textAreaBottom" fmla="*/ 199440 h 199080"/>
            </a:gdLst>
            <a:ahLst/>
            <a:rect l="textAreaLeft" t="textAreaTop" r="textAreaRight" b="textAreaBottom"/>
            <a:pathLst>
              <a:path w="628" h="184">
                <a:moveTo>
                  <a:pt x="39" y="182"/>
                </a:moveTo>
                <a:lnTo>
                  <a:pt x="79" y="47"/>
                </a:lnTo>
                <a:lnTo>
                  <a:pt x="121" y="47"/>
                </a:lnTo>
                <a:lnTo>
                  <a:pt x="134" y="2"/>
                </a:lnTo>
                <a:lnTo>
                  <a:pt x="13" y="2"/>
                </a:lnTo>
                <a:lnTo>
                  <a:pt x="0" y="47"/>
                </a:lnTo>
                <a:lnTo>
                  <a:pt x="42" y="47"/>
                </a:lnTo>
                <a:lnTo>
                  <a:pt x="1" y="182"/>
                </a:lnTo>
                <a:lnTo>
                  <a:pt x="39" y="182"/>
                </a:lnTo>
                <a:moveTo>
                  <a:pt x="190" y="182"/>
                </a:moveTo>
                <a:lnTo>
                  <a:pt x="203" y="138"/>
                </a:lnTo>
                <a:lnTo>
                  <a:pt x="146" y="138"/>
                </a:lnTo>
                <a:cubicBezTo>
                  <a:pt x="144" y="138"/>
                  <a:pt x="141" y="139"/>
                  <a:pt x="140" y="136"/>
                </a:cubicBezTo>
                <a:cubicBezTo>
                  <a:pt x="139" y="135"/>
                  <a:pt x="139" y="133"/>
                  <a:pt x="140" y="129"/>
                </a:cubicBezTo>
                <a:lnTo>
                  <a:pt x="146" y="110"/>
                </a:lnTo>
                <a:lnTo>
                  <a:pt x="209" y="110"/>
                </a:lnTo>
                <a:lnTo>
                  <a:pt x="221" y="71"/>
                </a:lnTo>
                <a:lnTo>
                  <a:pt x="158" y="71"/>
                </a:lnTo>
                <a:lnTo>
                  <a:pt x="162" y="57"/>
                </a:lnTo>
                <a:cubicBezTo>
                  <a:pt x="162" y="55"/>
                  <a:pt x="164" y="51"/>
                  <a:pt x="166" y="48"/>
                </a:cubicBezTo>
                <a:cubicBezTo>
                  <a:pt x="168" y="47"/>
                  <a:pt x="171" y="46"/>
                  <a:pt x="173" y="46"/>
                </a:cubicBezTo>
                <a:lnTo>
                  <a:pt x="230" y="46"/>
                </a:lnTo>
                <a:lnTo>
                  <a:pt x="243" y="2"/>
                </a:lnTo>
                <a:lnTo>
                  <a:pt x="160" y="2"/>
                </a:lnTo>
                <a:cubicBezTo>
                  <a:pt x="156" y="2"/>
                  <a:pt x="150" y="3"/>
                  <a:pt x="144" y="9"/>
                </a:cubicBezTo>
                <a:cubicBezTo>
                  <a:pt x="137" y="16"/>
                  <a:pt x="134" y="23"/>
                  <a:pt x="132" y="30"/>
                </a:cubicBezTo>
                <a:lnTo>
                  <a:pt x="95" y="153"/>
                </a:lnTo>
                <a:cubicBezTo>
                  <a:pt x="93" y="162"/>
                  <a:pt x="91" y="169"/>
                  <a:pt x="94" y="176"/>
                </a:cubicBezTo>
                <a:cubicBezTo>
                  <a:pt x="97" y="181"/>
                  <a:pt x="101" y="182"/>
                  <a:pt x="106" y="182"/>
                </a:cubicBezTo>
                <a:lnTo>
                  <a:pt x="190" y="182"/>
                </a:lnTo>
                <a:moveTo>
                  <a:pt x="322" y="182"/>
                </a:moveTo>
                <a:lnTo>
                  <a:pt x="305" y="91"/>
                </a:lnTo>
                <a:lnTo>
                  <a:pt x="374" y="2"/>
                </a:lnTo>
                <a:lnTo>
                  <a:pt x="329" y="2"/>
                </a:lnTo>
                <a:lnTo>
                  <a:pt x="295" y="50"/>
                </a:lnTo>
                <a:lnTo>
                  <a:pt x="290" y="2"/>
                </a:lnTo>
                <a:lnTo>
                  <a:pt x="245" y="2"/>
                </a:lnTo>
                <a:lnTo>
                  <a:pt x="261" y="91"/>
                </a:lnTo>
                <a:lnTo>
                  <a:pt x="190" y="182"/>
                </a:lnTo>
                <a:lnTo>
                  <a:pt x="235" y="182"/>
                </a:lnTo>
                <a:lnTo>
                  <a:pt x="271" y="131"/>
                </a:lnTo>
                <a:lnTo>
                  <a:pt x="277" y="182"/>
                </a:lnTo>
                <a:lnTo>
                  <a:pt x="322" y="182"/>
                </a:lnTo>
                <a:moveTo>
                  <a:pt x="498" y="2"/>
                </a:moveTo>
                <a:lnTo>
                  <a:pt x="460" y="2"/>
                </a:lnTo>
                <a:lnTo>
                  <a:pt x="441" y="66"/>
                </a:lnTo>
                <a:lnTo>
                  <a:pt x="399" y="66"/>
                </a:lnTo>
                <a:lnTo>
                  <a:pt x="418" y="2"/>
                </a:lnTo>
                <a:lnTo>
                  <a:pt x="381" y="2"/>
                </a:lnTo>
                <a:lnTo>
                  <a:pt x="327" y="182"/>
                </a:lnTo>
                <a:lnTo>
                  <a:pt x="364" y="182"/>
                </a:lnTo>
                <a:lnTo>
                  <a:pt x="386" y="111"/>
                </a:lnTo>
                <a:lnTo>
                  <a:pt x="428" y="111"/>
                </a:lnTo>
                <a:lnTo>
                  <a:pt x="406" y="182"/>
                </a:lnTo>
                <a:lnTo>
                  <a:pt x="444" y="182"/>
                </a:lnTo>
                <a:lnTo>
                  <a:pt x="498" y="2"/>
                </a:lnTo>
                <a:moveTo>
                  <a:pt x="576" y="0"/>
                </a:moveTo>
                <a:cubicBezTo>
                  <a:pt x="558" y="0"/>
                  <a:pt x="537" y="1"/>
                  <a:pt x="519" y="19"/>
                </a:cubicBezTo>
                <a:cubicBezTo>
                  <a:pt x="501" y="37"/>
                  <a:pt x="491" y="68"/>
                  <a:pt x="484" y="92"/>
                </a:cubicBezTo>
                <a:cubicBezTo>
                  <a:pt x="477" y="116"/>
                  <a:pt x="468" y="147"/>
                  <a:pt x="475" y="166"/>
                </a:cubicBezTo>
                <a:cubicBezTo>
                  <a:pt x="482" y="183"/>
                  <a:pt x="503" y="184"/>
                  <a:pt x="521" y="184"/>
                </a:cubicBezTo>
                <a:cubicBezTo>
                  <a:pt x="538" y="184"/>
                  <a:pt x="559" y="183"/>
                  <a:pt x="577" y="166"/>
                </a:cubicBezTo>
                <a:cubicBezTo>
                  <a:pt x="595" y="147"/>
                  <a:pt x="605" y="116"/>
                  <a:pt x="612" y="92"/>
                </a:cubicBezTo>
                <a:cubicBezTo>
                  <a:pt x="619" y="68"/>
                  <a:pt x="628" y="37"/>
                  <a:pt x="621" y="19"/>
                </a:cubicBezTo>
                <a:cubicBezTo>
                  <a:pt x="614" y="1"/>
                  <a:pt x="593" y="0"/>
                  <a:pt x="576" y="0"/>
                </a:cubicBezTo>
                <a:moveTo>
                  <a:pt x="523" y="92"/>
                </a:moveTo>
                <a:cubicBezTo>
                  <a:pt x="527" y="77"/>
                  <a:pt x="530" y="67"/>
                  <a:pt x="537" y="58"/>
                </a:cubicBezTo>
                <a:cubicBezTo>
                  <a:pt x="546" y="46"/>
                  <a:pt x="553" y="45"/>
                  <a:pt x="562" y="45"/>
                </a:cubicBezTo>
                <a:cubicBezTo>
                  <a:pt x="572" y="45"/>
                  <a:pt x="578" y="46"/>
                  <a:pt x="579" y="58"/>
                </a:cubicBezTo>
                <a:cubicBezTo>
                  <a:pt x="581" y="68"/>
                  <a:pt x="578" y="76"/>
                  <a:pt x="574" y="92"/>
                </a:cubicBezTo>
                <a:cubicBezTo>
                  <a:pt x="569" y="106"/>
                  <a:pt x="566" y="116"/>
                  <a:pt x="559" y="126"/>
                </a:cubicBezTo>
                <a:cubicBezTo>
                  <a:pt x="550" y="138"/>
                  <a:pt x="544" y="139"/>
                  <a:pt x="534" y="139"/>
                </a:cubicBezTo>
                <a:cubicBezTo>
                  <a:pt x="525" y="139"/>
                  <a:pt x="518" y="138"/>
                  <a:pt x="517" y="126"/>
                </a:cubicBezTo>
                <a:cubicBezTo>
                  <a:pt x="516" y="117"/>
                  <a:pt x="518" y="106"/>
                  <a:pt x="523" y="92"/>
                </a:cubicBezTo>
              </a:path>
            </a:pathLst>
          </a:custGeom>
          <a:solidFill>
            <a:srgbClr val="25221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Freeform 1089"/>
          <xdr:cNvSpPr/>
        </xdr:nvSpPr>
        <xdr:spPr>
          <a:xfrm>
            <a:off x="5249880" y="605520"/>
            <a:ext cx="709200" cy="209520"/>
          </a:xfrm>
          <a:custGeom>
            <a:avLst/>
            <a:gdLst>
              <a:gd name="textAreaLeft" fmla="*/ 0 w 709200"/>
              <a:gd name="textAreaRight" fmla="*/ 709560 w 709200"/>
              <a:gd name="textAreaTop" fmla="*/ 0 h 209520"/>
              <a:gd name="textAreaBottom" fmla="*/ 209880 h 209520"/>
            </a:gdLst>
            <a:ahLst/>
            <a:rect l="textAreaLeft" t="textAreaTop" r="textAreaRight" b="textAreaBottom"/>
            <a:pathLst>
              <a:path w="612" h="184">
                <a:moveTo>
                  <a:pt x="116" y="45"/>
                </a:moveTo>
                <a:cubicBezTo>
                  <a:pt x="118" y="45"/>
                  <a:pt x="120" y="45"/>
                  <a:pt x="121" y="48"/>
                </a:cubicBezTo>
                <a:cubicBezTo>
                  <a:pt x="122" y="50"/>
                  <a:pt x="121" y="54"/>
                  <a:pt x="120" y="57"/>
                </a:cubicBezTo>
                <a:lnTo>
                  <a:pt x="79" y="182"/>
                </a:lnTo>
                <a:lnTo>
                  <a:pt x="116" y="182"/>
                </a:lnTo>
                <a:lnTo>
                  <a:pt x="167" y="28"/>
                </a:lnTo>
                <a:cubicBezTo>
                  <a:pt x="169" y="22"/>
                  <a:pt x="170" y="15"/>
                  <a:pt x="169" y="10"/>
                </a:cubicBezTo>
                <a:cubicBezTo>
                  <a:pt x="166" y="2"/>
                  <a:pt x="161" y="2"/>
                  <a:pt x="154" y="2"/>
                </a:cubicBezTo>
                <a:lnTo>
                  <a:pt x="81" y="2"/>
                </a:lnTo>
                <a:cubicBezTo>
                  <a:pt x="76" y="2"/>
                  <a:pt x="69" y="1"/>
                  <a:pt x="61" y="10"/>
                </a:cubicBezTo>
                <a:cubicBezTo>
                  <a:pt x="56" y="15"/>
                  <a:pt x="53" y="22"/>
                  <a:pt x="51" y="28"/>
                </a:cubicBezTo>
                <a:lnTo>
                  <a:pt x="0" y="182"/>
                </a:lnTo>
                <a:lnTo>
                  <a:pt x="37" y="182"/>
                </a:lnTo>
                <a:lnTo>
                  <a:pt x="79" y="57"/>
                </a:lnTo>
                <a:cubicBezTo>
                  <a:pt x="80" y="53"/>
                  <a:pt x="81" y="50"/>
                  <a:pt x="83" y="48"/>
                </a:cubicBezTo>
                <a:cubicBezTo>
                  <a:pt x="86" y="45"/>
                  <a:pt x="88" y="45"/>
                  <a:pt x="90" y="45"/>
                </a:cubicBezTo>
                <a:lnTo>
                  <a:pt x="116" y="45"/>
                </a:lnTo>
                <a:moveTo>
                  <a:pt x="119" y="182"/>
                </a:moveTo>
                <a:lnTo>
                  <a:pt x="159" y="182"/>
                </a:lnTo>
                <a:lnTo>
                  <a:pt x="227" y="63"/>
                </a:lnTo>
                <a:cubicBezTo>
                  <a:pt x="227" y="62"/>
                  <a:pt x="229" y="58"/>
                  <a:pt x="230" y="58"/>
                </a:cubicBezTo>
                <a:cubicBezTo>
                  <a:pt x="231" y="58"/>
                  <a:pt x="230" y="62"/>
                  <a:pt x="230" y="63"/>
                </a:cubicBezTo>
                <a:lnTo>
                  <a:pt x="219" y="182"/>
                </a:lnTo>
                <a:lnTo>
                  <a:pt x="259" y="182"/>
                </a:lnTo>
                <a:lnTo>
                  <a:pt x="268" y="18"/>
                </a:lnTo>
                <a:cubicBezTo>
                  <a:pt x="269" y="1"/>
                  <a:pt x="256" y="0"/>
                  <a:pt x="249" y="0"/>
                </a:cubicBezTo>
                <a:cubicBezTo>
                  <a:pt x="242" y="0"/>
                  <a:pt x="229" y="1"/>
                  <a:pt x="218" y="18"/>
                </a:cubicBezTo>
                <a:lnTo>
                  <a:pt x="119" y="182"/>
                </a:lnTo>
                <a:moveTo>
                  <a:pt x="337" y="70"/>
                </a:moveTo>
                <a:lnTo>
                  <a:pt x="359" y="2"/>
                </a:lnTo>
                <a:lnTo>
                  <a:pt x="322" y="2"/>
                </a:lnTo>
                <a:lnTo>
                  <a:pt x="262" y="182"/>
                </a:lnTo>
                <a:lnTo>
                  <a:pt x="300" y="182"/>
                </a:lnTo>
                <a:lnTo>
                  <a:pt x="324" y="109"/>
                </a:lnTo>
                <a:lnTo>
                  <a:pt x="339" y="109"/>
                </a:lnTo>
                <a:cubicBezTo>
                  <a:pt x="332" y="129"/>
                  <a:pt x="329" y="153"/>
                  <a:pt x="334" y="165"/>
                </a:cubicBezTo>
                <a:cubicBezTo>
                  <a:pt x="340" y="183"/>
                  <a:pt x="361" y="184"/>
                  <a:pt x="378" y="184"/>
                </a:cubicBezTo>
                <a:cubicBezTo>
                  <a:pt x="396" y="184"/>
                  <a:pt x="417" y="183"/>
                  <a:pt x="435" y="165"/>
                </a:cubicBezTo>
                <a:cubicBezTo>
                  <a:pt x="454" y="147"/>
                  <a:pt x="465" y="115"/>
                  <a:pt x="473" y="92"/>
                </a:cubicBezTo>
                <a:cubicBezTo>
                  <a:pt x="481" y="68"/>
                  <a:pt x="491" y="36"/>
                  <a:pt x="484" y="18"/>
                </a:cubicBezTo>
                <a:cubicBezTo>
                  <a:pt x="477" y="1"/>
                  <a:pt x="457" y="0"/>
                  <a:pt x="439" y="0"/>
                </a:cubicBezTo>
                <a:cubicBezTo>
                  <a:pt x="422" y="0"/>
                  <a:pt x="401" y="1"/>
                  <a:pt x="382" y="18"/>
                </a:cubicBezTo>
                <a:cubicBezTo>
                  <a:pt x="369" y="31"/>
                  <a:pt x="358" y="53"/>
                  <a:pt x="353" y="70"/>
                </a:cubicBezTo>
                <a:lnTo>
                  <a:pt x="337" y="70"/>
                </a:lnTo>
                <a:moveTo>
                  <a:pt x="383" y="92"/>
                </a:moveTo>
                <a:cubicBezTo>
                  <a:pt x="388" y="77"/>
                  <a:pt x="392" y="67"/>
                  <a:pt x="399" y="58"/>
                </a:cubicBezTo>
                <a:cubicBezTo>
                  <a:pt x="408" y="46"/>
                  <a:pt x="415" y="44"/>
                  <a:pt x="424" y="44"/>
                </a:cubicBezTo>
                <a:cubicBezTo>
                  <a:pt x="434" y="44"/>
                  <a:pt x="440" y="46"/>
                  <a:pt x="441" y="58"/>
                </a:cubicBezTo>
                <a:cubicBezTo>
                  <a:pt x="442" y="68"/>
                  <a:pt x="439" y="76"/>
                  <a:pt x="434" y="92"/>
                </a:cubicBezTo>
                <a:cubicBezTo>
                  <a:pt x="429" y="106"/>
                  <a:pt x="426" y="116"/>
                  <a:pt x="419" y="126"/>
                </a:cubicBezTo>
                <a:cubicBezTo>
                  <a:pt x="410" y="138"/>
                  <a:pt x="403" y="139"/>
                  <a:pt x="393" y="139"/>
                </a:cubicBezTo>
                <a:cubicBezTo>
                  <a:pt x="384" y="139"/>
                  <a:pt x="378" y="138"/>
                  <a:pt x="376" y="126"/>
                </a:cubicBezTo>
                <a:cubicBezTo>
                  <a:pt x="376" y="117"/>
                  <a:pt x="379" y="106"/>
                  <a:pt x="383" y="92"/>
                </a:cubicBezTo>
                <a:moveTo>
                  <a:pt x="555" y="182"/>
                </a:moveTo>
                <a:lnTo>
                  <a:pt x="570" y="137"/>
                </a:lnTo>
                <a:lnTo>
                  <a:pt x="537" y="137"/>
                </a:lnTo>
                <a:cubicBezTo>
                  <a:pt x="525" y="137"/>
                  <a:pt x="514" y="137"/>
                  <a:pt x="514" y="123"/>
                </a:cubicBezTo>
                <a:cubicBezTo>
                  <a:pt x="514" y="120"/>
                  <a:pt x="514" y="113"/>
                  <a:pt x="521" y="93"/>
                </a:cubicBezTo>
                <a:cubicBezTo>
                  <a:pt x="524" y="84"/>
                  <a:pt x="529" y="70"/>
                  <a:pt x="535" y="61"/>
                </a:cubicBezTo>
                <a:cubicBezTo>
                  <a:pt x="545" y="46"/>
                  <a:pt x="554" y="47"/>
                  <a:pt x="567" y="47"/>
                </a:cubicBezTo>
                <a:lnTo>
                  <a:pt x="598" y="47"/>
                </a:lnTo>
                <a:lnTo>
                  <a:pt x="612" y="2"/>
                </a:lnTo>
                <a:lnTo>
                  <a:pt x="563" y="2"/>
                </a:lnTo>
                <a:cubicBezTo>
                  <a:pt x="550" y="2"/>
                  <a:pt x="532" y="4"/>
                  <a:pt x="515" y="25"/>
                </a:cubicBezTo>
                <a:cubicBezTo>
                  <a:pt x="501" y="41"/>
                  <a:pt x="492" y="64"/>
                  <a:pt x="482" y="94"/>
                </a:cubicBezTo>
                <a:cubicBezTo>
                  <a:pt x="471" y="128"/>
                  <a:pt x="468" y="146"/>
                  <a:pt x="471" y="160"/>
                </a:cubicBezTo>
                <a:cubicBezTo>
                  <a:pt x="474" y="178"/>
                  <a:pt x="485" y="182"/>
                  <a:pt x="503" y="182"/>
                </a:cubicBezTo>
                <a:lnTo>
                  <a:pt x="555" y="182"/>
                </a:lnTo>
              </a:path>
            </a:pathLst>
          </a:custGeom>
          <a:solidFill>
            <a:srgbClr val="25221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lectrod.org/" TargetMode="External"/><Relationship Id="rId2" Type="http://schemas.openxmlformats.org/officeDocument/2006/relationships/hyperlink" Target="mailto:NM76.76@mail.ru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lectrod.org/" TargetMode="External"/><Relationship Id="rId2" Type="http://schemas.openxmlformats.org/officeDocument/2006/relationships/hyperlink" Target="mailto:NM76.76@mail.ru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lectrod.org/" TargetMode="External"/><Relationship Id="rId2" Type="http://schemas.openxmlformats.org/officeDocument/2006/relationships/hyperlink" Target="mailto:NM76.76@mail.ru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electrod.org/" TargetMode="External"/><Relationship Id="rId2" Type="http://schemas.openxmlformats.org/officeDocument/2006/relationships/hyperlink" Target="mailto:NM76.76@mail.ru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electrod.org/" TargetMode="External"/><Relationship Id="rId2" Type="http://schemas.openxmlformats.org/officeDocument/2006/relationships/hyperlink" Target="mailto:NM76.76@mail.ru" TargetMode="External"/><Relationship Id="rId3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2.7"/>
    <col collapsed="false" customWidth="true" hidden="false" outlineLevel="0" max="3" min="3" style="1" width="15.13"/>
    <col collapsed="false" customWidth="true" hidden="false" outlineLevel="0" max="4" min="4" style="1" width="1.7"/>
    <col collapsed="false" customWidth="true" hidden="false" outlineLevel="0" max="5" min="5" style="1" width="15.99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true" hidden="false" outlineLevel="0" max="8" min="8" style="1" width="1.7"/>
    <col collapsed="false" customWidth="true" hidden="false" outlineLevel="0" max="9" min="9" style="1" width="22.56"/>
    <col collapsed="false" customWidth="true" hidden="false" outlineLevel="0" max="10" min="10" style="1" width="13.14"/>
    <col collapsed="false" customWidth="true" hidden="false" outlineLevel="0" max="11" min="11" style="1" width="15.13"/>
    <col collapsed="false" customWidth="true" hidden="false" outlineLevel="0" max="12" min="12" style="1" width="1.56"/>
    <col collapsed="false" customWidth="true" hidden="false" outlineLevel="0" max="13" min="13" style="1" width="17.14"/>
    <col collapsed="false" customWidth="true" hidden="false" outlineLevel="0" max="14" min="14" style="1" width="19.85"/>
    <col collapsed="false" customWidth="true" hidden="false" outlineLevel="0" max="15" min="15" style="1" width="16.56"/>
    <col collapsed="false" customWidth="false" hidden="false" outlineLevel="0" max="257" min="16" style="1" width="9.14"/>
  </cols>
  <sheetData>
    <row r="1" customFormat="false" ht="23.25" hidden="false" customHeight="true" outlineLevel="0" collapsed="false">
      <c r="A1" s="2"/>
      <c r="B1" s="2"/>
      <c r="C1" s="2"/>
      <c r="E1" s="3" t="s">
        <v>0</v>
      </c>
      <c r="F1" s="3"/>
      <c r="G1" s="3"/>
      <c r="H1" s="3"/>
      <c r="I1" s="3"/>
      <c r="J1" s="3"/>
      <c r="K1" s="3"/>
      <c r="L1" s="4"/>
      <c r="N1" s="4" t="n">
        <v>43292</v>
      </c>
      <c r="O1" s="4"/>
      <c r="P1" s="5"/>
    </row>
    <row r="2" customFormat="false" ht="12.75" hidden="false" customHeight="true" outlineLevel="0" collapsed="false">
      <c r="A2" s="2"/>
      <c r="B2" s="2"/>
      <c r="C2" s="2"/>
      <c r="D2" s="6"/>
      <c r="E2" s="3"/>
      <c r="F2" s="3"/>
      <c r="G2" s="3"/>
      <c r="H2" s="3"/>
      <c r="I2" s="3"/>
      <c r="J2" s="3"/>
      <c r="K2" s="3"/>
      <c r="L2" s="6"/>
      <c r="M2" s="7"/>
      <c r="N2" s="7"/>
      <c r="O2" s="7"/>
      <c r="P2" s="5"/>
    </row>
    <row r="3" customFormat="false" ht="18.75" hidden="false" customHeight="true" outlineLevel="0" collapsed="false">
      <c r="A3" s="2"/>
      <c r="B3" s="2"/>
      <c r="C3" s="2"/>
      <c r="D3" s="8"/>
      <c r="E3" s="9" t="s">
        <v>1</v>
      </c>
      <c r="F3" s="9"/>
      <c r="G3" s="9"/>
      <c r="H3" s="9"/>
      <c r="I3" s="9"/>
      <c r="J3" s="9"/>
      <c r="K3" s="9"/>
      <c r="L3" s="9"/>
      <c r="M3" s="9"/>
      <c r="N3" s="9"/>
      <c r="O3" s="9"/>
      <c r="P3" s="5"/>
    </row>
    <row r="4" customFormat="false" ht="20.25" hidden="false" customHeight="true" outlineLevel="0" collapsed="false">
      <c r="A4" s="2"/>
      <c r="B4" s="2"/>
      <c r="C4" s="2"/>
      <c r="D4" s="10"/>
      <c r="E4" s="11" t="s">
        <v>2</v>
      </c>
      <c r="F4" s="11"/>
      <c r="G4" s="11"/>
      <c r="H4" s="10"/>
      <c r="I4" s="12" t="s">
        <v>3</v>
      </c>
      <c r="J4" s="12"/>
      <c r="K4" s="12"/>
      <c r="L4" s="12"/>
      <c r="M4" s="7"/>
      <c r="N4" s="7"/>
      <c r="O4" s="13"/>
      <c r="P4" s="5"/>
    </row>
    <row r="5" customFormat="false" ht="14.1" hidden="false" customHeight="true" outlineLevel="0" collapsed="false">
      <c r="A5" s="14" t="s">
        <v>4</v>
      </c>
      <c r="B5" s="15" t="s">
        <v>5</v>
      </c>
      <c r="C5" s="16" t="s">
        <v>6</v>
      </c>
      <c r="D5" s="17"/>
      <c r="E5" s="15" t="s">
        <v>7</v>
      </c>
      <c r="F5" s="15" t="s">
        <v>5</v>
      </c>
      <c r="G5" s="15" t="s">
        <v>6</v>
      </c>
      <c r="H5" s="17"/>
      <c r="I5" s="15" t="s">
        <v>8</v>
      </c>
      <c r="J5" s="15" t="s">
        <v>5</v>
      </c>
      <c r="K5" s="15" t="s">
        <v>6</v>
      </c>
      <c r="L5" s="17"/>
      <c r="M5" s="15" t="s">
        <v>9</v>
      </c>
      <c r="N5" s="15"/>
      <c r="O5" s="15" t="s">
        <v>10</v>
      </c>
      <c r="P5" s="5"/>
    </row>
    <row r="6" customFormat="false" ht="14.1" hidden="false" customHeight="true" outlineLevel="0" collapsed="false">
      <c r="A6" s="18" t="s">
        <v>11</v>
      </c>
      <c r="B6" s="19" t="n">
        <v>49500</v>
      </c>
      <c r="C6" s="20" t="n">
        <f aca="false">1.28*B6/1000</f>
        <v>63.36</v>
      </c>
      <c r="D6" s="21"/>
      <c r="E6" s="19" t="s">
        <v>12</v>
      </c>
      <c r="F6" s="22" t="n">
        <v>54000</v>
      </c>
      <c r="G6" s="23" t="n">
        <f aca="false">0.68*F6/1000</f>
        <v>36.72</v>
      </c>
      <c r="H6" s="24"/>
      <c r="I6" s="18" t="s">
        <v>13</v>
      </c>
      <c r="J6" s="19" t="n">
        <v>81500</v>
      </c>
      <c r="K6" s="20" t="n">
        <f aca="false">5.39*J6/1000</f>
        <v>439.285</v>
      </c>
      <c r="L6" s="24"/>
      <c r="M6" s="18" t="s">
        <v>14</v>
      </c>
      <c r="N6" s="18"/>
      <c r="O6" s="19" t="s">
        <v>15</v>
      </c>
    </row>
    <row r="7" customFormat="false" ht="14.1" hidden="false" customHeight="true" outlineLevel="0" collapsed="false">
      <c r="A7" s="25" t="s">
        <v>16</v>
      </c>
      <c r="B7" s="26" t="n">
        <v>48900</v>
      </c>
      <c r="C7" s="27" t="n">
        <f aca="false">1.66*B7/1000</f>
        <v>81.174</v>
      </c>
      <c r="D7" s="28"/>
      <c r="E7" s="26" t="s">
        <v>17</v>
      </c>
      <c r="F7" s="29" t="n">
        <v>54500</v>
      </c>
      <c r="G7" s="30" t="n">
        <f aca="false">0.57*F7/1000</f>
        <v>31.065</v>
      </c>
      <c r="H7" s="31"/>
      <c r="I7" s="25" t="s">
        <v>18</v>
      </c>
      <c r="J7" s="26" t="n">
        <v>79500</v>
      </c>
      <c r="K7" s="27" t="n">
        <f aca="false">7.3*J7/1000</f>
        <v>580.35</v>
      </c>
      <c r="L7" s="31"/>
      <c r="M7" s="25" t="s">
        <v>19</v>
      </c>
      <c r="N7" s="25"/>
      <c r="O7" s="26" t="s">
        <v>20</v>
      </c>
      <c r="P7" s="32"/>
    </row>
    <row r="8" customFormat="false" ht="14.1" hidden="false" customHeight="true" outlineLevel="0" collapsed="false">
      <c r="A8" s="25" t="s">
        <v>21</v>
      </c>
      <c r="B8" s="26" t="n">
        <v>47800</v>
      </c>
      <c r="C8" s="27" t="n">
        <f aca="false">2.39*B8/1000</f>
        <v>114.242</v>
      </c>
      <c r="D8" s="28"/>
      <c r="E8" s="26" t="s">
        <v>22</v>
      </c>
      <c r="F8" s="29" t="n">
        <v>51400</v>
      </c>
      <c r="G8" s="30" t="n">
        <f aca="false">0.85*F8/1000</f>
        <v>43.69</v>
      </c>
      <c r="H8" s="31"/>
      <c r="I8" s="25" t="s">
        <v>23</v>
      </c>
      <c r="J8" s="26" t="n">
        <v>78500</v>
      </c>
      <c r="K8" s="27" t="n">
        <f aca="false">8.64*J8/1000</f>
        <v>678.24</v>
      </c>
      <c r="L8" s="31"/>
      <c r="M8" s="25" t="s">
        <v>24</v>
      </c>
      <c r="N8" s="25"/>
      <c r="O8" s="26" t="s">
        <v>25</v>
      </c>
    </row>
    <row r="9" customFormat="false" ht="14.1" hidden="false" customHeight="true" outlineLevel="0" collapsed="false">
      <c r="A9" s="25" t="s">
        <v>26</v>
      </c>
      <c r="B9" s="26" t="n">
        <v>47800</v>
      </c>
      <c r="C9" s="27" t="n">
        <f aca="false">3.09*B9/1000</f>
        <v>147.702</v>
      </c>
      <c r="D9" s="28"/>
      <c r="E9" s="26" t="s">
        <v>27</v>
      </c>
      <c r="F9" s="33" t="n">
        <v>48000</v>
      </c>
      <c r="G9" s="30" t="n">
        <f aca="false">1.08*F9/1000</f>
        <v>51.84</v>
      </c>
      <c r="H9" s="31"/>
      <c r="I9" s="25" t="s">
        <v>28</v>
      </c>
      <c r="J9" s="26" t="n">
        <v>76500</v>
      </c>
      <c r="K9" s="27" t="n">
        <f aca="false">10.53*J9/1000</f>
        <v>805.545</v>
      </c>
      <c r="L9" s="31"/>
      <c r="M9" s="26" t="s">
        <v>29</v>
      </c>
      <c r="N9" s="26"/>
      <c r="O9" s="26" t="s">
        <v>30</v>
      </c>
    </row>
    <row r="10" customFormat="false" ht="14.1" hidden="false" customHeight="true" outlineLevel="0" collapsed="false">
      <c r="A10" s="25" t="s">
        <v>31</v>
      </c>
      <c r="B10" s="26" t="n">
        <v>47800</v>
      </c>
      <c r="C10" s="27" t="n">
        <f aca="false">3.84*B10/1000</f>
        <v>183.552</v>
      </c>
      <c r="D10" s="28"/>
      <c r="E10" s="26" t="s">
        <v>32</v>
      </c>
      <c r="F10" s="29" t="n">
        <v>50900</v>
      </c>
      <c r="G10" s="30" t="n">
        <f aca="false">1.15*F10/1000</f>
        <v>58.535</v>
      </c>
      <c r="H10" s="31"/>
      <c r="I10" s="34" t="s">
        <v>33</v>
      </c>
      <c r="J10" s="35" t="n">
        <v>0</v>
      </c>
      <c r="K10" s="36" t="n">
        <f aca="false">23.6*J10/1000</f>
        <v>0</v>
      </c>
      <c r="L10" s="31"/>
      <c r="M10" s="34" t="s">
        <v>34</v>
      </c>
      <c r="N10" s="34"/>
      <c r="O10" s="35" t="s">
        <v>35</v>
      </c>
    </row>
    <row r="11" customFormat="false" ht="14.1" hidden="false" customHeight="true" outlineLevel="0" collapsed="false">
      <c r="A11" s="34" t="s">
        <v>36</v>
      </c>
      <c r="B11" s="35" t="n">
        <v>47800</v>
      </c>
      <c r="C11" s="36" t="n">
        <f aca="false">4.88*B11/1000</f>
        <v>233.264</v>
      </c>
      <c r="D11" s="28"/>
      <c r="E11" s="26" t="s">
        <v>37</v>
      </c>
      <c r="F11" s="33" t="n">
        <v>48000</v>
      </c>
      <c r="G11" s="30" t="n">
        <f aca="false">1.56*F11/1000</f>
        <v>74.88</v>
      </c>
      <c r="H11" s="31"/>
      <c r="L11" s="31"/>
    </row>
    <row r="12" customFormat="false" ht="14.1" hidden="false" customHeight="true" outlineLevel="0" collapsed="false">
      <c r="A12" s="31"/>
      <c r="B12" s="31"/>
      <c r="C12" s="31"/>
      <c r="D12" s="28"/>
      <c r="E12" s="26" t="s">
        <v>38</v>
      </c>
      <c r="F12" s="29" t="n">
        <v>52000</v>
      </c>
      <c r="G12" s="30" t="n">
        <f aca="false">1.05*F12/1000</f>
        <v>54.6</v>
      </c>
      <c r="H12" s="31"/>
      <c r="I12" s="15" t="s">
        <v>39</v>
      </c>
      <c r="J12" s="37" t="s">
        <v>5</v>
      </c>
      <c r="K12" s="15" t="s">
        <v>6</v>
      </c>
      <c r="L12" s="31"/>
    </row>
    <row r="13" customFormat="false" ht="14.1" hidden="false" customHeight="true" outlineLevel="0" collapsed="false">
      <c r="A13" s="38" t="s">
        <v>40</v>
      </c>
      <c r="B13" s="38" t="s">
        <v>5</v>
      </c>
      <c r="C13" s="38" t="s">
        <v>6</v>
      </c>
      <c r="D13" s="31"/>
      <c r="E13" s="26" t="s">
        <v>41</v>
      </c>
      <c r="F13" s="29" t="n">
        <v>52000</v>
      </c>
      <c r="G13" s="30" t="n">
        <f aca="false">1.08*F13/1000</f>
        <v>56.16</v>
      </c>
      <c r="H13" s="31"/>
      <c r="I13" s="18" t="s">
        <v>11</v>
      </c>
      <c r="J13" s="19" t="n">
        <v>73500</v>
      </c>
      <c r="K13" s="20" t="n">
        <f aca="false">1.35*J13/1000</f>
        <v>99.225</v>
      </c>
      <c r="L13" s="31"/>
      <c r="M13" s="15" t="s">
        <v>42</v>
      </c>
      <c r="N13" s="15"/>
      <c r="O13" s="38" t="s">
        <v>43</v>
      </c>
    </row>
    <row r="14" customFormat="false" ht="14.1" hidden="false" customHeight="true" outlineLevel="0" collapsed="false">
      <c r="A14" s="18" t="s">
        <v>44</v>
      </c>
      <c r="B14" s="19" t="n">
        <v>46200</v>
      </c>
      <c r="C14" s="20" t="n">
        <f aca="false">4.62*B14/1000</f>
        <v>213.444</v>
      </c>
      <c r="D14" s="39"/>
      <c r="E14" s="26" t="s">
        <v>45</v>
      </c>
      <c r="F14" s="33" t="n">
        <v>48000</v>
      </c>
      <c r="G14" s="30" t="n">
        <f aca="false">1.56*F14/1000</f>
        <v>74.88</v>
      </c>
      <c r="H14" s="31"/>
      <c r="I14" s="25" t="s">
        <v>16</v>
      </c>
      <c r="J14" s="26" t="n">
        <v>73500</v>
      </c>
      <c r="K14" s="27" t="n">
        <f aca="false">1.76*J14/1000</f>
        <v>129.36</v>
      </c>
      <c r="L14" s="39"/>
      <c r="M14" s="40" t="s">
        <v>46</v>
      </c>
      <c r="N14" s="40"/>
      <c r="O14" s="19" t="n">
        <v>36</v>
      </c>
    </row>
    <row r="15" customFormat="false" ht="14.1" hidden="false" customHeight="true" outlineLevel="0" collapsed="false">
      <c r="A15" s="25" t="s">
        <v>47</v>
      </c>
      <c r="B15" s="26" t="n">
        <v>46200</v>
      </c>
      <c r="C15" s="27" t="n">
        <f aca="false">5.23*B15/1000</f>
        <v>241.626</v>
      </c>
      <c r="D15" s="31"/>
      <c r="E15" s="26" t="s">
        <v>48</v>
      </c>
      <c r="F15" s="29" t="n">
        <v>50900</v>
      </c>
      <c r="G15" s="30" t="n">
        <f aca="false">1.31*F15/1000</f>
        <v>66.679</v>
      </c>
      <c r="H15" s="31"/>
      <c r="I15" s="25" t="s">
        <v>21</v>
      </c>
      <c r="J15" s="26" t="n">
        <v>72500</v>
      </c>
      <c r="K15" s="27" t="n">
        <f aca="false">2.54*J15/1000</f>
        <v>184.15</v>
      </c>
      <c r="L15" s="39"/>
      <c r="M15" s="41" t="s">
        <v>49</v>
      </c>
      <c r="N15" s="41"/>
      <c r="O15" s="26" t="n">
        <v>37</v>
      </c>
    </row>
    <row r="16" customFormat="false" ht="14.1" hidden="false" customHeight="true" outlineLevel="0" collapsed="false">
      <c r="A16" s="42" t="s">
        <v>50</v>
      </c>
      <c r="B16" s="26" t="n">
        <v>40200</v>
      </c>
      <c r="C16" s="27" t="n">
        <f aca="false">4.62*B16/1000</f>
        <v>185.724</v>
      </c>
      <c r="D16" s="31"/>
      <c r="E16" s="26" t="s">
        <v>51</v>
      </c>
      <c r="F16" s="29" t="n">
        <v>51400</v>
      </c>
      <c r="G16" s="30" t="n">
        <f aca="false">1.31*F16/1000</f>
        <v>67.334</v>
      </c>
      <c r="H16" s="31"/>
      <c r="I16" s="25" t="s">
        <v>26</v>
      </c>
      <c r="J16" s="26" t="n">
        <v>72000</v>
      </c>
      <c r="K16" s="27" t="n">
        <f aca="false">3.24*J16/1000</f>
        <v>233.28</v>
      </c>
      <c r="L16" s="31"/>
      <c r="M16" s="41" t="s">
        <v>52</v>
      </c>
      <c r="N16" s="41"/>
      <c r="O16" s="26" t="n">
        <v>55</v>
      </c>
    </row>
    <row r="17" customFormat="false" ht="15" hidden="false" customHeight="false" outlineLevel="0" collapsed="false">
      <c r="A17" s="42"/>
      <c r="B17" s="26"/>
      <c r="C17" s="27"/>
      <c r="D17" s="31"/>
      <c r="E17" s="26" t="s">
        <v>53</v>
      </c>
      <c r="F17" s="33" t="n">
        <v>48000</v>
      </c>
      <c r="G17" s="30" t="n">
        <f aca="false">1.7*F17/1000</f>
        <v>81.6</v>
      </c>
      <c r="H17" s="31"/>
      <c r="I17" s="25" t="s">
        <v>31</v>
      </c>
      <c r="J17" s="26" t="n">
        <v>70500</v>
      </c>
      <c r="K17" s="27" t="n">
        <f aca="false">4.18*J17/1000</f>
        <v>294.69</v>
      </c>
      <c r="L17" s="31"/>
      <c r="M17" s="41" t="s">
        <v>54</v>
      </c>
      <c r="N17" s="41"/>
      <c r="O17" s="26" t="n">
        <v>78</v>
      </c>
    </row>
    <row r="18" customFormat="false" ht="14.1" hidden="false" customHeight="true" outlineLevel="0" collapsed="false">
      <c r="A18" s="25" t="s">
        <v>55</v>
      </c>
      <c r="B18" s="26" t="n">
        <v>46200</v>
      </c>
      <c r="C18" s="27" t="n">
        <f aca="false">6.26*B18/1000</f>
        <v>289.212</v>
      </c>
      <c r="D18" s="31"/>
      <c r="E18" s="26" t="s">
        <v>56</v>
      </c>
      <c r="F18" s="29" t="n">
        <v>50900</v>
      </c>
      <c r="G18" s="30" t="n">
        <f aca="false">1.43*F18/1000</f>
        <v>72.787</v>
      </c>
      <c r="H18" s="31"/>
      <c r="I18" s="25" t="s">
        <v>36</v>
      </c>
      <c r="J18" s="26" t="n">
        <v>70500</v>
      </c>
      <c r="K18" s="27" t="n">
        <f aca="false">5.18*J18/1000</f>
        <v>365.19</v>
      </c>
      <c r="L18" s="31"/>
      <c r="M18" s="41" t="s">
        <v>57</v>
      </c>
      <c r="N18" s="41"/>
      <c r="O18" s="26" t="n">
        <v>47</v>
      </c>
      <c r="R18" s="43"/>
    </row>
    <row r="19" customFormat="false" ht="14.1" hidden="false" customHeight="true" outlineLevel="0" collapsed="false">
      <c r="A19" s="25" t="s">
        <v>18</v>
      </c>
      <c r="B19" s="26" t="n">
        <v>46200</v>
      </c>
      <c r="C19" s="27" t="n">
        <f aca="false">7.1*B19/1000</f>
        <v>328.02</v>
      </c>
      <c r="D19" s="31"/>
      <c r="E19" s="26" t="s">
        <v>58</v>
      </c>
      <c r="F19" s="33" t="n">
        <v>48000</v>
      </c>
      <c r="G19" s="30" t="n">
        <f aca="false">1.86*F19/1000</f>
        <v>89.28</v>
      </c>
      <c r="H19" s="31"/>
      <c r="I19" s="25" t="s">
        <v>44</v>
      </c>
      <c r="J19" s="26" t="n">
        <v>69500</v>
      </c>
      <c r="K19" s="27" t="n">
        <f aca="false">4.9*J19/1000</f>
        <v>340.55</v>
      </c>
      <c r="L19" s="31"/>
      <c r="M19" s="41" t="s">
        <v>59</v>
      </c>
      <c r="N19" s="41"/>
      <c r="O19" s="26" t="n">
        <v>22</v>
      </c>
      <c r="R19" s="32"/>
    </row>
    <row r="20" customFormat="false" ht="14.1" hidden="false" customHeight="true" outlineLevel="0" collapsed="false">
      <c r="A20" s="25" t="s">
        <v>60</v>
      </c>
      <c r="B20" s="26" t="n">
        <v>46200</v>
      </c>
      <c r="C20" s="27" t="n">
        <f aca="false">7.38*B20/1000</f>
        <v>340.956</v>
      </c>
      <c r="D20" s="31"/>
      <c r="E20" s="26" t="s">
        <v>61</v>
      </c>
      <c r="F20" s="29" t="n">
        <v>50900</v>
      </c>
      <c r="G20" s="30" t="n">
        <f aca="false">1.78*F20/1000</f>
        <v>90.602</v>
      </c>
      <c r="H20" s="31"/>
      <c r="I20" s="25" t="s">
        <v>55</v>
      </c>
      <c r="J20" s="26" t="n">
        <v>68000</v>
      </c>
      <c r="K20" s="27" t="n">
        <f aca="false">6.7*J20/1000</f>
        <v>455.6</v>
      </c>
      <c r="L20" s="31"/>
      <c r="M20" s="41" t="s">
        <v>62</v>
      </c>
      <c r="N20" s="41"/>
      <c r="O20" s="26" t="n">
        <v>20</v>
      </c>
      <c r="R20" s="32"/>
    </row>
    <row r="21" customFormat="false" ht="14.1" hidden="false" customHeight="true" outlineLevel="0" collapsed="false">
      <c r="A21" s="25" t="s">
        <v>63</v>
      </c>
      <c r="B21" s="26" t="n">
        <v>46200</v>
      </c>
      <c r="C21" s="27" t="n">
        <f aca="false">8.38*B21/1000</f>
        <v>387.156</v>
      </c>
      <c r="D21" s="31"/>
      <c r="E21" s="26" t="s">
        <v>64</v>
      </c>
      <c r="F21" s="33" t="n">
        <v>48000</v>
      </c>
      <c r="G21" s="30" t="n">
        <f aca="false">2.33*F21/1000</f>
        <v>111.84</v>
      </c>
      <c r="H21" s="31"/>
      <c r="I21" s="25" t="s">
        <v>65</v>
      </c>
      <c r="J21" s="26" t="n">
        <v>68000</v>
      </c>
      <c r="K21" s="27" t="n">
        <f aca="false">7.75*J21/1000</f>
        <v>527</v>
      </c>
      <c r="L21" s="31"/>
      <c r="M21" s="41" t="s">
        <v>66</v>
      </c>
      <c r="N21" s="41"/>
      <c r="O21" s="26" t="n">
        <v>23</v>
      </c>
    </row>
    <row r="22" customFormat="false" ht="14.1" hidden="false" customHeight="true" outlineLevel="0" collapsed="false">
      <c r="A22" s="25" t="s">
        <v>67</v>
      </c>
      <c r="B22" s="26" t="n">
        <v>46200</v>
      </c>
      <c r="C22" s="27" t="n">
        <f aca="false">8.5*B22/1000</f>
        <v>392.7</v>
      </c>
      <c r="D22" s="31"/>
      <c r="E22" s="26" t="s">
        <v>68</v>
      </c>
      <c r="F22" s="29" t="n">
        <v>50900</v>
      </c>
      <c r="G22" s="30" t="n">
        <f aca="false">1.86*F22/1000</f>
        <v>94.674</v>
      </c>
      <c r="H22" s="31"/>
      <c r="I22" s="25" t="s">
        <v>69</v>
      </c>
      <c r="J22" s="26" t="n">
        <v>68300</v>
      </c>
      <c r="K22" s="27" t="n">
        <f aca="false">9.6*J22/1000</f>
        <v>655.68</v>
      </c>
      <c r="L22" s="31"/>
      <c r="M22" s="41" t="s">
        <v>70</v>
      </c>
      <c r="N22" s="41"/>
      <c r="O22" s="26" t="n">
        <v>23</v>
      </c>
    </row>
    <row r="23" customFormat="false" ht="14.1" hidden="false" customHeight="true" outlineLevel="0" collapsed="false">
      <c r="A23" s="25" t="s">
        <v>71</v>
      </c>
      <c r="B23" s="26" t="n">
        <v>46200</v>
      </c>
      <c r="C23" s="27" t="n">
        <f aca="false">9.67*B23/1000</f>
        <v>446.754</v>
      </c>
      <c r="D23" s="31"/>
      <c r="E23" s="26" t="s">
        <v>72</v>
      </c>
      <c r="F23" s="33" t="n">
        <v>48000</v>
      </c>
      <c r="G23" s="30" t="n">
        <f aca="false">2.17*F23/1000</f>
        <v>104.16</v>
      </c>
      <c r="H23" s="31"/>
      <c r="I23" s="44" t="s">
        <v>73</v>
      </c>
      <c r="J23" s="45" t="n">
        <v>0</v>
      </c>
      <c r="K23" s="46" t="n">
        <f aca="false">17.7*J23/1000</f>
        <v>0</v>
      </c>
      <c r="L23" s="31"/>
      <c r="M23" s="41" t="s">
        <v>74</v>
      </c>
      <c r="N23" s="41"/>
      <c r="O23" s="26" t="n">
        <v>25</v>
      </c>
    </row>
    <row r="24" customFormat="false" ht="14.1" hidden="false" customHeight="true" outlineLevel="0" collapsed="false">
      <c r="A24" s="25" t="s">
        <v>69</v>
      </c>
      <c r="B24" s="26" t="n">
        <v>46200</v>
      </c>
      <c r="C24" s="27" t="n">
        <f aca="false">9.02*B24/1000</f>
        <v>416.724</v>
      </c>
      <c r="D24" s="31"/>
      <c r="E24" s="26" t="s">
        <v>75</v>
      </c>
      <c r="F24" s="33" t="n">
        <v>48000</v>
      </c>
      <c r="G24" s="30" t="n">
        <f aca="false">2.96*F24/1000</f>
        <v>142.08</v>
      </c>
      <c r="H24" s="31"/>
      <c r="I24" s="21"/>
      <c r="J24" s="21"/>
      <c r="K24" s="28"/>
      <c r="L24" s="31"/>
      <c r="M24" s="41" t="s">
        <v>76</v>
      </c>
      <c r="N24" s="41"/>
      <c r="O24" s="26" t="n">
        <v>25</v>
      </c>
    </row>
    <row r="25" customFormat="false" ht="14.1" hidden="false" customHeight="true" outlineLevel="0" collapsed="false">
      <c r="A25" s="25" t="s">
        <v>28</v>
      </c>
      <c r="B25" s="26" t="n">
        <v>46200</v>
      </c>
      <c r="C25" s="27" t="n">
        <f aca="false">10.26*B25/1000</f>
        <v>474.012</v>
      </c>
      <c r="D25" s="31"/>
      <c r="E25" s="26" t="s">
        <v>77</v>
      </c>
      <c r="F25" s="33" t="n">
        <v>46200</v>
      </c>
      <c r="G25" s="30" t="n">
        <f aca="false">4.31*F25/1000</f>
        <v>199.122</v>
      </c>
      <c r="H25" s="31"/>
      <c r="I25" s="31"/>
      <c r="J25" s="31"/>
      <c r="K25" s="31"/>
      <c r="L25" s="31"/>
      <c r="M25" s="41" t="s">
        <v>78</v>
      </c>
      <c r="N25" s="41"/>
      <c r="O25" s="26" t="n">
        <v>33</v>
      </c>
    </row>
    <row r="26" customFormat="false" ht="14.1" hidden="false" customHeight="true" outlineLevel="0" collapsed="false">
      <c r="A26" s="42" t="s">
        <v>79</v>
      </c>
      <c r="B26" s="26" t="n">
        <v>40200</v>
      </c>
      <c r="C26" s="27" t="n">
        <f aca="false">9.02*B26/1000</f>
        <v>362.604</v>
      </c>
      <c r="D26" s="31"/>
      <c r="E26" s="26" t="s">
        <v>80</v>
      </c>
      <c r="F26" s="33" t="n">
        <v>48000</v>
      </c>
      <c r="G26" s="30" t="n">
        <f aca="false">2.7*F26/1000</f>
        <v>129.6</v>
      </c>
      <c r="H26" s="31"/>
      <c r="I26" s="14" t="s">
        <v>81</v>
      </c>
      <c r="J26" s="15" t="s">
        <v>5</v>
      </c>
      <c r="K26" s="16" t="s">
        <v>6</v>
      </c>
      <c r="L26" s="31"/>
      <c r="M26" s="41" t="s">
        <v>82</v>
      </c>
      <c r="N26" s="41"/>
      <c r="O26" s="26" t="n">
        <v>50</v>
      </c>
    </row>
    <row r="27" customFormat="false" ht="15" hidden="false" customHeight="false" outlineLevel="0" collapsed="false">
      <c r="A27" s="42"/>
      <c r="B27" s="26"/>
      <c r="C27" s="27"/>
      <c r="D27" s="31"/>
      <c r="E27" s="26" t="s">
        <v>83</v>
      </c>
      <c r="F27" s="33" t="n">
        <v>48000</v>
      </c>
      <c r="G27" s="30" t="n">
        <f aca="false">2.96*F27/1000</f>
        <v>142.08</v>
      </c>
      <c r="H27" s="31"/>
      <c r="I27" s="18" t="s">
        <v>22</v>
      </c>
      <c r="J27" s="19" t="n">
        <v>0</v>
      </c>
      <c r="K27" s="23" t="n">
        <f aca="false">0.93*J27/1000</f>
        <v>0</v>
      </c>
      <c r="L27" s="31"/>
      <c r="M27" s="47" t="s">
        <v>84</v>
      </c>
      <c r="N27" s="47"/>
      <c r="O27" s="26" t="n">
        <v>53</v>
      </c>
    </row>
    <row r="28" customFormat="false" ht="14.1" hidden="false" customHeight="true" outlineLevel="0" collapsed="false">
      <c r="A28" s="25" t="s">
        <v>85</v>
      </c>
      <c r="B28" s="26" t="n">
        <v>46200</v>
      </c>
      <c r="C28" s="27" t="n">
        <f aca="false">11.18*B28/1000</f>
        <v>516.516</v>
      </c>
      <c r="D28" s="31"/>
      <c r="E28" s="26" t="s">
        <v>86</v>
      </c>
      <c r="F28" s="33" t="n">
        <v>46200</v>
      </c>
      <c r="G28" s="30" t="n">
        <f aca="false">4.3*F28/1000</f>
        <v>198.66</v>
      </c>
      <c r="H28" s="31"/>
      <c r="I28" s="34" t="s">
        <v>32</v>
      </c>
      <c r="J28" s="35" t="n">
        <v>53500</v>
      </c>
      <c r="K28" s="48" t="n">
        <f aca="false">1.18*J28/1000</f>
        <v>63.13</v>
      </c>
      <c r="L28" s="31"/>
      <c r="M28" s="41" t="s">
        <v>87</v>
      </c>
      <c r="N28" s="41"/>
      <c r="O28" s="26" t="n">
        <v>100</v>
      </c>
    </row>
    <row r="29" customFormat="false" ht="14.1" hidden="false" customHeight="true" outlineLevel="0" collapsed="false">
      <c r="A29" s="25" t="s">
        <v>88</v>
      </c>
      <c r="B29" s="26" t="n">
        <v>46200</v>
      </c>
      <c r="C29" s="27" t="n">
        <f aca="false">14.7*B29/1000</f>
        <v>679.14</v>
      </c>
      <c r="D29" s="31"/>
      <c r="E29" s="26" t="s">
        <v>89</v>
      </c>
      <c r="F29" s="33" t="n">
        <v>48000</v>
      </c>
      <c r="G29" s="30" t="n">
        <f aca="false">3.59*F29/1000</f>
        <v>172.32</v>
      </c>
      <c r="H29" s="31"/>
      <c r="L29" s="31"/>
      <c r="M29" s="41" t="s">
        <v>90</v>
      </c>
      <c r="N29" s="41"/>
      <c r="O29" s="26" t="n">
        <v>150</v>
      </c>
    </row>
    <row r="30" customFormat="false" ht="14.1" hidden="false" customHeight="true" outlineLevel="0" collapsed="false">
      <c r="A30" s="25" t="s">
        <v>73</v>
      </c>
      <c r="B30" s="26" t="n">
        <v>46500</v>
      </c>
      <c r="C30" s="27" t="n">
        <f aca="false">17.9*B30/1000</f>
        <v>832.35</v>
      </c>
      <c r="D30" s="31"/>
      <c r="E30" s="26" t="s">
        <v>91</v>
      </c>
      <c r="F30" s="33" t="n">
        <v>46200</v>
      </c>
      <c r="G30" s="30" t="n">
        <f aca="false">5.25*F30/1000</f>
        <v>242.55</v>
      </c>
      <c r="H30" s="31"/>
      <c r="I30" s="15" t="s">
        <v>92</v>
      </c>
      <c r="J30" s="15"/>
      <c r="K30" s="38" t="s">
        <v>43</v>
      </c>
      <c r="L30" s="31"/>
      <c r="M30" s="41" t="s">
        <v>93</v>
      </c>
      <c r="N30" s="41"/>
      <c r="O30" s="26" t="n">
        <v>115</v>
      </c>
    </row>
    <row r="31" customFormat="false" ht="14.1" hidden="false" customHeight="true" outlineLevel="0" collapsed="false">
      <c r="A31" s="25" t="s">
        <v>94</v>
      </c>
      <c r="B31" s="26" t="n">
        <v>51500</v>
      </c>
      <c r="C31" s="27" t="n">
        <f aca="false">26.92*B31/1000</f>
        <v>1386.38</v>
      </c>
      <c r="D31" s="31"/>
      <c r="E31" s="26" t="s">
        <v>95</v>
      </c>
      <c r="F31" s="33" t="n">
        <v>48000</v>
      </c>
      <c r="G31" s="30" t="n">
        <f aca="false">3.59*F31/1000</f>
        <v>172.32</v>
      </c>
      <c r="H31" s="31"/>
      <c r="I31" s="19" t="s">
        <v>96</v>
      </c>
      <c r="J31" s="19"/>
      <c r="K31" s="19" t="s">
        <v>97</v>
      </c>
      <c r="L31" s="31"/>
      <c r="M31" s="49" t="s">
        <v>98</v>
      </c>
      <c r="N31" s="49"/>
      <c r="O31" s="35" t="n">
        <v>290</v>
      </c>
    </row>
    <row r="32" customFormat="false" ht="14.1" hidden="false" customHeight="true" outlineLevel="0" collapsed="false">
      <c r="A32" s="25" t="s">
        <v>99</v>
      </c>
      <c r="B32" s="26" t="n">
        <v>0</v>
      </c>
      <c r="C32" s="27" t="n">
        <f aca="false">32.47*B32/1000</f>
        <v>0</v>
      </c>
      <c r="D32" s="31"/>
      <c r="E32" s="26" t="s">
        <v>100</v>
      </c>
      <c r="F32" s="33" t="n">
        <v>46200</v>
      </c>
      <c r="G32" s="30" t="n">
        <f aca="false">5.25*F32/1000</f>
        <v>242.55</v>
      </c>
      <c r="H32" s="31"/>
      <c r="I32" s="35" t="s">
        <v>101</v>
      </c>
      <c r="J32" s="35"/>
      <c r="K32" s="35" t="s">
        <v>102</v>
      </c>
      <c r="L32" s="31"/>
    </row>
    <row r="33" customFormat="false" ht="14.1" hidden="false" customHeight="true" outlineLevel="0" collapsed="false">
      <c r="A33" s="25" t="s">
        <v>103</v>
      </c>
      <c r="B33" s="26" t="n">
        <v>58300</v>
      </c>
      <c r="C33" s="27" t="n">
        <f aca="false">40.3*B33/1000</f>
        <v>2349.49</v>
      </c>
      <c r="D33" s="31"/>
      <c r="E33" s="26" t="s">
        <v>104</v>
      </c>
      <c r="F33" s="33" t="n">
        <v>46200</v>
      </c>
      <c r="G33" s="30" t="n">
        <f aca="false">6.7*F33/1000</f>
        <v>309.54</v>
      </c>
      <c r="H33" s="31"/>
      <c r="L33" s="31"/>
    </row>
    <row r="34" customFormat="false" ht="14.1" hidden="false" customHeight="true" outlineLevel="0" collapsed="false">
      <c r="A34" s="34" t="s">
        <v>105</v>
      </c>
      <c r="B34" s="35" t="n">
        <v>58300</v>
      </c>
      <c r="C34" s="36" t="n">
        <f aca="false">48.2*B34/1000</f>
        <v>2810.06</v>
      </c>
      <c r="D34" s="31"/>
      <c r="E34" s="26" t="s">
        <v>106</v>
      </c>
      <c r="F34" s="33" t="n">
        <v>48000</v>
      </c>
      <c r="G34" s="30" t="n">
        <f aca="false">4.85*F34/1000</f>
        <v>232.8</v>
      </c>
      <c r="H34" s="31"/>
      <c r="I34" s="50"/>
      <c r="J34" s="50"/>
      <c r="K34" s="50"/>
      <c r="L34" s="31"/>
    </row>
    <row r="35" customFormat="false" ht="14.1" hidden="false" customHeight="true" outlineLevel="0" collapsed="false">
      <c r="A35" s="31"/>
      <c r="B35" s="31"/>
      <c r="C35" s="31"/>
      <c r="D35" s="31"/>
      <c r="E35" s="26" t="s">
        <v>107</v>
      </c>
      <c r="F35" s="33" t="n">
        <v>46200</v>
      </c>
      <c r="G35" s="30" t="n">
        <f aca="false">7.13*F35/1000</f>
        <v>329.406</v>
      </c>
      <c r="H35" s="31"/>
      <c r="I35" s="51"/>
      <c r="J35" s="51"/>
      <c r="K35" s="52"/>
      <c r="L35" s="31"/>
    </row>
    <row r="36" customFormat="false" ht="14.1" hidden="false" customHeight="true" outlineLevel="0" collapsed="false">
      <c r="A36" s="15" t="s">
        <v>108</v>
      </c>
      <c r="B36" s="15"/>
      <c r="C36" s="53" t="s">
        <v>43</v>
      </c>
      <c r="D36" s="31"/>
      <c r="E36" s="26" t="s">
        <v>109</v>
      </c>
      <c r="F36" s="33" t="n">
        <v>46200</v>
      </c>
      <c r="G36" s="30" t="n">
        <f aca="false">9.33*F36/1000</f>
        <v>431.046</v>
      </c>
      <c r="H36" s="31"/>
      <c r="I36" s="54"/>
      <c r="J36" s="54"/>
      <c r="K36" s="55"/>
      <c r="L36" s="31"/>
    </row>
    <row r="37" customFormat="false" ht="14.1" hidden="false" customHeight="true" outlineLevel="0" collapsed="false">
      <c r="A37" s="56" t="s">
        <v>110</v>
      </c>
      <c r="B37" s="56"/>
      <c r="C37" s="57" t="n">
        <v>770</v>
      </c>
      <c r="D37" s="31"/>
      <c r="E37" s="26" t="s">
        <v>111</v>
      </c>
      <c r="F37" s="33" t="n">
        <v>46200</v>
      </c>
      <c r="G37" s="30" t="n">
        <f aca="false">9.02*F37/1000</f>
        <v>416.724</v>
      </c>
      <c r="H37" s="31"/>
      <c r="I37" s="54"/>
      <c r="J37" s="54"/>
      <c r="K37" s="55"/>
      <c r="L37" s="31"/>
      <c r="M37" s="39"/>
      <c r="N37" s="39"/>
      <c r="O37" s="21"/>
    </row>
    <row r="38" customFormat="false" ht="14.1" hidden="false" customHeight="true" outlineLevel="0" collapsed="false">
      <c r="A38" s="31"/>
      <c r="B38" s="31"/>
      <c r="C38" s="31"/>
      <c r="D38" s="31"/>
      <c r="E38" s="26" t="s">
        <v>112</v>
      </c>
      <c r="F38" s="33" t="n">
        <v>46200</v>
      </c>
      <c r="G38" s="30" t="n">
        <f aca="false">11.84*F38/1000</f>
        <v>547.008</v>
      </c>
      <c r="H38" s="31"/>
      <c r="I38" s="31"/>
      <c r="J38" s="31"/>
      <c r="K38" s="31"/>
      <c r="L38" s="31"/>
      <c r="M38" s="15" t="s">
        <v>113</v>
      </c>
      <c r="N38" s="15"/>
      <c r="O38" s="38" t="s">
        <v>10</v>
      </c>
    </row>
    <row r="39" customFormat="false" ht="14.1" hidden="false" customHeight="true" outlineLevel="0" collapsed="false">
      <c r="A39" s="31"/>
      <c r="B39" s="31"/>
      <c r="C39" s="31"/>
      <c r="D39" s="31"/>
      <c r="E39" s="26" t="s">
        <v>114</v>
      </c>
      <c r="F39" s="33" t="n">
        <v>46200</v>
      </c>
      <c r="G39" s="30" t="n">
        <f aca="false">7.41*F39/1000</f>
        <v>342.342</v>
      </c>
      <c r="H39" s="31"/>
      <c r="I39" s="14" t="s">
        <v>115</v>
      </c>
      <c r="J39" s="14"/>
      <c r="K39" s="15" t="s">
        <v>43</v>
      </c>
      <c r="L39" s="31"/>
      <c r="M39" s="18" t="s">
        <v>116</v>
      </c>
      <c r="N39" s="18"/>
      <c r="O39" s="19" t="s">
        <v>117</v>
      </c>
    </row>
    <row r="40" customFormat="false" ht="15" hidden="false" customHeight="false" outlineLevel="0" collapsed="false">
      <c r="A40" s="51"/>
      <c r="B40" s="51"/>
      <c r="C40" s="52"/>
      <c r="D40" s="31"/>
      <c r="E40" s="26" t="s">
        <v>118</v>
      </c>
      <c r="F40" s="33" t="n">
        <v>46000</v>
      </c>
      <c r="G40" s="30" t="n">
        <f aca="false">9.17*F40/1000</f>
        <v>421.82</v>
      </c>
      <c r="H40" s="31"/>
      <c r="I40" s="18" t="s">
        <v>119</v>
      </c>
      <c r="J40" s="18"/>
      <c r="K40" s="19" t="s">
        <v>120</v>
      </c>
      <c r="L40" s="31"/>
      <c r="M40" s="25" t="s">
        <v>121</v>
      </c>
      <c r="N40" s="25"/>
      <c r="O40" s="26" t="s">
        <v>122</v>
      </c>
    </row>
    <row r="41" customFormat="false" ht="15" hidden="false" customHeight="false" outlineLevel="0" collapsed="false">
      <c r="A41" s="54"/>
      <c r="B41" s="54"/>
      <c r="C41" s="55"/>
      <c r="D41" s="31"/>
      <c r="E41" s="26" t="s">
        <v>123</v>
      </c>
      <c r="F41" s="29" t="n">
        <v>47000</v>
      </c>
      <c r="G41" s="30" t="n">
        <f aca="false">14.25*F41/1000</f>
        <v>669.75</v>
      </c>
      <c r="H41" s="31"/>
      <c r="I41" s="26" t="s">
        <v>124</v>
      </c>
      <c r="J41" s="26"/>
      <c r="K41" s="26" t="s">
        <v>125</v>
      </c>
      <c r="L41" s="31"/>
      <c r="M41" s="25" t="s">
        <v>126</v>
      </c>
      <c r="N41" s="25"/>
      <c r="O41" s="26" t="s">
        <v>127</v>
      </c>
    </row>
    <row r="42" customFormat="false" ht="15.75" hidden="false" customHeight="false" outlineLevel="0" collapsed="false">
      <c r="A42" s="54"/>
      <c r="B42" s="54"/>
      <c r="C42" s="55"/>
      <c r="D42" s="31"/>
      <c r="E42" s="35" t="s">
        <v>128</v>
      </c>
      <c r="F42" s="58" t="n">
        <v>47000</v>
      </c>
      <c r="G42" s="48" t="n">
        <f aca="false">21.2*F42/1000</f>
        <v>996.4</v>
      </c>
      <c r="H42" s="31"/>
      <c r="I42" s="35" t="s">
        <v>129</v>
      </c>
      <c r="J42" s="35"/>
      <c r="K42" s="35" t="s">
        <v>130</v>
      </c>
      <c r="L42" s="31"/>
      <c r="M42" s="34" t="s">
        <v>131</v>
      </c>
      <c r="N42" s="34"/>
      <c r="O42" s="35" t="s">
        <v>132</v>
      </c>
    </row>
    <row r="43" customFormat="false" ht="18.75" hidden="false" customHeight="false" outlineLevel="0" collapsed="false">
      <c r="A43" s="21"/>
      <c r="B43" s="21"/>
      <c r="C43" s="21"/>
      <c r="D43" s="59"/>
      <c r="E43" s="31"/>
      <c r="F43" s="31"/>
      <c r="G43" s="31"/>
      <c r="H43" s="60"/>
      <c r="I43" s="21"/>
      <c r="J43" s="21"/>
      <c r="K43" s="21"/>
      <c r="L43" s="61"/>
      <c r="M43" s="31"/>
      <c r="N43" s="31"/>
      <c r="O43" s="31"/>
    </row>
    <row r="44" customFormat="false" ht="18.75" hidden="false" customHeight="false" outlineLevel="0" collapsed="false">
      <c r="A44" s="59" t="s">
        <v>133</v>
      </c>
      <c r="B44" s="59"/>
      <c r="C44" s="59"/>
      <c r="D44" s="59"/>
      <c r="E44" s="59"/>
      <c r="F44" s="62"/>
      <c r="G44" s="62"/>
      <c r="H44" s="60"/>
      <c r="L44" s="63" t="s">
        <v>134</v>
      </c>
      <c r="M44" s="63"/>
      <c r="N44" s="63"/>
      <c r="O44" s="63"/>
      <c r="S44" s="60"/>
      <c r="W44" s="60"/>
      <c r="X44" s="60"/>
      <c r="Y44" s="60"/>
      <c r="Z44" s="60"/>
      <c r="AA44" s="60"/>
      <c r="AB44" s="60"/>
    </row>
    <row r="45" customFormat="false" ht="18.75" hidden="false" customHeight="false" outlineLevel="0" collapsed="false">
      <c r="A45" s="59" t="s">
        <v>135</v>
      </c>
      <c r="B45" s="64"/>
      <c r="C45" s="65"/>
      <c r="D45" s="66"/>
      <c r="E45" s="59"/>
      <c r="F45" s="62"/>
      <c r="G45" s="62"/>
      <c r="H45" s="60"/>
      <c r="L45" s="67"/>
      <c r="M45" s="61" t="s">
        <v>136</v>
      </c>
      <c r="N45" s="61"/>
      <c r="O45" s="61"/>
      <c r="S45" s="60"/>
      <c r="W45" s="60"/>
      <c r="X45" s="60"/>
      <c r="Y45" s="60"/>
      <c r="Z45" s="60"/>
      <c r="AA45" s="60"/>
      <c r="AB45" s="60"/>
    </row>
    <row r="46" customFormat="false" ht="18.75" hidden="false" customHeight="false" outlineLevel="0" collapsed="false">
      <c r="A46" s="59" t="s">
        <v>137</v>
      </c>
      <c r="B46" s="59"/>
      <c r="C46" s="59"/>
      <c r="D46" s="68"/>
      <c r="E46" s="59"/>
      <c r="F46" s="62"/>
      <c r="G46" s="62"/>
      <c r="H46" s="60"/>
      <c r="M46" s="61" t="s">
        <v>138</v>
      </c>
      <c r="N46" s="61"/>
      <c r="O46" s="61"/>
      <c r="P46" s="60"/>
      <c r="Q46" s="60"/>
      <c r="R46" s="60"/>
      <c r="S46" s="60"/>
      <c r="W46" s="60"/>
      <c r="X46" s="60"/>
      <c r="Y46" s="60"/>
    </row>
    <row r="47" customFormat="false" ht="18.75" hidden="false" customHeight="false" outlineLevel="0" collapsed="false">
      <c r="A47" s="66" t="s">
        <v>139</v>
      </c>
      <c r="B47" s="59"/>
      <c r="C47" s="59"/>
      <c r="D47" s="60"/>
      <c r="E47" s="66"/>
      <c r="F47" s="62"/>
      <c r="G47" s="62"/>
      <c r="H47" s="60"/>
      <c r="P47" s="60"/>
      <c r="Q47" s="60"/>
      <c r="R47" s="60"/>
      <c r="S47" s="60"/>
      <c r="T47" s="60"/>
      <c r="U47" s="60"/>
      <c r="V47" s="60"/>
      <c r="W47" s="60"/>
      <c r="X47" s="60"/>
      <c r="Y47" s="60"/>
    </row>
    <row r="48" customFormat="false" ht="15.75" hidden="false" customHeight="false" outlineLevel="0" collapsed="false">
      <c r="B48" s="69"/>
      <c r="C48" s="69"/>
      <c r="D48" s="60"/>
      <c r="E48" s="60"/>
      <c r="F48" s="60"/>
      <c r="G48" s="60"/>
      <c r="H48" s="60"/>
      <c r="P48" s="60"/>
      <c r="Q48" s="60"/>
      <c r="R48" s="60"/>
      <c r="S48" s="60"/>
      <c r="T48" s="60"/>
      <c r="U48" s="60"/>
      <c r="V48" s="60"/>
      <c r="W48" s="60"/>
      <c r="X48" s="60"/>
      <c r="Y48" s="60"/>
    </row>
    <row r="49" customFormat="false" ht="15.75" hidden="false" customHeight="false" outlineLevel="0" collapsed="false">
      <c r="D49" s="60"/>
      <c r="E49" s="60"/>
      <c r="F49" s="60"/>
      <c r="G49" s="60"/>
      <c r="H49" s="60"/>
      <c r="P49" s="60"/>
      <c r="Q49" s="60"/>
      <c r="R49" s="60"/>
      <c r="S49" s="60"/>
      <c r="T49" s="60"/>
      <c r="U49" s="60"/>
      <c r="V49" s="60"/>
      <c r="W49" s="60"/>
      <c r="X49" s="60"/>
      <c r="Y49" s="60"/>
    </row>
    <row r="50" customFormat="false" ht="15.75" hidden="false" customHeight="false" outlineLevel="0" collapsed="false">
      <c r="B50" s="60"/>
      <c r="C50" s="60"/>
      <c r="E50" s="60"/>
      <c r="F50" s="60"/>
      <c r="G50" s="60"/>
      <c r="S50" s="60"/>
      <c r="T50" s="60"/>
      <c r="U50" s="60"/>
      <c r="V50" s="60"/>
      <c r="W50" s="60"/>
      <c r="X50" s="60"/>
      <c r="Y50" s="60"/>
      <c r="Z50" s="60"/>
      <c r="AA50" s="60"/>
      <c r="AB50" s="60"/>
    </row>
    <row r="51" customFormat="false" ht="15.75" hidden="false" customHeight="false" outlineLevel="0" collapsed="false">
      <c r="D51" s="60"/>
      <c r="E51" s="60"/>
      <c r="F51" s="60"/>
      <c r="G51" s="60"/>
      <c r="H51" s="60"/>
      <c r="S51" s="60"/>
      <c r="T51" s="60"/>
      <c r="U51" s="60"/>
      <c r="V51" s="60"/>
      <c r="W51" s="60"/>
      <c r="X51" s="60"/>
      <c r="Y51" s="60"/>
      <c r="Z51" s="60"/>
      <c r="AA51" s="60"/>
      <c r="AB51" s="60"/>
    </row>
    <row r="52" customFormat="false" ht="15.75" hidden="false" customHeight="false" outlineLevel="0" collapsed="false">
      <c r="D52" s="60"/>
      <c r="H52" s="60"/>
      <c r="I52" s="70"/>
      <c r="S52" s="60"/>
      <c r="T52" s="60"/>
      <c r="U52" s="60"/>
      <c r="V52" s="60"/>
      <c r="W52" s="60"/>
      <c r="X52" s="60"/>
      <c r="Y52" s="60"/>
      <c r="Z52" s="60"/>
      <c r="AA52" s="60"/>
      <c r="AB52" s="60"/>
    </row>
    <row r="53" customFormat="false" ht="15.75" hidden="false" customHeight="false" outlineLevel="0" collapsed="false">
      <c r="D53" s="60"/>
      <c r="E53" s="60"/>
      <c r="F53" s="60"/>
      <c r="G53" s="60"/>
      <c r="H53" s="60"/>
      <c r="I53" s="70"/>
    </row>
    <row r="54" customFormat="false" ht="15.75" hidden="false" customHeight="false" outlineLevel="0" collapsed="false">
      <c r="E54" s="60"/>
      <c r="F54" s="60"/>
      <c r="G54" s="60"/>
      <c r="I54" s="70"/>
    </row>
    <row r="55" customFormat="false" ht="20.25" hidden="false" customHeight="false" outlineLevel="0" collapsed="false">
      <c r="E55" s="60"/>
      <c r="F55" s="60"/>
      <c r="G55" s="60"/>
      <c r="I55" s="71"/>
    </row>
    <row r="56" customFormat="false" ht="20.25" hidden="false" customHeight="false" outlineLevel="0" collapsed="false">
      <c r="B56" s="60"/>
      <c r="C56" s="60"/>
      <c r="H56" s="32"/>
      <c r="I56" s="72"/>
      <c r="L56" s="32"/>
      <c r="P56" s="32"/>
      <c r="Q56" s="32"/>
      <c r="R56" s="32"/>
    </row>
    <row r="57" customFormat="false" ht="15.75" hidden="false" customHeight="false" outlineLevel="0" collapsed="false">
      <c r="B57" s="60"/>
      <c r="C57" s="60"/>
      <c r="H57" s="32"/>
      <c r="L57" s="32"/>
      <c r="P57" s="32"/>
      <c r="Q57" s="32"/>
      <c r="R57" s="32"/>
    </row>
    <row r="58" customFormat="false" ht="15.75" hidden="false" customHeight="false" outlineLevel="0" collapsed="false">
      <c r="B58" s="60"/>
      <c r="C58" s="60"/>
      <c r="E58" s="32"/>
      <c r="F58" s="32"/>
      <c r="G58" s="32"/>
      <c r="H58" s="32"/>
      <c r="L58" s="32"/>
      <c r="M58" s="32"/>
      <c r="N58" s="32"/>
      <c r="O58" s="32"/>
      <c r="P58" s="32"/>
      <c r="Q58" s="32"/>
      <c r="R58" s="32"/>
    </row>
    <row r="59" customFormat="false" ht="12.75" hidden="false" customHeight="false" outlineLevel="0" collapsed="false">
      <c r="E59" s="32"/>
      <c r="F59" s="32"/>
      <c r="G59" s="32"/>
      <c r="H59" s="32"/>
      <c r="L59" s="32"/>
      <c r="M59" s="32"/>
      <c r="N59" s="32"/>
      <c r="O59" s="32"/>
      <c r="P59" s="32"/>
      <c r="Q59" s="32"/>
      <c r="R59" s="32"/>
    </row>
    <row r="60" customFormat="false" ht="12.75" hidden="false" customHeight="false" outlineLevel="0" collapsed="false">
      <c r="D60" s="73"/>
      <c r="E60" s="32"/>
      <c r="F60" s="32"/>
      <c r="G60" s="32"/>
      <c r="H60" s="32"/>
      <c r="L60" s="32"/>
      <c r="M60" s="32"/>
      <c r="N60" s="32"/>
      <c r="O60" s="32"/>
      <c r="P60" s="32"/>
      <c r="Q60" s="32"/>
      <c r="R60" s="32"/>
    </row>
    <row r="61" customFormat="false" ht="12.75" hidden="false" customHeight="false" outlineLevel="0" collapsed="false">
      <c r="D61" s="73"/>
      <c r="E61" s="32"/>
      <c r="F61" s="32"/>
      <c r="G61" s="32"/>
      <c r="H61" s="70"/>
      <c r="M61" s="32"/>
      <c r="N61" s="32"/>
      <c r="O61" s="32"/>
    </row>
    <row r="62" customFormat="false" ht="12.75" hidden="false" customHeight="false" outlineLevel="0" collapsed="false">
      <c r="D62" s="74"/>
      <c r="E62" s="32"/>
      <c r="F62" s="32"/>
      <c r="G62" s="32"/>
      <c r="H62" s="70"/>
      <c r="M62" s="32"/>
      <c r="N62" s="32"/>
      <c r="O62" s="32"/>
    </row>
    <row r="63" customFormat="false" ht="20.25" hidden="false" customHeight="false" outlineLevel="0" collapsed="false">
      <c r="D63" s="75"/>
      <c r="E63" s="76"/>
      <c r="F63" s="70"/>
      <c r="G63" s="75"/>
      <c r="H63" s="71"/>
    </row>
    <row r="64" customFormat="false" ht="15.75" hidden="false" customHeight="false" outlineLevel="0" collapsed="false">
      <c r="D64" s="75"/>
      <c r="E64" s="73"/>
      <c r="F64" s="70"/>
      <c r="G64" s="70"/>
      <c r="H64" s="70"/>
    </row>
    <row r="65" customFormat="false" ht="20.25" hidden="false" customHeight="false" outlineLevel="0" collapsed="false">
      <c r="C65" s="73"/>
      <c r="D65" s="75"/>
      <c r="E65" s="75"/>
      <c r="F65" s="70"/>
      <c r="G65" s="71"/>
      <c r="H65" s="70"/>
    </row>
    <row r="66" customFormat="false" ht="15.75" hidden="false" customHeight="false" outlineLevel="0" collapsed="false">
      <c r="C66" s="73"/>
      <c r="D66" s="70"/>
      <c r="E66" s="75"/>
      <c r="F66" s="70"/>
      <c r="G66" s="70"/>
      <c r="H66" s="70"/>
    </row>
    <row r="67" customFormat="false" ht="15.75" hidden="false" customHeight="false" outlineLevel="0" collapsed="false">
      <c r="C67" s="70"/>
      <c r="D67" s="75"/>
      <c r="E67" s="75"/>
      <c r="F67" s="70"/>
      <c r="G67" s="70"/>
      <c r="H67" s="70"/>
    </row>
    <row r="68" customFormat="false" ht="20.25" hidden="false" customHeight="false" outlineLevel="0" collapsed="false">
      <c r="C68" s="70"/>
      <c r="D68" s="70"/>
      <c r="E68" s="70"/>
      <c r="F68" s="70"/>
      <c r="G68" s="70"/>
      <c r="H68" s="71"/>
    </row>
    <row r="69" customFormat="false" ht="20.25" hidden="false" customHeight="false" outlineLevel="0" collapsed="false">
      <c r="C69" s="70"/>
      <c r="D69" s="72"/>
      <c r="E69" s="75"/>
      <c r="F69" s="70"/>
      <c r="G69" s="70"/>
      <c r="H69" s="72"/>
    </row>
    <row r="70" customFormat="false" ht="20.25" hidden="false" customHeight="false" outlineLevel="0" collapsed="false">
      <c r="C70" s="70"/>
      <c r="E70" s="70"/>
      <c r="F70" s="75"/>
      <c r="G70" s="71"/>
    </row>
    <row r="71" customFormat="false" ht="20.25" hidden="false" customHeight="false" outlineLevel="0" collapsed="false">
      <c r="C71" s="70"/>
      <c r="E71" s="72"/>
      <c r="F71" s="72"/>
      <c r="G71" s="72"/>
    </row>
    <row r="72" customFormat="false" ht="15.75" hidden="false" customHeight="false" outlineLevel="0" collapsed="false">
      <c r="C72" s="77"/>
    </row>
    <row r="73" customFormat="false" ht="12.75" hidden="false" customHeight="false" outlineLevel="0" collapsed="false">
      <c r="C73" s="70"/>
    </row>
    <row r="74" customFormat="false" ht="20.25" hidden="false" customHeight="false" outlineLevel="0" collapsed="false">
      <c r="C74" s="72"/>
    </row>
  </sheetData>
  <mergeCells count="53">
    <mergeCell ref="A1:C1"/>
    <mergeCell ref="E1:K2"/>
    <mergeCell ref="E3:O3"/>
    <mergeCell ref="E4:G4"/>
    <mergeCell ref="I4:L4"/>
    <mergeCell ref="M5:N5"/>
    <mergeCell ref="M6:N6"/>
    <mergeCell ref="M7:N7"/>
    <mergeCell ref="M8:N8"/>
    <mergeCell ref="M9:N9"/>
    <mergeCell ref="M10:N10"/>
    <mergeCell ref="M13:N13"/>
    <mergeCell ref="M14:N14"/>
    <mergeCell ref="M15:N15"/>
    <mergeCell ref="A16:A17"/>
    <mergeCell ref="B16:B17"/>
    <mergeCell ref="C16:C17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A26:A27"/>
    <mergeCell ref="B26:B27"/>
    <mergeCell ref="C26:C27"/>
    <mergeCell ref="M26:N26"/>
    <mergeCell ref="M27:N27"/>
    <mergeCell ref="M28:N28"/>
    <mergeCell ref="M29:N29"/>
    <mergeCell ref="I30:J30"/>
    <mergeCell ref="M30:N30"/>
    <mergeCell ref="I31:J31"/>
    <mergeCell ref="M31:N31"/>
    <mergeCell ref="I32:J32"/>
    <mergeCell ref="A36:B36"/>
    <mergeCell ref="A37:B37"/>
    <mergeCell ref="M38:N38"/>
    <mergeCell ref="I39:J39"/>
    <mergeCell ref="M39:N39"/>
    <mergeCell ref="I40:J40"/>
    <mergeCell ref="M40:N40"/>
    <mergeCell ref="I41:J41"/>
    <mergeCell ref="M41:N41"/>
    <mergeCell ref="I42:J42"/>
    <mergeCell ref="M42:N42"/>
    <mergeCell ref="L44:O44"/>
    <mergeCell ref="M45:O45"/>
    <mergeCell ref="M46:O46"/>
  </mergeCells>
  <hyperlinks>
    <hyperlink ref="E4" r:id="rId1" display="www.electrod.org"/>
    <hyperlink ref="I4" r:id="rId2" display="NM76.76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2.7"/>
    <col collapsed="false" customWidth="true" hidden="false" outlineLevel="0" max="3" min="3" style="1" width="15.13"/>
    <col collapsed="false" customWidth="true" hidden="false" outlineLevel="0" max="4" min="4" style="1" width="7.28"/>
    <col collapsed="false" customWidth="true" hidden="false" outlineLevel="0" max="5" min="5" style="1" width="6.13"/>
    <col collapsed="false" customWidth="true" hidden="false" outlineLevel="0" max="6" min="6" style="1" width="10.28"/>
    <col collapsed="false" customWidth="true" hidden="false" outlineLevel="0" max="7" min="7" style="1" width="9.99"/>
    <col collapsed="false" customWidth="true" hidden="false" outlineLevel="0" max="8" min="8" style="1" width="12.7"/>
    <col collapsed="false" customWidth="true" hidden="false" outlineLevel="0" max="9" min="9" style="1" width="15.13"/>
    <col collapsed="false" customWidth="true" hidden="false" outlineLevel="0" max="10" min="10" style="1" width="9.7"/>
    <col collapsed="false" customWidth="true" hidden="false" outlineLevel="0" max="11" min="11" style="1" width="11.56"/>
    <col collapsed="false" customWidth="true" hidden="false" outlineLevel="0" max="12" min="12" style="1" width="1.7"/>
    <col collapsed="false" customWidth="true" hidden="false" outlineLevel="0" max="13" min="13" style="1" width="23.7"/>
    <col collapsed="false" customWidth="true" hidden="false" outlineLevel="0" max="14" min="14" style="1" width="9.7"/>
    <col collapsed="false" customWidth="true" hidden="false" outlineLevel="0" max="15" min="15" style="1" width="11.56"/>
    <col collapsed="false" customWidth="true" hidden="false" outlineLevel="0" max="16" min="16" style="1" width="1.85"/>
    <col collapsed="false" customWidth="true" hidden="false" outlineLevel="0" max="17" min="17" style="1" width="22.14"/>
    <col collapsed="false" customWidth="true" hidden="false" outlineLevel="0" max="18" min="18" style="1" width="9.7"/>
    <col collapsed="false" customWidth="true" hidden="false" outlineLevel="0" max="19" min="19" style="1" width="11.56"/>
    <col collapsed="false" customWidth="true" hidden="false" outlineLevel="0" max="20" min="20" style="1" width="1.7"/>
    <col collapsed="false" customWidth="true" hidden="false" outlineLevel="0" max="21" min="21" style="1" width="24.41"/>
    <col collapsed="false" customWidth="true" hidden="false" outlineLevel="0" max="22" min="22" style="1" width="10.56"/>
    <col collapsed="false" customWidth="true" hidden="false" outlineLevel="0" max="23" min="23" style="1" width="12.28"/>
    <col collapsed="false" customWidth="false" hidden="false" outlineLevel="0" max="257" min="24" style="1" width="9.14"/>
  </cols>
  <sheetData>
    <row r="1" customFormat="false" ht="24" hidden="false" customHeight="true" outlineLevel="0" collapsed="false">
      <c r="C1" s="2" t="s">
        <v>140</v>
      </c>
      <c r="D1" s="2"/>
      <c r="E1" s="2"/>
      <c r="F1" s="2"/>
      <c r="G1" s="2"/>
      <c r="I1" s="78" t="n">
        <v>43299</v>
      </c>
      <c r="J1" s="79"/>
      <c r="K1" s="80"/>
      <c r="L1" s="80"/>
      <c r="M1" s="80"/>
    </row>
    <row r="2" customFormat="false" ht="18" hidden="false" customHeight="true" outlineLevel="0" collapsed="false">
      <c r="A2" s="2"/>
      <c r="B2" s="2"/>
      <c r="C2" s="81" t="s">
        <v>141</v>
      </c>
      <c r="D2" s="81"/>
      <c r="E2" s="81"/>
      <c r="F2" s="81"/>
      <c r="G2" s="81"/>
      <c r="H2" s="81"/>
      <c r="I2" s="81"/>
      <c r="J2" s="82"/>
      <c r="K2" s="83"/>
    </row>
    <row r="3" customFormat="false" ht="21" hidden="false" customHeight="true" outlineLevel="0" collapsed="false">
      <c r="A3" s="2"/>
      <c r="B3" s="2"/>
      <c r="C3" s="11" t="s">
        <v>2</v>
      </c>
      <c r="D3" s="11"/>
      <c r="E3" s="84"/>
      <c r="F3" s="12" t="s">
        <v>3</v>
      </c>
      <c r="G3" s="12"/>
      <c r="H3" s="12"/>
      <c r="I3" s="12"/>
      <c r="J3" s="79"/>
      <c r="K3" s="79"/>
    </row>
    <row r="4" customFormat="false" ht="13.5" hidden="false" customHeight="true" outlineLevel="0" collapsed="false">
      <c r="A4" s="15" t="s">
        <v>142</v>
      </c>
      <c r="B4" s="15" t="s">
        <v>5</v>
      </c>
      <c r="C4" s="15" t="s">
        <v>6</v>
      </c>
      <c r="D4" s="85"/>
      <c r="E4" s="86"/>
      <c r="F4" s="87"/>
      <c r="G4" s="15" t="s">
        <v>143</v>
      </c>
      <c r="H4" s="15" t="s">
        <v>5</v>
      </c>
      <c r="I4" s="15" t="s">
        <v>6</v>
      </c>
      <c r="U4" s="88"/>
      <c r="V4" s="88"/>
      <c r="W4" s="89"/>
    </row>
    <row r="5" customFormat="false" ht="13.5" hidden="false" customHeight="true" outlineLevel="0" collapsed="false">
      <c r="A5" s="18" t="s">
        <v>144</v>
      </c>
      <c r="B5" s="19" t="n">
        <v>45500</v>
      </c>
      <c r="C5" s="20" t="n">
        <f aca="false">0.23*B5/1000</f>
        <v>10.465</v>
      </c>
      <c r="D5" s="31"/>
      <c r="E5" s="39"/>
      <c r="F5" s="31"/>
      <c r="G5" s="18" t="s">
        <v>144</v>
      </c>
      <c r="H5" s="19" t="n">
        <v>45000</v>
      </c>
      <c r="I5" s="20" t="n">
        <f aca="false">0.23*H5/1000</f>
        <v>10.35</v>
      </c>
    </row>
    <row r="6" customFormat="false" ht="13.5" hidden="false" customHeight="true" outlineLevel="0" collapsed="false">
      <c r="A6" s="25" t="s">
        <v>145</v>
      </c>
      <c r="B6" s="26" t="n">
        <v>46000</v>
      </c>
      <c r="C6" s="27" t="n">
        <f aca="false">0.43*B6/1000</f>
        <v>19.78</v>
      </c>
      <c r="D6" s="31"/>
      <c r="E6" s="31"/>
      <c r="F6" s="31"/>
      <c r="G6" s="25" t="s">
        <v>145</v>
      </c>
      <c r="H6" s="26" t="n">
        <v>42000</v>
      </c>
      <c r="I6" s="27" t="n">
        <f aca="false">0.4*H6/1000</f>
        <v>16.8</v>
      </c>
    </row>
    <row r="7" customFormat="false" ht="13.5" hidden="false" customHeight="true" outlineLevel="0" collapsed="false">
      <c r="A7" s="25" t="s">
        <v>146</v>
      </c>
      <c r="B7" s="26" t="n">
        <v>43300</v>
      </c>
      <c r="C7" s="27" t="n">
        <f aca="false">0.64*B7/1000</f>
        <v>27.712</v>
      </c>
      <c r="D7" s="31"/>
      <c r="E7" s="31"/>
      <c r="F7" s="31"/>
      <c r="G7" s="25" t="s">
        <v>146</v>
      </c>
      <c r="H7" s="26" t="n">
        <v>42000</v>
      </c>
      <c r="I7" s="27" t="n">
        <f aca="false">0.64*H7/1000</f>
        <v>26.88</v>
      </c>
    </row>
    <row r="8" customFormat="false" ht="13.5" hidden="false" customHeight="true" outlineLevel="0" collapsed="false">
      <c r="A8" s="25" t="s">
        <v>147</v>
      </c>
      <c r="B8" s="26" t="n">
        <v>40800</v>
      </c>
      <c r="C8" s="27" t="n">
        <f aca="false">0.92*B8/1000</f>
        <v>37.536</v>
      </c>
      <c r="D8" s="31"/>
      <c r="E8" s="31"/>
      <c r="F8" s="31"/>
      <c r="G8" s="25" t="s">
        <v>147</v>
      </c>
      <c r="H8" s="26" t="n">
        <v>42000</v>
      </c>
      <c r="I8" s="27" t="n">
        <f aca="false">0.92*H8/1000</f>
        <v>38.64</v>
      </c>
    </row>
    <row r="9" customFormat="false" ht="13.5" hidden="false" customHeight="true" outlineLevel="0" collapsed="false">
      <c r="A9" s="25" t="s">
        <v>148</v>
      </c>
      <c r="B9" s="26" t="n">
        <v>40500</v>
      </c>
      <c r="C9" s="27" t="n">
        <f aca="false">1.25*B9/1000</f>
        <v>50.625</v>
      </c>
      <c r="D9" s="31"/>
      <c r="E9" s="31"/>
      <c r="F9" s="31"/>
      <c r="G9" s="25" t="s">
        <v>148</v>
      </c>
      <c r="H9" s="26" t="n">
        <v>41200</v>
      </c>
      <c r="I9" s="27" t="n">
        <f aca="false">1.25*H9/1000</f>
        <v>51.5</v>
      </c>
    </row>
    <row r="10" customFormat="false" ht="13.5" hidden="false" customHeight="true" outlineLevel="0" collapsed="false">
      <c r="A10" s="25" t="s">
        <v>149</v>
      </c>
      <c r="B10" s="26" t="n">
        <v>40000</v>
      </c>
      <c r="C10" s="27" t="n">
        <f aca="false">1.63*B10/1000</f>
        <v>65.2</v>
      </c>
      <c r="D10" s="31"/>
      <c r="E10" s="31"/>
      <c r="F10" s="31"/>
      <c r="G10" s="25" t="s">
        <v>149</v>
      </c>
      <c r="H10" s="26" t="n">
        <v>41200</v>
      </c>
      <c r="I10" s="27" t="n">
        <f aca="false">1.63*H10/1000</f>
        <v>67.156</v>
      </c>
    </row>
    <row r="11" customFormat="false" ht="13.5" hidden="false" customHeight="true" outlineLevel="0" collapsed="false">
      <c r="A11" s="25" t="s">
        <v>150</v>
      </c>
      <c r="B11" s="26" t="n">
        <v>40000</v>
      </c>
      <c r="C11" s="27" t="n">
        <f aca="false">2.06*B11/1000</f>
        <v>82.4</v>
      </c>
      <c r="D11" s="31"/>
      <c r="E11" s="31"/>
      <c r="F11" s="31"/>
      <c r="G11" s="25" t="s">
        <v>150</v>
      </c>
      <c r="H11" s="26" t="n">
        <v>41500</v>
      </c>
      <c r="I11" s="27" t="n">
        <f aca="false">2.06*H11/1000</f>
        <v>85.49</v>
      </c>
    </row>
    <row r="12" customFormat="false" ht="13.5" hidden="false" customHeight="true" outlineLevel="0" collapsed="false">
      <c r="A12" s="34" t="s">
        <v>151</v>
      </c>
      <c r="B12" s="35" t="n">
        <v>40000</v>
      </c>
      <c r="C12" s="36" t="n">
        <f aca="false">2.55*B12/1000</f>
        <v>102</v>
      </c>
      <c r="D12" s="31"/>
      <c r="E12" s="31"/>
      <c r="F12" s="31"/>
      <c r="G12" s="25" t="s">
        <v>151</v>
      </c>
      <c r="H12" s="26" t="n">
        <v>41200</v>
      </c>
      <c r="I12" s="27" t="n">
        <f aca="false">2.54*H12/1000</f>
        <v>104.648</v>
      </c>
    </row>
    <row r="13" customFormat="false" ht="13.5" hidden="false" customHeight="true" outlineLevel="0" collapsed="false">
      <c r="A13" s="21"/>
      <c r="B13" s="21"/>
      <c r="C13" s="28"/>
      <c r="D13" s="31"/>
      <c r="E13" s="31"/>
      <c r="F13" s="31"/>
      <c r="G13" s="25" t="s">
        <v>152</v>
      </c>
      <c r="H13" s="26" t="n">
        <v>44500</v>
      </c>
      <c r="I13" s="27" t="n">
        <f aca="false">3.07*H13/1000</f>
        <v>136.615</v>
      </c>
    </row>
    <row r="14" customFormat="false" ht="13.5" hidden="false" customHeight="true" outlineLevel="0" collapsed="false">
      <c r="A14" s="15" t="s">
        <v>153</v>
      </c>
      <c r="B14" s="15" t="s">
        <v>5</v>
      </c>
      <c r="C14" s="15" t="s">
        <v>6</v>
      </c>
      <c r="D14" s="31"/>
      <c r="E14" s="31"/>
      <c r="F14" s="31"/>
      <c r="G14" s="25" t="s">
        <v>154</v>
      </c>
      <c r="H14" s="26" t="n">
        <v>44500</v>
      </c>
      <c r="I14" s="27" t="n">
        <f aca="false">3.66*H14/1000</f>
        <v>162.87</v>
      </c>
    </row>
    <row r="15" customFormat="false" ht="13.5" hidden="false" customHeight="true" outlineLevel="0" collapsed="false">
      <c r="A15" s="19" t="s">
        <v>155</v>
      </c>
      <c r="B15" s="19" t="n">
        <v>48500</v>
      </c>
      <c r="C15" s="23" t="n">
        <f aca="false">4.26*B15/1000</f>
        <v>206.61</v>
      </c>
      <c r="D15" s="31"/>
      <c r="E15" s="31"/>
      <c r="F15" s="31"/>
      <c r="G15" s="25" t="s">
        <v>156</v>
      </c>
      <c r="H15" s="26" t="n">
        <v>44500</v>
      </c>
      <c r="I15" s="27" t="n">
        <f aca="false">3.97*H15/1000</f>
        <v>176.665</v>
      </c>
    </row>
    <row r="16" customFormat="false" ht="13.5" hidden="false" customHeight="true" outlineLevel="0" collapsed="false">
      <c r="A16" s="26" t="s">
        <v>157</v>
      </c>
      <c r="B16" s="26" t="n">
        <v>0</v>
      </c>
      <c r="C16" s="90" t="n">
        <f aca="false">4.97*B16/1000</f>
        <v>0</v>
      </c>
      <c r="D16" s="31"/>
      <c r="E16" s="31"/>
      <c r="F16" s="31"/>
      <c r="G16" s="25" t="s">
        <v>157</v>
      </c>
      <c r="H16" s="26" t="n">
        <v>44500</v>
      </c>
      <c r="I16" s="27" t="n">
        <f aca="false">4.97*H16/1000</f>
        <v>221.165</v>
      </c>
    </row>
    <row r="17" customFormat="false" ht="13.5" hidden="false" customHeight="true" outlineLevel="0" collapsed="false">
      <c r="A17" s="26" t="s">
        <v>158</v>
      </c>
      <c r="B17" s="26" t="n">
        <v>48500</v>
      </c>
      <c r="C17" s="30" t="n">
        <f aca="false">5.72*B17/1000</f>
        <v>277.42</v>
      </c>
      <c r="D17" s="31"/>
      <c r="E17" s="31"/>
      <c r="F17" s="31"/>
      <c r="G17" s="25" t="s">
        <v>158</v>
      </c>
      <c r="H17" s="26" t="n">
        <v>44500</v>
      </c>
      <c r="I17" s="27" t="n">
        <f aca="false">5.72*H17/1000</f>
        <v>254.54</v>
      </c>
    </row>
    <row r="18" customFormat="false" ht="13.5" hidden="false" customHeight="true" outlineLevel="0" collapsed="false">
      <c r="A18" s="26" t="s">
        <v>159</v>
      </c>
      <c r="B18" s="26" t="n">
        <v>48500</v>
      </c>
      <c r="C18" s="30" t="n">
        <f aca="false">6.44*B18/1000</f>
        <v>312.34</v>
      </c>
      <c r="D18" s="31"/>
      <c r="E18" s="31"/>
      <c r="F18" s="31"/>
      <c r="G18" s="25" t="s">
        <v>159</v>
      </c>
      <c r="H18" s="26" t="n">
        <v>44500</v>
      </c>
      <c r="I18" s="27" t="n">
        <f aca="false">6.44*H18/1000</f>
        <v>286.58</v>
      </c>
    </row>
    <row r="19" customFormat="false" ht="13.5" hidden="false" customHeight="true" outlineLevel="0" collapsed="false">
      <c r="A19" s="26" t="s">
        <v>160</v>
      </c>
      <c r="B19" s="26" t="n">
        <v>48500</v>
      </c>
      <c r="C19" s="30" t="n">
        <f aca="false">8.23*B19/1000</f>
        <v>399.155</v>
      </c>
      <c r="D19" s="87"/>
      <c r="E19" s="87"/>
      <c r="F19" s="87"/>
      <c r="G19" s="25" t="s">
        <v>161</v>
      </c>
      <c r="H19" s="26" t="n">
        <v>44500</v>
      </c>
      <c r="I19" s="27" t="n">
        <f aca="false">7.35*H19/1000</f>
        <v>327.075</v>
      </c>
    </row>
    <row r="20" customFormat="false" ht="13.5" hidden="false" customHeight="true" outlineLevel="0" collapsed="false">
      <c r="A20" s="26" t="s">
        <v>162</v>
      </c>
      <c r="B20" s="26" t="n">
        <v>48500</v>
      </c>
      <c r="C20" s="30" t="n">
        <f aca="false">10.16*B20/1000</f>
        <v>492.76</v>
      </c>
      <c r="D20" s="31"/>
      <c r="E20" s="31"/>
      <c r="F20" s="31"/>
      <c r="G20" s="25" t="s">
        <v>160</v>
      </c>
      <c r="H20" s="26" t="n">
        <v>44500</v>
      </c>
      <c r="I20" s="27" t="n">
        <f aca="false">8.23*H20/1000</f>
        <v>366.235</v>
      </c>
    </row>
    <row r="21" customFormat="false" ht="13.5" hidden="false" customHeight="true" outlineLevel="0" collapsed="false">
      <c r="A21" s="26" t="s">
        <v>163</v>
      </c>
      <c r="B21" s="26" t="n">
        <v>47500</v>
      </c>
      <c r="C21" s="30" t="n">
        <f aca="false">11.21*B21/1000</f>
        <v>532.475</v>
      </c>
      <c r="D21" s="31"/>
      <c r="E21" s="31"/>
      <c r="F21" s="31"/>
      <c r="G21" s="25" t="s">
        <v>162</v>
      </c>
      <c r="H21" s="26" t="n">
        <v>47500</v>
      </c>
      <c r="I21" s="27" t="n">
        <f aca="false">10.16*H21/1000</f>
        <v>482.6</v>
      </c>
    </row>
    <row r="22" customFormat="false" ht="13.5" hidden="false" customHeight="true" outlineLevel="0" collapsed="false">
      <c r="A22" s="26" t="s">
        <v>164</v>
      </c>
      <c r="B22" s="26" t="n">
        <v>47500</v>
      </c>
      <c r="C22" s="30" t="n">
        <f aca="false">12.86*B22/1000</f>
        <v>610.85</v>
      </c>
      <c r="D22" s="31"/>
      <c r="E22" s="31"/>
      <c r="F22" s="31"/>
      <c r="G22" s="25" t="s">
        <v>163</v>
      </c>
      <c r="H22" s="26" t="n">
        <v>47500</v>
      </c>
      <c r="I22" s="27" t="n">
        <f aca="false">11.21*H22/1000</f>
        <v>532.475</v>
      </c>
    </row>
    <row r="23" customFormat="false" ht="13.5" hidden="false" customHeight="true" outlineLevel="0" collapsed="false">
      <c r="A23" s="26" t="s">
        <v>165</v>
      </c>
      <c r="B23" s="26" t="n">
        <v>47500</v>
      </c>
      <c r="C23" s="30" t="n">
        <f aca="false">14.48*B23/1000</f>
        <v>687.8</v>
      </c>
      <c r="D23" s="31"/>
      <c r="E23" s="31"/>
      <c r="F23" s="31"/>
      <c r="G23" s="25" t="s">
        <v>164</v>
      </c>
      <c r="H23" s="26" t="n">
        <v>47500</v>
      </c>
      <c r="I23" s="27" t="n">
        <f aca="false">12.86*H23/1000</f>
        <v>610.85</v>
      </c>
    </row>
    <row r="24" customFormat="false" ht="13.5" hidden="false" customHeight="true" outlineLevel="0" collapsed="false">
      <c r="A24" s="26" t="s">
        <v>166</v>
      </c>
      <c r="B24" s="26" t="n">
        <v>47500</v>
      </c>
      <c r="C24" s="30" t="n">
        <f aca="false">15.88*B24/1000</f>
        <v>754.3</v>
      </c>
      <c r="D24" s="31"/>
      <c r="E24" s="31"/>
      <c r="F24" s="31"/>
      <c r="G24" s="25" t="s">
        <v>166</v>
      </c>
      <c r="H24" s="26" t="n">
        <v>47500</v>
      </c>
      <c r="I24" s="27" t="n">
        <f aca="false">15.88*H24/1000</f>
        <v>754.3</v>
      </c>
    </row>
    <row r="25" customFormat="false" ht="13.5" hidden="false" customHeight="true" outlineLevel="0" collapsed="false">
      <c r="A25" s="26" t="s">
        <v>167</v>
      </c>
      <c r="B25" s="26" t="n">
        <v>47500</v>
      </c>
      <c r="C25" s="30" t="n">
        <f aca="false">20.32*B25/1000</f>
        <v>965.2</v>
      </c>
      <c r="D25" s="31"/>
      <c r="E25" s="31"/>
      <c r="F25" s="31"/>
      <c r="G25" s="25" t="s">
        <v>167</v>
      </c>
      <c r="H25" s="26" t="n">
        <v>40500</v>
      </c>
      <c r="I25" s="27" t="n">
        <f aca="false">20.32*H25/1000</f>
        <v>822.96</v>
      </c>
    </row>
    <row r="26" customFormat="false" ht="13.5" hidden="false" customHeight="true" outlineLevel="0" collapsed="false">
      <c r="A26" s="26" t="s">
        <v>168</v>
      </c>
      <c r="B26" s="26" t="n">
        <v>47500</v>
      </c>
      <c r="C26" s="30" t="n">
        <f aca="false">22.86*B26/1000</f>
        <v>1085.85</v>
      </c>
      <c r="D26" s="31"/>
      <c r="E26" s="31"/>
      <c r="F26" s="31"/>
      <c r="G26" s="25" t="s">
        <v>168</v>
      </c>
      <c r="H26" s="26" t="n">
        <v>47500</v>
      </c>
      <c r="I26" s="27" t="n">
        <f aca="false">22.86*H26/1000</f>
        <v>1085.85</v>
      </c>
    </row>
    <row r="27" customFormat="false" ht="13.5" hidden="false" customHeight="true" outlineLevel="0" collapsed="false">
      <c r="A27" s="26" t="s">
        <v>169</v>
      </c>
      <c r="B27" s="26" t="n">
        <v>47500</v>
      </c>
      <c r="C27" s="30" t="n">
        <f aca="false">26.83*B27/1000</f>
        <v>1274.425</v>
      </c>
      <c r="D27" s="31"/>
      <c r="E27" s="31"/>
      <c r="F27" s="31"/>
      <c r="G27" s="25" t="s">
        <v>170</v>
      </c>
      <c r="H27" s="26" t="n">
        <v>40500</v>
      </c>
      <c r="I27" s="27" t="n">
        <f aca="false">24.41*H27/1000</f>
        <v>988.605</v>
      </c>
    </row>
    <row r="28" customFormat="false" ht="13.5" hidden="false" customHeight="true" outlineLevel="0" collapsed="false">
      <c r="A28" s="26" t="s">
        <v>171</v>
      </c>
      <c r="B28" s="26" t="n">
        <v>47500</v>
      </c>
      <c r="C28" s="30" t="n">
        <f aca="false">31.12*B28/1000</f>
        <v>1478.2</v>
      </c>
      <c r="D28" s="31"/>
      <c r="E28" s="31"/>
      <c r="F28" s="31"/>
      <c r="G28" s="25" t="s">
        <v>169</v>
      </c>
      <c r="H28" s="26" t="n">
        <v>40500</v>
      </c>
      <c r="I28" s="27" t="n">
        <f aca="false">26.83*H28/1000</f>
        <v>1086.615</v>
      </c>
    </row>
    <row r="29" customFormat="false" ht="13.5" hidden="false" customHeight="true" outlineLevel="0" collapsed="false">
      <c r="A29" s="26" t="s">
        <v>172</v>
      </c>
      <c r="B29" s="26" t="n">
        <v>47500</v>
      </c>
      <c r="C29" s="30" t="n">
        <f aca="false">40.64*B29/1000</f>
        <v>1930.4</v>
      </c>
      <c r="D29" s="31"/>
      <c r="E29" s="31"/>
      <c r="F29" s="31"/>
      <c r="G29" s="25" t="s">
        <v>171</v>
      </c>
      <c r="H29" s="26" t="n">
        <v>47500</v>
      </c>
      <c r="I29" s="27" t="n">
        <f aca="false">31.12*H29/1000</f>
        <v>1478.2</v>
      </c>
    </row>
    <row r="30" customFormat="false" ht="13.5" hidden="false" customHeight="true" outlineLevel="0" collapsed="false">
      <c r="A30" s="26" t="s">
        <v>173</v>
      </c>
      <c r="B30" s="26" t="n">
        <v>47500</v>
      </c>
      <c r="C30" s="30" t="n">
        <f aca="false">51.44*B30/1000</f>
        <v>2443.4</v>
      </c>
      <c r="D30" s="31"/>
      <c r="E30" s="31"/>
      <c r="F30" s="31"/>
      <c r="G30" s="25" t="s">
        <v>172</v>
      </c>
      <c r="H30" s="26" t="n">
        <v>47500</v>
      </c>
      <c r="I30" s="27" t="n">
        <f aca="false">40.64*H30/1000</f>
        <v>1930.4</v>
      </c>
    </row>
    <row r="31" customFormat="false" ht="13.5" hidden="false" customHeight="true" outlineLevel="0" collapsed="false">
      <c r="A31" s="26" t="s">
        <v>174</v>
      </c>
      <c r="B31" s="26" t="n">
        <v>47500</v>
      </c>
      <c r="C31" s="30" t="n">
        <f aca="false">63.5*B31/1000</f>
        <v>3016.25</v>
      </c>
      <c r="D31" s="31"/>
      <c r="E31" s="31"/>
      <c r="F31" s="31"/>
      <c r="G31" s="25" t="s">
        <v>173</v>
      </c>
      <c r="H31" s="26" t="n">
        <v>47500</v>
      </c>
      <c r="I31" s="27" t="n">
        <f aca="false">51.44*H31/1000</f>
        <v>2443.4</v>
      </c>
    </row>
    <row r="32" customFormat="false" ht="13.5" hidden="false" customHeight="true" outlineLevel="0" collapsed="false">
      <c r="A32" s="26" t="s">
        <v>175</v>
      </c>
      <c r="B32" s="26" t="n">
        <v>48500</v>
      </c>
      <c r="C32" s="30" t="n">
        <f aca="false">76.1*B32/1000</f>
        <v>3690.85</v>
      </c>
      <c r="D32" s="31"/>
      <c r="E32" s="31"/>
      <c r="F32" s="31"/>
      <c r="G32" s="25" t="s">
        <v>176</v>
      </c>
      <c r="H32" s="26" t="n">
        <v>0</v>
      </c>
      <c r="I32" s="27" t="n">
        <f aca="false">57.31*H32/1000</f>
        <v>0</v>
      </c>
    </row>
    <row r="33" customFormat="false" ht="13.5" hidden="false" customHeight="true" outlineLevel="0" collapsed="false">
      <c r="A33" s="26" t="s">
        <v>177</v>
      </c>
      <c r="B33" s="26" t="n">
        <v>48500</v>
      </c>
      <c r="C33" s="30" t="n">
        <f aca="false">91.45*B33/1000</f>
        <v>4435.325</v>
      </c>
      <c r="D33" s="31"/>
      <c r="E33" s="31"/>
      <c r="F33" s="31"/>
      <c r="G33" s="25" t="s">
        <v>174</v>
      </c>
      <c r="H33" s="26" t="n">
        <v>48500</v>
      </c>
      <c r="I33" s="27" t="n">
        <f aca="false">63.5*H33/1000</f>
        <v>3079.75</v>
      </c>
    </row>
    <row r="34" customFormat="false" ht="13.5" hidden="false" customHeight="true" outlineLevel="0" collapsed="false">
      <c r="A34" s="26" t="s">
        <v>178</v>
      </c>
      <c r="B34" s="26" t="n">
        <v>48500</v>
      </c>
      <c r="C34" s="30" t="n">
        <f aca="false">107.3*B34/1000</f>
        <v>5204.05</v>
      </c>
      <c r="D34" s="31"/>
      <c r="E34" s="31"/>
      <c r="F34" s="31"/>
      <c r="G34" s="25" t="s">
        <v>175</v>
      </c>
      <c r="H34" s="26" t="n">
        <v>47500</v>
      </c>
      <c r="I34" s="27" t="n">
        <f aca="false">76.1*H34/1000</f>
        <v>3614.75</v>
      </c>
    </row>
    <row r="35" customFormat="false" ht="13.5" hidden="false" customHeight="true" outlineLevel="0" collapsed="false">
      <c r="A35" s="26" t="s">
        <v>179</v>
      </c>
      <c r="B35" s="26" t="n">
        <v>48500</v>
      </c>
      <c r="C35" s="30" t="n">
        <f aca="false">124.47*B35/1000</f>
        <v>6036.795</v>
      </c>
      <c r="D35" s="31"/>
      <c r="E35" s="31"/>
      <c r="F35" s="31"/>
      <c r="G35" s="25" t="s">
        <v>180</v>
      </c>
      <c r="H35" s="26" t="n">
        <v>40500</v>
      </c>
      <c r="I35" s="27" t="n">
        <f aca="false">83.2*H35/1000</f>
        <v>3369.6</v>
      </c>
    </row>
    <row r="36" customFormat="false" ht="13.5" hidden="false" customHeight="true" outlineLevel="0" collapsed="false">
      <c r="A36" s="26" t="s">
        <v>181</v>
      </c>
      <c r="B36" s="26" t="n">
        <v>48500</v>
      </c>
      <c r="C36" s="30" t="n">
        <f aca="false">141.5*B36/1000</f>
        <v>6862.75</v>
      </c>
      <c r="D36" s="31"/>
      <c r="E36" s="31"/>
      <c r="F36" s="31"/>
      <c r="G36" s="25" t="s">
        <v>177</v>
      </c>
      <c r="H36" s="26" t="n">
        <v>47500</v>
      </c>
      <c r="I36" s="27" t="n">
        <f aca="false">91.45*H36/1000</f>
        <v>4343.875</v>
      </c>
    </row>
    <row r="37" customFormat="false" ht="13.5" hidden="false" customHeight="true" outlineLevel="0" collapsed="false">
      <c r="A37" s="26" t="s">
        <v>182</v>
      </c>
      <c r="B37" s="26" t="n">
        <v>48500</v>
      </c>
      <c r="C37" s="30" t="n">
        <f aca="false">162.56*B37/1000</f>
        <v>7884.16</v>
      </c>
      <c r="D37" s="31"/>
      <c r="E37" s="31"/>
      <c r="F37" s="31"/>
      <c r="G37" s="25" t="s">
        <v>178</v>
      </c>
      <c r="H37" s="26" t="n">
        <v>48500</v>
      </c>
      <c r="I37" s="27" t="n">
        <f aca="false">107.3*H37/1000</f>
        <v>5204.05</v>
      </c>
    </row>
    <row r="38" customFormat="false" ht="13.5" hidden="false" customHeight="true" outlineLevel="0" collapsed="false">
      <c r="A38" s="26" t="s">
        <v>183</v>
      </c>
      <c r="B38" s="26" t="n">
        <v>43500</v>
      </c>
      <c r="C38" s="30" t="n">
        <f aca="false">183.53*B38/1000</f>
        <v>7983.555</v>
      </c>
      <c r="D38" s="31"/>
      <c r="E38" s="31"/>
      <c r="F38" s="31"/>
      <c r="G38" s="25" t="s">
        <v>179</v>
      </c>
      <c r="H38" s="26" t="n">
        <v>41500</v>
      </c>
      <c r="I38" s="27" t="n">
        <f aca="false">124.47*H38/1000</f>
        <v>5165.505</v>
      </c>
    </row>
    <row r="39" customFormat="false" ht="13.5" hidden="false" customHeight="true" outlineLevel="0" collapsed="false">
      <c r="A39" s="26" t="s">
        <v>184</v>
      </c>
      <c r="B39" s="26" t="n">
        <v>48500</v>
      </c>
      <c r="C39" s="30" t="n">
        <f aca="false">205.75*B39/1000</f>
        <v>9978.875</v>
      </c>
      <c r="D39" s="31"/>
      <c r="E39" s="31"/>
      <c r="F39" s="31"/>
      <c r="G39" s="25" t="s">
        <v>181</v>
      </c>
      <c r="H39" s="26" t="n">
        <v>48500</v>
      </c>
      <c r="I39" s="27" t="n">
        <f aca="false">141.5*H39/1000</f>
        <v>6862.75</v>
      </c>
    </row>
    <row r="40" customFormat="false" ht="13.5" hidden="false" customHeight="true" outlineLevel="0" collapsed="false">
      <c r="A40" s="26" t="s">
        <v>185</v>
      </c>
      <c r="B40" s="26" t="n">
        <v>59500</v>
      </c>
      <c r="C40" s="30" t="n">
        <f aca="false">229.25*B40/1000</f>
        <v>13640.375</v>
      </c>
      <c r="D40" s="31"/>
      <c r="E40" s="31"/>
      <c r="F40" s="31"/>
      <c r="G40" s="25" t="s">
        <v>182</v>
      </c>
      <c r="H40" s="26" t="n">
        <v>48500</v>
      </c>
      <c r="I40" s="27" t="n">
        <f aca="false">162.56*H40/1000</f>
        <v>7884.16</v>
      </c>
    </row>
    <row r="41" customFormat="false" ht="13.5" hidden="false" customHeight="true" outlineLevel="0" collapsed="false">
      <c r="A41" s="26" t="s">
        <v>186</v>
      </c>
      <c r="B41" s="26" t="n">
        <v>59500</v>
      </c>
      <c r="C41" s="30" t="n">
        <f aca="false">254.02*B41/1000</f>
        <v>15114.19</v>
      </c>
      <c r="D41" s="31"/>
      <c r="E41" s="31"/>
      <c r="F41" s="31"/>
      <c r="G41" s="25" t="s">
        <v>183</v>
      </c>
      <c r="H41" s="26" t="n">
        <v>41500</v>
      </c>
      <c r="I41" s="27" t="n">
        <f aca="false">183.53*H41/1000</f>
        <v>7616.495</v>
      </c>
    </row>
    <row r="42" customFormat="false" ht="13.5" hidden="false" customHeight="true" outlineLevel="0" collapsed="false">
      <c r="A42" s="26" t="s">
        <v>187</v>
      </c>
      <c r="B42" s="26" t="n">
        <v>59500</v>
      </c>
      <c r="C42" s="30" t="n">
        <f aca="false">304.35*B42/1000</f>
        <v>18108.825</v>
      </c>
      <c r="D42" s="31"/>
      <c r="E42" s="31"/>
      <c r="F42" s="31"/>
      <c r="G42" s="25" t="s">
        <v>184</v>
      </c>
      <c r="H42" s="26" t="n">
        <v>48500</v>
      </c>
      <c r="I42" s="27" t="n">
        <f aca="false">205.75*H42/1000</f>
        <v>9978.875</v>
      </c>
    </row>
    <row r="43" customFormat="false" ht="13.5" hidden="false" customHeight="true" outlineLevel="0" collapsed="false">
      <c r="A43" s="26" t="s">
        <v>188</v>
      </c>
      <c r="B43" s="26" t="n">
        <v>59500</v>
      </c>
      <c r="C43" s="30" t="n">
        <f aca="false">325.75*B43/1000</f>
        <v>19382.125</v>
      </c>
      <c r="D43" s="31"/>
      <c r="E43" s="31"/>
      <c r="F43" s="31"/>
      <c r="G43" s="25" t="s">
        <v>185</v>
      </c>
      <c r="H43" s="91" t="n">
        <v>51500</v>
      </c>
      <c r="I43" s="27" t="n">
        <f aca="false">229.25*H43/1000</f>
        <v>11806.375</v>
      </c>
    </row>
    <row r="44" customFormat="false" ht="13.5" hidden="false" customHeight="true" outlineLevel="0" collapsed="false">
      <c r="A44" s="26" t="s">
        <v>189</v>
      </c>
      <c r="B44" s="26" t="n">
        <v>59500</v>
      </c>
      <c r="C44" s="30" t="n">
        <f aca="false">392.8*B44/1000</f>
        <v>23371.6</v>
      </c>
      <c r="D44" s="31"/>
      <c r="E44" s="31"/>
      <c r="F44" s="31"/>
      <c r="G44" s="25" t="s">
        <v>186</v>
      </c>
      <c r="H44" s="91" t="n">
        <v>56500</v>
      </c>
      <c r="I44" s="27" t="n">
        <f aca="false">254.02*H44/1000</f>
        <v>14352.13</v>
      </c>
      <c r="J44" s="92"/>
      <c r="K44" s="93"/>
      <c r="L44" s="94"/>
      <c r="M44" s="88"/>
      <c r="N44" s="88"/>
      <c r="O44" s="94"/>
    </row>
    <row r="45" customFormat="false" ht="13.5" hidden="false" customHeight="true" outlineLevel="0" collapsed="false">
      <c r="A45" s="26" t="s">
        <v>190</v>
      </c>
      <c r="B45" s="26" t="n">
        <v>63500</v>
      </c>
      <c r="C45" s="30" t="n">
        <f aca="false">417.6*B45/1000</f>
        <v>26517.6</v>
      </c>
      <c r="D45" s="31"/>
      <c r="E45" s="31"/>
      <c r="F45" s="31"/>
      <c r="G45" s="25" t="s">
        <v>187</v>
      </c>
      <c r="H45" s="91" t="n">
        <v>56500</v>
      </c>
      <c r="I45" s="27" t="n">
        <f aca="false">304.35*H45/1000</f>
        <v>17195.775</v>
      </c>
    </row>
    <row r="46" customFormat="false" ht="13.5" hidden="false" customHeight="true" outlineLevel="0" collapsed="false">
      <c r="A46" s="26" t="s">
        <v>191</v>
      </c>
      <c r="B46" s="26" t="n">
        <v>63500</v>
      </c>
      <c r="C46" s="30" t="n">
        <f aca="false">489.5*B46/1000</f>
        <v>31083.25</v>
      </c>
      <c r="D46" s="31"/>
      <c r="E46" s="31"/>
      <c r="F46" s="31"/>
      <c r="G46" s="95" t="s">
        <v>189</v>
      </c>
      <c r="H46" s="91" t="n">
        <v>58500</v>
      </c>
      <c r="I46" s="96" t="n">
        <f aca="false">392.8*H46/1000</f>
        <v>22978.8</v>
      </c>
    </row>
    <row r="47" customFormat="false" ht="13.5" hidden="false" customHeight="true" outlineLevel="0" collapsed="false">
      <c r="A47" s="35" t="s">
        <v>192</v>
      </c>
      <c r="B47" s="35" t="n">
        <v>0</v>
      </c>
      <c r="C47" s="48" t="n">
        <f aca="false">559.3*B47/1000</f>
        <v>0</v>
      </c>
      <c r="D47" s="31"/>
      <c r="E47" s="31"/>
      <c r="F47" s="31"/>
      <c r="G47" s="34" t="s">
        <v>191</v>
      </c>
      <c r="H47" s="97" t="n">
        <v>58500</v>
      </c>
      <c r="I47" s="36" t="n">
        <f aca="false">489.5*H47/1000</f>
        <v>28635.75</v>
      </c>
    </row>
    <row r="48" customFormat="false" ht="13.5" hidden="false" customHeight="true" outlineLevel="0" collapsed="false">
      <c r="D48" s="31"/>
      <c r="E48" s="31"/>
      <c r="F48" s="31"/>
    </row>
    <row r="49" customFormat="false" ht="18.75" hidden="false" customHeight="false" outlineLevel="0" collapsed="false">
      <c r="A49" s="66" t="s">
        <v>135</v>
      </c>
      <c r="B49" s="66"/>
      <c r="C49" s="66"/>
      <c r="D49" s="61" t="s">
        <v>193</v>
      </c>
      <c r="E49" s="61"/>
      <c r="F49" s="61"/>
      <c r="G49" s="61"/>
      <c r="H49" s="61"/>
      <c r="I49" s="61"/>
      <c r="J49" s="62"/>
      <c r="K49" s="62"/>
    </row>
    <row r="50" customFormat="false" ht="18.75" hidden="false" customHeight="false" outlineLevel="0" collapsed="false">
      <c r="A50" s="66" t="s">
        <v>194</v>
      </c>
      <c r="B50" s="66"/>
      <c r="C50" s="66"/>
      <c r="D50" s="66"/>
      <c r="E50" s="66"/>
      <c r="F50" s="61" t="s">
        <v>195</v>
      </c>
      <c r="G50" s="61"/>
      <c r="H50" s="61"/>
      <c r="I50" s="61"/>
      <c r="J50" s="62"/>
      <c r="K50" s="62"/>
    </row>
    <row r="51" customFormat="false" ht="18.75" hidden="false" customHeight="false" outlineLevel="0" collapsed="false">
      <c r="A51" s="66" t="s">
        <v>196</v>
      </c>
      <c r="B51" s="66"/>
      <c r="C51" s="66"/>
      <c r="D51" s="66"/>
      <c r="E51" s="66"/>
      <c r="F51" s="66"/>
      <c r="G51" s="61" t="s">
        <v>138</v>
      </c>
      <c r="H51" s="61"/>
      <c r="I51" s="61"/>
      <c r="J51" s="62"/>
      <c r="K51" s="62"/>
    </row>
    <row r="52" customFormat="false" ht="18.75" hidden="false" customHeight="false" outlineLevel="0" collapsed="false">
      <c r="A52" s="66" t="s">
        <v>139</v>
      </c>
      <c r="J52" s="62"/>
      <c r="K52" s="62"/>
    </row>
    <row r="53" customFormat="false" ht="13.5" hidden="false" customHeight="true" outlineLevel="0" collapsed="false">
      <c r="A53" s="98"/>
      <c r="B53" s="88"/>
      <c r="C53" s="89"/>
      <c r="J53" s="99"/>
    </row>
    <row r="54" customFormat="false" ht="13.5" hidden="false" customHeight="true" outlineLevel="0" collapsed="false">
      <c r="A54" s="88"/>
      <c r="B54" s="88"/>
      <c r="C54" s="89"/>
    </row>
    <row r="55" customFormat="false" ht="13.5" hidden="false" customHeight="true" outlineLevel="0" collapsed="false">
      <c r="A55" s="88"/>
      <c r="B55" s="88"/>
      <c r="C55" s="89"/>
    </row>
    <row r="56" customFormat="false" ht="13.5" hidden="false" customHeight="true" outlineLevel="0" collapsed="false">
      <c r="A56" s="88"/>
      <c r="B56" s="88"/>
      <c r="C56" s="89"/>
    </row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>
      <c r="N86" s="60"/>
    </row>
    <row r="87" customFormat="false" ht="13.5" hidden="false" customHeight="true" outlineLevel="0" collapsed="false">
      <c r="N87" s="60"/>
    </row>
    <row r="88" customFormat="false" ht="13.5" hidden="false" customHeight="true" outlineLevel="0" collapsed="false">
      <c r="N88" s="60"/>
    </row>
    <row r="89" customFormat="false" ht="13.5" hidden="false" customHeight="true" outlineLevel="0" collapsed="false">
      <c r="N89" s="60"/>
    </row>
    <row r="90" customFormat="false" ht="13.5" hidden="false" customHeight="true" outlineLevel="0" collapsed="false">
      <c r="N90" s="60"/>
    </row>
    <row r="91" customFormat="false" ht="13.5" hidden="false" customHeight="true" outlineLevel="0" collapsed="false">
      <c r="L91" s="100"/>
    </row>
    <row r="92" customFormat="false" ht="13.5" hidden="false" customHeight="true" outlineLevel="0" collapsed="false"/>
    <row r="93" customFormat="false" ht="13.5" hidden="false" customHeight="true" outlineLevel="0" collapsed="false">
      <c r="R93" s="60"/>
      <c r="S93" s="60"/>
      <c r="T93" s="60"/>
      <c r="U93" s="60"/>
      <c r="V93" s="60"/>
      <c r="W93" s="60"/>
      <c r="X93" s="60"/>
    </row>
    <row r="94" customFormat="false" ht="13.5" hidden="false" customHeight="true" outlineLevel="0" collapsed="false">
      <c r="R94" s="60"/>
      <c r="S94" s="60"/>
      <c r="T94" s="60"/>
      <c r="U94" s="60"/>
      <c r="V94" s="60"/>
      <c r="W94" s="60"/>
      <c r="X94" s="60"/>
    </row>
    <row r="95" customFormat="false" ht="13.5" hidden="false" customHeight="true" outlineLevel="0" collapsed="false">
      <c r="R95" s="60"/>
      <c r="S95" s="60"/>
      <c r="T95" s="60"/>
      <c r="U95" s="60"/>
      <c r="V95" s="60"/>
      <c r="W95" s="60"/>
      <c r="X95" s="60"/>
    </row>
    <row r="96" customFormat="false" ht="13.5" hidden="false" customHeight="true" outlineLevel="0" collapsed="false">
      <c r="R96" s="60"/>
      <c r="S96" s="60"/>
      <c r="T96" s="60"/>
      <c r="U96" s="60"/>
      <c r="V96" s="60"/>
      <c r="W96" s="60"/>
      <c r="X96" s="60"/>
    </row>
    <row r="97" customFormat="false" ht="13.5" hidden="false" customHeight="true" outlineLevel="0" collapsed="false">
      <c r="R97" s="60"/>
      <c r="S97" s="60"/>
      <c r="T97" s="60"/>
      <c r="U97" s="60"/>
      <c r="V97" s="60"/>
      <c r="W97" s="60"/>
      <c r="X97" s="60"/>
    </row>
    <row r="98" customFormat="false" ht="13.5" hidden="false" customHeight="true" outlineLevel="0" collapsed="false">
      <c r="L98" s="101"/>
    </row>
    <row r="99" customFormat="false" ht="13.5" hidden="false" customHeight="true" outlineLevel="0" collapsed="false">
      <c r="L99" s="100"/>
    </row>
    <row r="100" customFormat="false" ht="13.5" hidden="false" customHeight="true" outlineLevel="0" collapsed="false">
      <c r="L100" s="60"/>
    </row>
    <row r="101" customFormat="false" ht="13.5" hidden="false" customHeight="true" outlineLevel="0" collapsed="false">
      <c r="L101" s="60"/>
    </row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</sheetData>
  <mergeCells count="9">
    <mergeCell ref="C1:G1"/>
    <mergeCell ref="C2:I2"/>
    <mergeCell ref="C3:D3"/>
    <mergeCell ref="F3:I3"/>
    <mergeCell ref="A49:C49"/>
    <mergeCell ref="D49:I49"/>
    <mergeCell ref="A50:E50"/>
    <mergeCell ref="F50:I50"/>
    <mergeCell ref="G51:I51"/>
  </mergeCells>
  <hyperlinks>
    <hyperlink ref="C3" r:id="rId1" display="www.electrod.org"/>
    <hyperlink ref="F3" r:id="rId2" display="NM76.76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54" activeCellId="0" sqref="G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1.13"/>
    <col collapsed="false" customWidth="true" hidden="false" outlineLevel="0" max="3" min="3" style="1" width="14.85"/>
    <col collapsed="false" customWidth="true" hidden="false" outlineLevel="0" max="4" min="4" style="1" width="1.56"/>
    <col collapsed="false" customWidth="true" hidden="false" outlineLevel="0" max="5" min="5" style="1" width="24.41"/>
    <col collapsed="false" customWidth="true" hidden="false" outlineLevel="0" max="6" min="6" style="1" width="11.13"/>
    <col collapsed="false" customWidth="true" hidden="false" outlineLevel="0" max="7" min="7" style="1" width="13.56"/>
    <col collapsed="false" customWidth="true" hidden="false" outlineLevel="0" max="8" min="8" style="1" width="1.7"/>
    <col collapsed="false" customWidth="true" hidden="false" outlineLevel="0" max="9" min="9" style="1" width="9.28"/>
    <col collapsed="false" customWidth="true" hidden="false" outlineLevel="0" max="10" min="10" style="1" width="11.13"/>
    <col collapsed="false" customWidth="true" hidden="false" outlineLevel="0" max="11" min="11" style="1" width="13.99"/>
    <col collapsed="false" customWidth="false" hidden="false" outlineLevel="0" max="257" min="12" style="1" width="9.14"/>
  </cols>
  <sheetData>
    <row r="1" customFormat="false" ht="31.5" hidden="false" customHeight="true" outlineLevel="0" collapsed="false">
      <c r="D1" s="102" t="s">
        <v>140</v>
      </c>
      <c r="E1" s="102"/>
      <c r="F1" s="102"/>
      <c r="G1" s="102"/>
      <c r="H1" s="102"/>
      <c r="K1" s="78" t="n">
        <v>43299</v>
      </c>
    </row>
    <row r="2" customFormat="false" ht="23.25" hidden="false" customHeight="true" outlineLevel="0" collapsed="false">
      <c r="C2" s="103" t="s">
        <v>197</v>
      </c>
      <c r="D2" s="103"/>
      <c r="E2" s="103"/>
      <c r="F2" s="103"/>
      <c r="G2" s="103"/>
      <c r="H2" s="103"/>
      <c r="I2" s="103"/>
      <c r="J2" s="103"/>
      <c r="K2" s="103"/>
    </row>
    <row r="3" customFormat="false" ht="21" hidden="false" customHeight="true" outlineLevel="0" collapsed="false">
      <c r="E3" s="104" t="s">
        <v>2</v>
      </c>
      <c r="F3" s="12" t="s">
        <v>3</v>
      </c>
      <c r="G3" s="12"/>
      <c r="H3" s="12"/>
      <c r="I3" s="12"/>
      <c r="K3" s="105"/>
    </row>
    <row r="4" customFormat="false" ht="12.95" hidden="false" customHeight="true" outlineLevel="0" collapsed="false">
      <c r="A4" s="106" t="s">
        <v>198</v>
      </c>
      <c r="B4" s="106" t="s">
        <v>5</v>
      </c>
      <c r="C4" s="107" t="s">
        <v>199</v>
      </c>
      <c r="D4" s="108"/>
      <c r="E4" s="109" t="s">
        <v>200</v>
      </c>
      <c r="F4" s="110" t="s">
        <v>5</v>
      </c>
      <c r="G4" s="110" t="s">
        <v>201</v>
      </c>
      <c r="H4" s="108"/>
      <c r="I4" s="111" t="s">
        <v>202</v>
      </c>
      <c r="J4" s="111" t="s">
        <v>5</v>
      </c>
      <c r="K4" s="112" t="s">
        <v>6</v>
      </c>
    </row>
    <row r="5" customFormat="false" ht="12.95" hidden="false" customHeight="true" outlineLevel="0" collapsed="false">
      <c r="A5" s="113" t="s">
        <v>203</v>
      </c>
      <c r="B5" s="114" t="n">
        <v>49500</v>
      </c>
      <c r="C5" s="115" t="n">
        <f aca="false">39*B5/1000</f>
        <v>1930.5</v>
      </c>
      <c r="D5" s="94"/>
      <c r="E5" s="116" t="s">
        <v>204</v>
      </c>
      <c r="F5" s="117" t="n">
        <v>315000</v>
      </c>
      <c r="G5" s="118" t="n">
        <f aca="false">13*F5/1000</f>
        <v>4095</v>
      </c>
      <c r="I5" s="119" t="s">
        <v>205</v>
      </c>
      <c r="J5" s="120" t="n">
        <v>49100</v>
      </c>
      <c r="K5" s="121" t="n">
        <f aca="false">1.5*J5/1000</f>
        <v>73.65</v>
      </c>
    </row>
    <row r="6" customFormat="false" ht="12.95" hidden="false" customHeight="true" outlineLevel="0" collapsed="false">
      <c r="A6" s="122" t="s">
        <v>206</v>
      </c>
      <c r="B6" s="123" t="n">
        <v>49500</v>
      </c>
      <c r="C6" s="124" t="n">
        <f aca="false">32*B6/1000</f>
        <v>1584</v>
      </c>
      <c r="D6" s="94"/>
      <c r="E6" s="122" t="s">
        <v>207</v>
      </c>
      <c r="F6" s="125" t="n">
        <v>315000</v>
      </c>
      <c r="G6" s="124" t="n">
        <f aca="false">16*F6/1000</f>
        <v>5040</v>
      </c>
      <c r="I6" s="126" t="s">
        <v>208</v>
      </c>
      <c r="J6" s="123" t="n">
        <v>48500</v>
      </c>
      <c r="K6" s="127" t="n">
        <f aca="false">1.97*J6/1000</f>
        <v>95.545</v>
      </c>
    </row>
    <row r="7" customFormat="false" ht="12.95" hidden="false" customHeight="true" outlineLevel="0" collapsed="false">
      <c r="A7" s="122" t="s">
        <v>209</v>
      </c>
      <c r="B7" s="123" t="n">
        <v>49500</v>
      </c>
      <c r="C7" s="124" t="n">
        <f aca="false">36*B7/1000</f>
        <v>1782</v>
      </c>
      <c r="D7" s="94"/>
      <c r="E7" s="122" t="s">
        <v>210</v>
      </c>
      <c r="F7" s="125" t="n">
        <v>315000</v>
      </c>
      <c r="G7" s="124" t="n">
        <f aca="false">24*F7/1000</f>
        <v>7560</v>
      </c>
      <c r="I7" s="126" t="s">
        <v>211</v>
      </c>
      <c r="J7" s="123" t="n">
        <v>48500</v>
      </c>
      <c r="K7" s="127" t="n">
        <f aca="false">2.18*J7/1000</f>
        <v>105.73</v>
      </c>
    </row>
    <row r="8" customFormat="false" ht="12.95" hidden="false" customHeight="true" outlineLevel="0" collapsed="false">
      <c r="A8" s="122" t="s">
        <v>212</v>
      </c>
      <c r="B8" s="125" t="n">
        <v>49500</v>
      </c>
      <c r="C8" s="124" t="n">
        <f aca="false">50*B8/1000</f>
        <v>2475</v>
      </c>
      <c r="D8" s="94"/>
      <c r="E8" s="122" t="s">
        <v>213</v>
      </c>
      <c r="F8" s="125" t="n">
        <v>315000</v>
      </c>
      <c r="G8" s="124" t="n">
        <f aca="false">32*F8/1000</f>
        <v>10080</v>
      </c>
      <c r="I8" s="126" t="s">
        <v>214</v>
      </c>
      <c r="J8" s="123" t="n">
        <v>47000</v>
      </c>
      <c r="K8" s="127" t="n">
        <f aca="false">2.5*J8/1000</f>
        <v>117.5</v>
      </c>
    </row>
    <row r="9" customFormat="false" ht="12.95" hidden="false" customHeight="true" outlineLevel="0" collapsed="false">
      <c r="A9" s="122" t="s">
        <v>215</v>
      </c>
      <c r="B9" s="125" t="n">
        <v>49300</v>
      </c>
      <c r="C9" s="124" t="n">
        <f aca="false">63*B9/1000</f>
        <v>3105.9</v>
      </c>
      <c r="D9" s="94"/>
      <c r="E9" s="122" t="s">
        <v>216</v>
      </c>
      <c r="F9" s="125" t="n">
        <v>315000</v>
      </c>
      <c r="G9" s="124" t="n">
        <f aca="false">48*F9/1000</f>
        <v>15120</v>
      </c>
      <c r="I9" s="126" t="s">
        <v>217</v>
      </c>
      <c r="J9" s="123" t="n">
        <v>47500</v>
      </c>
      <c r="K9" s="127" t="n">
        <f aca="false">2.85*J9/1000</f>
        <v>135.375</v>
      </c>
    </row>
    <row r="10" customFormat="false" ht="12.95" hidden="false" customHeight="true" outlineLevel="0" collapsed="false">
      <c r="A10" s="122" t="s">
        <v>218</v>
      </c>
      <c r="B10" s="125" t="n">
        <v>49000</v>
      </c>
      <c r="C10" s="124" t="n">
        <f aca="false">75*B10/1000</f>
        <v>3675</v>
      </c>
      <c r="D10" s="94"/>
      <c r="E10" s="122" t="s">
        <v>219</v>
      </c>
      <c r="F10" s="125" t="n">
        <v>315000</v>
      </c>
      <c r="G10" s="124" t="n">
        <f aca="false">64*F10/1000</f>
        <v>20160</v>
      </c>
      <c r="I10" s="126" t="s">
        <v>220</v>
      </c>
      <c r="J10" s="123" t="n">
        <v>45800</v>
      </c>
      <c r="K10" s="127" t="n">
        <f aca="false">3.9*J10/1000</f>
        <v>178.62</v>
      </c>
    </row>
    <row r="11" customFormat="false" ht="12.95" hidden="false" customHeight="true" outlineLevel="0" collapsed="false">
      <c r="A11" s="122" t="s">
        <v>221</v>
      </c>
      <c r="B11" s="125" t="n">
        <v>49000</v>
      </c>
      <c r="C11" s="124" t="n">
        <f aca="false">219*B11/1000</f>
        <v>10731</v>
      </c>
      <c r="D11" s="94"/>
      <c r="E11" s="122" t="s">
        <v>222</v>
      </c>
      <c r="F11" s="125" t="n">
        <v>315000</v>
      </c>
      <c r="G11" s="124" t="n">
        <f aca="false">80*F11/1000</f>
        <v>25200</v>
      </c>
      <c r="I11" s="126" t="s">
        <v>223</v>
      </c>
      <c r="J11" s="123" t="n">
        <v>45600</v>
      </c>
      <c r="K11" s="127" t="n">
        <f aca="false">5.05*J11/1000</f>
        <v>230.28</v>
      </c>
      <c r="O11" s="128"/>
    </row>
    <row r="12" customFormat="false" ht="12.95" hidden="false" customHeight="true" outlineLevel="0" collapsed="false">
      <c r="A12" s="122" t="s">
        <v>224</v>
      </c>
      <c r="B12" s="125" t="n">
        <v>47800</v>
      </c>
      <c r="C12" s="124" t="n">
        <f aca="false">290*B12/1000</f>
        <v>13862</v>
      </c>
      <c r="D12" s="94"/>
      <c r="E12" s="129" t="s">
        <v>225</v>
      </c>
      <c r="F12" s="130" t="n">
        <v>315000</v>
      </c>
      <c r="G12" s="131" t="n">
        <f aca="false">96*F12/1000</f>
        <v>30240</v>
      </c>
      <c r="I12" s="126" t="s">
        <v>226</v>
      </c>
      <c r="J12" s="123" t="n">
        <v>45600</v>
      </c>
      <c r="K12" s="127" t="n">
        <f aca="false">6*J12/1000</f>
        <v>273.6</v>
      </c>
    </row>
    <row r="13" customFormat="false" ht="12.95" hidden="false" customHeight="true" outlineLevel="0" collapsed="false">
      <c r="A13" s="122" t="s">
        <v>227</v>
      </c>
      <c r="B13" s="125" t="n">
        <v>47800</v>
      </c>
      <c r="C13" s="124" t="n">
        <f aca="false">360*B13/1000</f>
        <v>17208</v>
      </c>
      <c r="D13" s="132"/>
      <c r="H13" s="108"/>
      <c r="I13" s="126" t="s">
        <v>228</v>
      </c>
      <c r="J13" s="123" t="n">
        <v>45600</v>
      </c>
      <c r="K13" s="127" t="n">
        <f aca="false">7.1*J13/1000</f>
        <v>323.76</v>
      </c>
    </row>
    <row r="14" customFormat="false" ht="12.95" hidden="false" customHeight="true" outlineLevel="0" collapsed="false">
      <c r="A14" s="122" t="s">
        <v>229</v>
      </c>
      <c r="B14" s="125" t="n">
        <v>48600</v>
      </c>
      <c r="C14" s="124" t="n">
        <f aca="false">430*B14/1000</f>
        <v>20898</v>
      </c>
      <c r="D14" s="132"/>
      <c r="E14" s="112" t="s">
        <v>230</v>
      </c>
      <c r="F14" s="112" t="s">
        <v>5</v>
      </c>
      <c r="G14" s="112" t="s">
        <v>201</v>
      </c>
      <c r="H14" s="108"/>
      <c r="I14" s="126" t="s">
        <v>231</v>
      </c>
      <c r="J14" s="123" t="n">
        <v>45600</v>
      </c>
      <c r="K14" s="127" t="n">
        <f aca="false">9.82*J14/1000</f>
        <v>447.792</v>
      </c>
    </row>
    <row r="15" customFormat="false" ht="12.95" hidden="false" customHeight="true" outlineLevel="0" collapsed="false">
      <c r="A15" s="122" t="s">
        <v>232</v>
      </c>
      <c r="B15" s="125" t="n">
        <v>48600</v>
      </c>
      <c r="C15" s="124" t="n">
        <f aca="false">570*B15/1000</f>
        <v>27702</v>
      </c>
      <c r="D15" s="132"/>
      <c r="E15" s="113" t="s">
        <v>233</v>
      </c>
      <c r="F15" s="133" t="n">
        <v>65700</v>
      </c>
      <c r="G15" s="115" t="n">
        <f aca="false">8*F15/1000</f>
        <v>525.6</v>
      </c>
      <c r="H15" s="108"/>
      <c r="I15" s="126" t="s">
        <v>234</v>
      </c>
      <c r="J15" s="123" t="n">
        <v>46800</v>
      </c>
      <c r="K15" s="127" t="n">
        <f aca="false">11.13*J15/1000</f>
        <v>520.884</v>
      </c>
    </row>
    <row r="16" customFormat="false" ht="12.95" hidden="false" customHeight="true" outlineLevel="0" collapsed="false">
      <c r="A16" s="122" t="s">
        <v>235</v>
      </c>
      <c r="B16" s="125" t="n">
        <v>47600</v>
      </c>
      <c r="C16" s="124" t="n">
        <f aca="false">715*B16/1000</f>
        <v>34034</v>
      </c>
      <c r="D16" s="132"/>
      <c r="E16" s="113" t="s">
        <v>236</v>
      </c>
      <c r="F16" s="133" t="n">
        <v>64500</v>
      </c>
      <c r="G16" s="115" t="n">
        <f aca="false">9*F16/1000</f>
        <v>580.5</v>
      </c>
      <c r="H16" s="108"/>
      <c r="I16" s="126" t="s">
        <v>237</v>
      </c>
      <c r="J16" s="123" t="n">
        <v>46800</v>
      </c>
      <c r="K16" s="127" t="n">
        <f aca="false">12.7*J16/1000</f>
        <v>594.36</v>
      </c>
    </row>
    <row r="17" customFormat="false" ht="12.95" hidden="false" customHeight="true" outlineLevel="0" collapsed="false">
      <c r="A17" s="122" t="s">
        <v>238</v>
      </c>
      <c r="B17" s="125" t="n">
        <v>47600</v>
      </c>
      <c r="C17" s="124" t="n">
        <f aca="false">855*B17/1000</f>
        <v>40698</v>
      </c>
      <c r="D17" s="132"/>
      <c r="E17" s="122" t="s">
        <v>239</v>
      </c>
      <c r="F17" s="125" t="n">
        <v>63600</v>
      </c>
      <c r="G17" s="124" t="n">
        <f aca="false">14*F17/1000</f>
        <v>890.4</v>
      </c>
      <c r="H17" s="108"/>
      <c r="I17" s="126" t="s">
        <v>240</v>
      </c>
      <c r="J17" s="123" t="n">
        <v>50500</v>
      </c>
      <c r="K17" s="127" t="n">
        <f aca="false">15.55*J17/1000</f>
        <v>785.275</v>
      </c>
    </row>
    <row r="18" customFormat="false" ht="12.95" hidden="false" customHeight="true" outlineLevel="0" collapsed="false">
      <c r="A18" s="122" t="s">
        <v>241</v>
      </c>
      <c r="B18" s="125" t="n">
        <v>47600</v>
      </c>
      <c r="C18" s="124" t="n">
        <f aca="false">1009*B18/1000</f>
        <v>48028.4</v>
      </c>
      <c r="D18" s="132"/>
      <c r="E18" s="122" t="s">
        <v>242</v>
      </c>
      <c r="F18" s="125" t="n">
        <v>63800</v>
      </c>
      <c r="G18" s="124" t="n">
        <f aca="false">18*F18/1000</f>
        <v>1148.4</v>
      </c>
      <c r="H18" s="108"/>
      <c r="I18" s="126" t="s">
        <v>243</v>
      </c>
      <c r="J18" s="123" t="n">
        <v>52400</v>
      </c>
      <c r="K18" s="127" t="n">
        <f aca="false">15.97*J18/1000</f>
        <v>836.828</v>
      </c>
    </row>
    <row r="19" customFormat="false" ht="12.95" hidden="false" customHeight="true" outlineLevel="0" collapsed="false">
      <c r="A19" s="129" t="s">
        <v>244</v>
      </c>
      <c r="B19" s="130" t="n">
        <v>47800</v>
      </c>
      <c r="C19" s="131" t="n">
        <f aca="false">1153*B19/1000</f>
        <v>55113.4</v>
      </c>
      <c r="D19" s="132"/>
      <c r="E19" s="122" t="s">
        <v>245</v>
      </c>
      <c r="F19" s="123" t="n">
        <v>62000</v>
      </c>
      <c r="G19" s="124" t="n">
        <f aca="false">20*F19/1000</f>
        <v>1240</v>
      </c>
      <c r="H19" s="108"/>
      <c r="I19" s="134" t="s">
        <v>246</v>
      </c>
      <c r="J19" s="135" t="n">
        <v>52900</v>
      </c>
      <c r="K19" s="136" t="n">
        <f aca="false">19.5*J19/1000</f>
        <v>1031.55</v>
      </c>
      <c r="L19" s="137"/>
    </row>
    <row r="20" customFormat="false" ht="12.95" hidden="false" customHeight="true" outlineLevel="0" collapsed="false">
      <c r="D20" s="132"/>
      <c r="E20" s="122" t="s">
        <v>247</v>
      </c>
      <c r="F20" s="125" t="n">
        <v>63000</v>
      </c>
      <c r="G20" s="124" t="n">
        <f aca="false">25*F20/1000</f>
        <v>1575</v>
      </c>
      <c r="H20" s="108"/>
    </row>
    <row r="21" customFormat="false" ht="12.95" hidden="false" customHeight="true" outlineLevel="0" collapsed="false">
      <c r="A21" s="106" t="s">
        <v>198</v>
      </c>
      <c r="B21" s="106" t="s">
        <v>5</v>
      </c>
      <c r="C21" s="138" t="s">
        <v>248</v>
      </c>
      <c r="D21" s="132"/>
      <c r="E21" s="122" t="s">
        <v>249</v>
      </c>
      <c r="F21" s="125" t="n">
        <v>63000</v>
      </c>
      <c r="G21" s="124" t="n">
        <f aca="false">30*F21/1000</f>
        <v>1890</v>
      </c>
      <c r="H21" s="108"/>
      <c r="I21" s="139"/>
      <c r="J21" s="140"/>
      <c r="K21" s="141"/>
    </row>
    <row r="22" customFormat="false" ht="12.95" hidden="false" customHeight="true" outlineLevel="0" collapsed="false">
      <c r="A22" s="122" t="s">
        <v>250</v>
      </c>
      <c r="B22" s="117" t="n">
        <v>50000</v>
      </c>
      <c r="C22" s="124" t="n">
        <f aca="false">164.22*B22/1000</f>
        <v>8211</v>
      </c>
      <c r="D22" s="132"/>
      <c r="E22" s="122" t="s">
        <v>203</v>
      </c>
      <c r="F22" s="125" t="n">
        <v>61200</v>
      </c>
      <c r="G22" s="124" t="n">
        <f aca="false">39*F22/1000</f>
        <v>2386.8</v>
      </c>
      <c r="H22" s="142"/>
      <c r="I22" s="111" t="s">
        <v>251</v>
      </c>
      <c r="J22" s="111" t="s">
        <v>5</v>
      </c>
      <c r="K22" s="112" t="s">
        <v>6</v>
      </c>
    </row>
    <row r="23" customFormat="false" ht="12.95" hidden="false" customHeight="true" outlineLevel="0" collapsed="false">
      <c r="A23" s="122" t="s">
        <v>252</v>
      </c>
      <c r="B23" s="125" t="n">
        <v>49000</v>
      </c>
      <c r="C23" s="124" t="n">
        <f aca="false">200.18*B23/1000</f>
        <v>9808.82</v>
      </c>
      <c r="D23" s="132"/>
      <c r="E23" s="129" t="s">
        <v>212</v>
      </c>
      <c r="F23" s="130" t="n">
        <v>62400</v>
      </c>
      <c r="G23" s="131" t="n">
        <f aca="false">50*F23/1000</f>
        <v>3120</v>
      </c>
      <c r="H23" s="108"/>
      <c r="I23" s="143" t="n">
        <v>10</v>
      </c>
      <c r="J23" s="120" t="n">
        <v>58000</v>
      </c>
      <c r="K23" s="121" t="n">
        <f aca="false">9.82*J23/1000</f>
        <v>569.56</v>
      </c>
    </row>
    <row r="24" customFormat="false" ht="12.95" hidden="false" customHeight="true" outlineLevel="0" collapsed="false">
      <c r="A24" s="122" t="s">
        <v>253</v>
      </c>
      <c r="B24" s="125" t="n">
        <v>51000</v>
      </c>
      <c r="C24" s="124" t="n">
        <f aca="false">240.21*B24/1000</f>
        <v>12250.71</v>
      </c>
      <c r="D24" s="132"/>
      <c r="H24" s="108"/>
      <c r="I24" s="144" t="n">
        <v>12</v>
      </c>
      <c r="J24" s="123" t="n">
        <v>58500</v>
      </c>
      <c r="K24" s="127" t="n">
        <f aca="false">12.36*J24/1000</f>
        <v>723.06</v>
      </c>
    </row>
    <row r="25" customFormat="false" ht="12.95" hidden="false" customHeight="true" outlineLevel="0" collapsed="false">
      <c r="A25" s="122" t="s">
        <v>254</v>
      </c>
      <c r="B25" s="125" t="n">
        <v>51500</v>
      </c>
      <c r="C25" s="124" t="n">
        <f aca="false">330.6*B25/1000</f>
        <v>17025.9</v>
      </c>
      <c r="D25" s="132"/>
      <c r="H25" s="108"/>
      <c r="I25" s="144" t="n">
        <v>14</v>
      </c>
      <c r="J25" s="123" t="n">
        <v>66100</v>
      </c>
      <c r="K25" s="127" t="n">
        <f aca="false">14.24*J25/1000</f>
        <v>941.264</v>
      </c>
    </row>
    <row r="26" customFormat="false" ht="12.95" hidden="false" customHeight="true" outlineLevel="0" collapsed="false">
      <c r="A26" s="122" t="s">
        <v>255</v>
      </c>
      <c r="B26" s="125" t="n">
        <v>51000</v>
      </c>
      <c r="C26" s="124" t="n">
        <f aca="false">410.1*B26/1000</f>
        <v>20915.1</v>
      </c>
      <c r="D26" s="132"/>
      <c r="E26" s="111" t="s">
        <v>256</v>
      </c>
      <c r="F26" s="111" t="s">
        <v>5</v>
      </c>
      <c r="G26" s="111" t="s">
        <v>6</v>
      </c>
      <c r="H26" s="108"/>
      <c r="I26" s="144" t="n">
        <v>16</v>
      </c>
      <c r="J26" s="123" t="n">
        <v>64500</v>
      </c>
      <c r="K26" s="127" t="n">
        <f aca="false">16.38*J26/1000</f>
        <v>1056.51</v>
      </c>
      <c r="R26" s="145"/>
    </row>
    <row r="27" customFormat="false" ht="12.95" hidden="false" customHeight="true" outlineLevel="0" collapsed="false">
      <c r="A27" s="122" t="s">
        <v>257</v>
      </c>
      <c r="B27" s="125" t="n">
        <v>54500</v>
      </c>
      <c r="C27" s="124" t="n">
        <f aca="false">504.5*B27/1000</f>
        <v>27495.25</v>
      </c>
      <c r="D27" s="132"/>
      <c r="E27" s="143" t="s">
        <v>258</v>
      </c>
      <c r="F27" s="120" t="n">
        <v>52500</v>
      </c>
      <c r="G27" s="121" t="n">
        <f aca="false">1.02*F27/1000</f>
        <v>53.55</v>
      </c>
      <c r="H27" s="108"/>
      <c r="I27" s="144" t="n">
        <v>18</v>
      </c>
      <c r="J27" s="123" t="n">
        <v>56000</v>
      </c>
      <c r="K27" s="127" t="n">
        <f aca="false">19.4*J27/1000</f>
        <v>1086.4</v>
      </c>
    </row>
    <row r="28" customFormat="false" ht="12.95" hidden="false" customHeight="true" outlineLevel="0" collapsed="false">
      <c r="A28" s="122" t="s">
        <v>259</v>
      </c>
      <c r="B28" s="125" t="n">
        <v>55100</v>
      </c>
      <c r="C28" s="124" t="n">
        <f aca="false">570*B28/1000</f>
        <v>31407</v>
      </c>
      <c r="D28" s="132"/>
      <c r="E28" s="144" t="s">
        <v>260</v>
      </c>
      <c r="F28" s="123" t="n">
        <v>52500</v>
      </c>
      <c r="G28" s="127" t="n">
        <f aca="false">1.37*F28/1000</f>
        <v>71.925</v>
      </c>
      <c r="H28" s="108"/>
      <c r="I28" s="144" t="n">
        <v>20</v>
      </c>
      <c r="J28" s="123" t="n">
        <v>56500</v>
      </c>
      <c r="K28" s="127" t="n">
        <f aca="false">22*J28/1000</f>
        <v>1243</v>
      </c>
    </row>
    <row r="29" customFormat="false" ht="12.95" hidden="false" customHeight="true" outlineLevel="0" collapsed="false">
      <c r="A29" s="129" t="s">
        <v>261</v>
      </c>
      <c r="B29" s="130" t="n">
        <v>0</v>
      </c>
      <c r="C29" s="131" t="n">
        <f aca="false">640.56*B29/1000</f>
        <v>0</v>
      </c>
      <c r="D29" s="132"/>
      <c r="E29" s="144" t="s">
        <v>262</v>
      </c>
      <c r="F29" s="123" t="n">
        <v>52500</v>
      </c>
      <c r="G29" s="127" t="n">
        <f aca="false">2.02*F29/1000</f>
        <v>106.05</v>
      </c>
      <c r="H29" s="146"/>
      <c r="I29" s="144" t="s">
        <v>263</v>
      </c>
      <c r="J29" s="123" t="n">
        <v>56500</v>
      </c>
      <c r="K29" s="127" t="n">
        <f aca="false">38.7*J29/1000</f>
        <v>2186.55</v>
      </c>
    </row>
    <row r="30" customFormat="false" ht="12.95" hidden="false" customHeight="true" outlineLevel="0" collapsed="false">
      <c r="D30" s="132"/>
      <c r="E30" s="144" t="s">
        <v>264</v>
      </c>
      <c r="F30" s="123" t="n">
        <v>52500</v>
      </c>
      <c r="G30" s="127" t="n">
        <f aca="false">2.52*F30/1000</f>
        <v>132.3</v>
      </c>
      <c r="H30" s="108"/>
      <c r="I30" s="147" t="n">
        <v>30</v>
      </c>
      <c r="J30" s="135" t="n">
        <v>57000</v>
      </c>
      <c r="K30" s="136" t="n">
        <f aca="false">38.7*J30/1000</f>
        <v>2205.9</v>
      </c>
    </row>
    <row r="31" customFormat="false" ht="12.95" hidden="false" customHeight="true" outlineLevel="0" collapsed="false">
      <c r="A31" s="148" t="s">
        <v>265</v>
      </c>
      <c r="B31" s="149" t="s">
        <v>5</v>
      </c>
      <c r="C31" s="148" t="s">
        <v>201</v>
      </c>
      <c r="D31" s="132"/>
      <c r="E31" s="144" t="s">
        <v>266</v>
      </c>
      <c r="F31" s="123" t="n">
        <v>52500</v>
      </c>
      <c r="G31" s="127" t="n">
        <f aca="false">3.39*F31/1000</f>
        <v>177.975</v>
      </c>
      <c r="H31" s="108"/>
    </row>
    <row r="32" customFormat="false" ht="12.95" hidden="false" customHeight="true" outlineLevel="0" collapsed="false">
      <c r="A32" s="116" t="s">
        <v>267</v>
      </c>
      <c r="B32" s="117" t="n">
        <v>53000</v>
      </c>
      <c r="C32" s="118" t="n">
        <f aca="false">15*B32/1000</f>
        <v>795</v>
      </c>
      <c r="D32" s="132"/>
      <c r="E32" s="144" t="s">
        <v>268</v>
      </c>
      <c r="F32" s="123" t="n">
        <v>52500</v>
      </c>
      <c r="G32" s="127" t="n">
        <f aca="false">4.04*F32/1000</f>
        <v>212.1</v>
      </c>
      <c r="H32" s="43"/>
      <c r="I32" s="111" t="s">
        <v>269</v>
      </c>
      <c r="J32" s="111" t="s">
        <v>5</v>
      </c>
      <c r="K32" s="111" t="s">
        <v>6</v>
      </c>
    </row>
    <row r="33" customFormat="false" ht="12.95" hidden="false" customHeight="true" outlineLevel="0" collapsed="false">
      <c r="A33" s="122" t="s">
        <v>270</v>
      </c>
      <c r="B33" s="125" t="n">
        <v>49000</v>
      </c>
      <c r="C33" s="124" t="n">
        <f aca="false">18*B33/1000</f>
        <v>882</v>
      </c>
      <c r="D33" s="132"/>
      <c r="E33" s="144" t="s">
        <v>271</v>
      </c>
      <c r="F33" s="123" t="n">
        <v>52500</v>
      </c>
      <c r="G33" s="127" t="n">
        <f aca="false">5.11*F33/1000</f>
        <v>268.275</v>
      </c>
      <c r="H33" s="108"/>
      <c r="I33" s="143" t="n">
        <v>5</v>
      </c>
      <c r="J33" s="120" t="n">
        <v>50000</v>
      </c>
      <c r="K33" s="121" t="n">
        <f aca="false">5.05*J33/1000</f>
        <v>252.5</v>
      </c>
    </row>
    <row r="34" customFormat="false" ht="12.95" hidden="false" customHeight="true" outlineLevel="0" collapsed="false">
      <c r="A34" s="122" t="s">
        <v>272</v>
      </c>
      <c r="B34" s="125" t="n">
        <v>51700</v>
      </c>
      <c r="C34" s="124" t="n">
        <f aca="false">20*B34/1000</f>
        <v>1034</v>
      </c>
      <c r="D34" s="132"/>
      <c r="E34" s="144" t="s">
        <v>273</v>
      </c>
      <c r="F34" s="123" t="n">
        <v>52500</v>
      </c>
      <c r="G34" s="127" t="n">
        <f aca="false">6.31*F34/1000</f>
        <v>331.275</v>
      </c>
      <c r="H34" s="108"/>
      <c r="I34" s="144" t="n">
        <v>6.5</v>
      </c>
      <c r="J34" s="123" t="n">
        <v>50500</v>
      </c>
      <c r="K34" s="127" t="n">
        <f aca="false">6.22*J34/1000</f>
        <v>314.11</v>
      </c>
    </row>
    <row r="35" customFormat="false" ht="12.95" hidden="false" customHeight="true" outlineLevel="0" collapsed="false">
      <c r="A35" s="122" t="s">
        <v>247</v>
      </c>
      <c r="B35" s="125" t="n">
        <v>52500</v>
      </c>
      <c r="C35" s="124" t="n">
        <f aca="false">25*B35/1000</f>
        <v>1312.5</v>
      </c>
      <c r="D35" s="132"/>
      <c r="E35" s="144" t="s">
        <v>274</v>
      </c>
      <c r="F35" s="123" t="n">
        <v>52500</v>
      </c>
      <c r="G35" s="127" t="n">
        <f aca="false">7.1*F35/1000</f>
        <v>372.75</v>
      </c>
      <c r="H35" s="108"/>
      <c r="I35" s="144" t="n">
        <v>8</v>
      </c>
      <c r="J35" s="123" t="n">
        <v>54300</v>
      </c>
      <c r="K35" s="127" t="n">
        <f aca="false">7.34*J35/1000</f>
        <v>398.562</v>
      </c>
    </row>
    <row r="36" customFormat="false" ht="12.95" hidden="false" customHeight="true" outlineLevel="0" collapsed="false">
      <c r="A36" s="122" t="s">
        <v>249</v>
      </c>
      <c r="B36" s="125" t="n">
        <v>52500</v>
      </c>
      <c r="C36" s="124" t="n">
        <f aca="false">30*B36/1000</f>
        <v>1575</v>
      </c>
      <c r="D36" s="132"/>
      <c r="E36" s="144" t="s">
        <v>275</v>
      </c>
      <c r="F36" s="123" t="n">
        <v>52500</v>
      </c>
      <c r="G36" s="127" t="n">
        <f aca="false">8.9*F36/1000</f>
        <v>467.25</v>
      </c>
      <c r="H36" s="108"/>
      <c r="I36" s="144" t="n">
        <v>10</v>
      </c>
      <c r="J36" s="123" t="n">
        <v>53800</v>
      </c>
      <c r="K36" s="127" t="n">
        <f aca="false">9.07*J36/1000</f>
        <v>487.966</v>
      </c>
      <c r="R36" s="1" t="s">
        <v>276</v>
      </c>
    </row>
    <row r="37" customFormat="false" ht="12.95" hidden="false" customHeight="true" outlineLevel="0" collapsed="false">
      <c r="A37" s="122" t="s">
        <v>203</v>
      </c>
      <c r="B37" s="125" t="n">
        <v>51800</v>
      </c>
      <c r="C37" s="124" t="n">
        <f aca="false">39*B37/1000</f>
        <v>2020.2</v>
      </c>
      <c r="D37" s="132"/>
      <c r="E37" s="144" t="s">
        <v>277</v>
      </c>
      <c r="F37" s="123" t="n">
        <v>52500</v>
      </c>
      <c r="G37" s="127" t="n">
        <f aca="false">10.98*F37/1000</f>
        <v>576.45</v>
      </c>
      <c r="H37" s="108"/>
      <c r="I37" s="144" t="n">
        <v>12</v>
      </c>
      <c r="J37" s="123" t="n">
        <v>56500</v>
      </c>
      <c r="K37" s="127" t="n">
        <f aca="false">10.72*J37/1000</f>
        <v>605.68</v>
      </c>
    </row>
    <row r="38" customFormat="false" ht="12.95" hidden="false" customHeight="true" outlineLevel="0" collapsed="false">
      <c r="A38" s="122" t="s">
        <v>278</v>
      </c>
      <c r="B38" s="125" t="n">
        <v>50700</v>
      </c>
      <c r="C38" s="124" t="n">
        <f aca="false">32*B38/1000</f>
        <v>1622.4</v>
      </c>
      <c r="D38" s="132"/>
      <c r="E38" s="147" t="s">
        <v>279</v>
      </c>
      <c r="F38" s="135" t="n">
        <v>54500</v>
      </c>
      <c r="G38" s="136" t="n">
        <f aca="false">14.7*F38/1000</f>
        <v>801.15</v>
      </c>
      <c r="H38" s="108"/>
      <c r="I38" s="144" t="n">
        <v>14</v>
      </c>
      <c r="J38" s="123" t="n">
        <v>57000</v>
      </c>
      <c r="K38" s="127" t="n">
        <f aca="false">12.8*J38/1000</f>
        <v>729.6</v>
      </c>
    </row>
    <row r="39" customFormat="false" ht="12.95" hidden="false" customHeight="true" outlineLevel="0" collapsed="false">
      <c r="A39" s="122" t="s">
        <v>206</v>
      </c>
      <c r="B39" s="125" t="n">
        <v>51700</v>
      </c>
      <c r="C39" s="124" t="n">
        <f aca="false">32*B39/1000</f>
        <v>1654.4</v>
      </c>
      <c r="D39" s="132"/>
      <c r="H39" s="108"/>
      <c r="I39" s="144" t="n">
        <v>16</v>
      </c>
      <c r="J39" s="123" t="n">
        <v>57800</v>
      </c>
      <c r="K39" s="127" t="n">
        <f aca="false">14.63*J39/1000</f>
        <v>845.614</v>
      </c>
    </row>
    <row r="40" customFormat="false" ht="12.95" hidden="false" customHeight="true" outlineLevel="0" collapsed="false">
      <c r="A40" s="122" t="s">
        <v>209</v>
      </c>
      <c r="B40" s="125" t="n">
        <v>51700</v>
      </c>
      <c r="C40" s="124" t="n">
        <f aca="false">36*B40/1000</f>
        <v>1861.2</v>
      </c>
      <c r="D40" s="132"/>
      <c r="E40" s="106" t="s">
        <v>280</v>
      </c>
      <c r="F40" s="106" t="s">
        <v>5</v>
      </c>
      <c r="G40" s="106" t="s">
        <v>201</v>
      </c>
      <c r="H40" s="108"/>
      <c r="I40" s="144" t="n">
        <v>18</v>
      </c>
      <c r="J40" s="123" t="n">
        <v>57800</v>
      </c>
      <c r="K40" s="127" t="n">
        <f aca="false">16.9*J40/1000</f>
        <v>976.82</v>
      </c>
      <c r="O40" s="150"/>
      <c r="P40" s="151"/>
      <c r="Q40" s="152"/>
      <c r="R40" s="153"/>
    </row>
    <row r="41" customFormat="false" ht="12.95" hidden="false" customHeight="true" outlineLevel="0" collapsed="false">
      <c r="A41" s="122" t="s">
        <v>212</v>
      </c>
      <c r="B41" s="125" t="n">
        <v>51700</v>
      </c>
      <c r="C41" s="124" t="n">
        <f aca="false">50*B41/1000</f>
        <v>2585</v>
      </c>
      <c r="D41" s="132"/>
      <c r="E41" s="154" t="s">
        <v>281</v>
      </c>
      <c r="F41" s="155" t="n">
        <v>80000</v>
      </c>
      <c r="G41" s="156" t="n">
        <f aca="false">10*F41/1000</f>
        <v>800</v>
      </c>
      <c r="H41" s="108"/>
      <c r="I41" s="144" t="n">
        <v>20</v>
      </c>
      <c r="J41" s="123" t="n">
        <v>57700</v>
      </c>
      <c r="K41" s="127" t="n">
        <f aca="false">19.2*J41/1000</f>
        <v>1107.84</v>
      </c>
    </row>
    <row r="42" customFormat="false" ht="12.95" hidden="false" customHeight="true" outlineLevel="0" collapsed="false">
      <c r="A42" s="122" t="s">
        <v>215</v>
      </c>
      <c r="B42" s="125" t="n">
        <v>51200</v>
      </c>
      <c r="C42" s="124" t="n">
        <f aca="false">63*B42/1000</f>
        <v>3225.6</v>
      </c>
      <c r="D42" s="132"/>
      <c r="E42" s="157" t="s">
        <v>282</v>
      </c>
      <c r="F42" s="158" t="n">
        <v>80000</v>
      </c>
      <c r="G42" s="159" t="n">
        <f aca="false">F42*9/1000</f>
        <v>720</v>
      </c>
      <c r="H42" s="108"/>
      <c r="I42" s="144" t="n">
        <v>22</v>
      </c>
      <c r="J42" s="123" t="n">
        <v>74000</v>
      </c>
      <c r="K42" s="127" t="n">
        <f aca="false">22.2*J42/1000</f>
        <v>1642.8</v>
      </c>
    </row>
    <row r="43" customFormat="false" ht="12.95" hidden="false" customHeight="true" outlineLevel="0" collapsed="false">
      <c r="A43" s="129" t="s">
        <v>218</v>
      </c>
      <c r="B43" s="130" t="n">
        <v>51300</v>
      </c>
      <c r="C43" s="131" t="n">
        <f aca="false">75*B43/1000</f>
        <v>3847.5</v>
      </c>
      <c r="D43" s="132"/>
      <c r="E43" s="157" t="s">
        <v>283</v>
      </c>
      <c r="F43" s="158" t="n">
        <v>80000</v>
      </c>
      <c r="G43" s="159" t="n">
        <f aca="false">10*F43/1000</f>
        <v>800</v>
      </c>
      <c r="H43" s="108"/>
      <c r="I43" s="144" t="n">
        <v>24</v>
      </c>
      <c r="J43" s="123" t="n">
        <v>74000</v>
      </c>
      <c r="K43" s="127" t="n">
        <f aca="false">25.2*J43/1000</f>
        <v>1864.8</v>
      </c>
    </row>
    <row r="44" customFormat="false" ht="12.95" hidden="false" customHeight="true" outlineLevel="0" collapsed="false">
      <c r="D44" s="132"/>
      <c r="E44" s="157" t="s">
        <v>284</v>
      </c>
      <c r="F44" s="158" t="n">
        <v>80000</v>
      </c>
      <c r="G44" s="159" t="n">
        <f aca="false">9*F44/1000</f>
        <v>720</v>
      </c>
      <c r="H44" s="108"/>
      <c r="I44" s="144" t="n">
        <v>27</v>
      </c>
      <c r="J44" s="123" t="n">
        <v>75000</v>
      </c>
      <c r="K44" s="127" t="n">
        <f aca="false">28.75*J44/1000</f>
        <v>2156.25</v>
      </c>
    </row>
    <row r="45" customFormat="false" ht="12.95" hidden="false" customHeight="true" outlineLevel="0" collapsed="false">
      <c r="A45" s="110" t="s">
        <v>285</v>
      </c>
      <c r="B45" s="110" t="s">
        <v>5</v>
      </c>
      <c r="C45" s="110" t="s">
        <v>201</v>
      </c>
      <c r="D45" s="132"/>
      <c r="E45" s="157" t="s">
        <v>286</v>
      </c>
      <c r="F45" s="158" t="n">
        <v>80000</v>
      </c>
      <c r="G45" s="159" t="n">
        <f aca="false">10*F45/1000</f>
        <v>800</v>
      </c>
      <c r="H45" s="108"/>
      <c r="I45" s="147" t="n">
        <v>30</v>
      </c>
      <c r="J45" s="135" t="n">
        <v>75000</v>
      </c>
      <c r="K45" s="136" t="n">
        <f aca="false">32.75*J45/1000</f>
        <v>2456.25</v>
      </c>
    </row>
    <row r="46" customFormat="false" ht="12.95" hidden="false" customHeight="true" outlineLevel="0" collapsed="false">
      <c r="A46" s="154" t="s">
        <v>218</v>
      </c>
      <c r="B46" s="155" t="n">
        <v>50000</v>
      </c>
      <c r="C46" s="156" t="n">
        <f aca="false">B46*78/1000</f>
        <v>3900</v>
      </c>
      <c r="D46" s="132"/>
      <c r="E46" s="157" t="s">
        <v>287</v>
      </c>
      <c r="F46" s="158" t="n">
        <v>80000</v>
      </c>
      <c r="G46" s="159" t="n">
        <f aca="false">9*F46/1000</f>
        <v>720</v>
      </c>
      <c r="H46" s="108"/>
    </row>
    <row r="47" customFormat="false" ht="12.95" hidden="false" customHeight="true" outlineLevel="0" collapsed="false">
      <c r="A47" s="157" t="s">
        <v>224</v>
      </c>
      <c r="B47" s="158" t="n">
        <v>48600</v>
      </c>
      <c r="C47" s="159" t="n">
        <f aca="false">296*B47/1000</f>
        <v>14385.6</v>
      </c>
      <c r="D47" s="108"/>
      <c r="E47" s="157" t="s">
        <v>288</v>
      </c>
      <c r="F47" s="158" t="n">
        <v>60000</v>
      </c>
      <c r="G47" s="159" t="n">
        <f aca="false">11*F47/1000</f>
        <v>660</v>
      </c>
      <c r="H47" s="108"/>
      <c r="I47" s="160" t="s">
        <v>289</v>
      </c>
      <c r="J47" s="111" t="s">
        <v>5</v>
      </c>
      <c r="K47" s="111" t="s">
        <v>6</v>
      </c>
    </row>
    <row r="48" customFormat="false" ht="12.95" hidden="false" customHeight="true" outlineLevel="0" collapsed="false">
      <c r="A48" s="161" t="s">
        <v>227</v>
      </c>
      <c r="B48" s="162" t="n">
        <v>50000</v>
      </c>
      <c r="C48" s="163" t="n">
        <f aca="false">372*B48/1000</f>
        <v>18600</v>
      </c>
      <c r="D48" s="108"/>
      <c r="E48" s="161" t="s">
        <v>290</v>
      </c>
      <c r="F48" s="162" t="n">
        <v>60000</v>
      </c>
      <c r="G48" s="163" t="n">
        <f aca="false">10*F48/1000</f>
        <v>600</v>
      </c>
      <c r="H48" s="108"/>
      <c r="I48" s="164" t="n">
        <v>8</v>
      </c>
      <c r="J48" s="165" t="n">
        <v>60500</v>
      </c>
      <c r="K48" s="121" t="n">
        <f aca="false">0.52*J48/1000</f>
        <v>31.46</v>
      </c>
    </row>
    <row r="49" customFormat="false" ht="12.95" hidden="false" customHeight="true" outlineLevel="0" collapsed="false">
      <c r="D49" s="108"/>
      <c r="H49" s="108"/>
      <c r="I49" s="166" t="n">
        <v>10</v>
      </c>
      <c r="J49" s="167" t="n">
        <v>46700</v>
      </c>
      <c r="K49" s="127" t="n">
        <f aca="false">0.79*J49/1000</f>
        <v>36.893</v>
      </c>
    </row>
    <row r="50" customFormat="false" ht="12.95" hidden="false" customHeight="true" outlineLevel="0" collapsed="false">
      <c r="A50" s="168" t="s">
        <v>291</v>
      </c>
      <c r="B50" s="106" t="s">
        <v>292</v>
      </c>
      <c r="C50" s="106" t="s">
        <v>201</v>
      </c>
      <c r="D50" s="108"/>
      <c r="H50" s="108"/>
      <c r="I50" s="166" t="n">
        <v>12</v>
      </c>
      <c r="J50" s="167" t="n">
        <v>45300</v>
      </c>
      <c r="K50" s="127" t="n">
        <f aca="false">1.16*J50/1000</f>
        <v>52.548</v>
      </c>
    </row>
    <row r="51" customFormat="false" ht="12.95" hidden="false" customHeight="true" outlineLevel="0" collapsed="false">
      <c r="A51" s="169" t="s">
        <v>293</v>
      </c>
      <c r="B51" s="170" t="n">
        <v>49000</v>
      </c>
      <c r="C51" s="115" t="n">
        <f aca="false">48*B51/1000</f>
        <v>2352</v>
      </c>
      <c r="D51" s="108"/>
      <c r="E51" s="106" t="s">
        <v>294</v>
      </c>
      <c r="F51" s="106"/>
      <c r="G51" s="111" t="s">
        <v>5</v>
      </c>
      <c r="H51" s="108"/>
      <c r="I51" s="166" t="n">
        <v>14</v>
      </c>
      <c r="J51" s="167" t="n">
        <v>46400</v>
      </c>
      <c r="K51" s="127" t="n">
        <f aca="false">1.61*J51/1000</f>
        <v>74.704</v>
      </c>
    </row>
    <row r="52" customFormat="false" ht="12.95" hidden="false" customHeight="true" outlineLevel="0" collapsed="false">
      <c r="A52" s="171" t="s">
        <v>295</v>
      </c>
      <c r="B52" s="123" t="n">
        <v>0</v>
      </c>
      <c r="C52" s="124" t="n">
        <f aca="false">50*B52/1000</f>
        <v>0</v>
      </c>
      <c r="D52" s="108"/>
      <c r="E52" s="172" t="s">
        <v>296</v>
      </c>
      <c r="F52" s="172"/>
      <c r="G52" s="172" t="n">
        <v>55000</v>
      </c>
      <c r="H52" s="108"/>
      <c r="I52" s="166" t="n">
        <v>16</v>
      </c>
      <c r="J52" s="167" t="n">
        <v>44900</v>
      </c>
      <c r="K52" s="127" t="n">
        <f aca="false">2.01*J52/1000</f>
        <v>90.249</v>
      </c>
    </row>
    <row r="53" customFormat="false" ht="12.95" hidden="false" customHeight="true" outlineLevel="0" collapsed="false">
      <c r="A53" s="173" t="s">
        <v>297</v>
      </c>
      <c r="B53" s="174" t="n">
        <v>49000</v>
      </c>
      <c r="C53" s="175" t="n">
        <f aca="false">61*B53/1000</f>
        <v>2989</v>
      </c>
      <c r="D53" s="108"/>
      <c r="E53" s="176" t="s">
        <v>298</v>
      </c>
      <c r="F53" s="176"/>
      <c r="G53" s="177" t="n">
        <v>54000</v>
      </c>
      <c r="H53" s="108"/>
      <c r="I53" s="178" t="n">
        <v>20</v>
      </c>
      <c r="J53" s="179" t="n">
        <v>45000</v>
      </c>
      <c r="K53" s="136" t="n">
        <f aca="false">3.14*J53/1000</f>
        <v>141.3</v>
      </c>
    </row>
    <row r="54" customFormat="false" ht="12.95" hidden="false" customHeight="true" outlineLevel="0" collapsed="false">
      <c r="D54" s="108"/>
      <c r="E54" s="158" t="s">
        <v>299</v>
      </c>
      <c r="F54" s="158"/>
      <c r="G54" s="177" t="n">
        <v>54500</v>
      </c>
      <c r="H54" s="108"/>
    </row>
    <row r="55" customFormat="false" ht="12.95" hidden="false" customHeight="true" outlineLevel="0" collapsed="false">
      <c r="A55" s="106" t="s">
        <v>300</v>
      </c>
      <c r="B55" s="106"/>
      <c r="C55" s="106" t="s">
        <v>301</v>
      </c>
      <c r="D55" s="108"/>
      <c r="E55" s="158" t="s">
        <v>302</v>
      </c>
      <c r="F55" s="158"/>
      <c r="G55" s="177" t="n">
        <v>54500</v>
      </c>
      <c r="H55" s="108"/>
      <c r="I55" s="180" t="s">
        <v>303</v>
      </c>
      <c r="J55" s="111" t="s">
        <v>5</v>
      </c>
      <c r="K55" s="111" t="s">
        <v>6</v>
      </c>
      <c r="P55" s="61"/>
      <c r="Q55" s="61"/>
      <c r="R55" s="61"/>
      <c r="S55" s="61"/>
      <c r="T55" s="61"/>
      <c r="U55" s="61"/>
    </row>
    <row r="56" customFormat="false" ht="12.95" hidden="false" customHeight="true" outlineLevel="0" collapsed="false">
      <c r="A56" s="120" t="s">
        <v>304</v>
      </c>
      <c r="B56" s="120"/>
      <c r="C56" s="120" t="n">
        <v>140</v>
      </c>
      <c r="D56" s="140"/>
      <c r="E56" s="176" t="s">
        <v>305</v>
      </c>
      <c r="F56" s="176"/>
      <c r="G56" s="176" t="n">
        <v>51500</v>
      </c>
      <c r="H56" s="108"/>
      <c r="I56" s="143" t="s">
        <v>306</v>
      </c>
      <c r="J56" s="120" t="n">
        <v>54000</v>
      </c>
      <c r="K56" s="121" t="n">
        <f aca="false">0.65*J56/1000</f>
        <v>35.1</v>
      </c>
    </row>
    <row r="57" customFormat="false" ht="12.95" hidden="false" customHeight="true" outlineLevel="0" collapsed="false">
      <c r="A57" s="123" t="s">
        <v>307</v>
      </c>
      <c r="B57" s="123"/>
      <c r="C57" s="123" t="n">
        <v>135</v>
      </c>
      <c r="D57" s="108"/>
      <c r="E57" s="176" t="s">
        <v>308</v>
      </c>
      <c r="F57" s="176"/>
      <c r="G57" s="176" t="n">
        <v>51500</v>
      </c>
      <c r="H57" s="108"/>
      <c r="I57" s="181" t="s">
        <v>309</v>
      </c>
      <c r="J57" s="123" t="n">
        <v>51800</v>
      </c>
      <c r="K57" s="127" t="n">
        <f aca="false">0.8*J57/1000</f>
        <v>41.44</v>
      </c>
      <c r="R57" s="88"/>
      <c r="S57" s="88"/>
    </row>
    <row r="58" customFormat="false" ht="12.95" hidden="false" customHeight="true" outlineLevel="0" collapsed="false">
      <c r="A58" s="123" t="s">
        <v>296</v>
      </c>
      <c r="B58" s="123"/>
      <c r="C58" s="123" t="n">
        <v>130</v>
      </c>
      <c r="D58" s="108"/>
      <c r="E58" s="176" t="s">
        <v>310</v>
      </c>
      <c r="F58" s="176"/>
      <c r="G58" s="176" t="n">
        <v>51500</v>
      </c>
      <c r="H58" s="108"/>
      <c r="I58" s="144" t="s">
        <v>311</v>
      </c>
      <c r="J58" s="123" t="n">
        <v>52300</v>
      </c>
      <c r="K58" s="127" t="n">
        <f aca="false">1.3*J58/1000</f>
        <v>67.99</v>
      </c>
      <c r="P58" s="65"/>
      <c r="R58" s="65"/>
      <c r="S58" s="65"/>
    </row>
    <row r="59" customFormat="false" ht="12.95" hidden="false" customHeight="true" outlineLevel="0" collapsed="false">
      <c r="A59" s="135" t="s">
        <v>299</v>
      </c>
      <c r="B59" s="135"/>
      <c r="C59" s="135" t="n">
        <v>120</v>
      </c>
      <c r="D59" s="108"/>
      <c r="E59" s="182" t="s">
        <v>312</v>
      </c>
      <c r="F59" s="182"/>
      <c r="G59" s="183" t="n">
        <v>51500</v>
      </c>
      <c r="H59" s="108"/>
      <c r="I59" s="147" t="s">
        <v>313</v>
      </c>
      <c r="J59" s="135" t="n">
        <v>51300</v>
      </c>
      <c r="K59" s="136" t="n">
        <f aca="false">2.02*J59/1000</f>
        <v>103.626</v>
      </c>
      <c r="P59" s="65"/>
      <c r="Q59" s="65"/>
      <c r="R59" s="65"/>
      <c r="S59" s="65"/>
    </row>
    <row r="60" customFormat="false" ht="12.95" hidden="false" customHeight="true" outlineLevel="0" collapsed="false">
      <c r="D60" s="108"/>
      <c r="H60" s="108"/>
      <c r="P60" s="65"/>
      <c r="Q60" s="65"/>
      <c r="R60" s="65"/>
      <c r="S60" s="65"/>
    </row>
    <row r="61" customFormat="false" ht="18.75" hidden="false" customHeight="false" outlineLevel="0" collapsed="false">
      <c r="A61" s="153" t="s">
        <v>196</v>
      </c>
      <c r="B61" s="184"/>
      <c r="C61" s="184"/>
      <c r="D61" s="184"/>
      <c r="F61" s="63" t="s">
        <v>134</v>
      </c>
      <c r="G61" s="63"/>
      <c r="H61" s="63"/>
      <c r="I61" s="63"/>
      <c r="J61" s="63"/>
      <c r="K61" s="63"/>
      <c r="L61" s="86"/>
      <c r="P61" s="65"/>
    </row>
    <row r="62" customFormat="false" ht="18.75" hidden="false" customHeight="false" outlineLevel="0" collapsed="false">
      <c r="A62" s="66" t="s">
        <v>135</v>
      </c>
      <c r="B62" s="66"/>
      <c r="C62" s="66"/>
      <c r="D62" s="59"/>
      <c r="E62" s="59"/>
      <c r="F62" s="61" t="s">
        <v>136</v>
      </c>
      <c r="G62" s="61"/>
      <c r="H62" s="61"/>
      <c r="I62" s="61"/>
      <c r="J62" s="61"/>
      <c r="K62" s="61"/>
      <c r="L62" s="185"/>
    </row>
    <row r="63" customFormat="false" ht="18.75" hidden="false" customHeight="false" outlineLevel="0" collapsed="false">
      <c r="A63" s="66" t="s">
        <v>137</v>
      </c>
      <c r="B63" s="66"/>
      <c r="C63" s="66"/>
      <c r="D63" s="66"/>
      <c r="E63" s="66"/>
      <c r="G63" s="61" t="s">
        <v>138</v>
      </c>
      <c r="H63" s="61"/>
      <c r="I63" s="61"/>
      <c r="J63" s="61"/>
      <c r="K63" s="61"/>
    </row>
    <row r="64" customFormat="false" ht="18.75" hidden="false" customHeight="false" outlineLevel="0" collapsed="false">
      <c r="A64" s="66" t="s">
        <v>139</v>
      </c>
      <c r="B64" s="66"/>
      <c r="C64" s="66"/>
      <c r="D64" s="66"/>
      <c r="E64" s="66"/>
      <c r="L64" s="43"/>
    </row>
    <row r="65" customFormat="false" ht="15" hidden="false" customHeight="true" outlineLevel="0" collapsed="false">
      <c r="A65" s="66"/>
      <c r="B65" s="66"/>
      <c r="C65" s="66"/>
      <c r="D65" s="66"/>
      <c r="E65" s="66"/>
    </row>
    <row r="68" customFormat="false" ht="18.75" hidden="false" customHeight="false" outlineLevel="0" collapsed="false">
      <c r="A68" s="66"/>
      <c r="B68" s="66"/>
      <c r="C68" s="66"/>
      <c r="D68" s="66"/>
      <c r="E68" s="66"/>
    </row>
  </sheetData>
  <mergeCells count="22">
    <mergeCell ref="D1:H1"/>
    <mergeCell ref="C2:K2"/>
    <mergeCell ref="F3:I3"/>
    <mergeCell ref="E51:F51"/>
    <mergeCell ref="E52:F52"/>
    <mergeCell ref="E53:F53"/>
    <mergeCell ref="E54:F54"/>
    <mergeCell ref="A55:B55"/>
    <mergeCell ref="E55:F55"/>
    <mergeCell ref="P55:U55"/>
    <mergeCell ref="A56:B56"/>
    <mergeCell ref="E56:F56"/>
    <mergeCell ref="A57:B57"/>
    <mergeCell ref="E57:F57"/>
    <mergeCell ref="A58:B58"/>
    <mergeCell ref="E58:F58"/>
    <mergeCell ref="A59:B59"/>
    <mergeCell ref="E59:F59"/>
    <mergeCell ref="F61:K61"/>
    <mergeCell ref="A62:C62"/>
    <mergeCell ref="F62:K62"/>
    <mergeCell ref="G63:K63"/>
  </mergeCells>
  <hyperlinks>
    <hyperlink ref="E3" r:id="rId1" display="www.electrod.org"/>
    <hyperlink ref="F3" r:id="rId2" display="NM76.76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13.85"/>
    <col collapsed="false" customWidth="true" hidden="false" outlineLevel="0" max="2" min="2" style="70" width="7.42"/>
    <col collapsed="false" customWidth="true" hidden="false" outlineLevel="0" max="3" min="3" style="70" width="1.13"/>
    <col collapsed="false" customWidth="true" hidden="false" outlineLevel="0" max="4" min="4" style="70" width="31.56"/>
    <col collapsed="false" customWidth="true" hidden="false" outlineLevel="0" max="5" min="5" style="70" width="7.42"/>
    <col collapsed="false" customWidth="true" hidden="false" outlineLevel="0" max="6" min="6" style="70" width="0.99"/>
    <col collapsed="false" customWidth="true" hidden="false" outlineLevel="0" max="7" min="7" style="70" width="27.42"/>
    <col collapsed="false" customWidth="true" hidden="false" outlineLevel="0" max="8" min="8" style="70" width="7.42"/>
    <col collapsed="false" customWidth="true" hidden="false" outlineLevel="0" max="9" min="9" style="70" width="0.99"/>
    <col collapsed="false" customWidth="true" hidden="false" outlineLevel="0" max="10" min="10" style="70" width="21.13"/>
    <col collapsed="false" customWidth="true" hidden="false" outlineLevel="0" max="11" min="11" style="70" width="13.99"/>
    <col collapsed="false" customWidth="false" hidden="false" outlineLevel="0" max="12" min="12" style="70" width="9.14"/>
    <col collapsed="false" customWidth="true" hidden="false" outlineLevel="0" max="13" min="13" style="70" width="29.99"/>
    <col collapsed="false" customWidth="false" hidden="false" outlineLevel="0" max="15" min="14" style="70" width="9.14"/>
    <col collapsed="false" customWidth="true" hidden="false" outlineLevel="0" max="16" min="16" style="70" width="15.99"/>
    <col collapsed="false" customWidth="true" hidden="false" outlineLevel="0" max="17" min="17" style="70" width="8.41"/>
    <col collapsed="false" customWidth="false" hidden="false" outlineLevel="0" max="257" min="18" style="70" width="9.14"/>
  </cols>
  <sheetData>
    <row r="1" customFormat="false" ht="34.5" hidden="false" customHeight="false" outlineLevel="0" collapsed="false">
      <c r="C1" s="6"/>
      <c r="E1" s="3" t="s">
        <v>0</v>
      </c>
      <c r="F1" s="3"/>
      <c r="G1" s="3"/>
      <c r="H1" s="3"/>
      <c r="I1" s="3"/>
      <c r="J1" s="3"/>
      <c r="K1" s="186" t="n">
        <v>43273</v>
      </c>
    </row>
    <row r="2" customFormat="false" ht="15.75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9.5" hidden="false" customHeight="false" outlineLevel="0" collapsed="false">
      <c r="C3" s="187"/>
      <c r="D3" s="103" t="s">
        <v>197</v>
      </c>
      <c r="E3" s="103"/>
      <c r="F3" s="103"/>
      <c r="G3" s="103"/>
      <c r="H3" s="103"/>
      <c r="I3" s="103"/>
      <c r="J3" s="103"/>
      <c r="K3" s="103"/>
    </row>
    <row r="4" customFormat="false" ht="21" hidden="false" customHeight="false" outlineLevel="0" collapsed="false">
      <c r="C4" s="11" t="s">
        <v>314</v>
      </c>
      <c r="D4" s="11"/>
      <c r="E4" s="11"/>
      <c r="G4" s="12" t="s">
        <v>3</v>
      </c>
      <c r="H4" s="12"/>
      <c r="I4" s="12"/>
      <c r="J4" s="12"/>
      <c r="K4" s="13"/>
    </row>
    <row r="5" customFormat="false" ht="15.75" hidden="false" customHeight="true" outlineLevel="0" collapsed="false">
      <c r="A5" s="188" t="s">
        <v>315</v>
      </c>
      <c r="B5" s="188" t="s">
        <v>292</v>
      </c>
      <c r="C5" s="189"/>
      <c r="D5" s="188" t="s">
        <v>316</v>
      </c>
      <c r="E5" s="188" t="s">
        <v>292</v>
      </c>
      <c r="F5" s="189"/>
      <c r="G5" s="188" t="s">
        <v>317</v>
      </c>
      <c r="H5" s="188" t="s">
        <v>292</v>
      </c>
      <c r="J5" s="188" t="s">
        <v>318</v>
      </c>
      <c r="K5" s="188" t="s">
        <v>292</v>
      </c>
    </row>
    <row r="6" customFormat="false" ht="15.75" hidden="false" customHeight="true" outlineLevel="0" collapsed="false">
      <c r="A6" s="190" t="s">
        <v>319</v>
      </c>
      <c r="B6" s="191" t="n">
        <v>140</v>
      </c>
      <c r="C6" s="189"/>
      <c r="D6" s="190" t="s">
        <v>320</v>
      </c>
      <c r="E6" s="191" t="n">
        <v>7</v>
      </c>
      <c r="F6" s="189"/>
      <c r="G6" s="190" t="s">
        <v>320</v>
      </c>
      <c r="H6" s="191" t="n">
        <v>28</v>
      </c>
      <c r="I6" s="192"/>
      <c r="J6" s="193" t="s">
        <v>321</v>
      </c>
      <c r="K6" s="191" t="n">
        <v>20</v>
      </c>
    </row>
    <row r="7" customFormat="false" ht="15.75" hidden="false" customHeight="true" outlineLevel="0" collapsed="false">
      <c r="A7" s="194" t="s">
        <v>322</v>
      </c>
      <c r="B7" s="195" t="n">
        <v>170</v>
      </c>
      <c r="C7" s="189"/>
      <c r="D7" s="194" t="s">
        <v>323</v>
      </c>
      <c r="E7" s="195" t="n">
        <v>10</v>
      </c>
      <c r="F7" s="189"/>
      <c r="G7" s="194" t="s">
        <v>323</v>
      </c>
      <c r="H7" s="195" t="n">
        <v>40</v>
      </c>
      <c r="I7" s="192"/>
      <c r="J7" s="196" t="s">
        <v>324</v>
      </c>
      <c r="K7" s="195" t="n">
        <v>45</v>
      </c>
    </row>
    <row r="8" customFormat="false" ht="15.75" hidden="false" customHeight="true" outlineLevel="0" collapsed="false">
      <c r="A8" s="194" t="s">
        <v>325</v>
      </c>
      <c r="B8" s="195" t="n">
        <v>375</v>
      </c>
      <c r="C8" s="189"/>
      <c r="D8" s="194" t="s">
        <v>326</v>
      </c>
      <c r="E8" s="195" t="n">
        <v>15</v>
      </c>
      <c r="F8" s="189"/>
      <c r="G8" s="194" t="s">
        <v>326</v>
      </c>
      <c r="H8" s="195" t="n">
        <v>63</v>
      </c>
      <c r="I8" s="192"/>
      <c r="J8" s="196" t="s">
        <v>327</v>
      </c>
      <c r="K8" s="195" t="n">
        <v>53</v>
      </c>
    </row>
    <row r="9" customFormat="false" ht="15.75" hidden="false" customHeight="true" outlineLevel="0" collapsed="false">
      <c r="A9" s="194" t="s">
        <v>328</v>
      </c>
      <c r="B9" s="195" t="n">
        <v>720</v>
      </c>
      <c r="C9" s="189"/>
      <c r="D9" s="194" t="s">
        <v>329</v>
      </c>
      <c r="E9" s="195" t="n">
        <v>21</v>
      </c>
      <c r="F9" s="189"/>
      <c r="G9" s="194" t="s">
        <v>329</v>
      </c>
      <c r="H9" s="195" t="n">
        <v>60</v>
      </c>
      <c r="I9" s="192"/>
      <c r="J9" s="197" t="s">
        <v>330</v>
      </c>
      <c r="K9" s="195" t="n">
        <v>16</v>
      </c>
    </row>
    <row r="10" customFormat="false" ht="15.75" hidden="false" customHeight="true" outlineLevel="0" collapsed="false">
      <c r="A10" s="194" t="s">
        <v>331</v>
      </c>
      <c r="B10" s="195" t="n">
        <v>1070</v>
      </c>
      <c r="C10" s="189"/>
      <c r="D10" s="194" t="s">
        <v>332</v>
      </c>
      <c r="E10" s="195" t="n">
        <v>30</v>
      </c>
      <c r="F10" s="189"/>
      <c r="G10" s="194" t="s">
        <v>332</v>
      </c>
      <c r="H10" s="195" t="n">
        <v>120</v>
      </c>
      <c r="I10" s="192"/>
      <c r="J10" s="197" t="s">
        <v>333</v>
      </c>
      <c r="K10" s="195" t="n">
        <v>16</v>
      </c>
    </row>
    <row r="11" customFormat="false" ht="15.75" hidden="false" customHeight="true" outlineLevel="0" collapsed="false">
      <c r="A11" s="194" t="s">
        <v>334</v>
      </c>
      <c r="B11" s="195" t="n">
        <v>1500</v>
      </c>
      <c r="C11" s="189"/>
      <c r="D11" s="194" t="s">
        <v>335</v>
      </c>
      <c r="E11" s="195" t="n">
        <v>37</v>
      </c>
      <c r="F11" s="189"/>
      <c r="G11" s="194" t="s">
        <v>335</v>
      </c>
      <c r="H11" s="195" t="n">
        <v>175</v>
      </c>
      <c r="I11" s="192"/>
      <c r="J11" s="197" t="s">
        <v>336</v>
      </c>
      <c r="K11" s="195" t="n">
        <v>29</v>
      </c>
    </row>
    <row r="12" customFormat="false" ht="15.75" hidden="false" customHeight="true" outlineLevel="0" collapsed="false">
      <c r="A12" s="194" t="s">
        <v>337</v>
      </c>
      <c r="B12" s="195" t="n">
        <v>125</v>
      </c>
      <c r="C12" s="189"/>
      <c r="D12" s="194" t="s">
        <v>338</v>
      </c>
      <c r="E12" s="195" t="n">
        <v>8</v>
      </c>
      <c r="F12" s="189"/>
      <c r="G12" s="194" t="s">
        <v>338</v>
      </c>
      <c r="H12" s="195" t="n">
        <v>45</v>
      </c>
      <c r="I12" s="192"/>
      <c r="J12" s="197" t="s">
        <v>339</v>
      </c>
      <c r="K12" s="195" t="n">
        <v>42</v>
      </c>
    </row>
    <row r="13" customFormat="false" ht="15.75" hidden="false" customHeight="true" outlineLevel="0" collapsed="false">
      <c r="A13" s="194" t="s">
        <v>16</v>
      </c>
      <c r="B13" s="195" t="n">
        <v>210</v>
      </c>
      <c r="C13" s="189"/>
      <c r="D13" s="194" t="s">
        <v>340</v>
      </c>
      <c r="E13" s="195" t="n">
        <v>10</v>
      </c>
      <c r="F13" s="189"/>
      <c r="G13" s="194" t="s">
        <v>340</v>
      </c>
      <c r="H13" s="195" t="n">
        <v>23</v>
      </c>
      <c r="I13" s="192"/>
      <c r="J13" s="197" t="s">
        <v>341</v>
      </c>
      <c r="K13" s="195" t="n">
        <v>56</v>
      </c>
    </row>
    <row r="14" customFormat="false" ht="15.75" hidden="false" customHeight="true" outlineLevel="0" collapsed="false">
      <c r="A14" s="194" t="s">
        <v>342</v>
      </c>
      <c r="B14" s="195" t="n">
        <v>440</v>
      </c>
      <c r="C14" s="189"/>
      <c r="D14" s="194" t="s">
        <v>343</v>
      </c>
      <c r="E14" s="195" t="n">
        <v>12</v>
      </c>
      <c r="F14" s="189"/>
      <c r="G14" s="194" t="s">
        <v>343</v>
      </c>
      <c r="H14" s="195" t="n">
        <v>30</v>
      </c>
      <c r="I14" s="192"/>
      <c r="J14" s="197" t="s">
        <v>344</v>
      </c>
      <c r="K14" s="195" t="n">
        <v>80</v>
      </c>
    </row>
    <row r="15" customFormat="false" ht="15.75" hidden="false" customHeight="true" outlineLevel="0" collapsed="false">
      <c r="A15" s="194" t="s">
        <v>345</v>
      </c>
      <c r="B15" s="195" t="n">
        <v>600</v>
      </c>
      <c r="C15" s="189"/>
      <c r="D15" s="194" t="s">
        <v>346</v>
      </c>
      <c r="E15" s="195" t="n">
        <v>16</v>
      </c>
      <c r="F15" s="189"/>
      <c r="G15" s="194" t="s">
        <v>346</v>
      </c>
      <c r="H15" s="195" t="n">
        <v>55</v>
      </c>
      <c r="I15" s="192"/>
      <c r="J15" s="194" t="s">
        <v>347</v>
      </c>
      <c r="K15" s="195" t="n">
        <v>11</v>
      </c>
    </row>
    <row r="16" customFormat="false" ht="15.75" hidden="false" customHeight="true" outlineLevel="0" collapsed="false">
      <c r="A16" s="194" t="s">
        <v>348</v>
      </c>
      <c r="B16" s="195" t="n">
        <v>860</v>
      </c>
      <c r="C16" s="189"/>
      <c r="D16" s="194" t="s">
        <v>349</v>
      </c>
      <c r="E16" s="195" t="n">
        <v>19</v>
      </c>
      <c r="F16" s="189"/>
      <c r="G16" s="194" t="s">
        <v>349</v>
      </c>
      <c r="H16" s="195" t="n">
        <v>38</v>
      </c>
      <c r="I16" s="192"/>
      <c r="J16" s="194" t="s">
        <v>350</v>
      </c>
      <c r="K16" s="195" t="n">
        <v>45</v>
      </c>
    </row>
    <row r="17" customFormat="false" ht="15.75" hidden="false" customHeight="true" outlineLevel="0" collapsed="false">
      <c r="A17" s="198" t="s">
        <v>351</v>
      </c>
      <c r="B17" s="199" t="n">
        <v>1330</v>
      </c>
      <c r="C17" s="189"/>
      <c r="D17" s="198" t="s">
        <v>352</v>
      </c>
      <c r="E17" s="199" t="n">
        <v>27</v>
      </c>
      <c r="F17" s="189"/>
      <c r="G17" s="198" t="s">
        <v>352</v>
      </c>
      <c r="H17" s="199" t="n">
        <v>205</v>
      </c>
      <c r="I17" s="192"/>
      <c r="J17" s="194" t="s">
        <v>353</v>
      </c>
      <c r="K17" s="195" t="n">
        <v>21</v>
      </c>
    </row>
    <row r="18" customFormat="false" ht="15.75" hidden="false" customHeight="true" outlineLevel="0" collapsed="false">
      <c r="A18" s="200"/>
      <c r="B18" s="200"/>
      <c r="C18" s="201"/>
      <c r="D18" s="201"/>
      <c r="E18" s="201"/>
      <c r="F18" s="201"/>
      <c r="I18" s="200"/>
      <c r="J18" s="194" t="s">
        <v>354</v>
      </c>
      <c r="K18" s="195" t="n">
        <v>30</v>
      </c>
    </row>
    <row r="19" customFormat="false" ht="15.75" hidden="false" customHeight="true" outlineLevel="0" collapsed="false">
      <c r="A19" s="202" t="s">
        <v>355</v>
      </c>
      <c r="B19" s="188" t="s">
        <v>292</v>
      </c>
      <c r="C19" s="201"/>
      <c r="D19" s="188" t="s">
        <v>356</v>
      </c>
      <c r="E19" s="188" t="s">
        <v>292</v>
      </c>
      <c r="F19" s="201"/>
      <c r="G19" s="188" t="s">
        <v>357</v>
      </c>
      <c r="H19" s="188" t="s">
        <v>292</v>
      </c>
      <c r="I19" s="200"/>
      <c r="J19" s="194" t="s">
        <v>358</v>
      </c>
      <c r="K19" s="195" t="n">
        <v>60</v>
      </c>
    </row>
    <row r="20" customFormat="false" ht="15.75" hidden="false" customHeight="true" outlineLevel="0" collapsed="false">
      <c r="A20" s="190" t="s">
        <v>337</v>
      </c>
      <c r="B20" s="191" t="n">
        <v>106</v>
      </c>
      <c r="C20" s="203"/>
      <c r="D20" s="204" t="s">
        <v>359</v>
      </c>
      <c r="E20" s="23" t="n">
        <v>55</v>
      </c>
      <c r="F20" s="189"/>
      <c r="G20" s="190" t="s">
        <v>360</v>
      </c>
      <c r="H20" s="191" t="n">
        <v>13</v>
      </c>
      <c r="I20" s="200"/>
      <c r="J20" s="198" t="s">
        <v>361</v>
      </c>
      <c r="K20" s="199" t="n">
        <v>144</v>
      </c>
    </row>
    <row r="21" customFormat="false" ht="15.75" hidden="false" customHeight="true" outlineLevel="0" collapsed="false">
      <c r="A21" s="194" t="s">
        <v>362</v>
      </c>
      <c r="B21" s="195" t="n">
        <v>150</v>
      </c>
      <c r="C21" s="203"/>
      <c r="D21" s="205" t="s">
        <v>363</v>
      </c>
      <c r="E21" s="30" t="n">
        <v>89</v>
      </c>
      <c r="F21" s="189"/>
      <c r="G21" s="194" t="s">
        <v>364</v>
      </c>
      <c r="H21" s="195" t="n">
        <v>20</v>
      </c>
      <c r="I21" s="200"/>
    </row>
    <row r="22" customFormat="false" ht="15.75" hidden="false" customHeight="true" outlineLevel="0" collapsed="false">
      <c r="A22" s="194" t="s">
        <v>342</v>
      </c>
      <c r="B22" s="195" t="n">
        <v>188</v>
      </c>
      <c r="C22" s="203"/>
      <c r="D22" s="205" t="s">
        <v>365</v>
      </c>
      <c r="E22" s="30" t="n">
        <v>145</v>
      </c>
      <c r="F22" s="189"/>
      <c r="G22" s="194" t="s">
        <v>366</v>
      </c>
      <c r="H22" s="195" t="n">
        <v>30</v>
      </c>
      <c r="I22" s="200"/>
      <c r="J22" s="188" t="s">
        <v>367</v>
      </c>
      <c r="K22" s="188" t="s">
        <v>292</v>
      </c>
    </row>
    <row r="23" customFormat="false" ht="15.75" hidden="false" customHeight="true" outlineLevel="0" collapsed="false">
      <c r="A23" s="194" t="s">
        <v>345</v>
      </c>
      <c r="B23" s="195" t="n">
        <v>272</v>
      </c>
      <c r="C23" s="203"/>
      <c r="D23" s="205" t="s">
        <v>368</v>
      </c>
      <c r="E23" s="30" t="n">
        <v>110</v>
      </c>
      <c r="F23" s="189"/>
      <c r="G23" s="194" t="s">
        <v>369</v>
      </c>
      <c r="H23" s="195" t="n">
        <v>31</v>
      </c>
      <c r="I23" s="200"/>
      <c r="J23" s="206" t="s">
        <v>370</v>
      </c>
      <c r="K23" s="191" t="n">
        <v>48</v>
      </c>
    </row>
    <row r="24" customFormat="false" ht="15.75" hidden="false" customHeight="true" outlineLevel="0" collapsed="false">
      <c r="A24" s="194" t="s">
        <v>348</v>
      </c>
      <c r="B24" s="195" t="n">
        <v>544.5</v>
      </c>
      <c r="C24" s="189"/>
      <c r="D24" s="205" t="s">
        <v>371</v>
      </c>
      <c r="E24" s="30" t="n">
        <v>240</v>
      </c>
      <c r="F24" s="189"/>
      <c r="G24" s="194" t="s">
        <v>372</v>
      </c>
      <c r="H24" s="195" t="n">
        <v>43</v>
      </c>
      <c r="I24" s="200"/>
      <c r="J24" s="207" t="s">
        <v>373</v>
      </c>
      <c r="K24" s="195" t="n">
        <v>78</v>
      </c>
    </row>
    <row r="25" customFormat="false" ht="15.75" hidden="false" customHeight="true" outlineLevel="0" collapsed="false">
      <c r="A25" s="198" t="s">
        <v>351</v>
      </c>
      <c r="B25" s="199" t="n">
        <v>713</v>
      </c>
      <c r="C25" s="189"/>
      <c r="D25" s="205" t="s">
        <v>374</v>
      </c>
      <c r="E25" s="30" t="n">
        <v>250</v>
      </c>
      <c r="F25" s="189"/>
      <c r="G25" s="194" t="s">
        <v>375</v>
      </c>
      <c r="H25" s="195" t="n">
        <v>73</v>
      </c>
      <c r="I25" s="200"/>
      <c r="J25" s="207" t="s">
        <v>376</v>
      </c>
      <c r="K25" s="195" t="n">
        <v>28</v>
      </c>
    </row>
    <row r="26" customFormat="false" ht="15.75" hidden="false" customHeight="true" outlineLevel="0" collapsed="false">
      <c r="A26" s="192"/>
      <c r="B26" s="192"/>
      <c r="C26" s="189"/>
      <c r="D26" s="208" t="s">
        <v>377</v>
      </c>
      <c r="E26" s="30" t="n">
        <v>300</v>
      </c>
      <c r="F26" s="189"/>
      <c r="G26" s="194" t="s">
        <v>378</v>
      </c>
      <c r="H26" s="195" t="n">
        <v>175</v>
      </c>
      <c r="I26" s="200"/>
      <c r="J26" s="207" t="s">
        <v>379</v>
      </c>
      <c r="K26" s="195" t="n">
        <v>40</v>
      </c>
    </row>
    <row r="27" customFormat="false" ht="15.75" hidden="false" customHeight="true" outlineLevel="0" collapsed="false">
      <c r="A27" s="188" t="s">
        <v>380</v>
      </c>
      <c r="B27" s="188" t="s">
        <v>292</v>
      </c>
      <c r="C27" s="201"/>
      <c r="D27" s="208" t="s">
        <v>381</v>
      </c>
      <c r="E27" s="30" t="n">
        <v>230</v>
      </c>
      <c r="F27" s="189"/>
      <c r="G27" s="194" t="s">
        <v>382</v>
      </c>
      <c r="H27" s="195" t="n">
        <v>178</v>
      </c>
      <c r="I27" s="200"/>
      <c r="J27" s="207" t="s">
        <v>383</v>
      </c>
      <c r="K27" s="195" t="n">
        <v>38</v>
      </c>
    </row>
    <row r="28" customFormat="false" ht="15.75" hidden="false" customHeight="true" outlineLevel="0" collapsed="false">
      <c r="A28" s="209" t="s">
        <v>384</v>
      </c>
      <c r="B28" s="23" t="n">
        <v>0</v>
      </c>
      <c r="C28" s="201"/>
      <c r="D28" s="208" t="s">
        <v>385</v>
      </c>
      <c r="E28" s="30" t="n">
        <v>340</v>
      </c>
      <c r="F28" s="189"/>
      <c r="G28" s="194" t="s">
        <v>386</v>
      </c>
      <c r="H28" s="195" t="n">
        <v>270</v>
      </c>
      <c r="I28" s="200"/>
      <c r="J28" s="207" t="s">
        <v>387</v>
      </c>
      <c r="K28" s="195" t="n">
        <v>58</v>
      </c>
    </row>
    <row r="29" customFormat="false" ht="15.75" hidden="false" customHeight="true" outlineLevel="0" collapsed="false">
      <c r="A29" s="208" t="s">
        <v>388</v>
      </c>
      <c r="B29" s="30" t="n">
        <v>0</v>
      </c>
      <c r="C29" s="201"/>
      <c r="D29" s="208" t="s">
        <v>389</v>
      </c>
      <c r="E29" s="30" t="n">
        <v>340</v>
      </c>
      <c r="F29" s="189"/>
      <c r="G29" s="194" t="s">
        <v>390</v>
      </c>
      <c r="H29" s="195" t="n">
        <v>460</v>
      </c>
      <c r="I29" s="200"/>
      <c r="J29" s="207" t="s">
        <v>391</v>
      </c>
      <c r="K29" s="195" t="n">
        <v>60</v>
      </c>
    </row>
    <row r="30" customFormat="false" ht="15.75" hidden="false" customHeight="true" outlineLevel="0" collapsed="false">
      <c r="A30" s="208" t="s">
        <v>392</v>
      </c>
      <c r="B30" s="30" t="n">
        <v>0</v>
      </c>
      <c r="C30" s="201"/>
      <c r="D30" s="208" t="s">
        <v>393</v>
      </c>
      <c r="E30" s="30" t="n">
        <v>365</v>
      </c>
      <c r="F30" s="189"/>
      <c r="G30" s="194" t="s">
        <v>394</v>
      </c>
      <c r="H30" s="195" t="n">
        <v>16</v>
      </c>
      <c r="I30" s="200"/>
      <c r="J30" s="207" t="s">
        <v>395</v>
      </c>
      <c r="K30" s="195" t="n">
        <v>60</v>
      </c>
    </row>
    <row r="31" customFormat="false" ht="15.75" hidden="false" customHeight="true" outlineLevel="0" collapsed="false">
      <c r="A31" s="208" t="s">
        <v>396</v>
      </c>
      <c r="B31" s="30" t="n">
        <v>39</v>
      </c>
      <c r="C31" s="201"/>
      <c r="D31" s="205" t="s">
        <v>397</v>
      </c>
      <c r="E31" s="30" t="n">
        <v>500</v>
      </c>
      <c r="F31" s="189"/>
      <c r="G31" s="194" t="s">
        <v>398</v>
      </c>
      <c r="H31" s="195" t="n">
        <v>25</v>
      </c>
      <c r="I31" s="200"/>
      <c r="J31" s="207" t="s">
        <v>399</v>
      </c>
      <c r="K31" s="195" t="n">
        <v>150</v>
      </c>
    </row>
    <row r="32" customFormat="false" ht="15.75" hidden="false" customHeight="true" outlineLevel="0" collapsed="false">
      <c r="A32" s="208" t="s">
        <v>400</v>
      </c>
      <c r="B32" s="30" t="n">
        <v>55</v>
      </c>
      <c r="C32" s="201"/>
      <c r="D32" s="208" t="s">
        <v>401</v>
      </c>
      <c r="E32" s="30" t="n">
        <v>490</v>
      </c>
      <c r="F32" s="189"/>
      <c r="G32" s="194" t="s">
        <v>402</v>
      </c>
      <c r="H32" s="195" t="n">
        <v>33</v>
      </c>
      <c r="I32" s="200"/>
      <c r="J32" s="207" t="s">
        <v>403</v>
      </c>
      <c r="K32" s="195" t="n">
        <v>90</v>
      </c>
    </row>
    <row r="33" customFormat="false" ht="15.75" hidden="false" customHeight="true" outlineLevel="0" collapsed="false">
      <c r="A33" s="210" t="s">
        <v>404</v>
      </c>
      <c r="B33" s="48" t="n">
        <v>85</v>
      </c>
      <c r="C33" s="201"/>
      <c r="D33" s="205" t="s">
        <v>405</v>
      </c>
      <c r="E33" s="30" t="n">
        <v>720</v>
      </c>
      <c r="F33" s="189"/>
      <c r="G33" s="194" t="s">
        <v>406</v>
      </c>
      <c r="H33" s="195" t="n">
        <v>38</v>
      </c>
      <c r="I33" s="200"/>
      <c r="J33" s="207" t="s">
        <v>407</v>
      </c>
      <c r="K33" s="195" t="n">
        <v>111</v>
      </c>
    </row>
    <row r="34" customFormat="false" ht="15.75" hidden="false" customHeight="true" outlineLevel="0" collapsed="false">
      <c r="C34" s="201"/>
      <c r="D34" s="205" t="s">
        <v>408</v>
      </c>
      <c r="E34" s="30" t="n">
        <v>710</v>
      </c>
      <c r="F34" s="189"/>
      <c r="G34" s="194" t="s">
        <v>409</v>
      </c>
      <c r="H34" s="195" t="n">
        <v>52</v>
      </c>
      <c r="I34" s="200"/>
      <c r="J34" s="207" t="s">
        <v>410</v>
      </c>
      <c r="K34" s="195" t="n">
        <v>147</v>
      </c>
    </row>
    <row r="35" customFormat="false" ht="15.75" hidden="false" customHeight="true" outlineLevel="0" collapsed="false">
      <c r="A35" s="202" t="s">
        <v>411</v>
      </c>
      <c r="B35" s="188" t="s">
        <v>292</v>
      </c>
      <c r="C35" s="201"/>
      <c r="D35" s="205" t="s">
        <v>412</v>
      </c>
      <c r="E35" s="30" t="n">
        <v>1217</v>
      </c>
      <c r="F35" s="189"/>
      <c r="G35" s="194" t="s">
        <v>413</v>
      </c>
      <c r="H35" s="195" t="n">
        <v>73</v>
      </c>
      <c r="I35" s="200"/>
      <c r="J35" s="207" t="s">
        <v>414</v>
      </c>
      <c r="K35" s="195" t="n">
        <v>160</v>
      </c>
    </row>
    <row r="36" customFormat="false" ht="15.75" hidden="false" customHeight="true" outlineLevel="0" collapsed="false">
      <c r="A36" s="190" t="s">
        <v>320</v>
      </c>
      <c r="B36" s="191" t="n">
        <v>9</v>
      </c>
      <c r="C36" s="201"/>
      <c r="D36" s="208" t="s">
        <v>415</v>
      </c>
      <c r="E36" s="30" t="n">
        <v>910</v>
      </c>
      <c r="F36" s="189"/>
      <c r="G36" s="194" t="s">
        <v>416</v>
      </c>
      <c r="H36" s="195" t="n">
        <v>130</v>
      </c>
      <c r="I36" s="211"/>
      <c r="J36" s="207" t="s">
        <v>417</v>
      </c>
      <c r="K36" s="195" t="n">
        <v>147</v>
      </c>
    </row>
    <row r="37" customFormat="false" ht="15.75" hidden="false" customHeight="true" outlineLevel="0" collapsed="false">
      <c r="A37" s="194" t="s">
        <v>323</v>
      </c>
      <c r="B37" s="195" t="n">
        <v>9</v>
      </c>
      <c r="C37" s="201"/>
      <c r="D37" s="208" t="s">
        <v>418</v>
      </c>
      <c r="E37" s="30" t="n">
        <v>950</v>
      </c>
      <c r="F37" s="189"/>
      <c r="G37" s="194" t="s">
        <v>419</v>
      </c>
      <c r="H37" s="195" t="n">
        <v>140</v>
      </c>
      <c r="I37" s="211"/>
      <c r="J37" s="207" t="s">
        <v>420</v>
      </c>
      <c r="K37" s="195" t="n">
        <v>220</v>
      </c>
    </row>
    <row r="38" customFormat="false" ht="15.75" hidden="false" customHeight="true" outlineLevel="0" collapsed="false">
      <c r="A38" s="194" t="s">
        <v>326</v>
      </c>
      <c r="B38" s="195" t="n">
        <v>14</v>
      </c>
      <c r="C38" s="201"/>
      <c r="D38" s="208" t="s">
        <v>421</v>
      </c>
      <c r="E38" s="30" t="n">
        <v>1195</v>
      </c>
      <c r="F38" s="189"/>
      <c r="G38" s="194" t="s">
        <v>422</v>
      </c>
      <c r="H38" s="195" t="n">
        <v>270</v>
      </c>
      <c r="I38" s="200"/>
      <c r="J38" s="207" t="s">
        <v>423</v>
      </c>
      <c r="K38" s="195" t="n">
        <v>235</v>
      </c>
    </row>
    <row r="39" customFormat="false" ht="15.75" hidden="false" customHeight="true" outlineLevel="0" collapsed="false">
      <c r="A39" s="194" t="s">
        <v>329</v>
      </c>
      <c r="B39" s="195" t="n">
        <v>19</v>
      </c>
      <c r="C39" s="201"/>
      <c r="D39" s="205" t="s">
        <v>424</v>
      </c>
      <c r="E39" s="30" t="n">
        <v>1200</v>
      </c>
      <c r="F39" s="189"/>
      <c r="G39" s="194" t="s">
        <v>425</v>
      </c>
      <c r="H39" s="195" t="n">
        <v>220</v>
      </c>
      <c r="I39" s="200"/>
      <c r="J39" s="207" t="s">
        <v>426</v>
      </c>
      <c r="K39" s="195" t="n">
        <v>275</v>
      </c>
    </row>
    <row r="40" customFormat="false" ht="15.75" hidden="false" customHeight="true" outlineLevel="0" collapsed="false">
      <c r="A40" s="194" t="s">
        <v>332</v>
      </c>
      <c r="B40" s="195" t="n">
        <v>25</v>
      </c>
      <c r="C40" s="201"/>
      <c r="D40" s="212" t="s">
        <v>427</v>
      </c>
      <c r="E40" s="48" t="n">
        <v>1650</v>
      </c>
      <c r="F40" s="189"/>
      <c r="G40" s="194" t="s">
        <v>428</v>
      </c>
      <c r="H40" s="195" t="n">
        <v>597</v>
      </c>
      <c r="I40" s="200"/>
      <c r="J40" s="207" t="s">
        <v>429</v>
      </c>
      <c r="K40" s="195" t="n">
        <v>230</v>
      </c>
    </row>
    <row r="41" customFormat="false" ht="15.75" hidden="false" customHeight="true" outlineLevel="0" collapsed="false">
      <c r="A41" s="194" t="s">
        <v>335</v>
      </c>
      <c r="B41" s="195" t="n">
        <v>33</v>
      </c>
      <c r="C41" s="201"/>
      <c r="F41" s="201"/>
      <c r="G41" s="194" t="s">
        <v>430</v>
      </c>
      <c r="H41" s="195" t="n">
        <v>968</v>
      </c>
      <c r="I41" s="200"/>
      <c r="J41" s="207" t="s">
        <v>431</v>
      </c>
      <c r="K41" s="195" t="n">
        <v>210</v>
      </c>
    </row>
    <row r="42" customFormat="false" ht="15.75" hidden="false" customHeight="true" outlineLevel="0" collapsed="false">
      <c r="A42" s="194" t="s">
        <v>338</v>
      </c>
      <c r="B42" s="195" t="n">
        <v>16</v>
      </c>
      <c r="C42" s="201"/>
      <c r="D42" s="188" t="s">
        <v>432</v>
      </c>
      <c r="E42" s="188" t="s">
        <v>292</v>
      </c>
      <c r="F42" s="201"/>
      <c r="G42" s="194" t="s">
        <v>433</v>
      </c>
      <c r="H42" s="195" t="n">
        <v>1670</v>
      </c>
      <c r="I42" s="200"/>
      <c r="J42" s="207" t="s">
        <v>434</v>
      </c>
      <c r="K42" s="195" t="n">
        <v>530</v>
      </c>
    </row>
    <row r="43" customFormat="false" ht="15.75" hidden="false" customHeight="true" outlineLevel="0" collapsed="false">
      <c r="A43" s="194" t="s">
        <v>340</v>
      </c>
      <c r="B43" s="195" t="n">
        <v>18</v>
      </c>
      <c r="C43" s="201"/>
      <c r="D43" s="190" t="s">
        <v>320</v>
      </c>
      <c r="E43" s="191" t="n">
        <v>15</v>
      </c>
      <c r="F43" s="201"/>
      <c r="G43" s="194" t="s">
        <v>435</v>
      </c>
      <c r="H43" s="195" t="n">
        <v>4020</v>
      </c>
      <c r="I43" s="200"/>
      <c r="J43" s="207" t="s">
        <v>436</v>
      </c>
      <c r="K43" s="195" t="n">
        <v>680</v>
      </c>
    </row>
    <row r="44" customFormat="false" ht="15.75" hidden="false" customHeight="true" outlineLevel="0" collapsed="false">
      <c r="A44" s="194" t="s">
        <v>343</v>
      </c>
      <c r="B44" s="195" t="n">
        <v>11</v>
      </c>
      <c r="C44" s="201"/>
      <c r="D44" s="194" t="s">
        <v>323</v>
      </c>
      <c r="E44" s="195" t="n">
        <v>20</v>
      </c>
      <c r="F44" s="201"/>
      <c r="G44" s="198" t="s">
        <v>437</v>
      </c>
      <c r="H44" s="199" t="n">
        <v>5540</v>
      </c>
      <c r="I44" s="200"/>
      <c r="J44" s="207" t="s">
        <v>438</v>
      </c>
      <c r="K44" s="195" t="n">
        <v>740</v>
      </c>
    </row>
    <row r="45" customFormat="false" ht="15.75" hidden="false" customHeight="true" outlineLevel="0" collapsed="false">
      <c r="A45" s="194" t="s">
        <v>346</v>
      </c>
      <c r="B45" s="195" t="n">
        <v>36</v>
      </c>
      <c r="C45" s="201"/>
      <c r="D45" s="194" t="s">
        <v>326</v>
      </c>
      <c r="E45" s="195" t="n">
        <v>31</v>
      </c>
      <c r="F45" s="201"/>
      <c r="I45" s="200"/>
      <c r="J45" s="207" t="s">
        <v>439</v>
      </c>
      <c r="K45" s="195" t="n">
        <v>840</v>
      </c>
    </row>
    <row r="46" customFormat="false" ht="15.75" hidden="false" customHeight="true" outlineLevel="0" collapsed="false">
      <c r="A46" s="194" t="s">
        <v>349</v>
      </c>
      <c r="B46" s="195" t="n">
        <v>40</v>
      </c>
      <c r="C46" s="201"/>
      <c r="D46" s="194" t="s">
        <v>329</v>
      </c>
      <c r="E46" s="195" t="n">
        <v>39</v>
      </c>
      <c r="F46" s="201"/>
      <c r="G46" s="188" t="s">
        <v>440</v>
      </c>
      <c r="H46" s="188" t="s">
        <v>292</v>
      </c>
      <c r="I46" s="200"/>
      <c r="J46" s="207" t="s">
        <v>441</v>
      </c>
      <c r="K46" s="195" t="n">
        <v>1798</v>
      </c>
    </row>
    <row r="47" customFormat="false" ht="15.75" hidden="false" customHeight="true" outlineLevel="0" collapsed="false">
      <c r="A47" s="198" t="s">
        <v>352</v>
      </c>
      <c r="B47" s="199" t="n">
        <v>75</v>
      </c>
      <c r="C47" s="87"/>
      <c r="D47" s="194" t="s">
        <v>332</v>
      </c>
      <c r="E47" s="195" t="n">
        <v>58</v>
      </c>
      <c r="F47" s="87"/>
      <c r="G47" s="190" t="s">
        <v>320</v>
      </c>
      <c r="H47" s="191" t="n">
        <v>35</v>
      </c>
      <c r="I47" s="200"/>
      <c r="J47" s="213" t="s">
        <v>442</v>
      </c>
      <c r="K47" s="199" t="n">
        <v>1625</v>
      </c>
    </row>
    <row r="48" customFormat="false" ht="15.75" hidden="false" customHeight="true" outlineLevel="0" collapsed="false">
      <c r="A48" s="214"/>
      <c r="B48" s="214"/>
      <c r="C48" s="87"/>
      <c r="D48" s="194" t="s">
        <v>335</v>
      </c>
      <c r="E48" s="195" t="n">
        <v>68</v>
      </c>
      <c r="F48" s="87"/>
      <c r="G48" s="194" t="s">
        <v>323</v>
      </c>
      <c r="H48" s="195" t="n">
        <v>54</v>
      </c>
      <c r="I48" s="200"/>
    </row>
    <row r="49" customFormat="false" ht="15.75" hidden="false" customHeight="true" outlineLevel="0" collapsed="false">
      <c r="A49" s="188" t="s">
        <v>443</v>
      </c>
      <c r="B49" s="188" t="s">
        <v>292</v>
      </c>
      <c r="C49" s="87"/>
      <c r="D49" s="194" t="s">
        <v>338</v>
      </c>
      <c r="E49" s="195" t="n">
        <v>15</v>
      </c>
      <c r="F49" s="87"/>
      <c r="G49" s="194" t="s">
        <v>326</v>
      </c>
      <c r="H49" s="195" t="n">
        <v>70</v>
      </c>
      <c r="I49" s="200"/>
    </row>
    <row r="50" customFormat="false" ht="15.75" hidden="false" customHeight="true" outlineLevel="0" collapsed="false">
      <c r="A50" s="190" t="s">
        <v>320</v>
      </c>
      <c r="B50" s="191" t="n">
        <v>6</v>
      </c>
      <c r="C50" s="87"/>
      <c r="D50" s="194" t="s">
        <v>340</v>
      </c>
      <c r="E50" s="195" t="n">
        <v>18</v>
      </c>
      <c r="F50" s="87"/>
      <c r="G50" s="194" t="s">
        <v>329</v>
      </c>
      <c r="H50" s="195" t="n">
        <v>120</v>
      </c>
      <c r="I50" s="200"/>
    </row>
    <row r="51" customFormat="false" ht="15.75" hidden="false" customHeight="true" outlineLevel="0" collapsed="false">
      <c r="A51" s="194" t="s">
        <v>323</v>
      </c>
      <c r="B51" s="195" t="n">
        <v>8</v>
      </c>
      <c r="C51" s="87"/>
      <c r="D51" s="194" t="s">
        <v>343</v>
      </c>
      <c r="E51" s="195" t="n">
        <v>20</v>
      </c>
      <c r="F51" s="87"/>
      <c r="G51" s="194" t="s">
        <v>332</v>
      </c>
      <c r="H51" s="195" t="n">
        <v>87</v>
      </c>
      <c r="I51" s="200"/>
      <c r="J51" s="188" t="s">
        <v>444</v>
      </c>
      <c r="K51" s="188" t="s">
        <v>292</v>
      </c>
    </row>
    <row r="52" customFormat="false" ht="15.75" hidden="false" customHeight="true" outlineLevel="0" collapsed="false">
      <c r="A52" s="194" t="s">
        <v>326</v>
      </c>
      <c r="B52" s="195" t="n">
        <v>14</v>
      </c>
      <c r="C52" s="200"/>
      <c r="D52" s="194" t="s">
        <v>346</v>
      </c>
      <c r="E52" s="195" t="n">
        <v>35</v>
      </c>
      <c r="F52" s="200"/>
      <c r="G52" s="194" t="s">
        <v>335</v>
      </c>
      <c r="H52" s="195" t="n">
        <v>240</v>
      </c>
      <c r="I52" s="200"/>
      <c r="J52" s="204" t="s">
        <v>445</v>
      </c>
      <c r="K52" s="19" t="n">
        <v>45</v>
      </c>
      <c r="L52" s="214"/>
    </row>
    <row r="53" customFormat="false" ht="15.75" hidden="false" customHeight="true" outlineLevel="0" collapsed="false">
      <c r="A53" s="194" t="s">
        <v>329</v>
      </c>
      <c r="B53" s="195" t="n">
        <v>18</v>
      </c>
      <c r="C53" s="200"/>
      <c r="D53" s="194" t="s">
        <v>349</v>
      </c>
      <c r="E53" s="195" t="n">
        <v>36</v>
      </c>
      <c r="F53" s="200"/>
      <c r="G53" s="194" t="s">
        <v>446</v>
      </c>
      <c r="H53" s="195" t="n">
        <v>48</v>
      </c>
      <c r="I53" s="200"/>
      <c r="J53" s="205" t="s">
        <v>447</v>
      </c>
      <c r="K53" s="26" t="n">
        <v>60</v>
      </c>
    </row>
    <row r="54" customFormat="false" ht="15.75" hidden="false" customHeight="true" outlineLevel="0" collapsed="false">
      <c r="A54" s="194" t="s">
        <v>332</v>
      </c>
      <c r="B54" s="195" t="n">
        <v>21</v>
      </c>
      <c r="D54" s="198" t="s">
        <v>352</v>
      </c>
      <c r="E54" s="199" t="n">
        <v>50</v>
      </c>
      <c r="G54" s="194" t="s">
        <v>448</v>
      </c>
      <c r="H54" s="195" t="n">
        <v>78</v>
      </c>
      <c r="J54" s="205" t="s">
        <v>449</v>
      </c>
      <c r="K54" s="26" t="n">
        <v>70</v>
      </c>
    </row>
    <row r="55" customFormat="false" ht="15.75" hidden="false" customHeight="true" outlineLevel="0" collapsed="false">
      <c r="A55" s="194" t="s">
        <v>335</v>
      </c>
      <c r="B55" s="195" t="n">
        <v>30</v>
      </c>
      <c r="G55" s="197" t="s">
        <v>384</v>
      </c>
      <c r="H55" s="215" t="n">
        <v>25</v>
      </c>
      <c r="J55" s="205" t="s">
        <v>450</v>
      </c>
      <c r="K55" s="26" t="n">
        <v>120</v>
      </c>
    </row>
    <row r="56" customFormat="false" ht="15.75" hidden="false" customHeight="true" outlineLevel="0" collapsed="false">
      <c r="A56" s="194" t="s">
        <v>338</v>
      </c>
      <c r="B56" s="195" t="n">
        <v>7</v>
      </c>
      <c r="G56" s="197" t="s">
        <v>388</v>
      </c>
      <c r="H56" s="195" t="n">
        <v>55</v>
      </c>
      <c r="J56" s="205" t="s">
        <v>451</v>
      </c>
      <c r="K56" s="26" t="n">
        <v>142</v>
      </c>
    </row>
    <row r="57" customFormat="false" ht="15.75" hidden="false" customHeight="true" outlineLevel="0" collapsed="false">
      <c r="A57" s="194" t="s">
        <v>340</v>
      </c>
      <c r="B57" s="195" t="n">
        <v>8</v>
      </c>
      <c r="G57" s="197" t="s">
        <v>392</v>
      </c>
      <c r="H57" s="195" t="n">
        <v>40</v>
      </c>
      <c r="J57" s="205" t="s">
        <v>452</v>
      </c>
      <c r="K57" s="26" t="n">
        <v>180</v>
      </c>
    </row>
    <row r="58" customFormat="false" ht="15.75" hidden="false" customHeight="true" outlineLevel="0" collapsed="false">
      <c r="A58" s="194" t="s">
        <v>343</v>
      </c>
      <c r="B58" s="195" t="n">
        <v>9</v>
      </c>
      <c r="D58" s="216" t="s">
        <v>453</v>
      </c>
      <c r="E58" s="217" t="n">
        <v>35</v>
      </c>
      <c r="G58" s="197" t="s">
        <v>396</v>
      </c>
      <c r="H58" s="195" t="n">
        <v>84</v>
      </c>
      <c r="J58" s="205" t="s">
        <v>454</v>
      </c>
      <c r="K58" s="26" t="n">
        <v>460</v>
      </c>
    </row>
    <row r="59" customFormat="false" ht="15.75" hidden="false" customHeight="true" outlineLevel="0" collapsed="false">
      <c r="A59" s="194" t="s">
        <v>346</v>
      </c>
      <c r="B59" s="195" t="n">
        <v>14</v>
      </c>
      <c r="D59" s="218" t="s">
        <v>455</v>
      </c>
      <c r="E59" s="217" t="n">
        <v>35</v>
      </c>
      <c r="G59" s="197" t="s">
        <v>400</v>
      </c>
      <c r="H59" s="195" t="n">
        <v>160</v>
      </c>
      <c r="J59" s="205" t="s">
        <v>456</v>
      </c>
      <c r="K59" s="26" t="n">
        <v>570</v>
      </c>
    </row>
    <row r="60" customFormat="false" ht="15.75" hidden="false" customHeight="true" outlineLevel="0" collapsed="false">
      <c r="A60" s="194" t="s">
        <v>349</v>
      </c>
      <c r="B60" s="195" t="n">
        <v>18</v>
      </c>
      <c r="D60" s="218" t="s">
        <v>457</v>
      </c>
      <c r="E60" s="217" t="n">
        <v>35</v>
      </c>
      <c r="G60" s="219" t="s">
        <v>404</v>
      </c>
      <c r="H60" s="199" t="n">
        <v>178</v>
      </c>
      <c r="J60" s="212" t="s">
        <v>458</v>
      </c>
      <c r="K60" s="35" t="n">
        <v>955</v>
      </c>
    </row>
    <row r="61" customFormat="false" ht="15.75" hidden="false" customHeight="true" outlineLevel="0" collapsed="false">
      <c r="A61" s="198" t="s">
        <v>352</v>
      </c>
      <c r="B61" s="199" t="n">
        <v>20</v>
      </c>
      <c r="D61" s="220" t="s">
        <v>459</v>
      </c>
      <c r="E61" s="221" t="n">
        <v>4.5</v>
      </c>
      <c r="G61" s="222"/>
      <c r="H61" s="222"/>
      <c r="J61" s="222"/>
      <c r="K61" s="222"/>
    </row>
    <row r="62" customFormat="false" ht="18.75" hidden="false" customHeight="false" outlineLevel="0" collapsed="false">
      <c r="A62" s="222" t="s">
        <v>460</v>
      </c>
      <c r="B62" s="222"/>
      <c r="C62" s="222"/>
      <c r="D62" s="222"/>
      <c r="E62" s="222"/>
      <c r="F62" s="222"/>
      <c r="G62" s="222"/>
      <c r="H62" s="222"/>
      <c r="I62" s="222"/>
      <c r="J62" s="222"/>
      <c r="K62" s="222"/>
    </row>
    <row r="63" customFormat="false" ht="18.75" hidden="false" customHeight="false" outlineLevel="0" collapsed="false">
      <c r="A63" s="222" t="s">
        <v>139</v>
      </c>
      <c r="B63" s="222"/>
      <c r="C63" s="222"/>
      <c r="D63" s="222"/>
      <c r="E63" s="222"/>
      <c r="F63" s="222"/>
      <c r="G63" s="222"/>
      <c r="H63" s="222"/>
      <c r="I63" s="222"/>
      <c r="J63" s="222"/>
      <c r="K63" s="222"/>
    </row>
    <row r="64" customFormat="false" ht="18.75" hidden="false" customHeight="false" outlineLevel="0" collapsed="false">
      <c r="A64" s="222" t="s">
        <v>461</v>
      </c>
      <c r="B64" s="222"/>
      <c r="C64" s="222"/>
      <c r="D64" s="222"/>
      <c r="E64" s="222"/>
      <c r="F64" s="222"/>
      <c r="G64" s="222"/>
      <c r="H64" s="222"/>
      <c r="I64" s="222"/>
      <c r="J64" s="222"/>
      <c r="K64" s="222"/>
    </row>
    <row r="65" customFormat="false" ht="18.75" hidden="false" customHeight="false" outlineLevel="0" collapsed="false">
      <c r="A65" s="222" t="s">
        <v>462</v>
      </c>
      <c r="B65" s="222"/>
      <c r="C65" s="222"/>
      <c r="D65" s="222"/>
      <c r="E65" s="222"/>
      <c r="F65" s="222"/>
      <c r="G65" s="223"/>
      <c r="H65" s="223"/>
      <c r="I65" s="222"/>
      <c r="J65" s="223"/>
      <c r="K65" s="223"/>
    </row>
    <row r="66" customFormat="false" ht="18.75" hidden="false" customHeight="false" outlineLevel="0" collapsed="false">
      <c r="A66" s="223" t="s">
        <v>463</v>
      </c>
      <c r="B66" s="223"/>
      <c r="C66" s="223"/>
      <c r="D66" s="223"/>
      <c r="E66" s="223"/>
      <c r="F66" s="223"/>
      <c r="I66" s="223"/>
    </row>
  </sheetData>
  <mergeCells count="4">
    <mergeCell ref="E1:J1"/>
    <mergeCell ref="D3:K3"/>
    <mergeCell ref="C4:E4"/>
    <mergeCell ref="G4:J4"/>
  </mergeCells>
  <hyperlinks>
    <hyperlink ref="C4" r:id="rId1" display="     www.electrod.org"/>
    <hyperlink ref="G4" r:id="rId2" display="NM76.76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9.28"/>
    <col collapsed="false" customWidth="true" hidden="false" outlineLevel="0" max="3" min="3" style="0" width="0.99"/>
    <col collapsed="false" customWidth="true" hidden="false" outlineLevel="0" max="4" min="4" style="0" width="10.85"/>
    <col collapsed="false" customWidth="true" hidden="false" outlineLevel="0" max="5" min="5" style="0" width="10.71"/>
    <col collapsed="false" customWidth="true" hidden="false" outlineLevel="0" max="6" min="6" style="0" width="0.99"/>
    <col collapsed="false" customWidth="true" hidden="false" outlineLevel="0" max="7" min="7" style="0" width="11.28"/>
    <col collapsed="false" customWidth="true" hidden="false" outlineLevel="0" max="8" min="8" style="0" width="9.28"/>
    <col collapsed="false" customWidth="true" hidden="false" outlineLevel="0" max="9" min="9" style="0" width="0.99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1.28"/>
    <col collapsed="false" customWidth="true" hidden="false" outlineLevel="0" max="13" min="13" style="0" width="9.14"/>
  </cols>
  <sheetData>
    <row r="1" customFormat="false" ht="18.75" hidden="false" customHeight="true" outlineLevel="0" collapsed="false">
      <c r="D1" s="224" t="s">
        <v>464</v>
      </c>
      <c r="E1" s="224"/>
      <c r="F1" s="224"/>
      <c r="G1" s="224"/>
      <c r="H1" s="224"/>
    </row>
    <row r="2" customFormat="false" ht="18.75" hidden="false" customHeight="true" outlineLevel="0" collapsed="false">
      <c r="D2" s="225"/>
      <c r="E2" s="226" t="s">
        <v>465</v>
      </c>
      <c r="F2" s="226"/>
      <c r="G2" s="226"/>
      <c r="H2" s="225"/>
    </row>
    <row r="3" customFormat="false" ht="15" hidden="false" customHeight="true" outlineLevel="0" collapsed="false">
      <c r="E3" s="226"/>
      <c r="F3" s="226"/>
      <c r="G3" s="226"/>
    </row>
    <row r="4" customFormat="false" ht="12.75" hidden="false" customHeight="false" outlineLevel="0" collapsed="false">
      <c r="E4" s="226"/>
      <c r="F4" s="226"/>
      <c r="G4" s="226"/>
    </row>
    <row r="5" customFormat="false" ht="18.75" hidden="false" customHeight="false" outlineLevel="0" collapsed="false">
      <c r="D5" s="227" t="s">
        <v>2</v>
      </c>
      <c r="E5" s="227"/>
      <c r="G5" s="227" t="s">
        <v>3</v>
      </c>
      <c r="H5" s="227"/>
    </row>
    <row r="6" customFormat="false" ht="18.75" hidden="false" customHeight="false" outlineLevel="0" collapsed="false">
      <c r="A6" s="228" t="s">
        <v>202</v>
      </c>
      <c r="B6" s="228"/>
      <c r="C6" s="229"/>
      <c r="D6" s="228" t="s">
        <v>466</v>
      </c>
      <c r="E6" s="228"/>
      <c r="F6" s="229"/>
      <c r="G6" s="228" t="s">
        <v>467</v>
      </c>
      <c r="H6" s="228"/>
      <c r="I6" s="230"/>
      <c r="J6" s="228" t="s">
        <v>468</v>
      </c>
      <c r="K6" s="228"/>
    </row>
    <row r="7" customFormat="false" ht="18.75" hidden="false" customHeight="false" outlineLevel="0" collapsed="false">
      <c r="A7" s="231" t="s">
        <v>469</v>
      </c>
      <c r="B7" s="232" t="n">
        <v>5</v>
      </c>
      <c r="C7" s="229"/>
      <c r="D7" s="233" t="s">
        <v>470</v>
      </c>
      <c r="E7" s="232" t="n">
        <v>4</v>
      </c>
      <c r="F7" s="229"/>
      <c r="G7" s="231" t="s">
        <v>471</v>
      </c>
      <c r="H7" s="232" t="n">
        <v>2</v>
      </c>
      <c r="I7" s="230"/>
      <c r="J7" s="231" t="s">
        <v>11</v>
      </c>
      <c r="K7" s="232" t="n">
        <v>7</v>
      </c>
      <c r="L7" s="234"/>
      <c r="M7" s="234"/>
    </row>
    <row r="8" customFormat="false" ht="18.75" hidden="false" customHeight="false" outlineLevel="0" collapsed="false">
      <c r="A8" s="231" t="s">
        <v>472</v>
      </c>
      <c r="B8" s="232" t="n">
        <v>8</v>
      </c>
      <c r="C8" s="229"/>
      <c r="D8" s="233" t="s">
        <v>473</v>
      </c>
      <c r="E8" s="232" t="n">
        <v>6</v>
      </c>
      <c r="F8" s="229"/>
      <c r="G8" s="231" t="s">
        <v>474</v>
      </c>
      <c r="H8" s="232" t="n">
        <v>4</v>
      </c>
      <c r="I8" s="230"/>
      <c r="J8" s="231" t="s">
        <v>16</v>
      </c>
      <c r="K8" s="232" t="n">
        <v>8</v>
      </c>
      <c r="L8" s="235"/>
      <c r="M8" s="235"/>
    </row>
    <row r="9" customFormat="false" ht="18.75" hidden="false" customHeight="false" outlineLevel="0" collapsed="false">
      <c r="A9" s="231" t="s">
        <v>475</v>
      </c>
      <c r="B9" s="232" t="n">
        <v>10</v>
      </c>
      <c r="C9" s="229"/>
      <c r="D9" s="233" t="s">
        <v>476</v>
      </c>
      <c r="E9" s="232" t="n">
        <v>8</v>
      </c>
      <c r="F9" s="229"/>
      <c r="G9" s="231" t="s">
        <v>477</v>
      </c>
      <c r="H9" s="232" t="n">
        <v>4</v>
      </c>
      <c r="I9" s="230"/>
      <c r="J9" s="231" t="s">
        <v>21</v>
      </c>
      <c r="K9" s="232" t="n">
        <v>9</v>
      </c>
      <c r="L9" s="235"/>
      <c r="M9" s="235"/>
    </row>
    <row r="10" customFormat="false" ht="18.75" hidden="false" customHeight="false" outlineLevel="0" collapsed="false">
      <c r="A10" s="231" t="s">
        <v>478</v>
      </c>
      <c r="B10" s="232" t="n">
        <v>14</v>
      </c>
      <c r="C10" s="229"/>
      <c r="D10" s="233" t="s">
        <v>479</v>
      </c>
      <c r="E10" s="232" t="n">
        <v>10</v>
      </c>
      <c r="F10" s="229"/>
      <c r="G10" s="231" t="s">
        <v>480</v>
      </c>
      <c r="H10" s="232" t="n">
        <v>5</v>
      </c>
      <c r="I10" s="230"/>
      <c r="J10" s="231" t="s">
        <v>26</v>
      </c>
      <c r="K10" s="232" t="n">
        <v>10</v>
      </c>
      <c r="L10" s="235"/>
      <c r="M10" s="235"/>
    </row>
    <row r="11" customFormat="false" ht="18.75" hidden="false" customHeight="false" outlineLevel="0" collapsed="false">
      <c r="A11" s="231" t="s">
        <v>481</v>
      </c>
      <c r="B11" s="232" t="n">
        <v>16</v>
      </c>
      <c r="C11" s="229"/>
      <c r="D11" s="233" t="s">
        <v>482</v>
      </c>
      <c r="E11" s="232" t="n">
        <v>15</v>
      </c>
      <c r="F11" s="229"/>
      <c r="G11" s="231" t="s">
        <v>483</v>
      </c>
      <c r="H11" s="232" t="n">
        <v>7</v>
      </c>
      <c r="I11" s="230"/>
      <c r="J11" s="231" t="s">
        <v>31</v>
      </c>
      <c r="K11" s="232" t="n">
        <v>14</v>
      </c>
      <c r="L11" s="235"/>
      <c r="M11" s="235"/>
    </row>
    <row r="12" customFormat="false" ht="18.75" hidden="false" customHeight="false" outlineLevel="0" collapsed="false">
      <c r="A12" s="231" t="s">
        <v>484</v>
      </c>
      <c r="B12" s="232" t="n">
        <v>20</v>
      </c>
      <c r="C12" s="229"/>
      <c r="D12" s="233" t="s">
        <v>485</v>
      </c>
      <c r="E12" s="232" t="n">
        <v>25</v>
      </c>
      <c r="F12" s="229"/>
      <c r="G12" s="231" t="s">
        <v>486</v>
      </c>
      <c r="H12" s="232" t="n">
        <v>7</v>
      </c>
      <c r="I12" s="230"/>
      <c r="J12" s="231" t="s">
        <v>487</v>
      </c>
      <c r="K12" s="232" t="n">
        <v>20</v>
      </c>
      <c r="L12" s="235"/>
      <c r="M12" s="235"/>
    </row>
    <row r="13" customFormat="false" ht="18.75" hidden="false" customHeight="false" outlineLevel="0" collapsed="false">
      <c r="A13" s="231" t="s">
        <v>488</v>
      </c>
      <c r="B13" s="232" t="n">
        <v>24</v>
      </c>
      <c r="C13" s="229"/>
      <c r="D13" s="233" t="s">
        <v>489</v>
      </c>
      <c r="E13" s="232" t="n">
        <v>45</v>
      </c>
      <c r="F13" s="229"/>
      <c r="G13" s="231" t="s">
        <v>490</v>
      </c>
      <c r="H13" s="232" t="n">
        <v>7</v>
      </c>
      <c r="I13" s="230"/>
      <c r="J13" s="231" t="n">
        <v>76</v>
      </c>
      <c r="K13" s="232" t="n">
        <v>25</v>
      </c>
      <c r="L13" s="235"/>
      <c r="M13" s="235"/>
    </row>
    <row r="14" customFormat="false" ht="18.75" hidden="false" customHeight="false" outlineLevel="0" collapsed="false">
      <c r="A14" s="231" t="s">
        <v>491</v>
      </c>
      <c r="B14" s="232" t="n">
        <v>30</v>
      </c>
      <c r="C14" s="229"/>
      <c r="D14" s="233" t="s">
        <v>492</v>
      </c>
      <c r="E14" s="232" t="n">
        <v>80</v>
      </c>
      <c r="F14" s="229"/>
      <c r="G14" s="231" t="s">
        <v>493</v>
      </c>
      <c r="H14" s="232" t="n">
        <v>7</v>
      </c>
      <c r="I14" s="230"/>
      <c r="J14" s="231" t="n">
        <v>89</v>
      </c>
      <c r="K14" s="232" t="n">
        <v>30</v>
      </c>
      <c r="L14" s="235"/>
      <c r="M14" s="235"/>
    </row>
    <row r="15" customFormat="false" ht="18.75" hidden="false" customHeight="false" outlineLevel="0" collapsed="false">
      <c r="A15" s="231" t="s">
        <v>494</v>
      </c>
      <c r="B15" s="232" t="n">
        <v>45</v>
      </c>
      <c r="C15" s="229"/>
      <c r="D15" s="233" t="s">
        <v>495</v>
      </c>
      <c r="E15" s="232" t="n">
        <v>120</v>
      </c>
      <c r="F15" s="229"/>
      <c r="G15" s="231" t="s">
        <v>496</v>
      </c>
      <c r="H15" s="232" t="n">
        <v>8</v>
      </c>
      <c r="I15" s="230"/>
      <c r="J15" s="231" t="n">
        <v>102</v>
      </c>
      <c r="K15" s="232" t="n">
        <v>40</v>
      </c>
      <c r="L15" s="235"/>
      <c r="M15" s="235"/>
    </row>
    <row r="16" customFormat="false" ht="18.75" hidden="false" customHeight="false" outlineLevel="0" collapsed="false">
      <c r="A16" s="231" t="s">
        <v>497</v>
      </c>
      <c r="B16" s="232" t="n">
        <v>60</v>
      </c>
      <c r="C16" s="229"/>
      <c r="D16" s="233" t="s">
        <v>498</v>
      </c>
      <c r="E16" s="232" t="n">
        <v>150</v>
      </c>
      <c r="F16" s="229"/>
      <c r="G16" s="231" t="s">
        <v>478</v>
      </c>
      <c r="H16" s="232" t="n">
        <v>10</v>
      </c>
      <c r="I16" s="230"/>
      <c r="J16" s="231" t="n">
        <v>108</v>
      </c>
      <c r="K16" s="232" t="n">
        <v>50</v>
      </c>
      <c r="L16" s="235"/>
      <c r="M16" s="235"/>
    </row>
    <row r="17" customFormat="false" ht="18.75" hidden="false" customHeight="false" outlineLevel="0" collapsed="false">
      <c r="A17" s="231" t="s">
        <v>499</v>
      </c>
      <c r="B17" s="232" t="n">
        <v>70</v>
      </c>
      <c r="C17" s="229"/>
      <c r="D17" s="233" t="s">
        <v>500</v>
      </c>
      <c r="E17" s="232" t="n">
        <v>190</v>
      </c>
      <c r="F17" s="229"/>
      <c r="G17" s="231" t="s">
        <v>501</v>
      </c>
      <c r="H17" s="232" t="n">
        <v>12</v>
      </c>
      <c r="I17" s="230"/>
      <c r="J17" s="231" t="n">
        <v>114</v>
      </c>
      <c r="K17" s="232" t="n">
        <v>60</v>
      </c>
      <c r="L17" s="235"/>
      <c r="M17" s="235"/>
    </row>
    <row r="18" customFormat="false" ht="18.75" hidden="false" customHeight="false" outlineLevel="0" collapsed="false">
      <c r="A18" s="231" t="s">
        <v>502</v>
      </c>
      <c r="B18" s="232" t="n">
        <v>90</v>
      </c>
      <c r="C18" s="229"/>
      <c r="D18" s="233" t="s">
        <v>503</v>
      </c>
      <c r="E18" s="232" t="n">
        <v>240</v>
      </c>
      <c r="F18" s="229"/>
      <c r="G18" s="231" t="s">
        <v>504</v>
      </c>
      <c r="H18" s="232" t="n">
        <v>15</v>
      </c>
      <c r="I18" s="230"/>
      <c r="J18" s="231" t="n">
        <v>133</v>
      </c>
      <c r="K18" s="232" t="n">
        <v>70</v>
      </c>
      <c r="L18" s="235"/>
      <c r="M18" s="235"/>
    </row>
    <row r="19" customFormat="false" ht="18.75" hidden="false" customHeight="false" outlineLevel="0" collapsed="false">
      <c r="A19" s="229"/>
      <c r="B19" s="229"/>
      <c r="C19" s="229"/>
      <c r="D19" s="233" t="s">
        <v>505</v>
      </c>
      <c r="E19" s="232" t="n">
        <v>270</v>
      </c>
      <c r="F19" s="229"/>
      <c r="G19" s="231" t="s">
        <v>506</v>
      </c>
      <c r="H19" s="232" t="n">
        <v>20</v>
      </c>
      <c r="I19" s="230"/>
      <c r="J19" s="231" t="n">
        <v>159</v>
      </c>
      <c r="K19" s="232" t="n">
        <v>100</v>
      </c>
      <c r="L19" s="235"/>
      <c r="M19" s="235"/>
    </row>
    <row r="20" customFormat="false" ht="18.75" hidden="false" customHeight="false" outlineLevel="0" collapsed="false">
      <c r="A20" s="228" t="s">
        <v>269</v>
      </c>
      <c r="B20" s="228"/>
      <c r="C20" s="229"/>
      <c r="D20" s="233" t="s">
        <v>507</v>
      </c>
      <c r="E20" s="232" t="n">
        <v>300</v>
      </c>
      <c r="F20" s="229"/>
      <c r="G20" s="231" t="s">
        <v>508</v>
      </c>
      <c r="H20" s="232" t="n">
        <v>20</v>
      </c>
      <c r="I20" s="230"/>
      <c r="J20" s="231" t="n">
        <v>219</v>
      </c>
      <c r="K20" s="232" t="n">
        <v>150</v>
      </c>
      <c r="L20" s="235"/>
      <c r="M20" s="235"/>
    </row>
    <row r="21" customFormat="false" ht="18.75" hidden="false" customHeight="false" outlineLevel="0" collapsed="false">
      <c r="A21" s="231" t="n">
        <v>6.5</v>
      </c>
      <c r="B21" s="232" t="n">
        <v>12</v>
      </c>
      <c r="C21" s="229"/>
      <c r="D21" s="233" t="s">
        <v>509</v>
      </c>
      <c r="E21" s="232" t="n">
        <v>360</v>
      </c>
      <c r="F21" s="229"/>
      <c r="G21" s="231" t="s">
        <v>510</v>
      </c>
      <c r="H21" s="232" t="n">
        <v>20</v>
      </c>
      <c r="I21" s="230"/>
      <c r="J21" s="231" t="n">
        <v>273</v>
      </c>
      <c r="K21" s="232" t="n">
        <v>300</v>
      </c>
      <c r="L21" s="235"/>
      <c r="M21" s="235"/>
    </row>
    <row r="22" customFormat="false" ht="18.75" hidden="false" customHeight="false" outlineLevel="0" collapsed="false">
      <c r="A22" s="231" t="n">
        <v>8</v>
      </c>
      <c r="B22" s="232" t="n">
        <v>14</v>
      </c>
      <c r="C22" s="229"/>
      <c r="D22" s="233" t="s">
        <v>511</v>
      </c>
      <c r="E22" s="232" t="n">
        <v>400</v>
      </c>
      <c r="F22" s="229"/>
      <c r="G22" s="231" t="s">
        <v>512</v>
      </c>
      <c r="H22" s="232" t="n">
        <v>25</v>
      </c>
      <c r="I22" s="230"/>
      <c r="J22" s="231" t="n">
        <v>325</v>
      </c>
      <c r="K22" s="232" t="n">
        <v>500</v>
      </c>
      <c r="L22" s="235"/>
      <c r="M22" s="235"/>
    </row>
    <row r="23" customFormat="false" ht="18.75" hidden="false" customHeight="false" outlineLevel="0" collapsed="false">
      <c r="A23" s="231" t="n">
        <v>10</v>
      </c>
      <c r="B23" s="232" t="n">
        <v>18</v>
      </c>
      <c r="C23" s="229"/>
      <c r="D23" s="233" t="s">
        <v>513</v>
      </c>
      <c r="E23" s="232" t="n">
        <v>450</v>
      </c>
      <c r="F23" s="229"/>
      <c r="G23" s="231" t="s">
        <v>514</v>
      </c>
      <c r="H23" s="232" t="n">
        <v>50</v>
      </c>
      <c r="I23" s="230"/>
      <c r="J23" s="231" t="n">
        <v>426</v>
      </c>
      <c r="K23" s="232" t="n">
        <v>900</v>
      </c>
      <c r="L23" s="235"/>
      <c r="M23" s="235"/>
    </row>
    <row r="24" customFormat="false" ht="18.75" hidden="false" customHeight="false" outlineLevel="0" collapsed="false">
      <c r="A24" s="231" t="n">
        <v>12</v>
      </c>
      <c r="B24" s="232" t="n">
        <v>22</v>
      </c>
      <c r="C24" s="229"/>
      <c r="D24" s="233" t="s">
        <v>515</v>
      </c>
      <c r="E24" s="232" t="n">
        <v>550</v>
      </c>
      <c r="F24" s="229"/>
      <c r="G24" s="231" t="s">
        <v>516</v>
      </c>
      <c r="H24" s="232" t="n">
        <v>50</v>
      </c>
      <c r="I24" s="230"/>
      <c r="J24" s="231" t="n">
        <v>530</v>
      </c>
      <c r="K24" s="232" t="n">
        <v>1200</v>
      </c>
      <c r="L24" s="235"/>
      <c r="M24" s="235"/>
    </row>
    <row r="25" customFormat="false" ht="18.75" hidden="false" customHeight="false" outlineLevel="0" collapsed="false">
      <c r="A25" s="231" t="n">
        <v>14</v>
      </c>
      <c r="B25" s="232" t="n">
        <v>26</v>
      </c>
      <c r="C25" s="229"/>
      <c r="D25" s="233" t="s">
        <v>517</v>
      </c>
      <c r="E25" s="232" t="n">
        <v>700</v>
      </c>
      <c r="F25" s="229"/>
      <c r="G25" s="231" t="s">
        <v>518</v>
      </c>
      <c r="H25" s="232" t="n">
        <v>50</v>
      </c>
      <c r="I25" s="230"/>
      <c r="J25" s="229"/>
      <c r="K25" s="229"/>
      <c r="L25" s="235"/>
      <c r="M25" s="235"/>
    </row>
    <row r="26" customFormat="false" ht="18.75" hidden="false" customHeight="false" outlineLevel="0" collapsed="false">
      <c r="A26" s="231" t="n">
        <v>16</v>
      </c>
      <c r="B26" s="232" t="n">
        <v>30</v>
      </c>
      <c r="C26" s="229"/>
      <c r="D26" s="233" t="s">
        <v>519</v>
      </c>
      <c r="E26" s="232" t="n">
        <v>850</v>
      </c>
      <c r="F26" s="229"/>
      <c r="G26" s="231" t="s">
        <v>520</v>
      </c>
      <c r="H26" s="232" t="n">
        <v>70</v>
      </c>
      <c r="I26" s="230"/>
      <c r="J26" s="228" t="s">
        <v>521</v>
      </c>
      <c r="K26" s="228"/>
      <c r="L26" s="236"/>
      <c r="M26" s="237"/>
    </row>
    <row r="27" customFormat="false" ht="18.75" hidden="false" customHeight="false" outlineLevel="0" collapsed="false">
      <c r="A27" s="231" t="n">
        <v>18</v>
      </c>
      <c r="B27" s="232" t="n">
        <v>40</v>
      </c>
      <c r="C27" s="229"/>
      <c r="D27" s="233" t="s">
        <v>522</v>
      </c>
      <c r="E27" s="232" t="n">
        <v>950</v>
      </c>
      <c r="F27" s="229"/>
      <c r="G27" s="231" t="s">
        <v>523</v>
      </c>
      <c r="H27" s="232" t="n">
        <v>70</v>
      </c>
      <c r="I27" s="230"/>
      <c r="J27" s="231" t="s">
        <v>11</v>
      </c>
      <c r="K27" s="232" t="n">
        <v>8</v>
      </c>
      <c r="L27" s="238"/>
    </row>
    <row r="28" customFormat="false" ht="18.75" hidden="false" customHeight="false" outlineLevel="0" collapsed="false">
      <c r="A28" s="231" t="n">
        <v>20</v>
      </c>
      <c r="B28" s="232" t="n">
        <v>50</v>
      </c>
      <c r="C28" s="229"/>
      <c r="D28" s="233" t="s">
        <v>524</v>
      </c>
      <c r="E28" s="232" t="n">
        <v>1100</v>
      </c>
      <c r="F28" s="229"/>
      <c r="G28" s="231" t="s">
        <v>525</v>
      </c>
      <c r="H28" s="232" t="n">
        <v>70</v>
      </c>
      <c r="I28" s="230"/>
      <c r="J28" s="231" t="s">
        <v>16</v>
      </c>
      <c r="K28" s="232" t="n">
        <v>10</v>
      </c>
      <c r="L28" s="238"/>
    </row>
    <row r="29" customFormat="false" ht="18.75" hidden="false" customHeight="false" outlineLevel="0" collapsed="false">
      <c r="A29" s="231" t="n">
        <v>22</v>
      </c>
      <c r="B29" s="232" t="n">
        <v>70</v>
      </c>
      <c r="C29" s="229"/>
      <c r="D29" s="233" t="s">
        <v>526</v>
      </c>
      <c r="E29" s="232" t="n">
        <v>1200</v>
      </c>
      <c r="F29" s="229"/>
      <c r="G29" s="231" t="s">
        <v>527</v>
      </c>
      <c r="H29" s="232" t="n">
        <v>80</v>
      </c>
      <c r="I29" s="229"/>
      <c r="J29" s="231" t="s">
        <v>21</v>
      </c>
      <c r="K29" s="232" t="n">
        <v>11</v>
      </c>
      <c r="L29" s="238"/>
    </row>
    <row r="30" customFormat="false" ht="18.75" hidden="false" customHeight="false" outlineLevel="0" collapsed="false">
      <c r="A30" s="231" t="n">
        <v>24</v>
      </c>
      <c r="B30" s="232" t="n">
        <v>90</v>
      </c>
      <c r="C30" s="229"/>
      <c r="D30" s="233" t="s">
        <v>528</v>
      </c>
      <c r="E30" s="232" t="n">
        <v>1300</v>
      </c>
      <c r="F30" s="229"/>
      <c r="G30" s="231" t="s">
        <v>529</v>
      </c>
      <c r="H30" s="232" t="n">
        <v>100</v>
      </c>
      <c r="I30" s="229"/>
      <c r="J30" s="231" t="s">
        <v>26</v>
      </c>
      <c r="K30" s="232" t="n">
        <v>14</v>
      </c>
    </row>
    <row r="31" customFormat="false" ht="18.75" hidden="false" customHeight="false" outlineLevel="0" collapsed="false">
      <c r="A31" s="231" t="n">
        <v>27</v>
      </c>
      <c r="B31" s="232" t="n">
        <v>110</v>
      </c>
      <c r="C31" s="229"/>
      <c r="D31" s="233" t="s">
        <v>530</v>
      </c>
      <c r="E31" s="232" t="n">
        <v>1500</v>
      </c>
      <c r="F31" s="229"/>
      <c r="G31" s="239"/>
      <c r="H31" s="239"/>
      <c r="I31" s="229"/>
      <c r="J31" s="231" t="s">
        <v>31</v>
      </c>
      <c r="K31" s="232" t="n">
        <v>18</v>
      </c>
    </row>
    <row r="32" customFormat="false" ht="18.75" hidden="false" customHeight="false" outlineLevel="0" collapsed="false">
      <c r="A32" s="231" t="n">
        <v>30</v>
      </c>
      <c r="B32" s="232" t="n">
        <v>130</v>
      </c>
      <c r="C32" s="229"/>
      <c r="D32" s="229"/>
      <c r="E32" s="229"/>
      <c r="F32" s="229"/>
      <c r="G32" s="228" t="s">
        <v>303</v>
      </c>
      <c r="H32" s="232" t="n">
        <v>2</v>
      </c>
      <c r="I32" s="239"/>
      <c r="J32" s="231" t="s">
        <v>487</v>
      </c>
      <c r="K32" s="232" t="n">
        <v>25</v>
      </c>
    </row>
    <row r="33" customFormat="false" ht="18.75" hidden="false" customHeight="false" outlineLevel="0" collapsed="false">
      <c r="A33" s="231" t="n">
        <v>40</v>
      </c>
      <c r="B33" s="232" t="n">
        <v>200</v>
      </c>
      <c r="C33" s="239"/>
      <c r="D33" s="228" t="s">
        <v>531</v>
      </c>
      <c r="E33" s="228"/>
      <c r="F33" s="239"/>
      <c r="G33" s="239"/>
      <c r="H33" s="239"/>
      <c r="I33" s="239"/>
      <c r="J33" s="231" t="n">
        <v>76</v>
      </c>
      <c r="K33" s="232" t="n">
        <v>30</v>
      </c>
    </row>
    <row r="34" customFormat="false" ht="18.75" hidden="false" customHeight="false" outlineLevel="0" collapsed="false">
      <c r="A34" s="239"/>
      <c r="B34" s="239"/>
      <c r="C34" s="239"/>
      <c r="D34" s="240" t="n">
        <v>5</v>
      </c>
      <c r="E34" s="232" t="n">
        <v>140</v>
      </c>
      <c r="F34" s="239"/>
      <c r="G34" s="239"/>
      <c r="H34" s="239"/>
      <c r="I34" s="239"/>
      <c r="J34" s="231" t="n">
        <v>89</v>
      </c>
      <c r="K34" s="232" t="n">
        <v>40</v>
      </c>
    </row>
    <row r="35" customFormat="false" ht="18.75" hidden="false" customHeight="false" outlineLevel="0" collapsed="false">
      <c r="A35" s="228" t="s">
        <v>251</v>
      </c>
      <c r="B35" s="228"/>
      <c r="C35" s="239"/>
      <c r="D35" s="240" t="n">
        <v>6</v>
      </c>
      <c r="E35" s="232" t="n">
        <v>160</v>
      </c>
      <c r="F35" s="239"/>
      <c r="G35" s="239"/>
      <c r="H35" s="239"/>
      <c r="I35" s="239"/>
      <c r="J35" s="231" t="n">
        <v>102</v>
      </c>
      <c r="K35" s="232" t="n">
        <v>50</v>
      </c>
    </row>
    <row r="36" customFormat="false" ht="18.75" hidden="false" customHeight="false" outlineLevel="0" collapsed="false">
      <c r="A36" s="231" t="n">
        <v>10</v>
      </c>
      <c r="B36" s="232" t="n">
        <v>30</v>
      </c>
      <c r="C36" s="239"/>
      <c r="D36" s="240" t="n">
        <v>8</v>
      </c>
      <c r="E36" s="232" t="n">
        <v>200</v>
      </c>
      <c r="F36" s="239"/>
      <c r="G36" s="239"/>
      <c r="H36" s="239"/>
      <c r="I36" s="239"/>
      <c r="J36" s="231" t="n">
        <v>108</v>
      </c>
      <c r="K36" s="232" t="n">
        <v>60</v>
      </c>
    </row>
    <row r="37" customFormat="false" ht="18.75" hidden="false" customHeight="false" outlineLevel="0" collapsed="false">
      <c r="A37" s="231" t="n">
        <v>12</v>
      </c>
      <c r="B37" s="232" t="n">
        <v>40</v>
      </c>
      <c r="C37" s="239"/>
      <c r="D37" s="233" t="s">
        <v>532</v>
      </c>
      <c r="E37" s="232" t="n">
        <v>360</v>
      </c>
      <c r="F37" s="239"/>
      <c r="G37" s="239"/>
      <c r="H37" s="239"/>
      <c r="I37" s="239"/>
      <c r="J37" s="231" t="n">
        <v>114</v>
      </c>
      <c r="K37" s="232" t="n">
        <v>70</v>
      </c>
    </row>
    <row r="38" customFormat="false" ht="18.75" hidden="false" customHeight="false" outlineLevel="0" collapsed="false">
      <c r="A38" s="231" t="n">
        <v>14</v>
      </c>
      <c r="B38" s="232" t="n">
        <v>50</v>
      </c>
      <c r="C38" s="239"/>
      <c r="D38" s="240" t="s">
        <v>533</v>
      </c>
      <c r="E38" s="232" t="n">
        <v>500</v>
      </c>
      <c r="F38" s="239"/>
      <c r="G38" s="239"/>
      <c r="H38" s="239"/>
      <c r="I38" s="239"/>
      <c r="J38" s="231" t="n">
        <v>133</v>
      </c>
      <c r="K38" s="232" t="n">
        <v>90</v>
      </c>
    </row>
    <row r="39" customFormat="false" ht="18.75" hidden="false" customHeight="false" outlineLevel="0" collapsed="false">
      <c r="A39" s="231" t="n">
        <v>16</v>
      </c>
      <c r="B39" s="232" t="n">
        <v>60</v>
      </c>
      <c r="C39" s="239"/>
      <c r="D39" s="240" t="s">
        <v>534</v>
      </c>
      <c r="E39" s="232" t="n">
        <v>700</v>
      </c>
      <c r="F39" s="239"/>
      <c r="G39" s="239"/>
      <c r="H39" s="239"/>
      <c r="I39" s="239"/>
      <c r="J39" s="231" t="n">
        <v>159</v>
      </c>
      <c r="K39" s="232" t="n">
        <v>120</v>
      </c>
    </row>
    <row r="40" customFormat="false" ht="18.75" hidden="false" customHeight="false" outlineLevel="0" collapsed="false">
      <c r="A40" s="231" t="n">
        <v>18</v>
      </c>
      <c r="B40" s="232" t="n">
        <v>70</v>
      </c>
      <c r="C40" s="239"/>
      <c r="D40" s="240" t="n">
        <v>40</v>
      </c>
      <c r="E40" s="232" t="n">
        <v>850</v>
      </c>
      <c r="F40" s="239"/>
      <c r="G40" s="239"/>
      <c r="H40" s="239"/>
      <c r="I40" s="239"/>
      <c r="J40" s="241"/>
      <c r="K40" s="242"/>
    </row>
    <row r="41" customFormat="false" ht="18.75" hidden="false" customHeight="false" outlineLevel="0" collapsed="false">
      <c r="A41" s="231" t="n">
        <v>20</v>
      </c>
      <c r="B41" s="232" t="n">
        <v>80</v>
      </c>
      <c r="C41" s="239"/>
      <c r="D41" s="240" t="n">
        <v>50</v>
      </c>
      <c r="E41" s="232" t="n">
        <v>960</v>
      </c>
      <c r="F41" s="239"/>
      <c r="G41" s="239"/>
      <c r="H41" s="239"/>
      <c r="I41" s="239"/>
      <c r="J41" s="241"/>
      <c r="K41" s="242"/>
    </row>
    <row r="42" customFormat="false" ht="18.75" hidden="false" customHeight="false" outlineLevel="0" collapsed="false">
      <c r="A42" s="231" t="n">
        <v>25</v>
      </c>
      <c r="B42" s="232" t="n">
        <v>120</v>
      </c>
      <c r="C42" s="239"/>
      <c r="D42" s="240" t="n">
        <v>60</v>
      </c>
      <c r="E42" s="232" t="n">
        <v>1100</v>
      </c>
      <c r="F42" s="239"/>
      <c r="G42" s="239"/>
      <c r="H42" s="239"/>
      <c r="I42" s="239"/>
      <c r="J42" s="241"/>
      <c r="K42" s="242"/>
    </row>
    <row r="43" customFormat="false" ht="18.75" hidden="false" customHeight="false" outlineLevel="0" collapsed="false">
      <c r="A43" s="243" t="n">
        <v>30</v>
      </c>
      <c r="B43" s="244" t="n">
        <v>250</v>
      </c>
      <c r="C43" s="239"/>
      <c r="D43" s="245" t="n">
        <v>70</v>
      </c>
      <c r="E43" s="244" t="n">
        <v>1300</v>
      </c>
      <c r="F43" s="239"/>
      <c r="G43" s="239"/>
      <c r="H43" s="239"/>
      <c r="I43" s="239"/>
      <c r="J43" s="241"/>
      <c r="K43" s="242"/>
    </row>
    <row r="44" customFormat="false" ht="18.75" hidden="false" customHeight="false" outlineLevel="0" collapsed="false">
      <c r="A44" s="231" t="n">
        <v>40</v>
      </c>
      <c r="B44" s="232" t="n">
        <v>400</v>
      </c>
      <c r="C44" s="246"/>
      <c r="D44" s="240" t="n">
        <v>80</v>
      </c>
      <c r="E44" s="232" t="n">
        <v>1600</v>
      </c>
      <c r="F44" s="239"/>
      <c r="G44" s="239"/>
      <c r="H44" s="239"/>
      <c r="I44" s="239"/>
      <c r="J44" s="241"/>
      <c r="K44" s="242"/>
    </row>
    <row r="46" customFormat="false" ht="18.75" hidden="false" customHeight="false" outlineLevel="0" collapsed="false">
      <c r="A46" s="224"/>
      <c r="B46" s="247"/>
      <c r="C46" s="248"/>
      <c r="D46" s="249"/>
      <c r="E46" s="249"/>
      <c r="F46" s="248"/>
      <c r="G46" s="248"/>
      <c r="H46" s="248"/>
      <c r="I46" s="248"/>
      <c r="J46" s="248"/>
      <c r="K46" s="248"/>
    </row>
  </sheetData>
  <mergeCells count="12">
    <mergeCell ref="D1:H1"/>
    <mergeCell ref="E2:G4"/>
    <mergeCell ref="D5:E5"/>
    <mergeCell ref="G5:H5"/>
    <mergeCell ref="A6:B6"/>
    <mergeCell ref="D6:E6"/>
    <mergeCell ref="G6:H6"/>
    <mergeCell ref="J6:K6"/>
    <mergeCell ref="A20:B20"/>
    <mergeCell ref="J26:K26"/>
    <mergeCell ref="D33:E33"/>
    <mergeCell ref="A35:B35"/>
  </mergeCells>
  <hyperlinks>
    <hyperlink ref="D5" r:id="rId1" display="www.electrod.org"/>
    <hyperlink ref="G5" r:id="rId2" display="NM76.76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03:33Z</dcterms:created>
  <dc:creator>Admin</dc:creator>
  <dc:description/>
  <dc:language>en-US</dc:language>
  <cp:lastModifiedBy>User</cp:lastModifiedBy>
  <cp:lastPrinted>2018-07-11T06:19:08Z</cp:lastPrinted>
  <dcterms:modified xsi:type="dcterms:W3CDTF">2018-07-18T05:30:02Z</dcterms:modified>
  <cp:revision>0</cp:revision>
  <dc:subject/>
  <dc:title/>
</cp:coreProperties>
</file>